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мероприятия)" sheetId="1" state="visible" r:id="rId2"/>
  </sheets>
  <definedNames>
    <definedName function="false" hidden="false" localSheetId="0" name="_xlnm.Print_Area" vbProcedure="false">'Прил.1 (мероприятия)'!$A$1:$AN$53</definedName>
    <definedName function="false" hidden="false" localSheetId="0" name="_xlnm.Print_Titles" vbProcedure="false">'Прил.1 (мероприятия)'!$A:$D,'Прил.1 (мероприятия)'!$7:$10</definedName>
    <definedName function="false" hidden="true" localSheetId="0" name="_xlnm._FilterDatabase" vbProcedure="false">'Прил.1 (мероприятия)'!$A$10:$A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8">
  <si>
    <t xml:space="preserve">Приложение</t>
  </si>
  <si>
    <t xml:space="preserve">к постановлению администрации городского округа Тольятти                               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сположенных в границах городского округа Тольятти, на 2024-2030 годы"</t>
  </si>
  <si>
    <t xml:space="preserve">ПЕРЕЧЕНЬ МЕРОПРИЯТИЙ МУНИЦИПАЛЬНОЙ ПРОГРАММЫ                                                                                                           "Охрана, защита и воспроизводство лесов, расположенных в границах городского округа Тольятти,                                                                               на 2024-2030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План на 2028 год</t>
  </si>
  <si>
    <t xml:space="preserve">План на 2029 год</t>
  </si>
  <si>
    <t xml:space="preserve">План на 2030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4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городских лесах</t>
    </r>
  </si>
  <si>
    <t xml:space="preserve">     </t>
  </si>
  <si>
    <t xml:space="preserve">1.1</t>
  </si>
  <si>
    <r>
      <rPr>
        <sz val="14"/>
        <rFont val="Times New Roman"/>
        <family val="1"/>
        <charset val="204"/>
      </rPr>
      <t xml:space="preserve">Эксплуатация лесных дорог, предназначенных для охраны лесов от пожаров                                                      </t>
    </r>
    <r>
      <rPr>
        <i val="true"/>
        <sz val="14"/>
        <rFont val="Times New Roman"/>
        <family val="1"/>
        <charset val="204"/>
      </rPr>
      <t xml:space="preserve"> </t>
    </r>
  </si>
  <si>
    <t xml:space="preserve">МКУ "Тольяттинское лесничество"                     (ДГХ)</t>
  </si>
  <si>
    <t xml:space="preserve"> -</t>
  </si>
  <si>
    <t xml:space="preserve">МБУ "Зеленстрой" (ДГХ)              </t>
  </si>
  <si>
    <t xml:space="preserve">2027-2030</t>
  </si>
  <si>
    <t xml:space="preserve">1.2</t>
  </si>
  <si>
    <t xml:space="preserve">Устройство, прочистка и обновление противопожарных минерализованных полос</t>
  </si>
  <si>
    <t xml:space="preserve">МБУ "Зеленстрой" (ДГХ)           </t>
  </si>
  <si>
    <t xml:space="preserve">2024-2030</t>
  </si>
  <si>
    <t xml:space="preserve">1.3</t>
  </si>
  <si>
    <t xml:space="preserve">Установка и (или) ремонт шлагбаумов, аншлагов, запрещающих знаков и квартальных столбов</t>
  </si>
  <si>
    <t xml:space="preserve">1.4</t>
  </si>
  <si>
    <t xml:space="preserve">Изготовление листовок на противопожарную тему</t>
  </si>
  <si>
    <t xml:space="preserve">МКУ "Тольяттинское             лесничество"                (ДГХ)</t>
  </si>
  <si>
    <t xml:space="preserve">1.5</t>
  </si>
  <si>
    <t xml:space="preserve">Содержание противопожарных железобетонных резервуаров (эксплуатация, техническое обследование и ремонт пожарных водоемов)</t>
  </si>
  <si>
    <t xml:space="preserve">МКУ "Тольяттинское                    лесничество"                    (ДГХ)</t>
  </si>
  <si>
    <t xml:space="preserve">1.6</t>
  </si>
  <si>
    <t xml:space="preserve">Прокладка, прочистка и обновление просек </t>
  </si>
  <si>
    <t xml:space="preserve">МБУ "Зеленстрой" (ДГХ)             </t>
  </si>
  <si>
    <t xml:space="preserve">1.7</t>
  </si>
  <si>
    <t xml:space="preserve">Устройство и обновление противопожарных разрывов</t>
  </si>
  <si>
    <t xml:space="preserve">МБУ "Зеленстрой" (ДГХ)          </t>
  </si>
  <si>
    <t xml:space="preserve">Итого по задаче 1:</t>
  </si>
  <si>
    <r>
      <rPr>
        <sz val="14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Санитарное содержание городских лесов</t>
  </si>
  <si>
    <t xml:space="preserve">МКУ "Тольяттинское лесничество"                 (ДГХ)</t>
  </si>
  <si>
    <t xml:space="preserve">2.2</t>
  </si>
  <si>
    <t xml:space="preserve">Ликвидация несанкционированных свалок с территорий лесных кварталов</t>
  </si>
  <si>
    <t xml:space="preserve">МКУ "Тольяттинское лесничество"              (ДГХ)</t>
  </si>
  <si>
    <t xml:space="preserve">2.3</t>
  </si>
  <si>
    <t xml:space="preserve">Проведение лесопатологического обследования лесных участков Тольяттинского лесничества</t>
  </si>
  <si>
    <t xml:space="preserve">МКУ "Тольяттинское лесничество"                (ДГХ)</t>
  </si>
  <si>
    <t xml:space="preserve">в рамках финансирования основной деятельности учреждения</t>
  </si>
  <si>
    <t xml:space="preserve">2.4</t>
  </si>
  <si>
    <r>
      <rPr>
        <sz val="14"/>
        <rFont val="Times New Roman"/>
        <family val="1"/>
        <charset val="204"/>
      </rPr>
      <t xml:space="preserve">Расчистка неликвидных лесных участков, пострадавших в результате засухи и последствий лесных пожаров                                                                      (</t>
    </r>
    <r>
      <rPr>
        <i val="true"/>
        <sz val="14"/>
        <rFont val="Times New Roman"/>
        <family val="1"/>
        <charset val="204"/>
      </rPr>
      <t xml:space="preserve">ГП «Развитие лесного хозяйства Самарской области»)    </t>
    </r>
  </si>
  <si>
    <t xml:space="preserve">2024-2030        </t>
  </si>
  <si>
    <t xml:space="preserve">2.5</t>
  </si>
  <si>
    <r>
      <rPr>
        <sz val="14"/>
        <rFont val="Times New Roman"/>
        <family val="1"/>
        <charset val="204"/>
      </rPr>
      <t xml:space="preserve">Развешивание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искусственных гнездовий</t>
    </r>
  </si>
  <si>
    <t xml:space="preserve">МКУ "Тольяттинское лесничество"                  (ДГХ)</t>
  </si>
  <si>
    <t xml:space="preserve">2.6</t>
  </si>
  <si>
    <t xml:space="preserve">Подготовка лесных участков для создания лесных культур                                                            </t>
  </si>
  <si>
    <t xml:space="preserve">2024-2030 </t>
  </si>
  <si>
    <t xml:space="preserve">2.7.</t>
  </si>
  <si>
    <t xml:space="preserve">Уборка аварийных деревьев</t>
  </si>
  <si>
    <t xml:space="preserve">МКУ "Тольяттинское лесничество"               (ДГХ)              </t>
  </si>
  <si>
    <t xml:space="preserve">2024,                   2027-2030</t>
  </si>
  <si>
    <t xml:space="preserve">Итого по задаче 2:</t>
  </si>
  <si>
    <r>
      <rPr>
        <sz val="14"/>
        <rFont val="Times New Roman"/>
        <family val="1"/>
        <charset val="204"/>
      </rPr>
      <t xml:space="preserve">Задача 3: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t xml:space="preserve">Лесовосстановление                                                 </t>
  </si>
  <si>
    <t xml:space="preserve">2024-2029 </t>
  </si>
  <si>
    <t xml:space="preserve">3.2</t>
  </si>
  <si>
    <t xml:space="preserve">Проведение агротехнического ухода за лесными культурами                                            </t>
  </si>
  <si>
    <t xml:space="preserve">3.3</t>
  </si>
  <si>
    <t xml:space="preserve">Дополнение лесных культур                                                 </t>
  </si>
  <si>
    <t xml:space="preserve">2027-2030 </t>
  </si>
  <si>
    <t xml:space="preserve">3.4</t>
  </si>
  <si>
    <t xml:space="preserve">Обработка почвы под лесные культуры                                               </t>
  </si>
  <si>
    <t xml:space="preserve">2024-2028 </t>
  </si>
  <si>
    <t xml:space="preserve">3.5</t>
  </si>
  <si>
    <t xml:space="preserve">Содействие естественному возобновлению леса</t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МКУ "Тольяттинское             лесничество"                 (ДГХ)</t>
  </si>
  <si>
    <t xml:space="preserve">4.2</t>
  </si>
  <si>
    <t xml:space="preserve">Проведение лесоустройства, разработка лесохозяйственного регламента в отношении лесов, расположенных на землях населенных пунктов городского округа Тольятти</t>
  </si>
  <si>
    <t xml:space="preserve">МКУ "Тольяттинское лесничество"         (ДГХ)</t>
  </si>
  <si>
    <t xml:space="preserve">Итого по  задаче 4:</t>
  </si>
  <si>
    <t xml:space="preserve">Задача 5: Использование и раскрытие пространственного потенциала городского округа Тольятти (городские леса) для сохранения рекреационных и ландшафтно-композиционных функций природной среды</t>
  </si>
  <si>
    <t xml:space="preserve">5.1</t>
  </si>
  <si>
    <t xml:space="preserve">Содержание и посадка лесных культур в дендропарке</t>
  </si>
  <si>
    <t xml:space="preserve">МКУ "Тольяттинское                лесничество"                      (ДГХ)              </t>
  </si>
  <si>
    <t xml:space="preserve">Итого по задаче 5:</t>
  </si>
  <si>
    <t xml:space="preserve">Задача 6: Оснащение муниципальных учреждений специализированной техникой и оборудованием для проведения комплекса мероприятий по охране, защите и воспроизводству городских лесов</t>
  </si>
  <si>
    <t xml:space="preserve">  6.1</t>
  </si>
  <si>
    <r>
      <rPr>
        <sz val="14"/>
        <rFont val="Times New Roman"/>
        <family val="1"/>
        <charset val="204"/>
      </rPr>
      <t xml:space="preserve">Приобретение основных средств учреждений, не относящихся к объектам капитального строительства                                                           </t>
    </r>
    <r>
      <rPr>
        <i val="true"/>
        <sz val="14"/>
        <rFont val="Times New Roman"/>
        <family val="1"/>
        <charset val="204"/>
      </rPr>
      <t xml:space="preserve"> (ГП «Развитие лесного хозяйства Самарской области»)</t>
    </r>
  </si>
  <si>
    <t xml:space="preserve">  6.1.1</t>
  </si>
  <si>
    <t xml:space="preserve">Приобретение специализированной техники и оборудования для расчистки неликвидных лесных участков</t>
  </si>
  <si>
    <t xml:space="preserve">МБУ "Зеленстрой" (ДГХ)</t>
  </si>
  <si>
    <t xml:space="preserve">6.1.2</t>
  </si>
  <si>
    <t xml:space="preserve">Приобретение лесопожарной техники и оборудования</t>
  </si>
  <si>
    <t xml:space="preserve">  </t>
  </si>
  <si>
    <t xml:space="preserve">Итого по задаче 6:</t>
  </si>
  <si>
    <t xml:space="preserve">Итого по муниципальной программе:</t>
  </si>
  <si>
    <t xml:space="preserve">МБУ Зеленстрой</t>
  </si>
  <si>
    <t xml:space="preserve">город</t>
  </si>
  <si>
    <t xml:space="preserve">область</t>
  </si>
  <si>
    <t xml:space="preserve">зад.3</t>
  </si>
  <si>
    <t xml:space="preserve">6.1.1</t>
  </si>
  <si>
    <t xml:space="preserve">смета</t>
  </si>
  <si>
    <t xml:space="preserve">закрыты лимиты</t>
  </si>
  <si>
    <t xml:space="preserve">МКУ Тольяттинское лесничество</t>
  </si>
  <si>
    <t xml:space="preserve"> 1.1</t>
  </si>
  <si>
    <t xml:space="preserve">2.7</t>
  </si>
  <si>
    <t xml:space="preserve">4.2,</t>
  </si>
  <si>
    <t xml:space="preserve">6.1.2.</t>
  </si>
  <si>
    <t xml:space="preserve">ИТОГО по ПРОГРАММ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General"/>
    <numFmt numFmtId="170" formatCode="0"/>
    <numFmt numFmtId="171" formatCode="#,##0"/>
    <numFmt numFmtId="172" formatCode="#,##0.00"/>
    <numFmt numFmtId="173" formatCode="[$-409]d\-m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4" xfId="24"/>
    <cellStyle name="Обычный 2 7" xfId="25"/>
    <cellStyle name="Обычный 3" xfId="26"/>
    <cellStyle name="Обычный 3 2" xfId="27"/>
    <cellStyle name="Обычный 3 3" xfId="28"/>
    <cellStyle name="Обычный 4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3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60" zoomScalePageLayoutView="46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49" activeCellId="0" sqref="F49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8.99"/>
    <col collapsed="false" customWidth="true" hidden="false" outlineLevel="0" max="3" min="3" style="2" width="20.66"/>
    <col collapsed="false" customWidth="true" hidden="false" outlineLevel="0" max="4" min="4" style="2" width="12.88"/>
    <col collapsed="false" customWidth="true" hidden="false" outlineLevel="0" max="7" min="5" style="2" width="10.77"/>
    <col collapsed="false" customWidth="true" hidden="false" outlineLevel="0" max="9" min="8" style="2" width="8.66"/>
    <col collapsed="false" customWidth="true" hidden="false" outlineLevel="0" max="12" min="10" style="2" width="11.1"/>
    <col collapsed="false" customWidth="true" hidden="false" outlineLevel="0" max="14" min="13" style="2" width="8.1"/>
    <col collapsed="false" customWidth="true" hidden="false" outlineLevel="0" max="17" min="15" style="2" width="11.43"/>
    <col collapsed="false" customWidth="true" hidden="false" outlineLevel="0" max="19" min="18" style="2" width="8.33"/>
    <col collapsed="false" customWidth="true" hidden="false" outlineLevel="0" max="22" min="20" style="2" width="11.55"/>
    <col collapsed="false" customWidth="true" hidden="false" outlineLevel="0" max="24" min="23" style="2" width="8.99"/>
    <col collapsed="false" customWidth="true" hidden="false" outlineLevel="0" max="25" min="25" style="3" width="11.32"/>
    <col collapsed="false" customWidth="true" hidden="false" outlineLevel="0" max="27" min="26" style="2" width="11.32"/>
    <col collapsed="false" customWidth="false" hidden="false" outlineLevel="0" max="29" min="28" style="2" width="9.1"/>
    <col collapsed="false" customWidth="true" hidden="false" outlineLevel="0" max="32" min="30" style="2" width="11.77"/>
    <col collapsed="false" customWidth="false" hidden="false" outlineLevel="0" max="34" min="33" style="2" width="9.1"/>
    <col collapsed="false" customWidth="true" hidden="false" outlineLevel="0" max="37" min="35" style="2" width="12.55"/>
    <col collapsed="false" customWidth="false" hidden="false" outlineLevel="0" max="39" min="38" style="2" width="9.1"/>
    <col collapsed="false" customWidth="true" hidden="false" outlineLevel="0" max="40" min="40" style="2" width="13.55"/>
    <col collapsed="false" customWidth="false" hidden="false" outlineLevel="0" max="41" min="41" style="2" width="9.1"/>
    <col collapsed="false" customWidth="true" hidden="false" outlineLevel="0" max="42" min="42" style="2" width="22.43"/>
    <col collapsed="false" customWidth="false" hidden="false" outlineLevel="0" max="257" min="43" style="2" width="9.1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0</v>
      </c>
      <c r="R1" s="6"/>
      <c r="S1" s="6"/>
      <c r="T1" s="6"/>
      <c r="U1" s="6"/>
      <c r="V1" s="6"/>
      <c r="W1" s="6"/>
      <c r="X1" s="6"/>
    </row>
    <row r="2" customFormat="false" ht="39" hidden="false" customHeight="true" outlineLevel="0" collapsed="false">
      <c r="B2" s="7"/>
      <c r="C2" s="7"/>
      <c r="E2" s="8"/>
      <c r="F2" s="8"/>
      <c r="G2" s="8"/>
      <c r="H2" s="8"/>
      <c r="I2" s="8"/>
      <c r="P2" s="9"/>
      <c r="Q2" s="10" t="s">
        <v>1</v>
      </c>
      <c r="R2" s="10"/>
      <c r="S2" s="10"/>
      <c r="T2" s="10"/>
      <c r="U2" s="10"/>
      <c r="V2" s="10"/>
      <c r="W2" s="10"/>
      <c r="X2" s="10"/>
    </row>
    <row r="3" customFormat="false" ht="25.2" hidden="false" customHeight="true" outlineLevel="0" collapsed="false">
      <c r="B3" s="8"/>
      <c r="C3" s="8"/>
      <c r="P3" s="9"/>
      <c r="Q3" s="6" t="s">
        <v>2</v>
      </c>
      <c r="R3" s="6"/>
      <c r="S3" s="6"/>
      <c r="T3" s="6"/>
      <c r="U3" s="6"/>
      <c r="V3" s="6"/>
      <c r="W3" s="6"/>
      <c r="X3" s="6"/>
      <c r="Y3" s="4"/>
      <c r="Z3" s="4"/>
      <c r="AA3" s="4"/>
      <c r="AB3" s="4"/>
      <c r="AC3" s="4"/>
    </row>
    <row r="4" customFormat="false" ht="31.2" hidden="false" customHeight="true" outlineLevel="0" collapsed="false">
      <c r="A4" s="11"/>
      <c r="B4" s="12"/>
      <c r="C4" s="13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4" t="s">
        <v>3</v>
      </c>
      <c r="Q4" s="14"/>
      <c r="R4" s="14"/>
      <c r="S4" s="14"/>
      <c r="T4" s="14"/>
      <c r="U4" s="14"/>
      <c r="V4" s="14"/>
      <c r="W4" s="14"/>
      <c r="X4" s="14"/>
      <c r="Y4" s="11"/>
      <c r="Z4" s="11"/>
      <c r="AA4" s="11"/>
      <c r="AB4" s="11"/>
      <c r="AC4" s="11"/>
    </row>
    <row r="5" customFormat="false" ht="76.95" hidden="false" customHeight="true" outlineLevel="0" collapsed="false">
      <c r="A5" s="15"/>
      <c r="B5" s="15"/>
      <c r="C5" s="15"/>
      <c r="D5" s="15"/>
      <c r="E5" s="16" t="s">
        <v>4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/>
      <c r="U5" s="15"/>
      <c r="V5" s="15"/>
      <c r="W5" s="15"/>
      <c r="X5" s="15"/>
    </row>
    <row r="6" customFormat="false" ht="18.6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</row>
    <row r="7" customFormat="false" ht="31.95" hidden="false" customHeight="true" outlineLevel="0" collapsed="false">
      <c r="A7" s="19" t="s">
        <v>5</v>
      </c>
      <c r="B7" s="20" t="s">
        <v>6</v>
      </c>
      <c r="C7" s="20" t="s">
        <v>7</v>
      </c>
      <c r="D7" s="20" t="s">
        <v>8</v>
      </c>
      <c r="E7" s="20" t="s">
        <v>9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s">
        <v>9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</row>
    <row r="8" customFormat="false" ht="31.5" hidden="false" customHeight="true" outlineLevel="0" collapsed="false">
      <c r="A8" s="19"/>
      <c r="B8" s="20"/>
      <c r="C8" s="20"/>
      <c r="D8" s="20"/>
      <c r="E8" s="20" t="s">
        <v>10</v>
      </c>
      <c r="F8" s="20"/>
      <c r="G8" s="20"/>
      <c r="H8" s="20"/>
      <c r="I8" s="20"/>
      <c r="J8" s="20" t="s">
        <v>11</v>
      </c>
      <c r="K8" s="20"/>
      <c r="L8" s="20"/>
      <c r="M8" s="20"/>
      <c r="N8" s="20"/>
      <c r="O8" s="20" t="s">
        <v>12</v>
      </c>
      <c r="P8" s="20"/>
      <c r="Q8" s="20"/>
      <c r="R8" s="20"/>
      <c r="S8" s="20"/>
      <c r="T8" s="20" t="s">
        <v>13</v>
      </c>
      <c r="U8" s="20"/>
      <c r="V8" s="20"/>
      <c r="W8" s="20"/>
      <c r="X8" s="20"/>
      <c r="Y8" s="20" t="s">
        <v>14</v>
      </c>
      <c r="Z8" s="20"/>
      <c r="AA8" s="20"/>
      <c r="AB8" s="20"/>
      <c r="AC8" s="20"/>
      <c r="AD8" s="20" t="s">
        <v>15</v>
      </c>
      <c r="AE8" s="20"/>
      <c r="AF8" s="20"/>
      <c r="AG8" s="20"/>
      <c r="AH8" s="20"/>
      <c r="AI8" s="20" t="s">
        <v>16</v>
      </c>
      <c r="AJ8" s="20"/>
      <c r="AK8" s="20"/>
      <c r="AL8" s="20"/>
      <c r="AM8" s="20"/>
      <c r="AN8" s="20" t="s">
        <v>17</v>
      </c>
    </row>
    <row r="9" customFormat="false" ht="55.2" hidden="false" customHeight="true" outlineLevel="0" collapsed="false">
      <c r="A9" s="19"/>
      <c r="B9" s="20"/>
      <c r="C9" s="20"/>
      <c r="D9" s="20"/>
      <c r="E9" s="21" t="s">
        <v>18</v>
      </c>
      <c r="F9" s="21" t="s">
        <v>19</v>
      </c>
      <c r="G9" s="21" t="s">
        <v>20</v>
      </c>
      <c r="H9" s="21" t="s">
        <v>21</v>
      </c>
      <c r="I9" s="21" t="s">
        <v>22</v>
      </c>
      <c r="J9" s="21" t="s">
        <v>18</v>
      </c>
      <c r="K9" s="21" t="s">
        <v>19</v>
      </c>
      <c r="L9" s="21" t="s">
        <v>20</v>
      </c>
      <c r="M9" s="21" t="s">
        <v>21</v>
      </c>
      <c r="N9" s="21" t="s">
        <v>22</v>
      </c>
      <c r="O9" s="21" t="s">
        <v>18</v>
      </c>
      <c r="P9" s="21" t="s">
        <v>19</v>
      </c>
      <c r="Q9" s="21" t="s">
        <v>20</v>
      </c>
      <c r="R9" s="21" t="s">
        <v>21</v>
      </c>
      <c r="S9" s="21" t="s">
        <v>22</v>
      </c>
      <c r="T9" s="21" t="s">
        <v>18</v>
      </c>
      <c r="U9" s="21" t="s">
        <v>19</v>
      </c>
      <c r="V9" s="21" t="s">
        <v>20</v>
      </c>
      <c r="W9" s="21" t="s">
        <v>21</v>
      </c>
      <c r="X9" s="21" t="s">
        <v>22</v>
      </c>
      <c r="Y9" s="21" t="s">
        <v>18</v>
      </c>
      <c r="Z9" s="21" t="s">
        <v>19</v>
      </c>
      <c r="AA9" s="21" t="s">
        <v>20</v>
      </c>
      <c r="AB9" s="21" t="s">
        <v>21</v>
      </c>
      <c r="AC9" s="21" t="s">
        <v>22</v>
      </c>
      <c r="AD9" s="21" t="s">
        <v>18</v>
      </c>
      <c r="AE9" s="21" t="s">
        <v>19</v>
      </c>
      <c r="AF9" s="21" t="s">
        <v>20</v>
      </c>
      <c r="AG9" s="21" t="s">
        <v>21</v>
      </c>
      <c r="AH9" s="21" t="s">
        <v>22</v>
      </c>
      <c r="AI9" s="21" t="s">
        <v>18</v>
      </c>
      <c r="AJ9" s="21" t="s">
        <v>19</v>
      </c>
      <c r="AK9" s="21" t="s">
        <v>20</v>
      </c>
      <c r="AL9" s="21" t="s">
        <v>21</v>
      </c>
      <c r="AM9" s="21" t="s">
        <v>22</v>
      </c>
      <c r="AN9" s="20"/>
    </row>
    <row r="10" customFormat="false" ht="23.25" hidden="false" customHeight="true" outlineLevel="0" collapsed="false">
      <c r="A10" s="22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0" t="n">
        <v>23</v>
      </c>
      <c r="X10" s="20" t="n">
        <v>24</v>
      </c>
      <c r="Y10" s="20" t="n">
        <v>25</v>
      </c>
      <c r="Z10" s="20" t="n">
        <v>26</v>
      </c>
      <c r="AA10" s="20" t="n">
        <v>27</v>
      </c>
      <c r="AB10" s="20" t="n">
        <v>28</v>
      </c>
      <c r="AC10" s="20" t="n">
        <v>29</v>
      </c>
      <c r="AD10" s="20" t="n">
        <v>30</v>
      </c>
      <c r="AE10" s="20" t="n">
        <v>31</v>
      </c>
      <c r="AF10" s="20" t="n">
        <v>32</v>
      </c>
      <c r="AG10" s="20" t="n">
        <v>33</v>
      </c>
      <c r="AH10" s="20" t="n">
        <v>34</v>
      </c>
      <c r="AI10" s="20" t="n">
        <v>35</v>
      </c>
      <c r="AJ10" s="20" t="n">
        <v>36</v>
      </c>
      <c r="AK10" s="20" t="n">
        <v>37</v>
      </c>
      <c r="AL10" s="20" t="n">
        <v>38</v>
      </c>
      <c r="AM10" s="20" t="n">
        <v>39</v>
      </c>
      <c r="AN10" s="20" t="n">
        <v>40</v>
      </c>
    </row>
    <row r="11" customFormat="false" ht="79.95" hidden="false" customHeight="true" outlineLevel="0" collapsed="false">
      <c r="A11" s="23" t="s">
        <v>23</v>
      </c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</row>
    <row r="12" customFormat="false" ht="47.4" hidden="false" customHeight="true" outlineLevel="0" collapsed="false">
      <c r="A12" s="26" t="s">
        <v>24</v>
      </c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 t="s">
        <v>25</v>
      </c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customFormat="false" ht="68.4" hidden="false" customHeight="true" outlineLevel="0" collapsed="false">
      <c r="A13" s="29" t="s">
        <v>26</v>
      </c>
      <c r="B13" s="26" t="s">
        <v>27</v>
      </c>
      <c r="C13" s="27" t="s">
        <v>28</v>
      </c>
      <c r="D13" s="27" t="n">
        <v>2024</v>
      </c>
      <c r="E13" s="30" t="n">
        <f aca="false">F13+G13+H13+I13</f>
        <v>1183</v>
      </c>
      <c r="F13" s="31" t="n">
        <f aca="false">1233-1-25-24</f>
        <v>1183</v>
      </c>
      <c r="G13" s="31" t="n">
        <v>0</v>
      </c>
      <c r="H13" s="31" t="n">
        <v>0</v>
      </c>
      <c r="I13" s="31" t="n">
        <v>0</v>
      </c>
      <c r="J13" s="31" t="s">
        <v>29</v>
      </c>
      <c r="K13" s="31" t="s">
        <v>29</v>
      </c>
      <c r="L13" s="31" t="s">
        <v>29</v>
      </c>
      <c r="M13" s="31" t="s">
        <v>29</v>
      </c>
      <c r="N13" s="31" t="s">
        <v>29</v>
      </c>
      <c r="O13" s="31" t="s">
        <v>29</v>
      </c>
      <c r="P13" s="31" t="s">
        <v>29</v>
      </c>
      <c r="Q13" s="31" t="s">
        <v>29</v>
      </c>
      <c r="R13" s="31" t="s">
        <v>29</v>
      </c>
      <c r="S13" s="31" t="s">
        <v>29</v>
      </c>
      <c r="T13" s="31" t="s">
        <v>29</v>
      </c>
      <c r="U13" s="31" t="s">
        <v>29</v>
      </c>
      <c r="V13" s="31" t="s">
        <v>29</v>
      </c>
      <c r="W13" s="31" t="s">
        <v>29</v>
      </c>
      <c r="X13" s="31" t="s">
        <v>29</v>
      </c>
      <c r="Y13" s="31" t="s">
        <v>29</v>
      </c>
      <c r="Z13" s="31" t="s">
        <v>29</v>
      </c>
      <c r="AA13" s="31" t="s">
        <v>29</v>
      </c>
      <c r="AB13" s="31" t="s">
        <v>29</v>
      </c>
      <c r="AC13" s="31" t="s">
        <v>29</v>
      </c>
      <c r="AD13" s="31" t="s">
        <v>29</v>
      </c>
      <c r="AE13" s="31" t="s">
        <v>29</v>
      </c>
      <c r="AF13" s="31" t="s">
        <v>29</v>
      </c>
      <c r="AG13" s="31" t="s">
        <v>29</v>
      </c>
      <c r="AH13" s="31" t="s">
        <v>29</v>
      </c>
      <c r="AI13" s="31" t="s">
        <v>29</v>
      </c>
      <c r="AJ13" s="31" t="s">
        <v>29</v>
      </c>
      <c r="AK13" s="31" t="s">
        <v>29</v>
      </c>
      <c r="AL13" s="31" t="s">
        <v>29</v>
      </c>
      <c r="AM13" s="31" t="s">
        <v>29</v>
      </c>
      <c r="AN13" s="30" t="n">
        <f aca="false">E13</f>
        <v>1183</v>
      </c>
    </row>
    <row r="14" customFormat="false" ht="59.4" hidden="false" customHeight="true" outlineLevel="0" collapsed="false">
      <c r="A14" s="29"/>
      <c r="B14" s="26"/>
      <c r="C14" s="27" t="s">
        <v>30</v>
      </c>
      <c r="D14" s="32" t="s">
        <v>31</v>
      </c>
      <c r="E14" s="33" t="n">
        <f aca="false">F14+G14+H14+I14</f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3" t="n">
        <f aca="false">K14+L14+M14+N14</f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3" t="n">
        <f aca="false">P14+Q14+R14+S14</f>
        <v>0</v>
      </c>
      <c r="P14" s="34" t="n">
        <f aca="false">2223-2223</f>
        <v>0</v>
      </c>
      <c r="Q14" s="34" t="n">
        <f aca="false">501-501</f>
        <v>0</v>
      </c>
      <c r="R14" s="34" t="n">
        <v>0</v>
      </c>
      <c r="S14" s="34" t="n">
        <v>0</v>
      </c>
      <c r="T14" s="33" t="n">
        <f aca="false">U14+V14+W14+X14</f>
        <v>2223</v>
      </c>
      <c r="U14" s="34" t="n">
        <v>2223</v>
      </c>
      <c r="V14" s="34" t="n">
        <v>0</v>
      </c>
      <c r="W14" s="34" t="n">
        <v>0</v>
      </c>
      <c r="X14" s="34" t="n">
        <v>0</v>
      </c>
      <c r="Y14" s="33" t="n">
        <f aca="false">Z14+AA14+AB14+AC14</f>
        <v>2223</v>
      </c>
      <c r="Z14" s="34" t="n">
        <v>2223</v>
      </c>
      <c r="AA14" s="34" t="n">
        <v>0</v>
      </c>
      <c r="AB14" s="34" t="n">
        <v>0</v>
      </c>
      <c r="AC14" s="34" t="n">
        <v>0</v>
      </c>
      <c r="AD14" s="33" t="n">
        <f aca="false">AE14+AF14+AG14+AH14</f>
        <v>2223</v>
      </c>
      <c r="AE14" s="34" t="n">
        <v>2223</v>
      </c>
      <c r="AF14" s="34" t="n">
        <v>0</v>
      </c>
      <c r="AG14" s="34" t="n">
        <v>0</v>
      </c>
      <c r="AH14" s="34" t="n">
        <v>0</v>
      </c>
      <c r="AI14" s="33" t="n">
        <f aca="false">AJ14+AK14+AL14+AM14</f>
        <v>2223</v>
      </c>
      <c r="AJ14" s="34" t="n">
        <v>2223</v>
      </c>
      <c r="AK14" s="34" t="n">
        <v>0</v>
      </c>
      <c r="AL14" s="34" t="n">
        <v>0</v>
      </c>
      <c r="AM14" s="34" t="n">
        <v>0</v>
      </c>
      <c r="AN14" s="33" t="n">
        <f aca="false">E14+O14+T14+Y14+AD14+AI14+J14</f>
        <v>8892</v>
      </c>
    </row>
    <row r="15" customFormat="false" ht="49.2" hidden="false" customHeight="true" outlineLevel="0" collapsed="false">
      <c r="A15" s="29" t="s">
        <v>32</v>
      </c>
      <c r="B15" s="35" t="s">
        <v>33</v>
      </c>
      <c r="C15" s="27" t="s">
        <v>34</v>
      </c>
      <c r="D15" s="32" t="s">
        <v>35</v>
      </c>
      <c r="E15" s="33" t="n">
        <f aca="false">F15+G15+H15+I15</f>
        <v>1063</v>
      </c>
      <c r="F15" s="34" t="n">
        <v>1063</v>
      </c>
      <c r="G15" s="34" t="n">
        <v>0</v>
      </c>
      <c r="H15" s="34" t="n">
        <v>0</v>
      </c>
      <c r="I15" s="34" t="n">
        <v>0</v>
      </c>
      <c r="J15" s="33" t="n">
        <f aca="false">K15+L15+M15+N15</f>
        <v>1063</v>
      </c>
      <c r="K15" s="34" t="n">
        <v>1063</v>
      </c>
      <c r="L15" s="34" t="n">
        <v>0</v>
      </c>
      <c r="M15" s="34" t="n">
        <v>0</v>
      </c>
      <c r="N15" s="34" t="n">
        <v>0</v>
      </c>
      <c r="O15" s="33" t="n">
        <f aca="false">P15+Q15+R15+S15</f>
        <v>1063</v>
      </c>
      <c r="P15" s="34" t="n">
        <v>1063</v>
      </c>
      <c r="Q15" s="34" t="n">
        <v>0</v>
      </c>
      <c r="R15" s="34" t="n">
        <v>0</v>
      </c>
      <c r="S15" s="34" t="n">
        <v>0</v>
      </c>
      <c r="T15" s="33" t="n">
        <f aca="false">U15+V15+W15+X15</f>
        <v>1983</v>
      </c>
      <c r="U15" s="34" t="n">
        <v>1983</v>
      </c>
      <c r="V15" s="34" t="n">
        <v>0</v>
      </c>
      <c r="W15" s="34" t="n">
        <v>0</v>
      </c>
      <c r="X15" s="34" t="n">
        <v>0</v>
      </c>
      <c r="Y15" s="33" t="n">
        <f aca="false">Z15+AA15+AB15+AC15</f>
        <v>1983</v>
      </c>
      <c r="Z15" s="34" t="n">
        <v>1983</v>
      </c>
      <c r="AA15" s="34" t="n">
        <v>0</v>
      </c>
      <c r="AB15" s="34" t="n">
        <v>0</v>
      </c>
      <c r="AC15" s="34" t="n">
        <v>0</v>
      </c>
      <c r="AD15" s="33" t="n">
        <f aca="false">AE15+AF15+AG15+AH15</f>
        <v>1983</v>
      </c>
      <c r="AE15" s="34" t="n">
        <v>1983</v>
      </c>
      <c r="AF15" s="34" t="n">
        <v>0</v>
      </c>
      <c r="AG15" s="34" t="n">
        <v>0</v>
      </c>
      <c r="AH15" s="34" t="n">
        <v>0</v>
      </c>
      <c r="AI15" s="33" t="n">
        <f aca="false">AJ15+AK15+AL15+AM15</f>
        <v>1983</v>
      </c>
      <c r="AJ15" s="34" t="n">
        <v>1983</v>
      </c>
      <c r="AK15" s="34" t="n">
        <v>0</v>
      </c>
      <c r="AL15" s="34" t="n">
        <v>0</v>
      </c>
      <c r="AM15" s="34" t="n">
        <v>0</v>
      </c>
      <c r="AN15" s="33" t="n">
        <f aca="false">E15+O15+T15+Y15+AD15+AI15+J15</f>
        <v>11121</v>
      </c>
    </row>
    <row r="16" customFormat="false" ht="77.25" hidden="false" customHeight="true" outlineLevel="0" collapsed="false">
      <c r="A16" s="29" t="s">
        <v>36</v>
      </c>
      <c r="B16" s="35" t="s">
        <v>37</v>
      </c>
      <c r="C16" s="27" t="s">
        <v>28</v>
      </c>
      <c r="D16" s="32" t="s">
        <v>35</v>
      </c>
      <c r="E16" s="33" t="n">
        <f aca="false">F16+G16+H16+I16</f>
        <v>494</v>
      </c>
      <c r="F16" s="34" t="n">
        <f aca="false">456+85+119-82-1-83</f>
        <v>494</v>
      </c>
      <c r="G16" s="34" t="n">
        <v>0</v>
      </c>
      <c r="H16" s="34" t="n">
        <v>0</v>
      </c>
      <c r="I16" s="34" t="n">
        <v>0</v>
      </c>
      <c r="J16" s="33" t="n">
        <f aca="false">K16+L16+M16+N16</f>
        <v>660</v>
      </c>
      <c r="K16" s="34" t="n">
        <f aca="false">456+85+119</f>
        <v>660</v>
      </c>
      <c r="L16" s="34" t="n">
        <v>0</v>
      </c>
      <c r="M16" s="34" t="n">
        <v>0</v>
      </c>
      <c r="N16" s="34" t="n">
        <v>0</v>
      </c>
      <c r="O16" s="33" t="n">
        <f aca="false">P16+Q16+R16+S16</f>
        <v>660</v>
      </c>
      <c r="P16" s="34" t="n">
        <f aca="false">456+85+119</f>
        <v>660</v>
      </c>
      <c r="Q16" s="34" t="n">
        <v>0</v>
      </c>
      <c r="R16" s="34" t="n">
        <v>0</v>
      </c>
      <c r="S16" s="34" t="n">
        <v>0</v>
      </c>
      <c r="T16" s="33" t="n">
        <f aca="false">U16+V16+W16+X16</f>
        <v>1008</v>
      </c>
      <c r="U16" s="34" t="n">
        <v>1008</v>
      </c>
      <c r="V16" s="34" t="n">
        <v>0</v>
      </c>
      <c r="W16" s="34" t="n">
        <v>0</v>
      </c>
      <c r="X16" s="34" t="n">
        <v>0</v>
      </c>
      <c r="Y16" s="33" t="n">
        <f aca="false">Z16+AA16+AB16+AC16</f>
        <v>1049</v>
      </c>
      <c r="Z16" s="34" t="n">
        <v>1049</v>
      </c>
      <c r="AA16" s="34" t="n">
        <v>0</v>
      </c>
      <c r="AB16" s="34" t="n">
        <v>0</v>
      </c>
      <c r="AC16" s="34" t="n">
        <v>0</v>
      </c>
      <c r="AD16" s="33" t="n">
        <f aca="false">AE16+AF16+AG16+AH16</f>
        <v>1091</v>
      </c>
      <c r="AE16" s="34" t="n">
        <v>1091</v>
      </c>
      <c r="AF16" s="34" t="n">
        <v>0</v>
      </c>
      <c r="AG16" s="34" t="n">
        <v>0</v>
      </c>
      <c r="AH16" s="34" t="n">
        <v>0</v>
      </c>
      <c r="AI16" s="33" t="n">
        <f aca="false">AJ16+AK16+AL16+AM16</f>
        <v>1134</v>
      </c>
      <c r="AJ16" s="34" t="n">
        <v>1134</v>
      </c>
      <c r="AK16" s="34" t="n">
        <v>0</v>
      </c>
      <c r="AL16" s="34" t="n">
        <v>0</v>
      </c>
      <c r="AM16" s="34" t="n">
        <v>0</v>
      </c>
      <c r="AN16" s="33" t="n">
        <f aca="false">E16+O16+T16+Y16+AD16+AI16+J16</f>
        <v>6096</v>
      </c>
      <c r="AP16" s="11"/>
    </row>
    <row r="17" customFormat="false" ht="69" hidden="false" customHeight="true" outlineLevel="0" collapsed="false">
      <c r="A17" s="29" t="s">
        <v>38</v>
      </c>
      <c r="B17" s="35" t="s">
        <v>39</v>
      </c>
      <c r="C17" s="27" t="s">
        <v>40</v>
      </c>
      <c r="D17" s="32" t="s">
        <v>31</v>
      </c>
      <c r="E17" s="33" t="n">
        <f aca="false">F17+G17+H17+I17</f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3" t="n">
        <f aca="false">K17+L17+M17+N17</f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3" t="n">
        <f aca="false">P17+Q17+R17+S17</f>
        <v>0</v>
      </c>
      <c r="P17" s="34" t="n">
        <f aca="false">15-15</f>
        <v>0</v>
      </c>
      <c r="Q17" s="34" t="n">
        <v>0</v>
      </c>
      <c r="R17" s="34" t="n">
        <v>0</v>
      </c>
      <c r="S17" s="34" t="n">
        <v>0</v>
      </c>
      <c r="T17" s="33" t="n">
        <f aca="false">U17+V17+W17+X17</f>
        <v>16</v>
      </c>
      <c r="U17" s="34" t="n">
        <v>16</v>
      </c>
      <c r="V17" s="34" t="n">
        <v>0</v>
      </c>
      <c r="W17" s="34" t="n">
        <v>0</v>
      </c>
      <c r="X17" s="34" t="n">
        <v>0</v>
      </c>
      <c r="Y17" s="33" t="n">
        <f aca="false">Z17+AA17+AB17+AC17</f>
        <v>16</v>
      </c>
      <c r="Z17" s="34" t="n">
        <v>16</v>
      </c>
      <c r="AA17" s="34" t="n">
        <v>0</v>
      </c>
      <c r="AB17" s="34" t="n">
        <v>0</v>
      </c>
      <c r="AC17" s="34" t="n">
        <v>0</v>
      </c>
      <c r="AD17" s="33" t="n">
        <f aca="false">AE17+AF17+AG17+AH17</f>
        <v>17</v>
      </c>
      <c r="AE17" s="34" t="n">
        <v>17</v>
      </c>
      <c r="AF17" s="34" t="n">
        <v>0</v>
      </c>
      <c r="AG17" s="34" t="n">
        <v>0</v>
      </c>
      <c r="AH17" s="34" t="n">
        <v>0</v>
      </c>
      <c r="AI17" s="33" t="n">
        <f aca="false">AJ17+AK17+AL17+AM17</f>
        <v>18</v>
      </c>
      <c r="AJ17" s="34" t="n">
        <v>18</v>
      </c>
      <c r="AK17" s="34" t="n">
        <v>0</v>
      </c>
      <c r="AL17" s="34" t="n">
        <v>0</v>
      </c>
      <c r="AM17" s="34" t="n">
        <v>0</v>
      </c>
      <c r="AN17" s="33" t="n">
        <f aca="false">E17+O17+T17+Y17+AD17+AI17+J17</f>
        <v>67</v>
      </c>
    </row>
    <row r="18" customFormat="false" ht="90.75" hidden="false" customHeight="true" outlineLevel="0" collapsed="false">
      <c r="A18" s="29" t="s">
        <v>41</v>
      </c>
      <c r="B18" s="26" t="s">
        <v>42</v>
      </c>
      <c r="C18" s="27" t="s">
        <v>43</v>
      </c>
      <c r="D18" s="32" t="s">
        <v>35</v>
      </c>
      <c r="E18" s="33" t="n">
        <f aca="false">F18+G18+H18+I18</f>
        <v>1628</v>
      </c>
      <c r="F18" s="34" t="n">
        <f aca="false">198+809+621</f>
        <v>1628</v>
      </c>
      <c r="G18" s="34" t="n">
        <v>0</v>
      </c>
      <c r="H18" s="34" t="n">
        <v>0</v>
      </c>
      <c r="I18" s="34" t="n">
        <v>0</v>
      </c>
      <c r="J18" s="33" t="n">
        <f aca="false">K18+L18+M18+N18</f>
        <v>198</v>
      </c>
      <c r="K18" s="34" t="n">
        <v>198</v>
      </c>
      <c r="L18" s="34" t="n">
        <v>0</v>
      </c>
      <c r="M18" s="34" t="n">
        <v>0</v>
      </c>
      <c r="N18" s="34" t="n">
        <v>0</v>
      </c>
      <c r="O18" s="33" t="n">
        <f aca="false">P18+Q18+R18+S18</f>
        <v>198</v>
      </c>
      <c r="P18" s="34" t="n">
        <v>198</v>
      </c>
      <c r="Q18" s="34" t="n">
        <v>0</v>
      </c>
      <c r="R18" s="34" t="n">
        <v>0</v>
      </c>
      <c r="S18" s="34" t="n">
        <v>0</v>
      </c>
      <c r="T18" s="33" t="n">
        <f aca="false">U18+V18+W18+X18</f>
        <v>207</v>
      </c>
      <c r="U18" s="34" t="n">
        <v>207</v>
      </c>
      <c r="V18" s="34" t="n">
        <v>0</v>
      </c>
      <c r="W18" s="34" t="n">
        <v>0</v>
      </c>
      <c r="X18" s="34" t="n">
        <v>0</v>
      </c>
      <c r="Y18" s="33" t="n">
        <f aca="false">Z18+AA18+AB18+AC18</f>
        <v>215</v>
      </c>
      <c r="Z18" s="34" t="n">
        <v>215</v>
      </c>
      <c r="AA18" s="34" t="n">
        <v>0</v>
      </c>
      <c r="AB18" s="34" t="n">
        <v>0</v>
      </c>
      <c r="AC18" s="34" t="n">
        <v>0</v>
      </c>
      <c r="AD18" s="33" t="n">
        <f aca="false">AE18+AF18+AG18+AH18</f>
        <v>223</v>
      </c>
      <c r="AE18" s="34" t="n">
        <v>223</v>
      </c>
      <c r="AF18" s="34" t="n">
        <v>0</v>
      </c>
      <c r="AG18" s="34" t="n">
        <v>0</v>
      </c>
      <c r="AH18" s="34" t="n">
        <v>0</v>
      </c>
      <c r="AI18" s="33" t="n">
        <f aca="false">AJ18+AK18+AL18+AM18</f>
        <v>232</v>
      </c>
      <c r="AJ18" s="34" t="n">
        <v>232</v>
      </c>
      <c r="AK18" s="34" t="n">
        <v>0</v>
      </c>
      <c r="AL18" s="34" t="n">
        <v>0</v>
      </c>
      <c r="AM18" s="34" t="n">
        <v>0</v>
      </c>
      <c r="AN18" s="33" t="n">
        <f aca="false">E18+O18+T18+Y18+AD18+AI18+J18</f>
        <v>2901</v>
      </c>
      <c r="AP18" s="11"/>
    </row>
    <row r="19" customFormat="false" ht="46.8" hidden="false" customHeight="true" outlineLevel="0" collapsed="false">
      <c r="A19" s="29" t="s">
        <v>44</v>
      </c>
      <c r="B19" s="26" t="s">
        <v>45</v>
      </c>
      <c r="C19" s="27" t="s">
        <v>46</v>
      </c>
      <c r="D19" s="32" t="s">
        <v>31</v>
      </c>
      <c r="E19" s="33" t="n">
        <f aca="false">F19+G19+H19+I19</f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3" t="n">
        <f aca="false">K19+L19+M19+N19</f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3" t="n">
        <f aca="false">P19+Q19+R19+S19</f>
        <v>0</v>
      </c>
      <c r="P19" s="34" t="n">
        <f aca="false">1711-1711</f>
        <v>0</v>
      </c>
      <c r="Q19" s="34" t="n">
        <f aca="false">58-58</f>
        <v>0</v>
      </c>
      <c r="R19" s="34" t="n">
        <v>0</v>
      </c>
      <c r="S19" s="34" t="n">
        <v>0</v>
      </c>
      <c r="T19" s="33" t="n">
        <f aca="false">U19+V19+W19+X19</f>
        <v>1711</v>
      </c>
      <c r="U19" s="34" t="n">
        <v>1711</v>
      </c>
      <c r="V19" s="34" t="n">
        <v>0</v>
      </c>
      <c r="W19" s="34" t="n">
        <v>0</v>
      </c>
      <c r="X19" s="34" t="n">
        <v>0</v>
      </c>
      <c r="Y19" s="33" t="n">
        <f aca="false">Z19+AA19+AB19+AC19</f>
        <v>1711</v>
      </c>
      <c r="Z19" s="34" t="n">
        <v>1711</v>
      </c>
      <c r="AA19" s="34" t="n">
        <v>0</v>
      </c>
      <c r="AB19" s="34" t="n">
        <v>0</v>
      </c>
      <c r="AC19" s="34" t="n">
        <v>0</v>
      </c>
      <c r="AD19" s="33" t="n">
        <f aca="false">AE19+AF19+AG19+AH19</f>
        <v>1711</v>
      </c>
      <c r="AE19" s="34" t="n">
        <v>1711</v>
      </c>
      <c r="AF19" s="34" t="n">
        <v>0</v>
      </c>
      <c r="AG19" s="34" t="n">
        <v>0</v>
      </c>
      <c r="AH19" s="34" t="n">
        <v>0</v>
      </c>
      <c r="AI19" s="33" t="n">
        <f aca="false">AJ19+AK19+AL19+AM19</f>
        <v>1711</v>
      </c>
      <c r="AJ19" s="34" t="n">
        <v>1711</v>
      </c>
      <c r="AK19" s="34" t="n">
        <v>0</v>
      </c>
      <c r="AL19" s="34" t="n">
        <v>0</v>
      </c>
      <c r="AM19" s="34" t="n">
        <v>0</v>
      </c>
      <c r="AN19" s="33" t="n">
        <f aca="false">E19+O19+T19+Y19+AD19+AI19+J19</f>
        <v>6844</v>
      </c>
    </row>
    <row r="20" customFormat="false" ht="48.6" hidden="false" customHeight="true" outlineLevel="0" collapsed="false">
      <c r="A20" s="29" t="s">
        <v>47</v>
      </c>
      <c r="B20" s="26" t="s">
        <v>48</v>
      </c>
      <c r="C20" s="27" t="s">
        <v>49</v>
      </c>
      <c r="D20" s="32" t="s">
        <v>31</v>
      </c>
      <c r="E20" s="33" t="n">
        <f aca="false">F20+G20+H20+I20</f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3" t="n">
        <f aca="false">K20+L20+M20+N20</f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3" t="n">
        <f aca="false">P20+Q20+R20+S20</f>
        <v>0</v>
      </c>
      <c r="P20" s="34" t="n">
        <f aca="false">29-29</f>
        <v>0</v>
      </c>
      <c r="Q20" s="34" t="n">
        <v>0</v>
      </c>
      <c r="R20" s="34" t="n">
        <v>0</v>
      </c>
      <c r="S20" s="34" t="n">
        <v>0</v>
      </c>
      <c r="T20" s="33" t="n">
        <f aca="false">U20+V20+W20+X20</f>
        <v>74</v>
      </c>
      <c r="U20" s="34" t="n">
        <v>74</v>
      </c>
      <c r="V20" s="34" t="n">
        <v>0</v>
      </c>
      <c r="W20" s="34" t="n">
        <v>0</v>
      </c>
      <c r="X20" s="34" t="n">
        <v>0</v>
      </c>
      <c r="Y20" s="33" t="n">
        <f aca="false">Z20+AA20+AB20+AC20</f>
        <v>96</v>
      </c>
      <c r="Z20" s="34" t="n">
        <v>96</v>
      </c>
      <c r="AA20" s="34" t="n">
        <v>0</v>
      </c>
      <c r="AB20" s="34" t="n">
        <v>0</v>
      </c>
      <c r="AC20" s="34" t="n">
        <v>0</v>
      </c>
      <c r="AD20" s="33" t="n">
        <f aca="false">AE20+AF20+AG20+AH20</f>
        <v>118</v>
      </c>
      <c r="AE20" s="34" t="n">
        <v>118</v>
      </c>
      <c r="AF20" s="34" t="n">
        <v>0</v>
      </c>
      <c r="AG20" s="34" t="n">
        <v>0</v>
      </c>
      <c r="AH20" s="34" t="n">
        <v>0</v>
      </c>
      <c r="AI20" s="33" t="n">
        <f aca="false">AJ20+AK20+AL20+AM20</f>
        <v>141</v>
      </c>
      <c r="AJ20" s="34" t="n">
        <v>141</v>
      </c>
      <c r="AK20" s="34" t="n">
        <v>0</v>
      </c>
      <c r="AL20" s="34" t="n">
        <v>0</v>
      </c>
      <c r="AM20" s="34" t="n">
        <v>0</v>
      </c>
      <c r="AN20" s="33" t="n">
        <f aca="false">E20+O20+T20+Y20+AD20+AI20+J20</f>
        <v>429</v>
      </c>
    </row>
    <row r="21" s="40" customFormat="true" ht="36" hidden="false" customHeight="true" outlineLevel="0" collapsed="false">
      <c r="A21" s="36" t="s">
        <v>50</v>
      </c>
      <c r="B21" s="36"/>
      <c r="C21" s="37"/>
      <c r="D21" s="38"/>
      <c r="E21" s="33" t="n">
        <f aca="false">F21+G21+H21+I21</f>
        <v>4368</v>
      </c>
      <c r="F21" s="33" t="n">
        <f aca="false">SUM(F13:F20)</f>
        <v>4368</v>
      </c>
      <c r="G21" s="33" t="n">
        <f aca="false">SUM(G14:G20)</f>
        <v>0</v>
      </c>
      <c r="H21" s="33" t="n">
        <f aca="false">SUM(H14:H20)</f>
        <v>0</v>
      </c>
      <c r="I21" s="33" t="n">
        <f aca="false">SUM(I14:I20)</f>
        <v>0</v>
      </c>
      <c r="J21" s="33" t="n">
        <f aca="false">K21+L21+M21+N21</f>
        <v>1921</v>
      </c>
      <c r="K21" s="33" t="n">
        <f aca="false">SUM(K14:K20)</f>
        <v>1921</v>
      </c>
      <c r="L21" s="33" t="n">
        <f aca="false">SUM(L14:L20)</f>
        <v>0</v>
      </c>
      <c r="M21" s="33" t="n">
        <f aca="false">SUM(M14:M20)</f>
        <v>0</v>
      </c>
      <c r="N21" s="33" t="n">
        <f aca="false">SUM(N14:N20)</f>
        <v>0</v>
      </c>
      <c r="O21" s="33" t="n">
        <f aca="false">P21+Q21+R21+S21</f>
        <v>1921</v>
      </c>
      <c r="P21" s="33" t="n">
        <f aca="false">P14+P15+P16+P17+P18+P19+P20</f>
        <v>1921</v>
      </c>
      <c r="Q21" s="33" t="n">
        <f aca="false">SUM(Q14:Q20)</f>
        <v>0</v>
      </c>
      <c r="R21" s="33" t="n">
        <f aca="false">SUM(R14:R20)</f>
        <v>0</v>
      </c>
      <c r="S21" s="33" t="n">
        <f aca="false">SUM(S14:S20)</f>
        <v>0</v>
      </c>
      <c r="T21" s="33" t="n">
        <f aca="false">U21+V21+W21+X21</f>
        <v>7222</v>
      </c>
      <c r="U21" s="33" t="n">
        <f aca="false">SUM(U14:U20)</f>
        <v>7222</v>
      </c>
      <c r="V21" s="33" t="n">
        <f aca="false">SUM(V14:V20)</f>
        <v>0</v>
      </c>
      <c r="W21" s="33" t="n">
        <f aca="false">SUM(W14:W20)</f>
        <v>0</v>
      </c>
      <c r="X21" s="33" t="n">
        <f aca="false">SUM(X14:X20)</f>
        <v>0</v>
      </c>
      <c r="Y21" s="33" t="n">
        <f aca="false">Z21+AA21+AB21+AC21</f>
        <v>7293</v>
      </c>
      <c r="Z21" s="33" t="n">
        <f aca="false">SUM(Z14:Z20)</f>
        <v>7293</v>
      </c>
      <c r="AA21" s="33" t="n">
        <f aca="false">SUM(AA14:AA20)</f>
        <v>0</v>
      </c>
      <c r="AB21" s="33" t="n">
        <f aca="false">SUM(AB14:AB20)</f>
        <v>0</v>
      </c>
      <c r="AC21" s="33" t="n">
        <f aca="false">SUM(AC14:AC20)</f>
        <v>0</v>
      </c>
      <c r="AD21" s="33" t="n">
        <f aca="false">AE21+AF21+AG21+AH21</f>
        <v>7366</v>
      </c>
      <c r="AE21" s="33" t="n">
        <f aca="false">SUM(AE14:AE20)</f>
        <v>7366</v>
      </c>
      <c r="AF21" s="33" t="n">
        <f aca="false">SUM(AF14:AF20)</f>
        <v>0</v>
      </c>
      <c r="AG21" s="33" t="n">
        <f aca="false">SUM(AG14:AG20)</f>
        <v>0</v>
      </c>
      <c r="AH21" s="33" t="n">
        <f aca="false">SUM(AH14:AH20)</f>
        <v>0</v>
      </c>
      <c r="AI21" s="33" t="n">
        <f aca="false">AJ21+AK21+AL21+AM21</f>
        <v>7442</v>
      </c>
      <c r="AJ21" s="33" t="n">
        <f aca="false">SUM(AJ14:AJ20)</f>
        <v>7442</v>
      </c>
      <c r="AK21" s="33" t="n">
        <f aca="false">SUM(AK14:AK20)</f>
        <v>0</v>
      </c>
      <c r="AL21" s="33" t="n">
        <f aca="false">SUM(AL14:AL20)</f>
        <v>0</v>
      </c>
      <c r="AM21" s="33" t="n">
        <f aca="false">SUM(AM14:AM20)</f>
        <v>0</v>
      </c>
      <c r="AN21" s="33" t="n">
        <f aca="false">E21+O21+T21+Y21+AD21+AI21+J21</f>
        <v>37533</v>
      </c>
      <c r="AO21" s="39" t="n">
        <f aca="false">AN13+AN14+AN15+AN16+AN17+AN18+AN19+AN20</f>
        <v>37533</v>
      </c>
    </row>
    <row r="22" customFormat="false" ht="59.4" hidden="false" customHeight="true" outlineLevel="0" collapsed="false">
      <c r="A22" s="26" t="s">
        <v>51</v>
      </c>
      <c r="B22" s="26"/>
      <c r="C22" s="26"/>
      <c r="D22" s="26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customFormat="false" ht="77.25" hidden="false" customHeight="true" outlineLevel="0" collapsed="false">
      <c r="A23" s="29" t="s">
        <v>52</v>
      </c>
      <c r="B23" s="35" t="s">
        <v>53</v>
      </c>
      <c r="C23" s="27" t="s">
        <v>54</v>
      </c>
      <c r="D23" s="42" t="s">
        <v>35</v>
      </c>
      <c r="E23" s="33" t="n">
        <f aca="false">F23+G23+H23+I23</f>
        <v>1785</v>
      </c>
      <c r="F23" s="34" t="n">
        <v>1785</v>
      </c>
      <c r="G23" s="34" t="n">
        <v>0</v>
      </c>
      <c r="H23" s="34" t="n">
        <v>0</v>
      </c>
      <c r="I23" s="34" t="n">
        <v>0</v>
      </c>
      <c r="J23" s="33" t="n">
        <f aca="false">K23+L23+M23+N23</f>
        <v>1785</v>
      </c>
      <c r="K23" s="34" t="n">
        <v>1785</v>
      </c>
      <c r="L23" s="34" t="n">
        <v>0</v>
      </c>
      <c r="M23" s="34" t="n">
        <v>0</v>
      </c>
      <c r="N23" s="34" t="n">
        <v>0</v>
      </c>
      <c r="O23" s="33" t="n">
        <f aca="false">P23+Q23+R23+S23</f>
        <v>1785</v>
      </c>
      <c r="P23" s="34" t="n">
        <v>1785</v>
      </c>
      <c r="Q23" s="34" t="n">
        <v>0</v>
      </c>
      <c r="R23" s="34" t="n">
        <v>0</v>
      </c>
      <c r="S23" s="34" t="n">
        <v>0</v>
      </c>
      <c r="T23" s="33" t="n">
        <f aca="false">U23+V23+W23+X23</f>
        <v>2007</v>
      </c>
      <c r="U23" s="34" t="n">
        <v>2007</v>
      </c>
      <c r="V23" s="34" t="n">
        <v>0</v>
      </c>
      <c r="W23" s="34" t="n">
        <v>0</v>
      </c>
      <c r="X23" s="34" t="n">
        <v>0</v>
      </c>
      <c r="Y23" s="33" t="n">
        <f aca="false">Z23+AA23+AB23+AC23</f>
        <v>2088</v>
      </c>
      <c r="Z23" s="34" t="n">
        <v>2088</v>
      </c>
      <c r="AA23" s="34" t="n">
        <v>0</v>
      </c>
      <c r="AB23" s="34" t="n">
        <v>0</v>
      </c>
      <c r="AC23" s="34" t="n">
        <v>0</v>
      </c>
      <c r="AD23" s="33" t="n">
        <f aca="false">AE23+AF23+AG23+AH23</f>
        <v>2171</v>
      </c>
      <c r="AE23" s="34" t="n">
        <v>2171</v>
      </c>
      <c r="AF23" s="34" t="n">
        <v>0</v>
      </c>
      <c r="AG23" s="34" t="n">
        <v>0</v>
      </c>
      <c r="AH23" s="34" t="n">
        <v>0</v>
      </c>
      <c r="AI23" s="33" t="n">
        <f aca="false">AJ23+AK23+AL23+AM23</f>
        <v>2258</v>
      </c>
      <c r="AJ23" s="34" t="n">
        <v>2258</v>
      </c>
      <c r="AK23" s="34" t="n">
        <v>0</v>
      </c>
      <c r="AL23" s="34" t="n">
        <v>0</v>
      </c>
      <c r="AM23" s="34" t="n">
        <v>0</v>
      </c>
      <c r="AN23" s="33" t="n">
        <f aca="false">E23+J23+O23+T23+Y23+AD23+AI23</f>
        <v>13879</v>
      </c>
    </row>
    <row r="24" customFormat="false" ht="74.25" hidden="false" customHeight="true" outlineLevel="0" collapsed="false">
      <c r="A24" s="29" t="s">
        <v>55</v>
      </c>
      <c r="B24" s="35" t="s">
        <v>56</v>
      </c>
      <c r="C24" s="27" t="s">
        <v>57</v>
      </c>
      <c r="D24" s="42" t="s">
        <v>35</v>
      </c>
      <c r="E24" s="33" t="n">
        <f aca="false">F24+G24+H24+I24</f>
        <v>1710</v>
      </c>
      <c r="F24" s="34" t="n">
        <v>1710</v>
      </c>
      <c r="G24" s="34" t="n">
        <v>0</v>
      </c>
      <c r="H24" s="34" t="n">
        <v>0</v>
      </c>
      <c r="I24" s="34" t="n">
        <v>0</v>
      </c>
      <c r="J24" s="33" t="n">
        <f aca="false">K24+L24+M24+N24</f>
        <v>1710</v>
      </c>
      <c r="K24" s="34" t="n">
        <v>1710</v>
      </c>
      <c r="L24" s="34" t="n">
        <v>0</v>
      </c>
      <c r="M24" s="34" t="n">
        <v>0</v>
      </c>
      <c r="N24" s="34" t="n">
        <v>0</v>
      </c>
      <c r="O24" s="33" t="n">
        <f aca="false">P24+Q24+R24+S24</f>
        <v>1710</v>
      </c>
      <c r="P24" s="34" t="n">
        <v>1710</v>
      </c>
      <c r="Q24" s="34" t="n">
        <v>0</v>
      </c>
      <c r="R24" s="34" t="n">
        <v>0</v>
      </c>
      <c r="S24" s="34" t="n">
        <v>0</v>
      </c>
      <c r="T24" s="33" t="n">
        <f aca="false">U24+V24+W24+X24</f>
        <v>1923</v>
      </c>
      <c r="U24" s="34" t="n">
        <v>1923</v>
      </c>
      <c r="V24" s="34" t="n">
        <v>0</v>
      </c>
      <c r="W24" s="34" t="n">
        <v>0</v>
      </c>
      <c r="X24" s="34" t="n">
        <v>0</v>
      </c>
      <c r="Y24" s="33" t="n">
        <f aca="false">Z24+AA24+AB24+AC24</f>
        <v>2000</v>
      </c>
      <c r="Z24" s="34" t="n">
        <v>2000</v>
      </c>
      <c r="AA24" s="34" t="n">
        <v>0</v>
      </c>
      <c r="AB24" s="34" t="n">
        <v>0</v>
      </c>
      <c r="AC24" s="34" t="n">
        <v>0</v>
      </c>
      <c r="AD24" s="33" t="n">
        <f aca="false">AE24+AF24+AG24+AH24</f>
        <v>2080</v>
      </c>
      <c r="AE24" s="34" t="n">
        <v>2080</v>
      </c>
      <c r="AF24" s="34" t="n">
        <v>0</v>
      </c>
      <c r="AG24" s="34" t="n">
        <v>0</v>
      </c>
      <c r="AH24" s="34" t="n">
        <v>0</v>
      </c>
      <c r="AI24" s="33" t="n">
        <f aca="false">AJ24+AK24+AL24+AM24</f>
        <v>2163</v>
      </c>
      <c r="AJ24" s="34" t="n">
        <v>2163</v>
      </c>
      <c r="AK24" s="34" t="n">
        <v>0</v>
      </c>
      <c r="AL24" s="34" t="n">
        <v>0</v>
      </c>
      <c r="AM24" s="34" t="n">
        <v>0</v>
      </c>
      <c r="AN24" s="33" t="n">
        <f aca="false">E24+J24+O24+T24+Y24+AD24+AI24</f>
        <v>13296</v>
      </c>
    </row>
    <row r="25" customFormat="false" ht="76.5" hidden="false" customHeight="true" outlineLevel="0" collapsed="false">
      <c r="A25" s="29" t="s">
        <v>58</v>
      </c>
      <c r="B25" s="26" t="s">
        <v>59</v>
      </c>
      <c r="C25" s="27" t="s">
        <v>60</v>
      </c>
      <c r="D25" s="42" t="s">
        <v>35</v>
      </c>
      <c r="E25" s="34" t="s">
        <v>61</v>
      </c>
      <c r="F25" s="34"/>
      <c r="G25" s="34"/>
      <c r="H25" s="34"/>
      <c r="I25" s="34"/>
      <c r="J25" s="34" t="s">
        <v>61</v>
      </c>
      <c r="K25" s="34"/>
      <c r="L25" s="34"/>
      <c r="M25" s="34"/>
      <c r="N25" s="34"/>
      <c r="O25" s="34" t="s">
        <v>61</v>
      </c>
      <c r="P25" s="34"/>
      <c r="Q25" s="34"/>
      <c r="R25" s="34"/>
      <c r="S25" s="34"/>
      <c r="T25" s="34" t="s">
        <v>61</v>
      </c>
      <c r="U25" s="34"/>
      <c r="V25" s="34"/>
      <c r="W25" s="34"/>
      <c r="X25" s="34"/>
      <c r="Y25" s="34" t="s">
        <v>61</v>
      </c>
      <c r="Z25" s="34"/>
      <c r="AA25" s="34"/>
      <c r="AB25" s="34"/>
      <c r="AC25" s="34"/>
      <c r="AD25" s="34" t="s">
        <v>61</v>
      </c>
      <c r="AE25" s="34"/>
      <c r="AF25" s="34"/>
      <c r="AG25" s="34"/>
      <c r="AH25" s="34"/>
      <c r="AI25" s="34" t="s">
        <v>61</v>
      </c>
      <c r="AJ25" s="34"/>
      <c r="AK25" s="34"/>
      <c r="AL25" s="34"/>
      <c r="AM25" s="34"/>
      <c r="AN25" s="34"/>
    </row>
    <row r="26" customFormat="false" ht="98.4" hidden="false" customHeight="true" outlineLevel="0" collapsed="false">
      <c r="A26" s="29" t="s">
        <v>62</v>
      </c>
      <c r="B26" s="26" t="s">
        <v>63</v>
      </c>
      <c r="C26" s="43" t="s">
        <v>30</v>
      </c>
      <c r="D26" s="32" t="s">
        <v>64</v>
      </c>
      <c r="E26" s="33" t="n">
        <f aca="false">F26+G26+H26+I26</f>
        <v>21516</v>
      </c>
      <c r="F26" s="34" t="n">
        <f aca="false">687+8505+745</f>
        <v>9937</v>
      </c>
      <c r="G26" s="34" t="n">
        <f aca="false">5558+6021</f>
        <v>11579</v>
      </c>
      <c r="H26" s="34" t="n">
        <v>0</v>
      </c>
      <c r="I26" s="34" t="n">
        <v>0</v>
      </c>
      <c r="J26" s="33" t="n">
        <f aca="false">K26+L26+M26+N26</f>
        <v>8846</v>
      </c>
      <c r="K26" s="34" t="n">
        <f aca="false">8422+424</f>
        <v>8846</v>
      </c>
      <c r="L26" s="34" t="n">
        <v>0</v>
      </c>
      <c r="M26" s="34" t="n">
        <v>0</v>
      </c>
      <c r="N26" s="34" t="n">
        <v>0</v>
      </c>
      <c r="O26" s="33" t="n">
        <f aca="false">P26+Q26+R26+S26</f>
        <v>8846</v>
      </c>
      <c r="P26" s="34" t="n">
        <f aca="false">8422+424</f>
        <v>8846</v>
      </c>
      <c r="Q26" s="34" t="n">
        <v>0</v>
      </c>
      <c r="R26" s="34" t="n">
        <v>0</v>
      </c>
      <c r="S26" s="34" t="n">
        <v>0</v>
      </c>
      <c r="T26" s="33" t="n">
        <f aca="false">U26+V26+W26+X26</f>
        <v>31190</v>
      </c>
      <c r="U26" s="34" t="n">
        <v>31190</v>
      </c>
      <c r="V26" s="34" t="n">
        <v>0</v>
      </c>
      <c r="W26" s="34" t="n">
        <v>0</v>
      </c>
      <c r="X26" s="34" t="n">
        <v>0</v>
      </c>
      <c r="Y26" s="33" t="n">
        <f aca="false">Z26+AA26+AB26+AC26</f>
        <v>31190</v>
      </c>
      <c r="Z26" s="34" t="n">
        <f aca="false">55603-24413</f>
        <v>31190</v>
      </c>
      <c r="AA26" s="34" t="n">
        <v>0</v>
      </c>
      <c r="AB26" s="34" t="n">
        <v>0</v>
      </c>
      <c r="AC26" s="34" t="n">
        <v>0</v>
      </c>
      <c r="AD26" s="33" t="n">
        <f aca="false">AE26+AF26+AG26+AH26</f>
        <v>31190</v>
      </c>
      <c r="AE26" s="34" t="n">
        <f aca="false">55603-24413</f>
        <v>31190</v>
      </c>
      <c r="AF26" s="34" t="n">
        <v>0</v>
      </c>
      <c r="AG26" s="34" t="n">
        <v>0</v>
      </c>
      <c r="AH26" s="34" t="n">
        <v>0</v>
      </c>
      <c r="AI26" s="33" t="n">
        <f aca="false">AJ26+AK26+AL26+AM26</f>
        <v>31190</v>
      </c>
      <c r="AJ26" s="34" t="n">
        <f aca="false">55603-24413</f>
        <v>31190</v>
      </c>
      <c r="AK26" s="34" t="n">
        <v>0</v>
      </c>
      <c r="AL26" s="34" t="n">
        <v>0</v>
      </c>
      <c r="AM26" s="34" t="n">
        <v>0</v>
      </c>
      <c r="AN26" s="33" t="n">
        <f aca="false">E26+J26+O26+T26+Y26+AD26+AI26</f>
        <v>163968</v>
      </c>
    </row>
    <row r="27" customFormat="false" ht="71.25" hidden="false" customHeight="true" outlineLevel="0" collapsed="false">
      <c r="A27" s="29" t="s">
        <v>65</v>
      </c>
      <c r="B27" s="35" t="s">
        <v>66</v>
      </c>
      <c r="C27" s="43" t="s">
        <v>67</v>
      </c>
      <c r="D27" s="32" t="s">
        <v>31</v>
      </c>
      <c r="E27" s="33" t="n">
        <f aca="false">F27+G27+H27+I27</f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3" t="n">
        <f aca="false">K27+L27+M27+N27</f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3" t="n">
        <f aca="false">P27+Q27+R27+S27</f>
        <v>0</v>
      </c>
      <c r="P27" s="34" t="n">
        <f aca="false">156-156</f>
        <v>0</v>
      </c>
      <c r="Q27" s="34" t="n">
        <v>0</v>
      </c>
      <c r="R27" s="34" t="n">
        <v>0</v>
      </c>
      <c r="S27" s="34" t="n">
        <v>0</v>
      </c>
      <c r="T27" s="33" t="n">
        <f aca="false">U27+V27+W27+X27</f>
        <v>162</v>
      </c>
      <c r="U27" s="34" t="n">
        <v>162</v>
      </c>
      <c r="V27" s="34" t="n">
        <v>0</v>
      </c>
      <c r="W27" s="34" t="n">
        <v>0</v>
      </c>
      <c r="X27" s="34" t="n">
        <v>0</v>
      </c>
      <c r="Y27" s="33" t="n">
        <f aca="false">Z27+AA27+AB27+AC27</f>
        <v>168</v>
      </c>
      <c r="Z27" s="34" t="n">
        <v>168</v>
      </c>
      <c r="AA27" s="34" t="n">
        <v>0</v>
      </c>
      <c r="AB27" s="34" t="n">
        <v>0</v>
      </c>
      <c r="AC27" s="34" t="n">
        <v>0</v>
      </c>
      <c r="AD27" s="33" t="n">
        <f aca="false">AE27+AF27+AG27+AH27</f>
        <v>175</v>
      </c>
      <c r="AE27" s="34" t="n">
        <v>175</v>
      </c>
      <c r="AF27" s="34" t="n">
        <v>0</v>
      </c>
      <c r="AG27" s="34" t="n">
        <v>0</v>
      </c>
      <c r="AH27" s="34" t="n">
        <v>0</v>
      </c>
      <c r="AI27" s="33" t="n">
        <f aca="false">AJ27+AK27+AL27+AM27</f>
        <v>182</v>
      </c>
      <c r="AJ27" s="34" t="n">
        <v>182</v>
      </c>
      <c r="AK27" s="34" t="n">
        <v>0</v>
      </c>
      <c r="AL27" s="34" t="n">
        <v>0</v>
      </c>
      <c r="AM27" s="34" t="n">
        <v>0</v>
      </c>
      <c r="AN27" s="33" t="n">
        <f aca="false">E27+J27+O27+T27+Y27+AD27+AI27</f>
        <v>687</v>
      </c>
    </row>
    <row r="28" customFormat="false" ht="55.2" hidden="false" customHeight="true" outlineLevel="0" collapsed="false">
      <c r="A28" s="29" t="s">
        <v>68</v>
      </c>
      <c r="B28" s="35" t="s">
        <v>69</v>
      </c>
      <c r="C28" s="43" t="s">
        <v>30</v>
      </c>
      <c r="D28" s="32" t="s">
        <v>70</v>
      </c>
      <c r="E28" s="33" t="n">
        <f aca="false">F28+G28+H28+I28</f>
        <v>2901</v>
      </c>
      <c r="F28" s="34" t="n">
        <f aca="false">2901</f>
        <v>2901</v>
      </c>
      <c r="G28" s="34" t="n">
        <v>0</v>
      </c>
      <c r="H28" s="34" t="n">
        <v>0</v>
      </c>
      <c r="I28" s="34" t="n">
        <v>0</v>
      </c>
      <c r="J28" s="33" t="n">
        <f aca="false">K28+L28+M28+N28</f>
        <v>2984</v>
      </c>
      <c r="K28" s="34" t="n">
        <f aca="false">2984</f>
        <v>2984</v>
      </c>
      <c r="L28" s="34" t="n">
        <v>0</v>
      </c>
      <c r="M28" s="34" t="n">
        <v>0</v>
      </c>
      <c r="N28" s="34" t="n">
        <v>0</v>
      </c>
      <c r="O28" s="33" t="n">
        <f aca="false">P28+Q28+R28+S28</f>
        <v>2984</v>
      </c>
      <c r="P28" s="34" t="n">
        <f aca="false">2984</f>
        <v>2984</v>
      </c>
      <c r="Q28" s="34" t="n">
        <v>0</v>
      </c>
      <c r="R28" s="34" t="n">
        <v>0</v>
      </c>
      <c r="S28" s="34" t="n">
        <v>0</v>
      </c>
      <c r="T28" s="33" t="n">
        <f aca="false">U28+V28+W28+X28</f>
        <v>1665</v>
      </c>
      <c r="U28" s="34" t="n">
        <v>1665</v>
      </c>
      <c r="V28" s="34" t="n">
        <v>0</v>
      </c>
      <c r="W28" s="34" t="n">
        <v>0</v>
      </c>
      <c r="X28" s="34" t="n">
        <v>0</v>
      </c>
      <c r="Y28" s="33" t="n">
        <f aca="false">Z28+AA28+AB28+AC28</f>
        <v>1665</v>
      </c>
      <c r="Z28" s="34" t="n">
        <v>1665</v>
      </c>
      <c r="AA28" s="34" t="n">
        <v>0</v>
      </c>
      <c r="AB28" s="34" t="n">
        <v>0</v>
      </c>
      <c r="AC28" s="34" t="n">
        <v>0</v>
      </c>
      <c r="AD28" s="33" t="n">
        <f aca="false">AE28+AF28+AG28+AH28</f>
        <v>1665</v>
      </c>
      <c r="AE28" s="34" t="n">
        <v>1665</v>
      </c>
      <c r="AF28" s="34" t="n">
        <v>0</v>
      </c>
      <c r="AG28" s="34" t="n">
        <v>0</v>
      </c>
      <c r="AH28" s="34" t="n">
        <v>0</v>
      </c>
      <c r="AI28" s="33" t="n">
        <f aca="false">AJ28+AK28+AL28+AM28</f>
        <v>1665</v>
      </c>
      <c r="AJ28" s="34" t="n">
        <v>1665</v>
      </c>
      <c r="AK28" s="34" t="n">
        <v>0</v>
      </c>
      <c r="AL28" s="34" t="n">
        <v>0</v>
      </c>
      <c r="AM28" s="34" t="n">
        <v>0</v>
      </c>
      <c r="AN28" s="33" t="n">
        <f aca="false">E28+J28+O28+T28+Y28+AD28+AI28</f>
        <v>15529</v>
      </c>
    </row>
    <row r="29" customFormat="false" ht="78.6" hidden="false" customHeight="true" outlineLevel="0" collapsed="false">
      <c r="A29" s="29" t="s">
        <v>71</v>
      </c>
      <c r="B29" s="35" t="s">
        <v>72</v>
      </c>
      <c r="C29" s="43" t="s">
        <v>73</v>
      </c>
      <c r="D29" s="32" t="s">
        <v>74</v>
      </c>
      <c r="E29" s="33" t="n">
        <f aca="false">F29+G29+H29+I29</f>
        <v>715</v>
      </c>
      <c r="F29" s="34" t="n">
        <f aca="false">0+1100-405-406+426</f>
        <v>715</v>
      </c>
      <c r="G29" s="34" t="n">
        <v>0</v>
      </c>
      <c r="H29" s="34" t="n">
        <v>0</v>
      </c>
      <c r="I29" s="34" t="n">
        <v>0</v>
      </c>
      <c r="J29" s="33" t="n">
        <f aca="false">K29+L29+M29+N29</f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3" t="n">
        <f aca="false">P29+Q29+R29+S29</f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3" t="n">
        <f aca="false">U29+V29+W29+X29</f>
        <v>197</v>
      </c>
      <c r="U29" s="34" t="n">
        <v>197</v>
      </c>
      <c r="V29" s="34" t="n">
        <v>0</v>
      </c>
      <c r="W29" s="34" t="n">
        <v>0</v>
      </c>
      <c r="X29" s="34" t="n">
        <v>0</v>
      </c>
      <c r="Y29" s="33" t="n">
        <f aca="false">Z29+AA29+AB29+AC29</f>
        <v>197</v>
      </c>
      <c r="Z29" s="34" t="n">
        <v>197</v>
      </c>
      <c r="AA29" s="34" t="n">
        <v>0</v>
      </c>
      <c r="AB29" s="34" t="n">
        <v>0</v>
      </c>
      <c r="AC29" s="34" t="n">
        <v>0</v>
      </c>
      <c r="AD29" s="33" t="n">
        <f aca="false">AE29+AF29+AG29+AH29</f>
        <v>197</v>
      </c>
      <c r="AE29" s="34" t="n">
        <v>197</v>
      </c>
      <c r="AF29" s="34" t="n">
        <v>0</v>
      </c>
      <c r="AG29" s="34" t="n">
        <v>0</v>
      </c>
      <c r="AH29" s="34" t="n">
        <v>0</v>
      </c>
      <c r="AI29" s="33" t="n">
        <f aca="false">AJ29+AK29+AL29+AM29</f>
        <v>197</v>
      </c>
      <c r="AJ29" s="34" t="n">
        <v>197</v>
      </c>
      <c r="AK29" s="34" t="n">
        <v>0</v>
      </c>
      <c r="AL29" s="34" t="n">
        <v>0</v>
      </c>
      <c r="AM29" s="34" t="n">
        <v>0</v>
      </c>
      <c r="AN29" s="33" t="n">
        <f aca="false">E29+J29+O29+T29+Y29+AD29+AI29</f>
        <v>1503</v>
      </c>
    </row>
    <row r="30" customFormat="false" ht="36.6" hidden="false" customHeight="true" outlineLevel="0" collapsed="false">
      <c r="A30" s="44" t="s">
        <v>75</v>
      </c>
      <c r="B30" s="44"/>
      <c r="C30" s="37"/>
      <c r="D30" s="45"/>
      <c r="E30" s="33" t="n">
        <f aca="false">F30+G30+H30+I30</f>
        <v>28627</v>
      </c>
      <c r="F30" s="33" t="n">
        <f aca="false">SUM(F23:F29)</f>
        <v>17048</v>
      </c>
      <c r="G30" s="33" t="n">
        <f aca="false">SUM(G23:G29)</f>
        <v>11579</v>
      </c>
      <c r="H30" s="33" t="n">
        <f aca="false">SUM(H23:H29)</f>
        <v>0</v>
      </c>
      <c r="I30" s="33" t="n">
        <f aca="false">SUM(I23:I29)</f>
        <v>0</v>
      </c>
      <c r="J30" s="33" t="n">
        <f aca="false">K30+L30+M30+N30</f>
        <v>15325</v>
      </c>
      <c r="K30" s="33" t="n">
        <f aca="false">K23+K24+K26+K27+K28+K29</f>
        <v>15325</v>
      </c>
      <c r="L30" s="33" t="n">
        <f aca="false">L23+L24+L26+L27+L28+L29</f>
        <v>0</v>
      </c>
      <c r="M30" s="33" t="n">
        <f aca="false">M23+M24+M26+M27+M28+M29</f>
        <v>0</v>
      </c>
      <c r="N30" s="33" t="n">
        <f aca="false">N23+N24+N26+N27+N28+N29</f>
        <v>0</v>
      </c>
      <c r="O30" s="33" t="n">
        <f aca="false">O28+O27+O26+O24+O23+O29</f>
        <v>15325</v>
      </c>
      <c r="P30" s="33" t="n">
        <f aca="false">SUM(P23:P29)</f>
        <v>15325</v>
      </c>
      <c r="Q30" s="33" t="n">
        <f aca="false">SUM(Q23:Q29)</f>
        <v>0</v>
      </c>
      <c r="R30" s="33" t="n">
        <f aca="false">SUM(R23:R29)</f>
        <v>0</v>
      </c>
      <c r="S30" s="33" t="n">
        <f aca="false">SUM(S23:S29)</f>
        <v>0</v>
      </c>
      <c r="T30" s="33" t="n">
        <f aca="false">T28+T27+T26+T24+T23+T29</f>
        <v>37144</v>
      </c>
      <c r="U30" s="33" t="n">
        <f aca="false">SUM(U23:U29)</f>
        <v>37144</v>
      </c>
      <c r="V30" s="33" t="n">
        <f aca="false">SUM(V23:V29)</f>
        <v>0</v>
      </c>
      <c r="W30" s="33" t="n">
        <f aca="false">SUM(W23:W29)</f>
        <v>0</v>
      </c>
      <c r="X30" s="33" t="n">
        <f aca="false">SUM(X23:X29)</f>
        <v>0</v>
      </c>
      <c r="Y30" s="33" t="n">
        <f aca="false">Z30+AA30+AB30+AC30</f>
        <v>37308</v>
      </c>
      <c r="Z30" s="33" t="n">
        <f aca="false">SUM(Z23:Z29)</f>
        <v>37308</v>
      </c>
      <c r="AA30" s="33" t="n">
        <f aca="false">SUM(AA23:AA29)</f>
        <v>0</v>
      </c>
      <c r="AB30" s="33" t="n">
        <f aca="false">SUM(AB23:AB29)</f>
        <v>0</v>
      </c>
      <c r="AC30" s="33" t="n">
        <f aca="false">SUM(AC23:AC29)</f>
        <v>0</v>
      </c>
      <c r="AD30" s="33" t="n">
        <f aca="false">AE30+AF30+AG30+AH30</f>
        <v>37478</v>
      </c>
      <c r="AE30" s="33" t="n">
        <f aca="false">SUM(AE23:AE29)</f>
        <v>37478</v>
      </c>
      <c r="AF30" s="33" t="n">
        <f aca="false">SUM(AF23:AF29)</f>
        <v>0</v>
      </c>
      <c r="AG30" s="33" t="n">
        <f aca="false">SUM(AG23:AG29)</f>
        <v>0</v>
      </c>
      <c r="AH30" s="33" t="n">
        <f aca="false">SUM(AH23:AH29)</f>
        <v>0</v>
      </c>
      <c r="AI30" s="33" t="n">
        <f aca="false">AJ30+AK30+AL30+AM30</f>
        <v>37655</v>
      </c>
      <c r="AJ30" s="33" t="n">
        <f aca="false">SUM(AJ23:AJ29)</f>
        <v>37655</v>
      </c>
      <c r="AK30" s="33" t="n">
        <f aca="false">SUM(AK23:AK29)</f>
        <v>0</v>
      </c>
      <c r="AL30" s="33" t="n">
        <f aca="false">SUM(AL23:AL29)</f>
        <v>0</v>
      </c>
      <c r="AM30" s="33" t="n">
        <f aca="false">SUM(AM23:AM29)</f>
        <v>0</v>
      </c>
      <c r="AN30" s="33" t="n">
        <f aca="false">E30+J30+O30+T30+Y30+AD30+AI30</f>
        <v>208862</v>
      </c>
      <c r="AO30" s="39" t="n">
        <f aca="false">AN23+AN24+AN26+AN27+AN28+AN29</f>
        <v>208862</v>
      </c>
    </row>
    <row r="31" customFormat="false" ht="52.2" hidden="false" customHeight="true" outlineLevel="0" collapsed="false">
      <c r="A31" s="26" t="s">
        <v>76</v>
      </c>
      <c r="B31" s="26"/>
      <c r="C31" s="26"/>
      <c r="D31" s="26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</row>
    <row r="32" customFormat="false" ht="57.6" hidden="false" customHeight="true" outlineLevel="0" collapsed="false">
      <c r="A32" s="29" t="s">
        <v>77</v>
      </c>
      <c r="B32" s="47" t="s">
        <v>78</v>
      </c>
      <c r="C32" s="27" t="s">
        <v>30</v>
      </c>
      <c r="D32" s="48" t="s">
        <v>79</v>
      </c>
      <c r="E32" s="33" t="n">
        <f aca="false">F32+G32+H32+I32</f>
        <v>2616</v>
      </c>
      <c r="F32" s="34" t="n">
        <v>2616</v>
      </c>
      <c r="G32" s="34" t="n">
        <v>0</v>
      </c>
      <c r="H32" s="34" t="n">
        <v>0</v>
      </c>
      <c r="I32" s="34" t="n">
        <v>0</v>
      </c>
      <c r="J32" s="33" t="n">
        <f aca="false">K32+L32+M32+N32</f>
        <v>2616</v>
      </c>
      <c r="K32" s="34" t="n">
        <v>2616</v>
      </c>
      <c r="L32" s="34" t="n">
        <v>0</v>
      </c>
      <c r="M32" s="34" t="n">
        <v>0</v>
      </c>
      <c r="N32" s="34" t="n">
        <v>0</v>
      </c>
      <c r="O32" s="33" t="n">
        <f aca="false">P32+Q32+R32+S32</f>
        <v>2616</v>
      </c>
      <c r="P32" s="34" t="n">
        <v>2616</v>
      </c>
      <c r="Q32" s="34" t="n">
        <v>0</v>
      </c>
      <c r="R32" s="34" t="n">
        <v>0</v>
      </c>
      <c r="S32" s="34" t="n">
        <v>0</v>
      </c>
      <c r="T32" s="33" t="n">
        <f aca="false">U32+V32+W32+X32</f>
        <v>2301</v>
      </c>
      <c r="U32" s="34" t="n">
        <v>2301</v>
      </c>
      <c r="V32" s="34" t="n">
        <v>0</v>
      </c>
      <c r="W32" s="34" t="n">
        <v>0</v>
      </c>
      <c r="X32" s="34" t="n">
        <v>0</v>
      </c>
      <c r="Y32" s="33" t="n">
        <f aca="false">Z32+AA32+AB32+AC32</f>
        <v>2230</v>
      </c>
      <c r="Z32" s="34" t="n">
        <v>2230</v>
      </c>
      <c r="AA32" s="34" t="n">
        <v>0</v>
      </c>
      <c r="AB32" s="34" t="n">
        <v>0</v>
      </c>
      <c r="AC32" s="34" t="n">
        <v>0</v>
      </c>
      <c r="AD32" s="33" t="n">
        <f aca="false">AE32+AF32+AG32+AH32</f>
        <v>2230</v>
      </c>
      <c r="AE32" s="34" t="n">
        <v>2230</v>
      </c>
      <c r="AF32" s="34" t="n">
        <v>0</v>
      </c>
      <c r="AG32" s="34" t="n">
        <v>0</v>
      </c>
      <c r="AH32" s="34" t="n">
        <v>0</v>
      </c>
      <c r="AI32" s="33" t="n">
        <f aca="false">AJ32+AK32+AL32+AM32</f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3" t="n">
        <f aca="false">E32+J32+O32+T32+Y32+AD32+AI32</f>
        <v>14609</v>
      </c>
    </row>
    <row r="33" customFormat="false" ht="57.6" hidden="false" customHeight="true" outlineLevel="0" collapsed="false">
      <c r="A33" s="29" t="s">
        <v>80</v>
      </c>
      <c r="B33" s="47" t="s">
        <v>81</v>
      </c>
      <c r="C33" s="27" t="s">
        <v>30</v>
      </c>
      <c r="D33" s="32" t="s">
        <v>70</v>
      </c>
      <c r="E33" s="33" t="n">
        <f aca="false">F33+G33+H33+I33</f>
        <v>1055</v>
      </c>
      <c r="F33" s="34" t="n">
        <v>1055</v>
      </c>
      <c r="G33" s="34" t="n">
        <v>0</v>
      </c>
      <c r="H33" s="34" t="n">
        <v>0</v>
      </c>
      <c r="I33" s="34" t="n">
        <v>0</v>
      </c>
      <c r="J33" s="33" t="n">
        <f aca="false">K33+L33+M33+N33</f>
        <v>1055</v>
      </c>
      <c r="K33" s="34" t="n">
        <v>1055</v>
      </c>
      <c r="L33" s="34" t="n">
        <v>0</v>
      </c>
      <c r="M33" s="34" t="n">
        <v>0</v>
      </c>
      <c r="N33" s="34" t="n">
        <v>0</v>
      </c>
      <c r="O33" s="33" t="n">
        <f aca="false">P33+Q33+R33+S33</f>
        <v>1055</v>
      </c>
      <c r="P33" s="34" t="n">
        <v>1055</v>
      </c>
      <c r="Q33" s="34" t="n">
        <v>0</v>
      </c>
      <c r="R33" s="34" t="n">
        <v>0</v>
      </c>
      <c r="S33" s="34" t="n">
        <v>0</v>
      </c>
      <c r="T33" s="33" t="n">
        <f aca="false">U33+V33+W33+X33</f>
        <v>2985</v>
      </c>
      <c r="U33" s="34" t="n">
        <v>2985</v>
      </c>
      <c r="V33" s="34" t="n">
        <v>0</v>
      </c>
      <c r="W33" s="34" t="n">
        <v>0</v>
      </c>
      <c r="X33" s="34" t="n">
        <v>0</v>
      </c>
      <c r="Y33" s="33" t="n">
        <f aca="false">Z33+AA33+AB33+AC33</f>
        <v>2948</v>
      </c>
      <c r="Z33" s="34" t="n">
        <v>2948</v>
      </c>
      <c r="AA33" s="34" t="n">
        <v>0</v>
      </c>
      <c r="AB33" s="34" t="n">
        <v>0</v>
      </c>
      <c r="AC33" s="34" t="n">
        <v>0</v>
      </c>
      <c r="AD33" s="33" t="n">
        <f aca="false">AE33+AF33+AG33+AH33</f>
        <v>2920</v>
      </c>
      <c r="AE33" s="34" t="n">
        <v>2920</v>
      </c>
      <c r="AF33" s="34" t="n">
        <v>0</v>
      </c>
      <c r="AG33" s="34" t="n">
        <v>0</v>
      </c>
      <c r="AH33" s="34" t="n">
        <v>0</v>
      </c>
      <c r="AI33" s="33" t="n">
        <f aca="false">AJ33+AK33+AL33+AM33</f>
        <v>1744</v>
      </c>
      <c r="AJ33" s="34" t="n">
        <v>1744</v>
      </c>
      <c r="AK33" s="34" t="n">
        <v>0</v>
      </c>
      <c r="AL33" s="34" t="n">
        <v>0</v>
      </c>
      <c r="AM33" s="34" t="n">
        <v>0</v>
      </c>
      <c r="AN33" s="33" t="n">
        <f aca="false">E33+J33+O33+T33+Y33+AD33+AI33</f>
        <v>13762</v>
      </c>
    </row>
    <row r="34" customFormat="false" ht="57.6" hidden="false" customHeight="true" outlineLevel="0" collapsed="false">
      <c r="A34" s="29" t="s">
        <v>82</v>
      </c>
      <c r="B34" s="47" t="s">
        <v>83</v>
      </c>
      <c r="C34" s="27" t="s">
        <v>30</v>
      </c>
      <c r="D34" s="32" t="s">
        <v>84</v>
      </c>
      <c r="E34" s="33" t="n">
        <f aca="false">F34+G34+H34+I34</f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3" t="n">
        <f aca="false">K34+L34+M34+N34</f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3" t="n">
        <f aca="false">P34+Q34+R34+S34</f>
        <v>0</v>
      </c>
      <c r="P34" s="34" t="n">
        <f aca="false">673-673</f>
        <v>0</v>
      </c>
      <c r="Q34" s="34" t="n">
        <f aca="false">1264-1264</f>
        <v>0</v>
      </c>
      <c r="R34" s="34" t="n">
        <v>0</v>
      </c>
      <c r="S34" s="34" t="n">
        <v>0</v>
      </c>
      <c r="T34" s="33" t="n">
        <f aca="false">U34+V34+W34+X34</f>
        <v>673</v>
      </c>
      <c r="U34" s="34" t="n">
        <v>673</v>
      </c>
      <c r="V34" s="34" t="n">
        <v>0</v>
      </c>
      <c r="W34" s="34" t="n">
        <v>0</v>
      </c>
      <c r="X34" s="34" t="n">
        <v>0</v>
      </c>
      <c r="Y34" s="33" t="n">
        <f aca="false">Z34+AA34+AB34+AC34</f>
        <v>673</v>
      </c>
      <c r="Z34" s="34" t="n">
        <v>673</v>
      </c>
      <c r="AA34" s="34" t="n">
        <v>0</v>
      </c>
      <c r="AB34" s="34" t="n">
        <v>0</v>
      </c>
      <c r="AC34" s="34" t="n">
        <v>0</v>
      </c>
      <c r="AD34" s="33" t="n">
        <f aca="false">AE34+AF34+AG34+AH34</f>
        <v>653</v>
      </c>
      <c r="AE34" s="34" t="n">
        <v>653</v>
      </c>
      <c r="AF34" s="34" t="n">
        <v>0</v>
      </c>
      <c r="AG34" s="34" t="n">
        <v>0</v>
      </c>
      <c r="AH34" s="34" t="n">
        <v>0</v>
      </c>
      <c r="AI34" s="33" t="n">
        <f aca="false">AJ34+AK34+AL34+AM34</f>
        <v>653</v>
      </c>
      <c r="AJ34" s="34" t="n">
        <v>653</v>
      </c>
      <c r="AK34" s="34" t="n">
        <v>0</v>
      </c>
      <c r="AL34" s="34" t="n">
        <v>0</v>
      </c>
      <c r="AM34" s="34" t="n">
        <v>0</v>
      </c>
      <c r="AN34" s="33" t="n">
        <f aca="false">E34+J34+O34+T34+Y34+AD34+AI34</f>
        <v>2652</v>
      </c>
    </row>
    <row r="35" customFormat="false" ht="57.6" hidden="false" customHeight="true" outlineLevel="0" collapsed="false">
      <c r="A35" s="29" t="s">
        <v>85</v>
      </c>
      <c r="B35" s="47" t="s">
        <v>86</v>
      </c>
      <c r="C35" s="27" t="s">
        <v>30</v>
      </c>
      <c r="D35" s="32" t="s">
        <v>87</v>
      </c>
      <c r="E35" s="33" t="n">
        <f aca="false">F35+G35+H35+I35</f>
        <v>336</v>
      </c>
      <c r="F35" s="34" t="n">
        <v>336</v>
      </c>
      <c r="G35" s="34" t="n">
        <v>0</v>
      </c>
      <c r="H35" s="34" t="n">
        <v>0</v>
      </c>
      <c r="I35" s="34" t="n">
        <v>0</v>
      </c>
      <c r="J35" s="33" t="n">
        <f aca="false">K35+L35+M35+N35</f>
        <v>336</v>
      </c>
      <c r="K35" s="34" t="n">
        <v>336</v>
      </c>
      <c r="L35" s="34" t="n">
        <v>0</v>
      </c>
      <c r="M35" s="34" t="n">
        <v>0</v>
      </c>
      <c r="N35" s="34" t="n">
        <v>0</v>
      </c>
      <c r="O35" s="33" t="n">
        <f aca="false">P35+Q35+R35+S35</f>
        <v>336</v>
      </c>
      <c r="P35" s="34" t="n">
        <v>336</v>
      </c>
      <c r="Q35" s="34" t="n">
        <f aca="false">286-286</f>
        <v>0</v>
      </c>
      <c r="R35" s="34" t="n">
        <v>0</v>
      </c>
      <c r="S35" s="34" t="n">
        <v>0</v>
      </c>
      <c r="T35" s="33" t="n">
        <f aca="false">U35+V35+W35+X35</f>
        <v>101</v>
      </c>
      <c r="U35" s="34" t="n">
        <v>101</v>
      </c>
      <c r="V35" s="34" t="n">
        <v>0</v>
      </c>
      <c r="W35" s="34" t="n">
        <v>0</v>
      </c>
      <c r="X35" s="34" t="n">
        <v>0</v>
      </c>
      <c r="Y35" s="33" t="n">
        <f aca="false">Z35+AA35+AB35+AC35</f>
        <v>101</v>
      </c>
      <c r="Z35" s="34" t="n">
        <v>101</v>
      </c>
      <c r="AA35" s="34" t="n">
        <v>0</v>
      </c>
      <c r="AB35" s="34" t="n">
        <v>0</v>
      </c>
      <c r="AC35" s="34" t="n">
        <v>0</v>
      </c>
      <c r="AD35" s="33" t="n">
        <f aca="false">AE35+AF35+AG35+AH35</f>
        <v>0</v>
      </c>
      <c r="AE35" s="34" t="n">
        <v>0</v>
      </c>
      <c r="AF35" s="34" t="n">
        <v>0</v>
      </c>
      <c r="AG35" s="34" t="n">
        <v>0</v>
      </c>
      <c r="AH35" s="34" t="n">
        <v>0</v>
      </c>
      <c r="AI35" s="33" t="n">
        <f aca="false">AJ35+AK35+AL35+AM35</f>
        <v>0</v>
      </c>
      <c r="AJ35" s="34" t="n">
        <v>0</v>
      </c>
      <c r="AK35" s="34" t="n">
        <v>0</v>
      </c>
      <c r="AL35" s="34" t="n">
        <v>0</v>
      </c>
      <c r="AM35" s="34" t="n">
        <v>0</v>
      </c>
      <c r="AN35" s="33" t="n">
        <f aca="false">E35+J35+O35+T35+Y35+AD35+AI35</f>
        <v>1210</v>
      </c>
    </row>
    <row r="36" customFormat="false" ht="53.25" hidden="false" customHeight="true" outlineLevel="0" collapsed="false">
      <c r="A36" s="29" t="s">
        <v>88</v>
      </c>
      <c r="B36" s="47" t="s">
        <v>89</v>
      </c>
      <c r="C36" s="27" t="s">
        <v>30</v>
      </c>
      <c r="D36" s="32" t="s">
        <v>84</v>
      </c>
      <c r="E36" s="33" t="n">
        <f aca="false">F36+G36+H36+I36</f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3" t="n">
        <f aca="false">K36+L36+M36+N36</f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3" t="n">
        <f aca="false">P36+Q36+R36+S36</f>
        <v>0</v>
      </c>
      <c r="P36" s="34" t="n">
        <f aca="false">7-7</f>
        <v>0</v>
      </c>
      <c r="Q36" s="34" t="n">
        <v>0</v>
      </c>
      <c r="R36" s="34" t="n">
        <v>0</v>
      </c>
      <c r="S36" s="34" t="n">
        <v>0</v>
      </c>
      <c r="T36" s="33" t="n">
        <f aca="false">U36+V36+W36+X36</f>
        <v>7</v>
      </c>
      <c r="U36" s="34" t="n">
        <v>7</v>
      </c>
      <c r="V36" s="34" t="n">
        <v>0</v>
      </c>
      <c r="W36" s="34" t="n">
        <v>0</v>
      </c>
      <c r="X36" s="34" t="n">
        <v>0</v>
      </c>
      <c r="Y36" s="33" t="n">
        <f aca="false">Z36+AA36+AB36+AC36</f>
        <v>7</v>
      </c>
      <c r="Z36" s="34" t="n">
        <v>7</v>
      </c>
      <c r="AA36" s="34" t="n">
        <v>0</v>
      </c>
      <c r="AB36" s="34" t="n">
        <v>0</v>
      </c>
      <c r="AC36" s="34" t="n">
        <v>0</v>
      </c>
      <c r="AD36" s="33" t="n">
        <f aca="false">AE36+AF36+AG36+AH36</f>
        <v>7</v>
      </c>
      <c r="AE36" s="34" t="n">
        <v>7</v>
      </c>
      <c r="AF36" s="34" t="n">
        <v>0</v>
      </c>
      <c r="AG36" s="34" t="n">
        <v>0</v>
      </c>
      <c r="AH36" s="34" t="n">
        <v>0</v>
      </c>
      <c r="AI36" s="33" t="n">
        <f aca="false">AJ36+AK36+AL36+AM36</f>
        <v>7</v>
      </c>
      <c r="AJ36" s="34" t="n">
        <v>7</v>
      </c>
      <c r="AK36" s="34" t="n">
        <v>0</v>
      </c>
      <c r="AL36" s="34" t="n">
        <v>0</v>
      </c>
      <c r="AM36" s="34" t="n">
        <v>0</v>
      </c>
      <c r="AN36" s="33" t="n">
        <f aca="false">E36+J36+O36+T36+Y36+AD36+AI36</f>
        <v>28</v>
      </c>
    </row>
    <row r="37" customFormat="false" ht="45.6" hidden="false" customHeight="true" outlineLevel="0" collapsed="false">
      <c r="A37" s="44" t="s">
        <v>90</v>
      </c>
      <c r="B37" s="44"/>
      <c r="C37" s="49"/>
      <c r="D37" s="50"/>
      <c r="E37" s="33" t="n">
        <f aca="false">F37+G37+H37+I37</f>
        <v>4007</v>
      </c>
      <c r="F37" s="33" t="n">
        <f aca="false">SUM(F32:F36)</f>
        <v>4007</v>
      </c>
      <c r="G37" s="33" t="n">
        <f aca="false">SUM(G32:G36)</f>
        <v>0</v>
      </c>
      <c r="H37" s="33" t="n">
        <f aca="false">SUM(H32:H36)</f>
        <v>0</v>
      </c>
      <c r="I37" s="33" t="n">
        <f aca="false">SUM(I32:I36)</f>
        <v>0</v>
      </c>
      <c r="J37" s="33" t="n">
        <f aca="false">K37+L37+M37+N37</f>
        <v>4007</v>
      </c>
      <c r="K37" s="33" t="n">
        <f aca="false">SUM(K32:K36)</f>
        <v>4007</v>
      </c>
      <c r="L37" s="33" t="n">
        <f aca="false">SUM(L32:L36)</f>
        <v>0</v>
      </c>
      <c r="M37" s="33" t="n">
        <f aca="false">SUM(M32:M36)</f>
        <v>0</v>
      </c>
      <c r="N37" s="33" t="n">
        <f aca="false">SUM(N32:N36)</f>
        <v>0</v>
      </c>
      <c r="O37" s="33" t="n">
        <f aca="false">P37+Q37+R37+S37</f>
        <v>4007</v>
      </c>
      <c r="P37" s="33" t="n">
        <f aca="false">SUM(P32:P36)</f>
        <v>4007</v>
      </c>
      <c r="Q37" s="33" t="n">
        <f aca="false">SUM(Q32:Q36)</f>
        <v>0</v>
      </c>
      <c r="R37" s="33" t="n">
        <f aca="false">SUM(R32:R36)</f>
        <v>0</v>
      </c>
      <c r="S37" s="33" t="n">
        <f aca="false">SUM(S32:S36)</f>
        <v>0</v>
      </c>
      <c r="T37" s="33" t="n">
        <f aca="false">U37+V37+W37+X37</f>
        <v>6067</v>
      </c>
      <c r="U37" s="33" t="n">
        <f aca="false">SUM(U32:U36)</f>
        <v>6067</v>
      </c>
      <c r="V37" s="33" t="n">
        <f aca="false">SUM(V32:V36)</f>
        <v>0</v>
      </c>
      <c r="W37" s="33" t="n">
        <f aca="false">SUM(W32:W36)</f>
        <v>0</v>
      </c>
      <c r="X37" s="33" t="n">
        <f aca="false">SUM(X32:X36)</f>
        <v>0</v>
      </c>
      <c r="Y37" s="33" t="n">
        <f aca="false">Z37+AA37+AB37+AC37</f>
        <v>5959</v>
      </c>
      <c r="Z37" s="33" t="n">
        <f aca="false">SUM(Z32:Z36)</f>
        <v>5959</v>
      </c>
      <c r="AA37" s="33" t="n">
        <f aca="false">SUM(AA32:AA36)</f>
        <v>0</v>
      </c>
      <c r="AB37" s="33" t="n">
        <f aca="false">SUM(AB32:AB36)</f>
        <v>0</v>
      </c>
      <c r="AC37" s="33" t="n">
        <f aca="false">SUM(AC32:AC36)</f>
        <v>0</v>
      </c>
      <c r="AD37" s="33" t="n">
        <f aca="false">AE37+AF37+AG37+AH37</f>
        <v>5810</v>
      </c>
      <c r="AE37" s="33" t="n">
        <f aca="false">SUM(AE32:AE36)</f>
        <v>5810</v>
      </c>
      <c r="AF37" s="33" t="n">
        <f aca="false">SUM(AF32:AF36)</f>
        <v>0</v>
      </c>
      <c r="AG37" s="33" t="n">
        <f aca="false">SUM(AG32:AG36)</f>
        <v>0</v>
      </c>
      <c r="AH37" s="33" t="n">
        <f aca="false">SUM(AH32:AH36)</f>
        <v>0</v>
      </c>
      <c r="AI37" s="33" t="n">
        <f aca="false">AJ37+AK37+AL37+AM37</f>
        <v>2404</v>
      </c>
      <c r="AJ37" s="33" t="n">
        <f aca="false">SUM(AJ32:AJ36)</f>
        <v>2404</v>
      </c>
      <c r="AK37" s="33" t="n">
        <f aca="false">SUM(AK32:AK36)</f>
        <v>0</v>
      </c>
      <c r="AL37" s="33" t="n">
        <f aca="false">SUM(AL32:AL36)</f>
        <v>0</v>
      </c>
      <c r="AM37" s="33" t="n">
        <f aca="false">SUM(AM32:AM36)</f>
        <v>0</v>
      </c>
      <c r="AN37" s="33" t="n">
        <f aca="false">E37+J37+O37+T37+Y37+AD37+AI37</f>
        <v>32261</v>
      </c>
      <c r="AO37" s="51" t="n">
        <f aca="false">E37+J37+O37+T37+Y37+AD37+AI37</f>
        <v>32261</v>
      </c>
    </row>
    <row r="38" customFormat="false" ht="42.6" hidden="false" customHeight="true" outlineLevel="0" collapsed="false">
      <c r="A38" s="52" t="s">
        <v>91</v>
      </c>
      <c r="B38" s="52"/>
      <c r="C38" s="52"/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customFormat="false" ht="75.6" hidden="false" customHeight="true" outlineLevel="0" collapsed="false">
      <c r="A39" s="54" t="s">
        <v>92</v>
      </c>
      <c r="B39" s="52" t="s">
        <v>93</v>
      </c>
      <c r="C39" s="27" t="s">
        <v>94</v>
      </c>
      <c r="D39" s="42" t="s">
        <v>35</v>
      </c>
      <c r="E39" s="33" t="n">
        <f aca="false">F39+G39+H39+I39</f>
        <v>16782</v>
      </c>
      <c r="F39" s="34" t="n">
        <f aca="false">16814+423+486-484+112+2-610+39</f>
        <v>16782</v>
      </c>
      <c r="G39" s="34" t="n">
        <v>0</v>
      </c>
      <c r="H39" s="34" t="n">
        <v>0</v>
      </c>
      <c r="I39" s="34" t="n">
        <v>0</v>
      </c>
      <c r="J39" s="33" t="n">
        <f aca="false">K39+L39+M39+N39</f>
        <v>17272</v>
      </c>
      <c r="K39" s="34" t="n">
        <f aca="false">16826+446</f>
        <v>17272</v>
      </c>
      <c r="L39" s="34" t="n">
        <v>0</v>
      </c>
      <c r="M39" s="34" t="n">
        <v>0</v>
      </c>
      <c r="N39" s="34" t="n">
        <v>0</v>
      </c>
      <c r="O39" s="33" t="n">
        <f aca="false">P39+Q39+R39+S39</f>
        <v>17284</v>
      </c>
      <c r="P39" s="34" t="n">
        <f aca="false">16838+446</f>
        <v>17284</v>
      </c>
      <c r="Q39" s="34" t="n">
        <v>0</v>
      </c>
      <c r="R39" s="34" t="n">
        <v>0</v>
      </c>
      <c r="S39" s="34" t="n">
        <v>0</v>
      </c>
      <c r="T39" s="33" t="n">
        <f aca="false">U39+V39+W39+X39</f>
        <v>17512</v>
      </c>
      <c r="U39" s="34" t="n">
        <v>17512</v>
      </c>
      <c r="V39" s="34" t="n">
        <v>0</v>
      </c>
      <c r="W39" s="34" t="n">
        <v>0</v>
      </c>
      <c r="X39" s="34" t="n">
        <v>0</v>
      </c>
      <c r="Y39" s="33" t="n">
        <f aca="false">Z39+AA39+AB39+AC39</f>
        <v>18212</v>
      </c>
      <c r="Z39" s="34" t="n">
        <v>18212</v>
      </c>
      <c r="AA39" s="34" t="n">
        <v>0</v>
      </c>
      <c r="AB39" s="34" t="n">
        <v>0</v>
      </c>
      <c r="AC39" s="34" t="n">
        <v>0</v>
      </c>
      <c r="AD39" s="33" t="n">
        <f aca="false">AE39+AF39+AG39+AH39</f>
        <v>18940</v>
      </c>
      <c r="AE39" s="34" t="n">
        <v>18940</v>
      </c>
      <c r="AF39" s="34" t="n">
        <v>0</v>
      </c>
      <c r="AG39" s="34" t="n">
        <v>0</v>
      </c>
      <c r="AH39" s="34" t="n">
        <v>0</v>
      </c>
      <c r="AI39" s="33" t="n">
        <f aca="false">AJ39+AK39+AL39+AM39</f>
        <v>19698</v>
      </c>
      <c r="AJ39" s="34" t="n">
        <v>19698</v>
      </c>
      <c r="AK39" s="34" t="n">
        <v>0</v>
      </c>
      <c r="AL39" s="34" t="n">
        <v>0</v>
      </c>
      <c r="AM39" s="34" t="n">
        <v>0</v>
      </c>
      <c r="AN39" s="33" t="n">
        <f aca="false">E39+J39+O39+T39+Y39+AD39+AI39</f>
        <v>125700</v>
      </c>
    </row>
    <row r="40" customFormat="false" ht="87.6" hidden="false" customHeight="true" outlineLevel="0" collapsed="false">
      <c r="A40" s="54" t="s">
        <v>95</v>
      </c>
      <c r="B40" s="52" t="s">
        <v>96</v>
      </c>
      <c r="C40" s="27" t="s">
        <v>97</v>
      </c>
      <c r="D40" s="42" t="n">
        <v>2025</v>
      </c>
      <c r="E40" s="33" t="s">
        <v>29</v>
      </c>
      <c r="F40" s="34" t="s">
        <v>29</v>
      </c>
      <c r="G40" s="34" t="s">
        <v>29</v>
      </c>
      <c r="H40" s="34" t="s">
        <v>29</v>
      </c>
      <c r="I40" s="34" t="s">
        <v>29</v>
      </c>
      <c r="J40" s="33" t="n">
        <f aca="false">K40+L40+M40+N40</f>
        <v>5399</v>
      </c>
      <c r="K40" s="34" t="n">
        <v>5399</v>
      </c>
      <c r="L40" s="34" t="n">
        <v>0</v>
      </c>
      <c r="M40" s="34" t="n">
        <v>0</v>
      </c>
      <c r="N40" s="34" t="n">
        <v>0</v>
      </c>
      <c r="O40" s="33" t="s">
        <v>29</v>
      </c>
      <c r="P40" s="34" t="s">
        <v>29</v>
      </c>
      <c r="Q40" s="34" t="s">
        <v>29</v>
      </c>
      <c r="R40" s="34" t="s">
        <v>29</v>
      </c>
      <c r="S40" s="34" t="s">
        <v>29</v>
      </c>
      <c r="T40" s="33" t="s">
        <v>29</v>
      </c>
      <c r="U40" s="34" t="s">
        <v>29</v>
      </c>
      <c r="V40" s="34" t="s">
        <v>29</v>
      </c>
      <c r="W40" s="34" t="s">
        <v>29</v>
      </c>
      <c r="X40" s="34" t="s">
        <v>29</v>
      </c>
      <c r="Y40" s="33" t="s">
        <v>29</v>
      </c>
      <c r="Z40" s="34" t="s">
        <v>29</v>
      </c>
      <c r="AA40" s="34" t="s">
        <v>29</v>
      </c>
      <c r="AB40" s="34" t="s">
        <v>29</v>
      </c>
      <c r="AC40" s="34" t="s">
        <v>29</v>
      </c>
      <c r="AD40" s="33" t="s">
        <v>29</v>
      </c>
      <c r="AE40" s="34" t="s">
        <v>29</v>
      </c>
      <c r="AF40" s="34" t="s">
        <v>29</v>
      </c>
      <c r="AG40" s="34" t="s">
        <v>29</v>
      </c>
      <c r="AH40" s="34" t="s">
        <v>29</v>
      </c>
      <c r="AI40" s="33" t="s">
        <v>29</v>
      </c>
      <c r="AJ40" s="34" t="s">
        <v>29</v>
      </c>
      <c r="AK40" s="34" t="s">
        <v>29</v>
      </c>
      <c r="AL40" s="34" t="s">
        <v>29</v>
      </c>
      <c r="AM40" s="34" t="s">
        <v>29</v>
      </c>
      <c r="AN40" s="33" t="n">
        <f aca="false">J40</f>
        <v>5399</v>
      </c>
    </row>
    <row r="41" customFormat="false" ht="38.4" hidden="false" customHeight="true" outlineLevel="0" collapsed="false">
      <c r="A41" s="55"/>
      <c r="B41" s="56" t="s">
        <v>98</v>
      </c>
      <c r="C41" s="49"/>
      <c r="D41" s="50"/>
      <c r="E41" s="33" t="n">
        <f aca="false">F41+G41+H41+I41</f>
        <v>16782</v>
      </c>
      <c r="F41" s="33" t="n">
        <f aca="false">SUM(F39)</f>
        <v>16782</v>
      </c>
      <c r="G41" s="33" t="n">
        <f aca="false">SUM(G39)</f>
        <v>0</v>
      </c>
      <c r="H41" s="33" t="n">
        <f aca="false">SUM(H39)</f>
        <v>0</v>
      </c>
      <c r="I41" s="33" t="n">
        <f aca="false">SUM(I39)</f>
        <v>0</v>
      </c>
      <c r="J41" s="33" t="n">
        <f aca="false">K41+L41+M41+N41</f>
        <v>22671</v>
      </c>
      <c r="K41" s="34" t="n">
        <f aca="false">K39+K40</f>
        <v>22671</v>
      </c>
      <c r="L41" s="34" t="n">
        <f aca="false">L39+L40</f>
        <v>0</v>
      </c>
      <c r="M41" s="34" t="n">
        <f aca="false">M39+M40</f>
        <v>0</v>
      </c>
      <c r="N41" s="34" t="n">
        <f aca="false">N39+N40</f>
        <v>0</v>
      </c>
      <c r="O41" s="33" t="n">
        <f aca="false">P41+Q41+R41+S41</f>
        <v>17284</v>
      </c>
      <c r="P41" s="33" t="n">
        <f aca="false">SUM(P39)</f>
        <v>17284</v>
      </c>
      <c r="Q41" s="33" t="n">
        <f aca="false">SUM(Q39)</f>
        <v>0</v>
      </c>
      <c r="R41" s="33" t="n">
        <f aca="false">SUM(R39)</f>
        <v>0</v>
      </c>
      <c r="S41" s="33" t="n">
        <f aca="false">SUM(S39)</f>
        <v>0</v>
      </c>
      <c r="T41" s="33" t="n">
        <f aca="false">U41+V41+W41+X41</f>
        <v>17512</v>
      </c>
      <c r="U41" s="33" t="n">
        <f aca="false">SUM(U39)</f>
        <v>17512</v>
      </c>
      <c r="V41" s="33" t="n">
        <f aca="false">SUM(V39)</f>
        <v>0</v>
      </c>
      <c r="W41" s="33" t="n">
        <f aca="false">SUM(W39)</f>
        <v>0</v>
      </c>
      <c r="X41" s="33" t="n">
        <f aca="false">SUM(X39)</f>
        <v>0</v>
      </c>
      <c r="Y41" s="33" t="n">
        <f aca="false">Z41+AA41+AB41+AC41</f>
        <v>18212</v>
      </c>
      <c r="Z41" s="33" t="n">
        <f aca="false">SUM(Z39)</f>
        <v>18212</v>
      </c>
      <c r="AA41" s="33" t="n">
        <f aca="false">SUM(AA39)</f>
        <v>0</v>
      </c>
      <c r="AB41" s="33" t="n">
        <f aca="false">SUM(AB39)</f>
        <v>0</v>
      </c>
      <c r="AC41" s="33" t="n">
        <f aca="false">SUM(AC39)</f>
        <v>0</v>
      </c>
      <c r="AD41" s="33" t="n">
        <f aca="false">AE41+AF41+AG41+AH41</f>
        <v>18940</v>
      </c>
      <c r="AE41" s="33" t="n">
        <f aca="false">SUM(AE39)</f>
        <v>18940</v>
      </c>
      <c r="AF41" s="33" t="n">
        <f aca="false">SUM(AF39)</f>
        <v>0</v>
      </c>
      <c r="AG41" s="33" t="n">
        <f aca="false">SUM(AG39)</f>
        <v>0</v>
      </c>
      <c r="AH41" s="33" t="n">
        <f aca="false">SUM(AH39)</f>
        <v>0</v>
      </c>
      <c r="AI41" s="33" t="n">
        <f aca="false">AJ41+AK41+AL41+AM41</f>
        <v>19698</v>
      </c>
      <c r="AJ41" s="33" t="n">
        <f aca="false">SUM(AJ39)</f>
        <v>19698</v>
      </c>
      <c r="AK41" s="33" t="n">
        <f aca="false">SUM(AK39)</f>
        <v>0</v>
      </c>
      <c r="AL41" s="33" t="n">
        <f aca="false">SUM(AL39)</f>
        <v>0</v>
      </c>
      <c r="AM41" s="33" t="n">
        <f aca="false">SUM(AM39)</f>
        <v>0</v>
      </c>
      <c r="AN41" s="33" t="n">
        <f aca="false">E41+J41+O41+T41+Y41+AD41+AI41</f>
        <v>131099</v>
      </c>
      <c r="AO41" s="51" t="n">
        <f aca="false">AN39+AN40</f>
        <v>131099</v>
      </c>
    </row>
    <row r="42" customFormat="false" ht="71.4" hidden="false" customHeight="true" outlineLevel="0" collapsed="false">
      <c r="A42" s="52" t="s">
        <v>99</v>
      </c>
      <c r="B42" s="52"/>
      <c r="C42" s="52"/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</row>
    <row r="43" customFormat="false" ht="84.6" hidden="false" customHeight="true" outlineLevel="0" collapsed="false">
      <c r="A43" s="54" t="s">
        <v>100</v>
      </c>
      <c r="B43" s="47" t="s">
        <v>101</v>
      </c>
      <c r="C43" s="43" t="s">
        <v>102</v>
      </c>
      <c r="D43" s="42" t="s">
        <v>35</v>
      </c>
      <c r="E43" s="33" t="n">
        <f aca="false">F43+G43+H43+I43</f>
        <v>688</v>
      </c>
      <c r="F43" s="34" t="n">
        <f aca="false">1868-895-210+560-209-426</f>
        <v>688</v>
      </c>
      <c r="G43" s="34" t="n">
        <v>0</v>
      </c>
      <c r="H43" s="34" t="n">
        <v>0</v>
      </c>
      <c r="I43" s="34" t="n">
        <v>0</v>
      </c>
      <c r="J43" s="33" t="n">
        <f aca="false">K43+L43+M43+N43</f>
        <v>973</v>
      </c>
      <c r="K43" s="34" t="n">
        <v>973</v>
      </c>
      <c r="L43" s="34" t="n">
        <v>0</v>
      </c>
      <c r="M43" s="34" t="n">
        <v>0</v>
      </c>
      <c r="N43" s="34" t="n">
        <v>0</v>
      </c>
      <c r="O43" s="33" t="n">
        <f aca="false">P43+Q43+R43+S43</f>
        <v>973</v>
      </c>
      <c r="P43" s="34" t="n">
        <v>973</v>
      </c>
      <c r="Q43" s="34" t="n">
        <v>0</v>
      </c>
      <c r="R43" s="34" t="n">
        <v>0</v>
      </c>
      <c r="S43" s="34" t="n">
        <v>0</v>
      </c>
      <c r="T43" s="33" t="n">
        <f aca="false">U43+V43+W43+X43</f>
        <v>1879</v>
      </c>
      <c r="U43" s="34" t="n">
        <v>1879</v>
      </c>
      <c r="V43" s="34" t="n">
        <v>0</v>
      </c>
      <c r="W43" s="34" t="n">
        <v>0</v>
      </c>
      <c r="X43" s="34" t="n">
        <v>0</v>
      </c>
      <c r="Y43" s="33" t="n">
        <f aca="false">Z43+AA43+AB43+AC43</f>
        <v>1879</v>
      </c>
      <c r="Z43" s="34" t="n">
        <v>1879</v>
      </c>
      <c r="AA43" s="34" t="n">
        <v>0</v>
      </c>
      <c r="AB43" s="34" t="n">
        <v>0</v>
      </c>
      <c r="AC43" s="34" t="n">
        <v>0</v>
      </c>
      <c r="AD43" s="33" t="n">
        <f aca="false">AE43+AF43+AG43+AH43</f>
        <v>1879</v>
      </c>
      <c r="AE43" s="34" t="n">
        <v>1879</v>
      </c>
      <c r="AF43" s="34" t="n">
        <v>0</v>
      </c>
      <c r="AG43" s="34" t="n">
        <v>0</v>
      </c>
      <c r="AH43" s="34" t="n">
        <v>0</v>
      </c>
      <c r="AI43" s="33" t="n">
        <f aca="false">AJ43+AK43+AL43+AM43</f>
        <v>1879</v>
      </c>
      <c r="AJ43" s="34" t="n">
        <v>1879</v>
      </c>
      <c r="AK43" s="34" t="n">
        <v>0</v>
      </c>
      <c r="AL43" s="34" t="n">
        <v>0</v>
      </c>
      <c r="AM43" s="34" t="n">
        <v>0</v>
      </c>
      <c r="AN43" s="33" t="n">
        <f aca="false">E43+J43+O43+T43+Y43+AD43+AI43</f>
        <v>10150</v>
      </c>
    </row>
    <row r="44" customFormat="false" ht="50.4" hidden="false" customHeight="true" outlineLevel="0" collapsed="false">
      <c r="A44" s="55"/>
      <c r="B44" s="56" t="s">
        <v>103</v>
      </c>
      <c r="C44" s="49"/>
      <c r="D44" s="50"/>
      <c r="E44" s="33" t="n">
        <f aca="false">F44+G44+H44+I44</f>
        <v>688</v>
      </c>
      <c r="F44" s="33" t="n">
        <f aca="false">SUM(F43:F43)</f>
        <v>688</v>
      </c>
      <c r="G44" s="33" t="n">
        <f aca="false">SUM(G43:G43)</f>
        <v>0</v>
      </c>
      <c r="H44" s="33" t="n">
        <f aca="false">SUM(H43:H43)</f>
        <v>0</v>
      </c>
      <c r="I44" s="33" t="n">
        <f aca="false">SUM(I43:I43)</f>
        <v>0</v>
      </c>
      <c r="J44" s="33" t="n">
        <f aca="false">K44+L44+M44+N44</f>
        <v>973</v>
      </c>
      <c r="K44" s="33" t="n">
        <f aca="false">SUM(K43:K43)</f>
        <v>973</v>
      </c>
      <c r="L44" s="33" t="n">
        <f aca="false">SUM(L43:L43)</f>
        <v>0</v>
      </c>
      <c r="M44" s="33" t="n">
        <f aca="false">SUM(M43:M43)</f>
        <v>0</v>
      </c>
      <c r="N44" s="33" t="n">
        <f aca="false">SUM(N43:N43)</f>
        <v>0</v>
      </c>
      <c r="O44" s="33" t="n">
        <f aca="false">P44+Q44+R44+S44</f>
        <v>973</v>
      </c>
      <c r="P44" s="33" t="n">
        <f aca="false">SUM(P43:P43)</f>
        <v>973</v>
      </c>
      <c r="Q44" s="33" t="n">
        <f aca="false">SUM(Q43:Q43)</f>
        <v>0</v>
      </c>
      <c r="R44" s="33" t="n">
        <f aca="false">SUM(R43:R43)</f>
        <v>0</v>
      </c>
      <c r="S44" s="33" t="n">
        <f aca="false">SUM(S43:S43)</f>
        <v>0</v>
      </c>
      <c r="T44" s="33" t="n">
        <f aca="false">U44+V44+W44+X44</f>
        <v>1879</v>
      </c>
      <c r="U44" s="33" t="n">
        <f aca="false">SUM(U43:U43)</f>
        <v>1879</v>
      </c>
      <c r="V44" s="33" t="n">
        <f aca="false">SUM(V43:V43)</f>
        <v>0</v>
      </c>
      <c r="W44" s="33" t="n">
        <f aca="false">SUM(W43:W43)</f>
        <v>0</v>
      </c>
      <c r="X44" s="33" t="n">
        <f aca="false">SUM(X43:X43)</f>
        <v>0</v>
      </c>
      <c r="Y44" s="33" t="n">
        <f aca="false">Z44+AA44+AB44+AC44</f>
        <v>1879</v>
      </c>
      <c r="Z44" s="33" t="n">
        <f aca="false">SUM(Z43:Z43)</f>
        <v>1879</v>
      </c>
      <c r="AA44" s="33" t="n">
        <f aca="false">SUM(AA43:AA43)</f>
        <v>0</v>
      </c>
      <c r="AB44" s="33" t="n">
        <f aca="false">SUM(AB43:AB43)</f>
        <v>0</v>
      </c>
      <c r="AC44" s="33" t="n">
        <f aca="false">SUM(AC43:AC43)</f>
        <v>0</v>
      </c>
      <c r="AD44" s="33" t="n">
        <f aca="false">AE44+AF44+AG44+AH44</f>
        <v>1879</v>
      </c>
      <c r="AE44" s="33" t="n">
        <f aca="false">SUM(AE43:AE43)</f>
        <v>1879</v>
      </c>
      <c r="AF44" s="33" t="n">
        <f aca="false">SUM(AF43:AF43)</f>
        <v>0</v>
      </c>
      <c r="AG44" s="33" t="n">
        <f aca="false">SUM(AG43:AG43)</f>
        <v>0</v>
      </c>
      <c r="AH44" s="33" t="n">
        <f aca="false">SUM(AH43:AH43)</f>
        <v>0</v>
      </c>
      <c r="AI44" s="33" t="n">
        <f aca="false">AJ44+AK44+AL44+AM44</f>
        <v>1879</v>
      </c>
      <c r="AJ44" s="33" t="n">
        <f aca="false">SUM(AJ43:AJ43)</f>
        <v>1879</v>
      </c>
      <c r="AK44" s="33" t="n">
        <f aca="false">SUM(AK43:AK43)</f>
        <v>0</v>
      </c>
      <c r="AL44" s="33" t="n">
        <f aca="false">SUM(AL43:AL43)</f>
        <v>0</v>
      </c>
      <c r="AM44" s="33" t="n">
        <f aca="false">SUM(AM43:AM43)</f>
        <v>0</v>
      </c>
      <c r="AN44" s="33" t="n">
        <f aca="false">E44+J44+O44+T44+Y44+AD44+AI44</f>
        <v>10150</v>
      </c>
    </row>
    <row r="45" customFormat="false" ht="55.8" hidden="false" customHeight="true" outlineLevel="0" collapsed="false">
      <c r="A45" s="52" t="s">
        <v>104</v>
      </c>
      <c r="B45" s="52"/>
      <c r="C45" s="52"/>
      <c r="D45" s="5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</row>
    <row r="46" customFormat="false" ht="91.2" hidden="false" customHeight="true" outlineLevel="0" collapsed="false">
      <c r="A46" s="53" t="s">
        <v>105</v>
      </c>
      <c r="B46" s="52" t="s">
        <v>106</v>
      </c>
      <c r="C46" s="49"/>
      <c r="D46" s="50"/>
      <c r="E46" s="33" t="n">
        <f aca="false">F46+G46+H46+I46</f>
        <v>21371</v>
      </c>
      <c r="F46" s="34" t="n">
        <f aca="false">F47+F48</f>
        <v>5440</v>
      </c>
      <c r="G46" s="34" t="n">
        <f aca="false">G47+G48</f>
        <v>15931</v>
      </c>
      <c r="H46" s="34" t="n">
        <f aca="false">H47+H48</f>
        <v>0</v>
      </c>
      <c r="I46" s="34" t="n">
        <f aca="false">I47+I48</f>
        <v>0</v>
      </c>
      <c r="J46" s="33" t="s">
        <v>29</v>
      </c>
      <c r="K46" s="33" t="s">
        <v>29</v>
      </c>
      <c r="L46" s="33" t="s">
        <v>29</v>
      </c>
      <c r="M46" s="33" t="s">
        <v>29</v>
      </c>
      <c r="N46" s="33" t="s">
        <v>29</v>
      </c>
      <c r="O46" s="33" t="s">
        <v>29</v>
      </c>
      <c r="P46" s="33" t="s">
        <v>29</v>
      </c>
      <c r="Q46" s="33" t="s">
        <v>29</v>
      </c>
      <c r="R46" s="33" t="s">
        <v>29</v>
      </c>
      <c r="S46" s="33" t="s">
        <v>29</v>
      </c>
      <c r="T46" s="33" t="s">
        <v>29</v>
      </c>
      <c r="U46" s="33" t="s">
        <v>29</v>
      </c>
      <c r="V46" s="33" t="s">
        <v>29</v>
      </c>
      <c r="W46" s="33" t="s">
        <v>29</v>
      </c>
      <c r="X46" s="33" t="s">
        <v>29</v>
      </c>
      <c r="Y46" s="33" t="s">
        <v>29</v>
      </c>
      <c r="Z46" s="33" t="s">
        <v>29</v>
      </c>
      <c r="AA46" s="33" t="s">
        <v>29</v>
      </c>
      <c r="AB46" s="33" t="s">
        <v>29</v>
      </c>
      <c r="AC46" s="33" t="s">
        <v>29</v>
      </c>
      <c r="AD46" s="33" t="s">
        <v>29</v>
      </c>
      <c r="AE46" s="33" t="s">
        <v>29</v>
      </c>
      <c r="AF46" s="33" t="s">
        <v>29</v>
      </c>
      <c r="AG46" s="33" t="s">
        <v>29</v>
      </c>
      <c r="AH46" s="33" t="s">
        <v>29</v>
      </c>
      <c r="AI46" s="33" t="s">
        <v>29</v>
      </c>
      <c r="AJ46" s="33" t="s">
        <v>29</v>
      </c>
      <c r="AK46" s="33" t="s">
        <v>29</v>
      </c>
      <c r="AL46" s="33" t="s">
        <v>29</v>
      </c>
      <c r="AM46" s="33" t="s">
        <v>29</v>
      </c>
      <c r="AN46" s="33" t="n">
        <f aca="false">E46</f>
        <v>21371</v>
      </c>
    </row>
    <row r="47" customFormat="false" ht="66" hidden="false" customHeight="true" outlineLevel="0" collapsed="false">
      <c r="A47" s="57" t="s">
        <v>107</v>
      </c>
      <c r="B47" s="52" t="s">
        <v>108</v>
      </c>
      <c r="C47" s="58" t="s">
        <v>109</v>
      </c>
      <c r="D47" s="42" t="n">
        <v>2024</v>
      </c>
      <c r="E47" s="33" t="n">
        <f aca="false">F47+G47+H47+I47</f>
        <v>17900</v>
      </c>
      <c r="F47" s="34" t="n">
        <v>1969</v>
      </c>
      <c r="G47" s="34" t="n">
        <v>15931</v>
      </c>
      <c r="H47" s="34" t="n">
        <v>0</v>
      </c>
      <c r="I47" s="34" t="n">
        <v>0</v>
      </c>
      <c r="J47" s="33" t="s">
        <v>29</v>
      </c>
      <c r="K47" s="33" t="s">
        <v>29</v>
      </c>
      <c r="L47" s="33" t="s">
        <v>29</v>
      </c>
      <c r="M47" s="33" t="s">
        <v>29</v>
      </c>
      <c r="N47" s="33" t="s">
        <v>29</v>
      </c>
      <c r="O47" s="33" t="s">
        <v>29</v>
      </c>
      <c r="P47" s="33" t="s">
        <v>29</v>
      </c>
      <c r="Q47" s="33" t="s">
        <v>29</v>
      </c>
      <c r="R47" s="33" t="s">
        <v>29</v>
      </c>
      <c r="S47" s="33" t="s">
        <v>29</v>
      </c>
      <c r="T47" s="33" t="s">
        <v>29</v>
      </c>
      <c r="U47" s="33" t="s">
        <v>29</v>
      </c>
      <c r="V47" s="33" t="s">
        <v>29</v>
      </c>
      <c r="W47" s="33" t="s">
        <v>29</v>
      </c>
      <c r="X47" s="33" t="s">
        <v>29</v>
      </c>
      <c r="Y47" s="33" t="s">
        <v>29</v>
      </c>
      <c r="Z47" s="33" t="s">
        <v>29</v>
      </c>
      <c r="AA47" s="33" t="s">
        <v>29</v>
      </c>
      <c r="AB47" s="33" t="s">
        <v>29</v>
      </c>
      <c r="AC47" s="33" t="s">
        <v>29</v>
      </c>
      <c r="AD47" s="33" t="s">
        <v>29</v>
      </c>
      <c r="AE47" s="33" t="s">
        <v>29</v>
      </c>
      <c r="AF47" s="33" t="s">
        <v>29</v>
      </c>
      <c r="AG47" s="33" t="s">
        <v>29</v>
      </c>
      <c r="AH47" s="33" t="s">
        <v>29</v>
      </c>
      <c r="AI47" s="33" t="s">
        <v>29</v>
      </c>
      <c r="AJ47" s="33" t="s">
        <v>29</v>
      </c>
      <c r="AK47" s="33" t="s">
        <v>29</v>
      </c>
      <c r="AL47" s="33" t="s">
        <v>29</v>
      </c>
      <c r="AM47" s="33" t="s">
        <v>29</v>
      </c>
      <c r="AN47" s="33" t="n">
        <f aca="false">E47</f>
        <v>17900</v>
      </c>
    </row>
    <row r="48" customFormat="false" ht="77.4" hidden="false" customHeight="true" outlineLevel="0" collapsed="false">
      <c r="A48" s="59" t="s">
        <v>110</v>
      </c>
      <c r="B48" s="52" t="s">
        <v>111</v>
      </c>
      <c r="C48" s="43" t="s">
        <v>102</v>
      </c>
      <c r="D48" s="42" t="n">
        <v>2024</v>
      </c>
      <c r="E48" s="33" t="n">
        <f aca="false">F48+G48+H48+I48</f>
        <v>3471</v>
      </c>
      <c r="F48" s="34" t="n">
        <f aca="false">3500-14-15</f>
        <v>3471</v>
      </c>
      <c r="G48" s="34" t="n">
        <v>0</v>
      </c>
      <c r="H48" s="34" t="n">
        <v>0</v>
      </c>
      <c r="I48" s="34" t="n">
        <v>0</v>
      </c>
      <c r="J48" s="33" t="s">
        <v>29</v>
      </c>
      <c r="K48" s="33" t="s">
        <v>29</v>
      </c>
      <c r="L48" s="33" t="s">
        <v>112</v>
      </c>
      <c r="M48" s="33" t="s">
        <v>29</v>
      </c>
      <c r="N48" s="33" t="s">
        <v>29</v>
      </c>
      <c r="O48" s="33" t="s">
        <v>29</v>
      </c>
      <c r="P48" s="33" t="s">
        <v>29</v>
      </c>
      <c r="Q48" s="33" t="s">
        <v>29</v>
      </c>
      <c r="R48" s="33" t="s">
        <v>29</v>
      </c>
      <c r="S48" s="33" t="s">
        <v>29</v>
      </c>
      <c r="T48" s="33" t="s">
        <v>29</v>
      </c>
      <c r="U48" s="33" t="s">
        <v>29</v>
      </c>
      <c r="V48" s="33" t="s">
        <v>29</v>
      </c>
      <c r="W48" s="33" t="s">
        <v>29</v>
      </c>
      <c r="X48" s="33" t="s">
        <v>29</v>
      </c>
      <c r="Y48" s="33" t="s">
        <v>29</v>
      </c>
      <c r="Z48" s="33" t="s">
        <v>29</v>
      </c>
      <c r="AA48" s="33" t="s">
        <v>29</v>
      </c>
      <c r="AB48" s="33" t="s">
        <v>29</v>
      </c>
      <c r="AC48" s="33" t="s">
        <v>29</v>
      </c>
      <c r="AD48" s="33" t="s">
        <v>29</v>
      </c>
      <c r="AE48" s="33" t="s">
        <v>29</v>
      </c>
      <c r="AF48" s="33" t="s">
        <v>29</v>
      </c>
      <c r="AG48" s="33" t="s">
        <v>29</v>
      </c>
      <c r="AH48" s="33" t="s">
        <v>29</v>
      </c>
      <c r="AI48" s="33" t="s">
        <v>29</v>
      </c>
      <c r="AJ48" s="33" t="s">
        <v>29</v>
      </c>
      <c r="AK48" s="33" t="s">
        <v>29</v>
      </c>
      <c r="AL48" s="33" t="s">
        <v>29</v>
      </c>
      <c r="AM48" s="33" t="s">
        <v>29</v>
      </c>
      <c r="AN48" s="33" t="n">
        <f aca="false">E48</f>
        <v>3471</v>
      </c>
    </row>
    <row r="49" customFormat="false" ht="50.4" hidden="false" customHeight="true" outlineLevel="0" collapsed="false">
      <c r="A49" s="55"/>
      <c r="B49" s="56" t="s">
        <v>113</v>
      </c>
      <c r="C49" s="49"/>
      <c r="D49" s="50"/>
      <c r="E49" s="33" t="n">
        <f aca="false">F49+G49+H49+I49</f>
        <v>21371</v>
      </c>
      <c r="F49" s="33" t="n">
        <f aca="false">F46</f>
        <v>5440</v>
      </c>
      <c r="G49" s="33" t="n">
        <f aca="false">G46</f>
        <v>15931</v>
      </c>
      <c r="H49" s="33" t="n">
        <f aca="false">H46</f>
        <v>0</v>
      </c>
      <c r="I49" s="33" t="n">
        <f aca="false">I46</f>
        <v>0</v>
      </c>
      <c r="J49" s="33" t="s">
        <v>29</v>
      </c>
      <c r="K49" s="33" t="s">
        <v>29</v>
      </c>
      <c r="L49" s="33" t="s">
        <v>29</v>
      </c>
      <c r="M49" s="33" t="s">
        <v>29</v>
      </c>
      <c r="N49" s="33" t="s">
        <v>29</v>
      </c>
      <c r="O49" s="33" t="s">
        <v>29</v>
      </c>
      <c r="P49" s="33" t="s">
        <v>29</v>
      </c>
      <c r="Q49" s="33" t="s">
        <v>29</v>
      </c>
      <c r="R49" s="33" t="s">
        <v>29</v>
      </c>
      <c r="S49" s="33" t="s">
        <v>29</v>
      </c>
      <c r="T49" s="33" t="s">
        <v>29</v>
      </c>
      <c r="U49" s="33" t="s">
        <v>29</v>
      </c>
      <c r="V49" s="33" t="s">
        <v>29</v>
      </c>
      <c r="W49" s="33" t="s">
        <v>29</v>
      </c>
      <c r="X49" s="33" t="s">
        <v>29</v>
      </c>
      <c r="Y49" s="33" t="s">
        <v>29</v>
      </c>
      <c r="Z49" s="33" t="s">
        <v>29</v>
      </c>
      <c r="AA49" s="33" t="s">
        <v>29</v>
      </c>
      <c r="AB49" s="33" t="s">
        <v>29</v>
      </c>
      <c r="AC49" s="33" t="s">
        <v>29</v>
      </c>
      <c r="AD49" s="33" t="s">
        <v>29</v>
      </c>
      <c r="AE49" s="33" t="s">
        <v>29</v>
      </c>
      <c r="AF49" s="33" t="s">
        <v>29</v>
      </c>
      <c r="AG49" s="33" t="s">
        <v>29</v>
      </c>
      <c r="AH49" s="33" t="s">
        <v>29</v>
      </c>
      <c r="AI49" s="33" t="s">
        <v>29</v>
      </c>
      <c r="AJ49" s="33" t="s">
        <v>29</v>
      </c>
      <c r="AK49" s="33" t="s">
        <v>29</v>
      </c>
      <c r="AL49" s="33" t="s">
        <v>29</v>
      </c>
      <c r="AM49" s="33" t="s">
        <v>29</v>
      </c>
      <c r="AN49" s="33" t="n">
        <f aca="false">E49</f>
        <v>21371</v>
      </c>
    </row>
    <row r="50" customFormat="false" ht="46.2" hidden="false" customHeight="true" outlineLevel="0" collapsed="false">
      <c r="A50" s="60" t="s">
        <v>114</v>
      </c>
      <c r="B50" s="60"/>
      <c r="C50" s="50"/>
      <c r="D50" s="50"/>
      <c r="E50" s="33" t="n">
        <f aca="false">F50+G50+H50+I50</f>
        <v>75843</v>
      </c>
      <c r="F50" s="33" t="n">
        <f aca="false">F21+F30+F37+F41+F44+F49</f>
        <v>48333</v>
      </c>
      <c r="G50" s="33" t="n">
        <f aca="false">G21+G30+G37+G41+G44+G49</f>
        <v>27510</v>
      </c>
      <c r="H50" s="33" t="n">
        <f aca="false">H21+H30+H37+H41+H44</f>
        <v>0</v>
      </c>
      <c r="I50" s="33" t="n">
        <f aca="false">I21+I30+I37+I41+I44</f>
        <v>0</v>
      </c>
      <c r="J50" s="33" t="n">
        <f aca="false">K50+L50+M50+N50</f>
        <v>44897</v>
      </c>
      <c r="K50" s="33" t="n">
        <f aca="false">K21+K30+K37+K41+K44</f>
        <v>44897</v>
      </c>
      <c r="L50" s="33" t="n">
        <f aca="false">L21+L30+L37+L41+L44</f>
        <v>0</v>
      </c>
      <c r="M50" s="33" t="n">
        <f aca="false">M21+M30+M37+M41+M44</f>
        <v>0</v>
      </c>
      <c r="N50" s="33" t="n">
        <f aca="false">N21+N30+N37+N41+N44</f>
        <v>0</v>
      </c>
      <c r="O50" s="33" t="n">
        <f aca="false">P50+Q50+R50+S50</f>
        <v>39510</v>
      </c>
      <c r="P50" s="33" t="n">
        <f aca="false">P21+P30+P37+P41+P44</f>
        <v>39510</v>
      </c>
      <c r="Q50" s="33" t="n">
        <f aca="false">Q21+Q30+Q37+Q41+Q44</f>
        <v>0</v>
      </c>
      <c r="R50" s="33" t="n">
        <f aca="false">R21+R30+R37+R41+R44</f>
        <v>0</v>
      </c>
      <c r="S50" s="33" t="n">
        <f aca="false">S21+S30+S37+S41+S44</f>
        <v>0</v>
      </c>
      <c r="T50" s="33" t="n">
        <f aca="false">U50+V50+W50+X50</f>
        <v>69824</v>
      </c>
      <c r="U50" s="33" t="n">
        <f aca="false">U21+U30+U37+U41+U44</f>
        <v>69824</v>
      </c>
      <c r="V50" s="33" t="n">
        <f aca="false">V21+V30+V37+V41+V44</f>
        <v>0</v>
      </c>
      <c r="W50" s="33" t="n">
        <f aca="false">W21+W30+W37+W41+W44</f>
        <v>0</v>
      </c>
      <c r="X50" s="33" t="n">
        <f aca="false">X21+X30+X37+X41+X44</f>
        <v>0</v>
      </c>
      <c r="Y50" s="33" t="n">
        <f aca="false">Z50+AA50+AB50+AC50</f>
        <v>70651</v>
      </c>
      <c r="Z50" s="33" t="n">
        <f aca="false">Z21+Z30+Z37+Z41+Z44</f>
        <v>70651</v>
      </c>
      <c r="AA50" s="33" t="n">
        <f aca="false">AA21+AA30+AA37+AA41+AA44</f>
        <v>0</v>
      </c>
      <c r="AB50" s="33" t="n">
        <f aca="false">AB21+AB30+AB37+AB41+AB44</f>
        <v>0</v>
      </c>
      <c r="AC50" s="33" t="n">
        <f aca="false">AC21+AC30+AC37+AC41+AC44</f>
        <v>0</v>
      </c>
      <c r="AD50" s="33" t="n">
        <f aca="false">AE50+AF50+AG50+AH50</f>
        <v>71473</v>
      </c>
      <c r="AE50" s="33" t="n">
        <f aca="false">AE21+AE30+AE37+AE41+AE44</f>
        <v>71473</v>
      </c>
      <c r="AF50" s="33" t="n">
        <f aca="false">AF21+AF30+AF37+AF41+AF44</f>
        <v>0</v>
      </c>
      <c r="AG50" s="33" t="n">
        <f aca="false">AG21+AG30+AG37+AG41+AG44</f>
        <v>0</v>
      </c>
      <c r="AH50" s="33" t="n">
        <f aca="false">AH21+AH30+AH37+AH41+AH44</f>
        <v>0</v>
      </c>
      <c r="AI50" s="33" t="n">
        <f aca="false">AJ50+AK50+AL50+AM50</f>
        <v>69078</v>
      </c>
      <c r="AJ50" s="33" t="n">
        <f aca="false">AJ21+AJ30+AJ37+AJ41+AJ44</f>
        <v>69078</v>
      </c>
      <c r="AK50" s="33" t="n">
        <f aca="false">AK21+AK30+AK37+AK41+AK44</f>
        <v>0</v>
      </c>
      <c r="AL50" s="33" t="n">
        <f aca="false">AL21+AL30+AL37+AL41+AL44</f>
        <v>0</v>
      </c>
      <c r="AM50" s="33" t="n">
        <f aca="false">AM21+AM30+AM37+AM41+AM44</f>
        <v>0</v>
      </c>
      <c r="AN50" s="33" t="n">
        <f aca="false">E50+J50+O50+T50+Y50+AD50+AI50</f>
        <v>441276</v>
      </c>
      <c r="AO50" s="39" t="n">
        <f aca="false">AO21+AO30+AO37+AO41+AN44+AN46</f>
        <v>441276</v>
      </c>
    </row>
    <row r="51" customFormat="false" ht="20.4" hidden="false" customHeight="true" outlineLevel="0" collapsed="false">
      <c r="A51" s="61"/>
      <c r="B51" s="61"/>
      <c r="C51" s="62"/>
      <c r="D51" s="62"/>
      <c r="E51" s="63"/>
      <c r="F51" s="63"/>
      <c r="G51" s="64"/>
      <c r="H51" s="64"/>
      <c r="I51" s="64"/>
      <c r="J51" s="64"/>
      <c r="K51" s="64"/>
      <c r="L51" s="65"/>
      <c r="M51" s="65"/>
      <c r="N51" s="65"/>
      <c r="O51" s="65"/>
      <c r="P51" s="65"/>
      <c r="Q51" s="65"/>
      <c r="R51" s="63"/>
      <c r="S51" s="63"/>
      <c r="T51" s="63"/>
      <c r="U51" s="63"/>
      <c r="V51" s="63"/>
      <c r="W51" s="63"/>
      <c r="X51" s="63"/>
      <c r="Y51" s="66"/>
      <c r="Z51" s="67"/>
      <c r="AC51" s="68"/>
      <c r="AD51" s="68"/>
      <c r="AE51" s="68"/>
      <c r="AF51" s="68"/>
      <c r="AG51" s="68"/>
      <c r="AH51" s="68"/>
      <c r="AI51" s="68"/>
    </row>
    <row r="52" customFormat="false" ht="6.6" hidden="false" customHeight="true" outlineLevel="0" collapsed="false">
      <c r="A52" s="61"/>
      <c r="B52" s="61"/>
      <c r="C52" s="62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9"/>
      <c r="Z52" s="70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</row>
    <row r="53" customFormat="false" ht="6.6" hidden="false" customHeight="true" outlineLevel="0" collapsed="false">
      <c r="A53" s="61"/>
      <c r="B53" s="61"/>
      <c r="C53" s="62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9"/>
      <c r="Z53" s="70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</row>
    <row r="54" customFormat="false" ht="6.6" hidden="false" customHeight="true" outlineLevel="0" collapsed="false">
      <c r="A54" s="61"/>
      <c r="B54" s="61"/>
      <c r="C54" s="62"/>
      <c r="D54" s="62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9"/>
      <c r="Z54" s="70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</row>
    <row r="55" customFormat="false" ht="38.4" hidden="false" customHeight="true" outlineLevel="0" collapsed="false">
      <c r="A55" s="61"/>
      <c r="B55" s="61"/>
      <c r="C55" s="62"/>
      <c r="D55" s="62"/>
      <c r="E55" s="63" t="n">
        <v>46770</v>
      </c>
      <c r="F55" s="63"/>
      <c r="G55" s="63"/>
      <c r="H55" s="63"/>
      <c r="I55" s="63"/>
      <c r="J55" s="63" t="n">
        <v>38628</v>
      </c>
      <c r="K55" s="63"/>
      <c r="L55" s="63"/>
      <c r="M55" s="63"/>
      <c r="N55" s="63"/>
      <c r="O55" s="63" t="n">
        <v>38640</v>
      </c>
      <c r="P55" s="63"/>
      <c r="Q55" s="63"/>
      <c r="R55" s="63"/>
      <c r="S55" s="63"/>
      <c r="T55" s="63"/>
      <c r="U55" s="63"/>
      <c r="V55" s="63"/>
      <c r="W55" s="63"/>
      <c r="X55" s="63"/>
      <c r="Y55" s="66"/>
      <c r="Z55" s="67"/>
    </row>
    <row r="56" customFormat="false" ht="14.4" hidden="false" customHeight="true" outlineLevel="0" collapsed="false">
      <c r="A56" s="72"/>
      <c r="B56" s="73"/>
      <c r="C56" s="74"/>
      <c r="D56" s="75"/>
      <c r="E56" s="73"/>
      <c r="F56" s="73"/>
      <c r="G56" s="73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6"/>
      <c r="AN56" s="67" t="n">
        <f aca="false">AN57+AN58</f>
        <v>441276</v>
      </c>
    </row>
    <row r="57" customFormat="false" ht="21" hidden="false" customHeight="true" outlineLevel="0" collapsed="false">
      <c r="A57" s="72"/>
      <c r="B57" s="73"/>
      <c r="C57" s="74"/>
      <c r="D57" s="77" t="s">
        <v>115</v>
      </c>
      <c r="E57" s="78" t="n">
        <f aca="false">F57+G57</f>
        <v>0</v>
      </c>
      <c r="F57" s="78" t="n">
        <f aca="false">F14</f>
        <v>0</v>
      </c>
      <c r="G57" s="78" t="n">
        <f aca="false">G14</f>
        <v>0</v>
      </c>
      <c r="H57" s="79" t="s">
        <v>26</v>
      </c>
      <c r="I57" s="71"/>
      <c r="J57" s="78" t="n">
        <f aca="false">K57+L57</f>
        <v>0</v>
      </c>
      <c r="K57" s="78" t="n">
        <f aca="false">K14</f>
        <v>0</v>
      </c>
      <c r="L57" s="78" t="n">
        <f aca="false">L14</f>
        <v>0</v>
      </c>
      <c r="M57" s="79" t="s">
        <v>26</v>
      </c>
      <c r="N57" s="71"/>
      <c r="O57" s="78" t="n">
        <f aca="false">P57+Q57</f>
        <v>0</v>
      </c>
      <c r="P57" s="78" t="n">
        <f aca="false">P14</f>
        <v>0</v>
      </c>
      <c r="Q57" s="78" t="n">
        <f aca="false">Q14</f>
        <v>0</v>
      </c>
      <c r="R57" s="79" t="s">
        <v>26</v>
      </c>
      <c r="S57" s="71"/>
      <c r="T57" s="71"/>
      <c r="U57" s="71"/>
      <c r="V57" s="71"/>
      <c r="W57" s="71"/>
      <c r="X57" s="71"/>
      <c r="Y57" s="76"/>
      <c r="AM57" s="2" t="s">
        <v>116</v>
      </c>
      <c r="AN57" s="67" t="n">
        <f aca="false">F50+K50+P50+U50+Z50+AE50+AJ50</f>
        <v>413766</v>
      </c>
    </row>
    <row r="58" customFormat="false" ht="21" hidden="false" customHeight="false" outlineLevel="0" collapsed="false">
      <c r="A58" s="72"/>
      <c r="B58" s="73"/>
      <c r="C58" s="74"/>
      <c r="D58" s="77"/>
      <c r="E58" s="78" t="n">
        <f aca="false">F58+G58</f>
        <v>1063</v>
      </c>
      <c r="F58" s="78" t="n">
        <f aca="false">F15</f>
        <v>1063</v>
      </c>
      <c r="G58" s="78" t="n">
        <f aca="false">G15</f>
        <v>0</v>
      </c>
      <c r="H58" s="79" t="s">
        <v>32</v>
      </c>
      <c r="I58" s="71"/>
      <c r="J58" s="78" t="n">
        <f aca="false">K58+L58</f>
        <v>1063</v>
      </c>
      <c r="K58" s="78" t="n">
        <f aca="false">K15</f>
        <v>1063</v>
      </c>
      <c r="L58" s="78" t="n">
        <f aca="false">L15</f>
        <v>0</v>
      </c>
      <c r="M58" s="79" t="s">
        <v>32</v>
      </c>
      <c r="N58" s="71"/>
      <c r="O58" s="78" t="n">
        <f aca="false">P58+Q58</f>
        <v>1063</v>
      </c>
      <c r="P58" s="78" t="n">
        <f aca="false">P15</f>
        <v>1063</v>
      </c>
      <c r="Q58" s="78" t="n">
        <f aca="false">Q15</f>
        <v>0</v>
      </c>
      <c r="R58" s="79" t="s">
        <v>32</v>
      </c>
      <c r="S58" s="71"/>
      <c r="T58" s="71"/>
      <c r="U58" s="71"/>
      <c r="V58" s="71"/>
      <c r="W58" s="71"/>
      <c r="X58" s="71"/>
      <c r="Y58" s="76"/>
      <c r="AM58" s="2" t="s">
        <v>117</v>
      </c>
      <c r="AN58" s="67" t="n">
        <f aca="false">G50+L50+Q50+V50+AA50+AF50+AK50</f>
        <v>27510</v>
      </c>
    </row>
    <row r="59" customFormat="false" ht="21" hidden="false" customHeight="false" outlineLevel="0" collapsed="false">
      <c r="A59" s="72"/>
      <c r="B59" s="73"/>
      <c r="C59" s="74"/>
      <c r="D59" s="77"/>
      <c r="E59" s="78" t="n">
        <f aca="false">F59+G59</f>
        <v>0</v>
      </c>
      <c r="F59" s="78" t="n">
        <f aca="false">F19</f>
        <v>0</v>
      </c>
      <c r="G59" s="78" t="n">
        <f aca="false">G19</f>
        <v>0</v>
      </c>
      <c r="H59" s="79" t="s">
        <v>44</v>
      </c>
      <c r="I59" s="71"/>
      <c r="J59" s="78" t="n">
        <f aca="false">K59+L59</f>
        <v>0</v>
      </c>
      <c r="K59" s="78" t="n">
        <f aca="false">K19</f>
        <v>0</v>
      </c>
      <c r="L59" s="78" t="n">
        <f aca="false">L19</f>
        <v>0</v>
      </c>
      <c r="M59" s="79" t="s">
        <v>44</v>
      </c>
      <c r="N59" s="71"/>
      <c r="O59" s="78" t="n">
        <f aca="false">P59+Q59</f>
        <v>0</v>
      </c>
      <c r="P59" s="78" t="n">
        <f aca="false">P19</f>
        <v>0</v>
      </c>
      <c r="Q59" s="78" t="n">
        <f aca="false">Q19</f>
        <v>0</v>
      </c>
      <c r="R59" s="79" t="s">
        <v>44</v>
      </c>
      <c r="S59" s="71"/>
      <c r="T59" s="71"/>
      <c r="U59" s="71"/>
      <c r="V59" s="71"/>
      <c r="W59" s="71"/>
      <c r="X59" s="71"/>
      <c r="Y59" s="76"/>
    </row>
    <row r="60" customFormat="false" ht="21" hidden="false" customHeight="false" outlineLevel="0" collapsed="false">
      <c r="A60" s="72"/>
      <c r="B60" s="80"/>
      <c r="C60" s="81"/>
      <c r="D60" s="77"/>
      <c r="E60" s="78" t="n">
        <f aca="false">F60+G60</f>
        <v>0</v>
      </c>
      <c r="F60" s="78" t="n">
        <f aca="false">F20</f>
        <v>0</v>
      </c>
      <c r="G60" s="78" t="n">
        <f aca="false">G20</f>
        <v>0</v>
      </c>
      <c r="H60" s="79" t="s">
        <v>47</v>
      </c>
      <c r="I60" s="71"/>
      <c r="J60" s="78" t="n">
        <f aca="false">K60+L60</f>
        <v>0</v>
      </c>
      <c r="K60" s="50" t="n">
        <f aca="false">K20</f>
        <v>0</v>
      </c>
      <c r="L60" s="50" t="n">
        <f aca="false">L20</f>
        <v>0</v>
      </c>
      <c r="M60" s="79" t="s">
        <v>47</v>
      </c>
      <c r="N60" s="71"/>
      <c r="O60" s="78" t="n">
        <f aca="false">P60+Q60</f>
        <v>0</v>
      </c>
      <c r="P60" s="50" t="n">
        <f aca="false">P20</f>
        <v>0</v>
      </c>
      <c r="Q60" s="50" t="n">
        <f aca="false">Q20</f>
        <v>0</v>
      </c>
      <c r="R60" s="79" t="s">
        <v>47</v>
      </c>
      <c r="S60" s="71"/>
      <c r="T60" s="71"/>
      <c r="U60" s="71"/>
      <c r="V60" s="71"/>
      <c r="W60" s="71"/>
      <c r="X60" s="71"/>
      <c r="Y60" s="76"/>
    </row>
    <row r="61" customFormat="false" ht="21" hidden="false" customHeight="false" outlineLevel="0" collapsed="false">
      <c r="A61" s="72"/>
      <c r="B61" s="71"/>
      <c r="C61" s="71"/>
      <c r="D61" s="77"/>
      <c r="E61" s="78" t="n">
        <f aca="false">F61+G61</f>
        <v>21516</v>
      </c>
      <c r="F61" s="78" t="n">
        <f aca="false">F26</f>
        <v>9937</v>
      </c>
      <c r="G61" s="78" t="n">
        <f aca="false">G26</f>
        <v>11579</v>
      </c>
      <c r="H61" s="79" t="s">
        <v>62</v>
      </c>
      <c r="I61" s="71"/>
      <c r="J61" s="78" t="n">
        <f aca="false">K61+L61</f>
        <v>8846</v>
      </c>
      <c r="K61" s="78" t="n">
        <f aca="false">K26</f>
        <v>8846</v>
      </c>
      <c r="L61" s="78" t="n">
        <f aca="false">L26</f>
        <v>0</v>
      </c>
      <c r="M61" s="79" t="s">
        <v>62</v>
      </c>
      <c r="N61" s="71"/>
      <c r="O61" s="78" t="n">
        <f aca="false">P61+Q61</f>
        <v>8846</v>
      </c>
      <c r="P61" s="78" t="n">
        <f aca="false">P26</f>
        <v>8846</v>
      </c>
      <c r="Q61" s="78" t="n">
        <f aca="false">Q26</f>
        <v>0</v>
      </c>
      <c r="R61" s="79" t="s">
        <v>62</v>
      </c>
      <c r="S61" s="71"/>
      <c r="T61" s="71"/>
      <c r="U61" s="71"/>
      <c r="V61" s="71"/>
      <c r="W61" s="71"/>
      <c r="X61" s="71"/>
      <c r="Y61" s="76"/>
    </row>
    <row r="62" customFormat="false" ht="21" hidden="false" customHeight="true" outlineLevel="0" collapsed="false">
      <c r="A62" s="72"/>
      <c r="B62" s="73"/>
      <c r="C62" s="74"/>
      <c r="D62" s="77"/>
      <c r="E62" s="78" t="n">
        <f aca="false">F62+G62</f>
        <v>2901</v>
      </c>
      <c r="F62" s="78" t="n">
        <f aca="false">F28</f>
        <v>2901</v>
      </c>
      <c r="G62" s="78" t="n">
        <f aca="false">G28</f>
        <v>0</v>
      </c>
      <c r="H62" s="79" t="s">
        <v>68</v>
      </c>
      <c r="I62" s="71"/>
      <c r="J62" s="78" t="n">
        <f aca="false">K62+L62</f>
        <v>2984</v>
      </c>
      <c r="K62" s="78" t="n">
        <f aca="false">K28</f>
        <v>2984</v>
      </c>
      <c r="L62" s="78" t="n">
        <f aca="false">L28</f>
        <v>0</v>
      </c>
      <c r="M62" s="79" t="s">
        <v>68</v>
      </c>
      <c r="N62" s="71"/>
      <c r="O62" s="78" t="n">
        <f aca="false">P62+Q62</f>
        <v>2984</v>
      </c>
      <c r="P62" s="78" t="n">
        <f aca="false">P28</f>
        <v>2984</v>
      </c>
      <c r="Q62" s="78" t="n">
        <f aca="false">Q28</f>
        <v>0</v>
      </c>
      <c r="R62" s="79" t="s">
        <v>68</v>
      </c>
      <c r="S62" s="71"/>
      <c r="T62" s="71"/>
      <c r="U62" s="71"/>
      <c r="V62" s="71"/>
      <c r="W62" s="71"/>
      <c r="X62" s="71"/>
      <c r="Y62" s="76"/>
    </row>
    <row r="63" customFormat="false" ht="21" hidden="false" customHeight="false" outlineLevel="0" collapsed="false">
      <c r="A63" s="72"/>
      <c r="B63" s="73"/>
      <c r="C63" s="74"/>
      <c r="D63" s="77"/>
      <c r="E63" s="78" t="n">
        <f aca="false">F63+G63</f>
        <v>4007</v>
      </c>
      <c r="F63" s="78" t="n">
        <f aca="false">F37</f>
        <v>4007</v>
      </c>
      <c r="G63" s="78" t="n">
        <f aca="false">G37</f>
        <v>0</v>
      </c>
      <c r="H63" s="79" t="s">
        <v>118</v>
      </c>
      <c r="I63" s="71"/>
      <c r="J63" s="78" t="n">
        <f aca="false">K63+L63</f>
        <v>4007</v>
      </c>
      <c r="K63" s="78" t="n">
        <f aca="false">K37</f>
        <v>4007</v>
      </c>
      <c r="L63" s="78" t="n">
        <f aca="false">L37</f>
        <v>0</v>
      </c>
      <c r="M63" s="79" t="s">
        <v>118</v>
      </c>
      <c r="N63" s="71"/>
      <c r="O63" s="78" t="n">
        <f aca="false">P63+Q63</f>
        <v>4007</v>
      </c>
      <c r="P63" s="78" t="n">
        <f aca="false">P37</f>
        <v>4007</v>
      </c>
      <c r="Q63" s="78" t="n">
        <f aca="false">Q37</f>
        <v>0</v>
      </c>
      <c r="R63" s="79" t="s">
        <v>118</v>
      </c>
      <c r="S63" s="71"/>
      <c r="T63" s="71"/>
      <c r="U63" s="71"/>
      <c r="V63" s="71"/>
      <c r="W63" s="71"/>
      <c r="X63" s="71"/>
      <c r="Y63" s="76"/>
    </row>
    <row r="64" customFormat="false" ht="21" hidden="false" customHeight="false" outlineLevel="0" collapsed="false">
      <c r="A64" s="72"/>
      <c r="B64" s="73"/>
      <c r="C64" s="74"/>
      <c r="D64" s="77"/>
      <c r="E64" s="78" t="n">
        <f aca="false">F64+G64</f>
        <v>17900</v>
      </c>
      <c r="F64" s="78" t="n">
        <f aca="false">F47</f>
        <v>1969</v>
      </c>
      <c r="G64" s="78" t="n">
        <f aca="false">G47</f>
        <v>15931</v>
      </c>
      <c r="H64" s="79" t="s">
        <v>119</v>
      </c>
      <c r="I64" s="71"/>
      <c r="J64" s="78"/>
      <c r="K64" s="78"/>
      <c r="L64" s="78"/>
      <c r="M64" s="79"/>
      <c r="N64" s="71"/>
      <c r="O64" s="78"/>
      <c r="P64" s="78"/>
      <c r="Q64" s="78"/>
      <c r="R64" s="79"/>
      <c r="S64" s="71"/>
      <c r="T64" s="71"/>
      <c r="U64" s="71"/>
      <c r="V64" s="71"/>
      <c r="W64" s="71"/>
      <c r="X64" s="71"/>
      <c r="Y64" s="76"/>
    </row>
    <row r="65" customFormat="false" ht="21" hidden="false" customHeight="false" outlineLevel="0" collapsed="false">
      <c r="A65" s="72"/>
      <c r="B65" s="73"/>
      <c r="C65" s="74"/>
      <c r="D65" s="77"/>
      <c r="E65" s="50" t="n">
        <f aca="false">F65+G65</f>
        <v>47387</v>
      </c>
      <c r="F65" s="50" t="n">
        <f aca="false">SUM(F57:F64)</f>
        <v>19877</v>
      </c>
      <c r="G65" s="50" t="n">
        <f aca="false">SUM(G57:G64)</f>
        <v>27510</v>
      </c>
      <c r="H65" s="82"/>
      <c r="I65" s="71"/>
      <c r="J65" s="50" t="n">
        <f aca="false">K65+L65</f>
        <v>16900</v>
      </c>
      <c r="K65" s="50" t="n">
        <f aca="false">SUM(K57:K63)</f>
        <v>16900</v>
      </c>
      <c r="L65" s="50" t="n">
        <f aca="false">SUM(L57:L63)</f>
        <v>0</v>
      </c>
      <c r="M65" s="82"/>
      <c r="N65" s="71"/>
      <c r="O65" s="50" t="n">
        <f aca="false">P65+Q65</f>
        <v>16900</v>
      </c>
      <c r="P65" s="50" t="n">
        <f aca="false">SUM(P57:P63)</f>
        <v>16900</v>
      </c>
      <c r="Q65" s="50" t="n">
        <f aca="false">SUM(Q57:Q63)</f>
        <v>0</v>
      </c>
      <c r="R65" s="82"/>
      <c r="S65" s="71"/>
      <c r="T65" s="71"/>
      <c r="U65" s="71"/>
      <c r="V65" s="71"/>
      <c r="W65" s="71"/>
      <c r="X65" s="71"/>
      <c r="Y65" s="76"/>
    </row>
    <row r="66" customFormat="false" ht="21" hidden="false" customHeight="false" outlineLevel="0" collapsed="false">
      <c r="A66" s="72"/>
      <c r="B66" s="73"/>
      <c r="C66" s="74"/>
      <c r="D66" s="83"/>
      <c r="E66" s="84"/>
      <c r="F66" s="62"/>
      <c r="G66" s="62"/>
      <c r="H66" s="82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6"/>
    </row>
    <row r="67" customFormat="false" ht="21" hidden="false" customHeight="false" outlineLevel="0" collapsed="false">
      <c r="A67" s="72"/>
      <c r="B67" s="85" t="s">
        <v>120</v>
      </c>
      <c r="C67" s="18" t="s">
        <v>121</v>
      </c>
      <c r="D67" s="75"/>
      <c r="E67" s="73"/>
      <c r="F67" s="73"/>
      <c r="G67" s="73"/>
      <c r="H67" s="74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6"/>
    </row>
    <row r="68" customFormat="false" ht="21" hidden="false" customHeight="true" outlineLevel="0" collapsed="false">
      <c r="A68" s="86"/>
      <c r="B68" s="85" t="n">
        <v>1183</v>
      </c>
      <c r="C68" s="18" t="n">
        <v>49</v>
      </c>
      <c r="D68" s="87" t="s">
        <v>122</v>
      </c>
      <c r="E68" s="88" t="n">
        <f aca="false">F68+G68</f>
        <v>1183</v>
      </c>
      <c r="F68" s="88" t="n">
        <f aca="false">F13</f>
        <v>1183</v>
      </c>
      <c r="G68" s="88" t="n">
        <f aca="false">G13</f>
        <v>0</v>
      </c>
      <c r="H68" s="89" t="s">
        <v>123</v>
      </c>
      <c r="I68" s="71"/>
      <c r="J68" s="90"/>
      <c r="K68" s="90"/>
      <c r="L68" s="90"/>
      <c r="M68" s="71"/>
      <c r="N68" s="71"/>
      <c r="O68" s="90"/>
      <c r="P68" s="90"/>
      <c r="Q68" s="90"/>
      <c r="R68" s="71"/>
      <c r="S68" s="71"/>
      <c r="T68" s="71"/>
      <c r="U68" s="71"/>
      <c r="V68" s="71"/>
      <c r="W68" s="71"/>
      <c r="X68" s="71"/>
      <c r="Y68" s="76"/>
    </row>
    <row r="69" customFormat="false" ht="21" hidden="false" customHeight="true" outlineLevel="0" collapsed="false">
      <c r="A69" s="86"/>
      <c r="B69" s="85" t="n">
        <v>494</v>
      </c>
      <c r="C69" s="85" t="n">
        <v>83</v>
      </c>
      <c r="D69" s="87"/>
      <c r="E69" s="78" t="n">
        <f aca="false">F69+G69</f>
        <v>494</v>
      </c>
      <c r="F69" s="78" t="n">
        <f aca="false">F16</f>
        <v>494</v>
      </c>
      <c r="G69" s="78" t="n">
        <f aca="false">G16</f>
        <v>0</v>
      </c>
      <c r="H69" s="91" t="s">
        <v>36</v>
      </c>
      <c r="I69" s="71"/>
      <c r="J69" s="78" t="n">
        <f aca="false">K69+L69</f>
        <v>660</v>
      </c>
      <c r="K69" s="78" t="n">
        <f aca="false">K16</f>
        <v>660</v>
      </c>
      <c r="L69" s="78" t="n">
        <f aca="false">L16</f>
        <v>0</v>
      </c>
      <c r="M69" s="91" t="s">
        <v>36</v>
      </c>
      <c r="N69" s="71"/>
      <c r="O69" s="78" t="n">
        <f aca="false">P69+Q69</f>
        <v>660</v>
      </c>
      <c r="P69" s="78" t="n">
        <f aca="false">P16</f>
        <v>660</v>
      </c>
      <c r="Q69" s="78" t="n">
        <f aca="false">Q16</f>
        <v>0</v>
      </c>
      <c r="R69" s="91" t="s">
        <v>36</v>
      </c>
      <c r="S69" s="71"/>
      <c r="T69" s="71"/>
      <c r="U69" s="71"/>
      <c r="V69" s="71"/>
      <c r="W69" s="71"/>
      <c r="X69" s="71"/>
      <c r="Y69" s="76"/>
    </row>
    <row r="70" customFormat="false" ht="21" hidden="false" customHeight="false" outlineLevel="0" collapsed="false">
      <c r="A70" s="86"/>
      <c r="B70" s="85"/>
      <c r="C70" s="85"/>
      <c r="D70" s="87"/>
      <c r="E70" s="78" t="n">
        <f aca="false">F70+G70</f>
        <v>0</v>
      </c>
      <c r="F70" s="78" t="n">
        <f aca="false">F17</f>
        <v>0</v>
      </c>
      <c r="G70" s="78" t="n">
        <f aca="false">G17</f>
        <v>0</v>
      </c>
      <c r="H70" s="91" t="s">
        <v>38</v>
      </c>
      <c r="I70" s="71"/>
      <c r="J70" s="78" t="n">
        <f aca="false">K70+L70</f>
        <v>0</v>
      </c>
      <c r="K70" s="78" t="n">
        <f aca="false">K17</f>
        <v>0</v>
      </c>
      <c r="L70" s="78" t="n">
        <f aca="false">L17</f>
        <v>0</v>
      </c>
      <c r="M70" s="91" t="s">
        <v>38</v>
      </c>
      <c r="N70" s="71"/>
      <c r="O70" s="78" t="n">
        <f aca="false">P70+Q70</f>
        <v>0</v>
      </c>
      <c r="P70" s="78" t="n">
        <f aca="false">P17</f>
        <v>0</v>
      </c>
      <c r="Q70" s="78" t="n">
        <f aca="false">Q17</f>
        <v>0</v>
      </c>
      <c r="R70" s="91" t="s">
        <v>38</v>
      </c>
      <c r="S70" s="71"/>
      <c r="T70" s="71"/>
      <c r="U70" s="71"/>
      <c r="V70" s="71"/>
      <c r="W70" s="71"/>
      <c r="X70" s="71"/>
      <c r="Y70" s="76"/>
    </row>
    <row r="71" customFormat="false" ht="21" hidden="false" customHeight="false" outlineLevel="0" collapsed="false">
      <c r="A71" s="86"/>
      <c r="B71" s="85" t="n">
        <v>1628</v>
      </c>
      <c r="C71" s="85" t="n">
        <v>0</v>
      </c>
      <c r="D71" s="87"/>
      <c r="E71" s="78" t="n">
        <f aca="false">F71+G71</f>
        <v>1628</v>
      </c>
      <c r="F71" s="78" t="n">
        <f aca="false">F18</f>
        <v>1628</v>
      </c>
      <c r="G71" s="78" t="n">
        <f aca="false">G18</f>
        <v>0</v>
      </c>
      <c r="H71" s="91" t="s">
        <v>41</v>
      </c>
      <c r="I71" s="71"/>
      <c r="J71" s="78" t="n">
        <f aca="false">K71+L71</f>
        <v>198</v>
      </c>
      <c r="K71" s="78" t="n">
        <f aca="false">K18</f>
        <v>198</v>
      </c>
      <c r="L71" s="78" t="n">
        <f aca="false">L18</f>
        <v>0</v>
      </c>
      <c r="M71" s="91" t="s">
        <v>41</v>
      </c>
      <c r="N71" s="71"/>
      <c r="O71" s="78" t="n">
        <f aca="false">P71+Q71</f>
        <v>198</v>
      </c>
      <c r="P71" s="78" t="n">
        <f aca="false">P18</f>
        <v>198</v>
      </c>
      <c r="Q71" s="78" t="n">
        <f aca="false">Q18</f>
        <v>0</v>
      </c>
      <c r="R71" s="91" t="s">
        <v>41</v>
      </c>
      <c r="S71" s="71"/>
      <c r="T71" s="71"/>
      <c r="U71" s="71"/>
      <c r="V71" s="71"/>
      <c r="W71" s="71"/>
      <c r="X71" s="71"/>
      <c r="Y71" s="76"/>
    </row>
    <row r="72" customFormat="false" ht="21" hidden="false" customHeight="true" outlineLevel="0" collapsed="false">
      <c r="A72" s="86"/>
      <c r="B72" s="85" t="n">
        <v>1785</v>
      </c>
      <c r="C72" s="85" t="n">
        <v>0</v>
      </c>
      <c r="D72" s="87"/>
      <c r="E72" s="78" t="n">
        <f aca="false">F72+G72</f>
        <v>1785</v>
      </c>
      <c r="F72" s="78" t="n">
        <f aca="false">F23</f>
        <v>1785</v>
      </c>
      <c r="G72" s="78" t="n">
        <f aca="false">G23</f>
        <v>0</v>
      </c>
      <c r="H72" s="91" t="s">
        <v>52</v>
      </c>
      <c r="I72" s="71"/>
      <c r="J72" s="78" t="n">
        <f aca="false">K72+L72</f>
        <v>1785</v>
      </c>
      <c r="K72" s="78" t="n">
        <f aca="false">K23</f>
        <v>1785</v>
      </c>
      <c r="L72" s="78" t="n">
        <f aca="false">L23</f>
        <v>0</v>
      </c>
      <c r="M72" s="91" t="s">
        <v>52</v>
      </c>
      <c r="N72" s="71"/>
      <c r="O72" s="78" t="n">
        <f aca="false">P72+Q72</f>
        <v>1785</v>
      </c>
      <c r="P72" s="78" t="n">
        <f aca="false">P23</f>
        <v>1785</v>
      </c>
      <c r="Q72" s="78" t="n">
        <f aca="false">Q23</f>
        <v>0</v>
      </c>
      <c r="R72" s="91" t="s">
        <v>52</v>
      </c>
      <c r="S72" s="71"/>
      <c r="T72" s="71"/>
      <c r="U72" s="71"/>
      <c r="V72" s="71"/>
      <c r="W72" s="71"/>
      <c r="X72" s="71"/>
      <c r="Y72" s="76"/>
    </row>
    <row r="73" customFormat="false" ht="21" hidden="false" customHeight="false" outlineLevel="0" collapsed="false">
      <c r="A73" s="86"/>
      <c r="B73" s="85" t="n">
        <v>1710</v>
      </c>
      <c r="C73" s="85" t="n">
        <v>0</v>
      </c>
      <c r="D73" s="87"/>
      <c r="E73" s="78" t="n">
        <f aca="false">F73+G73</f>
        <v>1710</v>
      </c>
      <c r="F73" s="78" t="n">
        <f aca="false">F24</f>
        <v>1710</v>
      </c>
      <c r="G73" s="78" t="n">
        <f aca="false">G24</f>
        <v>0</v>
      </c>
      <c r="H73" s="91" t="s">
        <v>55</v>
      </c>
      <c r="I73" s="71"/>
      <c r="J73" s="78" t="n">
        <f aca="false">K73+L73</f>
        <v>1710</v>
      </c>
      <c r="K73" s="78" t="n">
        <f aca="false">K24</f>
        <v>1710</v>
      </c>
      <c r="L73" s="78" t="n">
        <f aca="false">L24</f>
        <v>0</v>
      </c>
      <c r="M73" s="91" t="s">
        <v>55</v>
      </c>
      <c r="N73" s="71"/>
      <c r="O73" s="78" t="n">
        <f aca="false">P73+Q73</f>
        <v>1710</v>
      </c>
      <c r="P73" s="78" t="n">
        <f aca="false">P24</f>
        <v>1710</v>
      </c>
      <c r="Q73" s="78" t="n">
        <f aca="false">Q24</f>
        <v>0</v>
      </c>
      <c r="R73" s="91" t="s">
        <v>55</v>
      </c>
      <c r="S73" s="71"/>
      <c r="T73" s="71"/>
      <c r="U73" s="71"/>
      <c r="V73" s="71"/>
      <c r="W73" s="71"/>
      <c r="X73" s="71"/>
      <c r="Y73" s="76"/>
    </row>
    <row r="74" customFormat="false" ht="21" hidden="false" customHeight="false" outlineLevel="0" collapsed="false">
      <c r="A74" s="86"/>
      <c r="B74" s="85"/>
      <c r="C74" s="85"/>
      <c r="D74" s="87"/>
      <c r="E74" s="78" t="n">
        <f aca="false">F74+G74</f>
        <v>0</v>
      </c>
      <c r="F74" s="78" t="n">
        <f aca="false">F27</f>
        <v>0</v>
      </c>
      <c r="G74" s="78" t="n">
        <f aca="false">G27</f>
        <v>0</v>
      </c>
      <c r="H74" s="91" t="s">
        <v>65</v>
      </c>
      <c r="I74" s="71"/>
      <c r="J74" s="78" t="n">
        <f aca="false">K74+L74</f>
        <v>0</v>
      </c>
      <c r="K74" s="78" t="n">
        <f aca="false">K27</f>
        <v>0</v>
      </c>
      <c r="L74" s="78" t="n">
        <f aca="false">L27</f>
        <v>0</v>
      </c>
      <c r="M74" s="91" t="s">
        <v>65</v>
      </c>
      <c r="N74" s="71"/>
      <c r="O74" s="78" t="n">
        <f aca="false">P74+Q74</f>
        <v>0</v>
      </c>
      <c r="P74" s="78" t="n">
        <f aca="false">P27</f>
        <v>0</v>
      </c>
      <c r="Q74" s="78" t="n">
        <f aca="false">Q27</f>
        <v>0</v>
      </c>
      <c r="R74" s="91" t="s">
        <v>65</v>
      </c>
      <c r="S74" s="71"/>
      <c r="T74" s="71"/>
      <c r="U74" s="71"/>
      <c r="V74" s="71"/>
      <c r="W74" s="71"/>
      <c r="X74" s="71"/>
      <c r="Y74" s="76"/>
    </row>
    <row r="75" customFormat="false" ht="21" hidden="false" customHeight="false" outlineLevel="0" collapsed="false">
      <c r="A75" s="86"/>
      <c r="B75" s="85" t="n">
        <v>289</v>
      </c>
      <c r="C75" s="85" t="n">
        <v>406</v>
      </c>
      <c r="D75" s="87"/>
      <c r="E75" s="78" t="n">
        <f aca="false">F75+G75</f>
        <v>715</v>
      </c>
      <c r="F75" s="78" t="n">
        <f aca="false">F29</f>
        <v>715</v>
      </c>
      <c r="G75" s="78" t="n">
        <f aca="false">G29</f>
        <v>0</v>
      </c>
      <c r="H75" s="91" t="s">
        <v>124</v>
      </c>
      <c r="I75" s="71"/>
      <c r="J75" s="78" t="n">
        <f aca="false">K75+L75</f>
        <v>0</v>
      </c>
      <c r="K75" s="78" t="n">
        <f aca="false">K29</f>
        <v>0</v>
      </c>
      <c r="L75" s="78" t="n">
        <f aca="false">L29</f>
        <v>0</v>
      </c>
      <c r="M75" s="91" t="s">
        <v>124</v>
      </c>
      <c r="N75" s="71"/>
      <c r="O75" s="78" t="n">
        <f aca="false">P75+Q75</f>
        <v>0</v>
      </c>
      <c r="P75" s="78" t="n">
        <f aca="false">P29</f>
        <v>0</v>
      </c>
      <c r="Q75" s="78" t="n">
        <f aca="false">Q29</f>
        <v>0</v>
      </c>
      <c r="R75" s="91" t="s">
        <v>124</v>
      </c>
      <c r="S75" s="71"/>
      <c r="T75" s="71"/>
      <c r="U75" s="71"/>
      <c r="V75" s="71"/>
      <c r="W75" s="71"/>
      <c r="X75" s="71"/>
      <c r="Y75" s="76"/>
    </row>
    <row r="76" customFormat="false" ht="21" hidden="false" customHeight="false" outlineLevel="0" collapsed="false">
      <c r="A76" s="86"/>
      <c r="B76" s="85" t="n">
        <v>16870</v>
      </c>
      <c r="C76" s="85" t="n">
        <v>483</v>
      </c>
      <c r="D76" s="87"/>
      <c r="E76" s="78" t="n">
        <f aca="false">F76+G76</f>
        <v>16782</v>
      </c>
      <c r="F76" s="78" t="n">
        <f aca="false">F39</f>
        <v>16782</v>
      </c>
      <c r="G76" s="78" t="n">
        <f aca="false">G39</f>
        <v>0</v>
      </c>
      <c r="H76" s="91" t="s">
        <v>92</v>
      </c>
      <c r="I76" s="71"/>
      <c r="J76" s="78" t="n">
        <f aca="false">K76+L76</f>
        <v>17272</v>
      </c>
      <c r="K76" s="78" t="n">
        <f aca="false">K39</f>
        <v>17272</v>
      </c>
      <c r="L76" s="78" t="n">
        <f aca="false">L39</f>
        <v>0</v>
      </c>
      <c r="M76" s="91" t="s">
        <v>92</v>
      </c>
      <c r="N76" s="71"/>
      <c r="O76" s="78" t="n">
        <f aca="false">P76+Q76</f>
        <v>17284</v>
      </c>
      <c r="P76" s="78" t="n">
        <f aca="false">P39</f>
        <v>17284</v>
      </c>
      <c r="Q76" s="78" t="n">
        <f aca="false">Q39</f>
        <v>0</v>
      </c>
      <c r="R76" s="91" t="s">
        <v>92</v>
      </c>
      <c r="S76" s="71"/>
      <c r="T76" s="71"/>
      <c r="U76" s="71"/>
      <c r="V76" s="71"/>
      <c r="W76" s="71"/>
      <c r="X76" s="71"/>
      <c r="Y76" s="76"/>
    </row>
    <row r="77" customFormat="false" ht="21" hidden="false" customHeight="false" outlineLevel="0" collapsed="false">
      <c r="A77" s="86"/>
      <c r="B77" s="85"/>
      <c r="C77" s="85"/>
      <c r="D77" s="87"/>
      <c r="E77" s="78"/>
      <c r="F77" s="78"/>
      <c r="G77" s="78"/>
      <c r="H77" s="91"/>
      <c r="I77" s="71"/>
      <c r="J77" s="78" t="n">
        <f aca="false">K77+L77</f>
        <v>5399</v>
      </c>
      <c r="K77" s="78" t="n">
        <f aca="false">K40</f>
        <v>5399</v>
      </c>
      <c r="L77" s="78" t="n">
        <f aca="false">L40</f>
        <v>0</v>
      </c>
      <c r="M77" s="91" t="s">
        <v>95</v>
      </c>
      <c r="N77" s="71"/>
      <c r="O77" s="78"/>
      <c r="P77" s="78"/>
      <c r="Q77" s="78"/>
      <c r="R77" s="91" t="s">
        <v>125</v>
      </c>
      <c r="S77" s="71"/>
      <c r="T77" s="71"/>
      <c r="U77" s="71"/>
      <c r="V77" s="71"/>
      <c r="W77" s="71"/>
      <c r="X77" s="71"/>
      <c r="Y77" s="76"/>
    </row>
    <row r="78" customFormat="false" ht="21" hidden="false" customHeight="false" outlineLevel="0" collapsed="false">
      <c r="A78" s="86"/>
      <c r="B78" s="85" t="n">
        <v>1114</v>
      </c>
      <c r="C78" s="85" t="n">
        <v>209</v>
      </c>
      <c r="D78" s="87"/>
      <c r="E78" s="78" t="n">
        <f aca="false">F78+G78</f>
        <v>688</v>
      </c>
      <c r="F78" s="78" t="n">
        <f aca="false">F43</f>
        <v>688</v>
      </c>
      <c r="G78" s="78" t="n">
        <f aca="false">G43</f>
        <v>0</v>
      </c>
      <c r="H78" s="91" t="s">
        <v>100</v>
      </c>
      <c r="I78" s="71"/>
      <c r="J78" s="78" t="n">
        <f aca="false">K78+L78</f>
        <v>973</v>
      </c>
      <c r="K78" s="78" t="n">
        <f aca="false">K43</f>
        <v>973</v>
      </c>
      <c r="L78" s="78" t="n">
        <f aca="false">L43</f>
        <v>0</v>
      </c>
      <c r="M78" s="91" t="s">
        <v>100</v>
      </c>
      <c r="N78" s="71"/>
      <c r="O78" s="78" t="n">
        <f aca="false">P78+Q78</f>
        <v>973</v>
      </c>
      <c r="P78" s="78" t="n">
        <f aca="false">P43</f>
        <v>973</v>
      </c>
      <c r="Q78" s="78" t="n">
        <f aca="false">Q43</f>
        <v>0</v>
      </c>
      <c r="R78" s="91" t="s">
        <v>100</v>
      </c>
      <c r="S78" s="71"/>
      <c r="T78" s="71"/>
      <c r="U78" s="71"/>
      <c r="V78" s="71"/>
      <c r="W78" s="71"/>
      <c r="X78" s="71"/>
      <c r="Y78" s="76"/>
    </row>
    <row r="79" customFormat="false" ht="21" hidden="false" customHeight="false" outlineLevel="0" collapsed="false">
      <c r="A79" s="86"/>
      <c r="B79" s="85" t="n">
        <v>3500</v>
      </c>
      <c r="C79" s="85" t="n">
        <v>0</v>
      </c>
      <c r="D79" s="87"/>
      <c r="E79" s="78" t="n">
        <f aca="false">F79+G79</f>
        <v>3471</v>
      </c>
      <c r="F79" s="78" t="n">
        <f aca="false">F48</f>
        <v>3471</v>
      </c>
      <c r="G79" s="78" t="n">
        <f aca="false">G48</f>
        <v>0</v>
      </c>
      <c r="H79" s="91" t="s">
        <v>126</v>
      </c>
      <c r="I79" s="71"/>
      <c r="J79" s="78"/>
      <c r="K79" s="78"/>
      <c r="L79" s="78"/>
      <c r="M79" s="91"/>
      <c r="N79" s="71"/>
      <c r="O79" s="78"/>
      <c r="P79" s="78"/>
      <c r="Q79" s="78"/>
      <c r="R79" s="91"/>
      <c r="S79" s="71"/>
      <c r="T79" s="71"/>
      <c r="U79" s="71"/>
      <c r="V79" s="71"/>
      <c r="W79" s="71"/>
      <c r="X79" s="71"/>
      <c r="Y79" s="76"/>
    </row>
    <row r="80" customFormat="false" ht="21" hidden="false" customHeight="false" outlineLevel="0" collapsed="false">
      <c r="A80" s="86"/>
      <c r="B80" s="85" t="n">
        <f aca="false">SUM(B68:B79)</f>
        <v>28573</v>
      </c>
      <c r="C80" s="85" t="n">
        <f aca="false">SUM(C68:C79)</f>
        <v>1230</v>
      </c>
      <c r="D80" s="87"/>
      <c r="E80" s="50" t="n">
        <f aca="false">F80+G80</f>
        <v>28456</v>
      </c>
      <c r="F80" s="50" t="n">
        <f aca="false">SUM(F68:F79)</f>
        <v>28456</v>
      </c>
      <c r="G80" s="50" t="n">
        <f aca="false">SUM(G68:G79)</f>
        <v>0</v>
      </c>
      <c r="H80" s="71"/>
      <c r="I80" s="71"/>
      <c r="J80" s="50" t="n">
        <f aca="false">K80+L80</f>
        <v>27997</v>
      </c>
      <c r="K80" s="50" t="n">
        <f aca="false">SUM(K69:K78)</f>
        <v>27997</v>
      </c>
      <c r="L80" s="50" t="n">
        <f aca="false">SUM(L69:L76)</f>
        <v>0</v>
      </c>
      <c r="M80" s="71"/>
      <c r="N80" s="71"/>
      <c r="O80" s="50" t="n">
        <f aca="false">P80+Q80</f>
        <v>22610</v>
      </c>
      <c r="P80" s="50" t="n">
        <f aca="false">SUM(P69:P78)</f>
        <v>22610</v>
      </c>
      <c r="Q80" s="50" t="n">
        <f aca="false">SUM(Q69:Q76)</f>
        <v>0</v>
      </c>
      <c r="R80" s="71"/>
      <c r="S80" s="71"/>
      <c r="T80" s="71"/>
      <c r="U80" s="71"/>
      <c r="V80" s="71"/>
      <c r="W80" s="71"/>
      <c r="X80" s="71"/>
      <c r="Y80" s="76"/>
    </row>
    <row r="81" customFormat="false" ht="21" hidden="false" customHeight="false" outlineLevel="0" collapsed="false">
      <c r="A81" s="72"/>
      <c r="B81" s="73"/>
      <c r="C81" s="73"/>
      <c r="D81" s="92"/>
      <c r="E81" s="84"/>
      <c r="F81" s="62"/>
      <c r="G81" s="62"/>
      <c r="H81" s="71"/>
      <c r="I81" s="71"/>
      <c r="J81" s="62"/>
      <c r="K81" s="62"/>
      <c r="L81" s="62"/>
      <c r="M81" s="71"/>
      <c r="N81" s="71"/>
      <c r="O81" s="62"/>
      <c r="P81" s="62"/>
      <c r="Q81" s="62"/>
      <c r="R81" s="71"/>
      <c r="S81" s="71"/>
      <c r="T81" s="71"/>
      <c r="U81" s="71"/>
      <c r="V81" s="71"/>
      <c r="W81" s="71"/>
      <c r="X81" s="71"/>
      <c r="Y81" s="76"/>
    </row>
    <row r="82" customFormat="false" ht="21" hidden="false" customHeight="false" outlineLevel="0" collapsed="false">
      <c r="A82" s="72"/>
      <c r="B82" s="71"/>
      <c r="C82" s="71"/>
      <c r="D82" s="71"/>
      <c r="E82" s="93"/>
      <c r="F82" s="93"/>
      <c r="G82" s="93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6"/>
    </row>
    <row r="83" customFormat="false" ht="21" hidden="false" customHeight="true" outlineLevel="0" collapsed="false">
      <c r="A83" s="72"/>
      <c r="B83" s="71"/>
      <c r="C83" s="24" t="s">
        <v>127</v>
      </c>
      <c r="D83" s="24"/>
      <c r="E83" s="50" t="n">
        <f aca="false">F83+G83</f>
        <v>75843</v>
      </c>
      <c r="F83" s="50" t="n">
        <f aca="false">F65+F80</f>
        <v>48333</v>
      </c>
      <c r="G83" s="50" t="n">
        <f aca="false">G65+G80</f>
        <v>27510</v>
      </c>
      <c r="H83" s="71"/>
      <c r="I83" s="71"/>
      <c r="J83" s="50" t="n">
        <f aca="false">K83+L83</f>
        <v>44897</v>
      </c>
      <c r="K83" s="50" t="n">
        <f aca="false">K65+K80</f>
        <v>44897</v>
      </c>
      <c r="L83" s="50" t="n">
        <f aca="false">L65+L80</f>
        <v>0</v>
      </c>
      <c r="M83" s="71"/>
      <c r="N83" s="71"/>
      <c r="O83" s="50" t="n">
        <f aca="false">P83+Q83</f>
        <v>39510</v>
      </c>
      <c r="P83" s="50" t="n">
        <f aca="false">P65+P80</f>
        <v>39510</v>
      </c>
      <c r="Q83" s="50" t="n">
        <f aca="false">Q65+Q80</f>
        <v>0</v>
      </c>
      <c r="R83" s="71"/>
      <c r="S83" s="71"/>
      <c r="T83" s="71"/>
      <c r="U83" s="71"/>
      <c r="V83" s="71"/>
      <c r="W83" s="71"/>
      <c r="X83" s="71"/>
      <c r="Y83" s="76"/>
    </row>
    <row r="84" customFormat="false" ht="21" hidden="false" customHeight="false" outlineLevel="0" collapsed="false">
      <c r="A84" s="72"/>
      <c r="B84" s="71"/>
      <c r="C84" s="71"/>
      <c r="D84" s="71"/>
      <c r="E84" s="70"/>
      <c r="F84" s="71"/>
      <c r="G84" s="71"/>
      <c r="H84" s="71"/>
      <c r="I84" s="71"/>
      <c r="J84" s="70"/>
      <c r="K84" s="71"/>
      <c r="L84" s="71"/>
      <c r="M84" s="71"/>
      <c r="N84" s="71"/>
      <c r="O84" s="70"/>
      <c r="P84" s="71"/>
      <c r="Q84" s="71"/>
      <c r="R84" s="71"/>
      <c r="S84" s="71"/>
      <c r="T84" s="71"/>
      <c r="U84" s="71"/>
      <c r="V84" s="71"/>
      <c r="W84" s="71"/>
      <c r="X84" s="71"/>
      <c r="Y84" s="76"/>
    </row>
    <row r="85" customFormat="false" ht="21" hidden="false" customHeight="false" outlineLevel="0" collapsed="false">
      <c r="A85" s="72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6"/>
    </row>
    <row r="86" customFormat="false" ht="21" hidden="false" customHeight="false" outlineLevel="0" collapsed="false">
      <c r="A86" s="72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6"/>
    </row>
    <row r="87" customFormat="false" ht="21" hidden="false" customHeight="false" outlineLevel="0" collapsed="false">
      <c r="A87" s="72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6"/>
    </row>
    <row r="88" customFormat="false" ht="21" hidden="false" customHeight="false" outlineLevel="0" collapsed="false">
      <c r="A88" s="72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6"/>
    </row>
    <row r="89" customFormat="false" ht="21" hidden="false" customHeight="false" outlineLevel="0" collapsed="false">
      <c r="A89" s="72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6"/>
    </row>
    <row r="90" customFormat="false" ht="21" hidden="false" customHeight="false" outlineLevel="0" collapsed="false">
      <c r="A90" s="72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6"/>
    </row>
    <row r="91" customFormat="false" ht="21" hidden="false" customHeight="false" outlineLevel="0" collapsed="false">
      <c r="A91" s="72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6"/>
    </row>
    <row r="92" customFormat="false" ht="21" hidden="false" customHeight="false" outlineLevel="0" collapsed="false">
      <c r="A92" s="72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6"/>
    </row>
    <row r="93" customFormat="false" ht="21" hidden="false" customHeight="false" outlineLevel="0" collapsed="false">
      <c r="A93" s="72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6"/>
    </row>
    <row r="94" customFormat="false" ht="21" hidden="false" customHeight="false" outlineLevel="0" collapsed="false">
      <c r="A94" s="72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6"/>
    </row>
    <row r="95" customFormat="false" ht="21" hidden="false" customHeight="false" outlineLevel="0" collapsed="false">
      <c r="A95" s="72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6"/>
    </row>
    <row r="96" customFormat="false" ht="21" hidden="false" customHeight="false" outlineLevel="0" collapsed="false">
      <c r="A96" s="72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6"/>
    </row>
    <row r="97" customFormat="false" ht="21" hidden="false" customHeight="false" outlineLevel="0" collapsed="false">
      <c r="A97" s="72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6"/>
    </row>
    <row r="98" customFormat="false" ht="21" hidden="false" customHeight="false" outlineLevel="0" collapsed="false">
      <c r="A98" s="72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6"/>
    </row>
    <row r="99" customFormat="false" ht="21" hidden="false" customHeight="false" outlineLevel="0" collapsed="false">
      <c r="A99" s="72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6"/>
    </row>
    <row r="100" customFormat="false" ht="21" hidden="false" customHeight="false" outlineLevel="0" collapsed="false">
      <c r="A100" s="72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6"/>
    </row>
    <row r="101" customFormat="false" ht="21" hidden="false" customHeight="false" outlineLevel="0" collapsed="false">
      <c r="A101" s="72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6"/>
    </row>
    <row r="102" customFormat="false" ht="21" hidden="false" customHeight="false" outlineLevel="0" collapsed="false">
      <c r="A102" s="72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6"/>
    </row>
    <row r="103" customFormat="false" ht="21" hidden="false" customHeight="false" outlineLevel="0" collapsed="false">
      <c r="A103" s="72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6"/>
    </row>
    <row r="104" customFormat="false" ht="21" hidden="false" customHeight="false" outlineLevel="0" collapsed="false">
      <c r="A104" s="72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6"/>
    </row>
    <row r="105" customFormat="false" ht="21" hidden="false" customHeight="false" outlineLevel="0" collapsed="false">
      <c r="A105" s="72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6"/>
    </row>
    <row r="106" customFormat="false" ht="21" hidden="false" customHeight="false" outlineLevel="0" collapsed="false">
      <c r="A106" s="72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6"/>
    </row>
    <row r="107" customFormat="false" ht="21" hidden="false" customHeight="false" outlineLevel="0" collapsed="false">
      <c r="A107" s="72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6"/>
    </row>
    <row r="108" customFormat="false" ht="21" hidden="false" customHeight="false" outlineLevel="0" collapsed="false">
      <c r="A108" s="72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6"/>
    </row>
    <row r="109" customFormat="false" ht="21" hidden="false" customHeight="false" outlineLevel="0" collapsed="false">
      <c r="A109" s="72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6"/>
    </row>
    <row r="110" customFormat="false" ht="21" hidden="false" customHeight="false" outlineLevel="0" collapsed="false">
      <c r="A110" s="72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6"/>
    </row>
    <row r="111" customFormat="false" ht="21" hidden="false" customHeight="false" outlineLevel="0" collapsed="false">
      <c r="A111" s="72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6"/>
    </row>
    <row r="112" customFormat="false" ht="21" hidden="false" customHeight="false" outlineLevel="0" collapsed="false">
      <c r="A112" s="72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6"/>
    </row>
    <row r="113" customFormat="false" ht="21" hidden="false" customHeight="false" outlineLevel="0" collapsed="false">
      <c r="A113" s="72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6"/>
    </row>
    <row r="114" customFormat="false" ht="21" hidden="false" customHeight="false" outlineLevel="0" collapsed="false">
      <c r="A114" s="72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6"/>
    </row>
    <row r="115" customFormat="false" ht="21" hidden="false" customHeight="false" outlineLevel="0" collapsed="false">
      <c r="A115" s="72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6"/>
    </row>
    <row r="116" customFormat="false" ht="21" hidden="false" customHeight="false" outlineLevel="0" collapsed="false">
      <c r="A116" s="72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6"/>
    </row>
    <row r="117" customFormat="false" ht="21" hidden="false" customHeight="false" outlineLevel="0" collapsed="false">
      <c r="A117" s="72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6"/>
    </row>
    <row r="118" customFormat="false" ht="21" hidden="false" customHeight="false" outlineLevel="0" collapsed="false">
      <c r="A118" s="72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6"/>
    </row>
    <row r="119" customFormat="false" ht="21" hidden="false" customHeight="false" outlineLevel="0" collapsed="false">
      <c r="A119" s="72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6"/>
    </row>
    <row r="120" customFormat="false" ht="21" hidden="false" customHeight="false" outlineLevel="0" collapsed="false">
      <c r="A120" s="72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6"/>
    </row>
    <row r="121" customFormat="false" ht="21" hidden="false" customHeight="false" outlineLevel="0" collapsed="false">
      <c r="A121" s="72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6"/>
    </row>
    <row r="122" customFormat="false" ht="21" hidden="false" customHeight="false" outlineLevel="0" collapsed="false">
      <c r="A122" s="72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6"/>
    </row>
    <row r="123" customFormat="false" ht="21" hidden="false" customHeight="false" outlineLevel="0" collapsed="false">
      <c r="A123" s="72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6"/>
    </row>
    <row r="124" customFormat="false" ht="21" hidden="false" customHeight="false" outlineLevel="0" collapsed="false">
      <c r="A124" s="72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6"/>
    </row>
    <row r="125" customFormat="false" ht="21" hidden="false" customHeight="false" outlineLevel="0" collapsed="false">
      <c r="A125" s="72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6"/>
    </row>
    <row r="126" customFormat="false" ht="21" hidden="false" customHeight="false" outlineLevel="0" collapsed="false">
      <c r="A126" s="72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6"/>
    </row>
    <row r="127" customFormat="false" ht="21" hidden="false" customHeight="false" outlineLevel="0" collapsed="false">
      <c r="A127" s="72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6"/>
    </row>
    <row r="128" customFormat="false" ht="21" hidden="false" customHeight="false" outlineLevel="0" collapsed="false">
      <c r="A128" s="72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6"/>
    </row>
    <row r="129" customFormat="false" ht="21" hidden="false" customHeight="false" outlineLevel="0" collapsed="false">
      <c r="A129" s="72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6"/>
    </row>
    <row r="130" customFormat="false" ht="21" hidden="false" customHeight="false" outlineLevel="0" collapsed="false">
      <c r="A130" s="72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6"/>
    </row>
    <row r="131" customFormat="false" ht="21" hidden="false" customHeight="false" outlineLevel="0" collapsed="false">
      <c r="A131" s="72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6"/>
    </row>
    <row r="132" customFormat="false" ht="21" hidden="false" customHeight="false" outlineLevel="0" collapsed="false">
      <c r="A132" s="72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6"/>
    </row>
    <row r="133" customFormat="false" ht="21" hidden="false" customHeight="false" outlineLevel="0" collapsed="false">
      <c r="A133" s="72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6"/>
    </row>
    <row r="134" customFormat="false" ht="21" hidden="false" customHeight="false" outlineLevel="0" collapsed="false">
      <c r="A134" s="72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6"/>
    </row>
    <row r="135" customFormat="false" ht="21" hidden="false" customHeight="false" outlineLevel="0" collapsed="false">
      <c r="A135" s="72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6"/>
    </row>
    <row r="136" customFormat="false" ht="21" hidden="false" customHeight="false" outlineLevel="0" collapsed="false">
      <c r="A136" s="72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6"/>
    </row>
    <row r="137" customFormat="false" ht="21" hidden="false" customHeight="false" outlineLevel="0" collapsed="false">
      <c r="A137" s="72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6"/>
    </row>
    <row r="138" customFormat="false" ht="21" hidden="false" customHeight="false" outlineLevel="0" collapsed="false">
      <c r="A138" s="72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6"/>
    </row>
    <row r="139" customFormat="false" ht="21" hidden="false" customHeight="false" outlineLevel="0" collapsed="false">
      <c r="A139" s="72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6"/>
    </row>
    <row r="140" customFormat="false" ht="21" hidden="false" customHeight="false" outlineLevel="0" collapsed="false">
      <c r="A140" s="72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6"/>
    </row>
    <row r="141" customFormat="false" ht="21" hidden="false" customHeight="false" outlineLevel="0" collapsed="false">
      <c r="A141" s="72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6"/>
    </row>
    <row r="142" customFormat="false" ht="21" hidden="false" customHeight="false" outlineLevel="0" collapsed="false">
      <c r="A142" s="72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6"/>
    </row>
    <row r="143" customFormat="false" ht="21" hidden="false" customHeight="false" outlineLevel="0" collapsed="false">
      <c r="A143" s="72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6"/>
    </row>
    <row r="144" customFormat="false" ht="21" hidden="false" customHeight="false" outlineLevel="0" collapsed="false">
      <c r="A144" s="72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6"/>
    </row>
    <row r="145" customFormat="false" ht="21" hidden="false" customHeight="false" outlineLevel="0" collapsed="false">
      <c r="A145" s="72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6"/>
    </row>
    <row r="146" customFormat="false" ht="21" hidden="false" customHeight="false" outlineLevel="0" collapsed="false">
      <c r="A146" s="72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6"/>
    </row>
    <row r="147" customFormat="false" ht="21" hidden="false" customHeight="false" outlineLevel="0" collapsed="false">
      <c r="A147" s="72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6"/>
    </row>
    <row r="148" customFormat="false" ht="21" hidden="false" customHeight="false" outlineLevel="0" collapsed="false">
      <c r="A148" s="72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6"/>
    </row>
    <row r="149" customFormat="false" ht="21" hidden="false" customHeight="false" outlineLevel="0" collapsed="false">
      <c r="A149" s="72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6"/>
    </row>
    <row r="150" customFormat="false" ht="21" hidden="false" customHeight="false" outlineLevel="0" collapsed="false">
      <c r="A150" s="72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6"/>
    </row>
    <row r="151" customFormat="false" ht="21" hidden="false" customHeight="false" outlineLevel="0" collapsed="false">
      <c r="A151" s="72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6"/>
    </row>
    <row r="152" customFormat="false" ht="21" hidden="false" customHeight="false" outlineLevel="0" collapsed="false">
      <c r="A152" s="72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6"/>
    </row>
    <row r="153" customFormat="false" ht="21" hidden="false" customHeight="false" outlineLevel="0" collapsed="false">
      <c r="A153" s="72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6"/>
    </row>
    <row r="154" customFormat="false" ht="21" hidden="false" customHeight="false" outlineLevel="0" collapsed="false">
      <c r="A154" s="72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6"/>
    </row>
    <row r="155" customFormat="false" ht="21" hidden="false" customHeight="false" outlineLevel="0" collapsed="false">
      <c r="A155" s="72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6"/>
    </row>
    <row r="156" customFormat="false" ht="21" hidden="false" customHeight="false" outlineLevel="0" collapsed="false">
      <c r="A156" s="72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6"/>
    </row>
    <row r="157" customFormat="false" ht="21" hidden="false" customHeight="false" outlineLevel="0" collapsed="false">
      <c r="A157" s="72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6"/>
    </row>
    <row r="158" customFormat="false" ht="21" hidden="false" customHeight="false" outlineLevel="0" collapsed="false">
      <c r="A158" s="72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6"/>
    </row>
    <row r="159" customFormat="false" ht="21" hidden="false" customHeight="false" outlineLevel="0" collapsed="false">
      <c r="A159" s="72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6"/>
    </row>
    <row r="160" customFormat="false" ht="21" hidden="false" customHeight="false" outlineLevel="0" collapsed="false">
      <c r="A160" s="72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6"/>
    </row>
    <row r="161" customFormat="false" ht="21" hidden="false" customHeight="false" outlineLevel="0" collapsed="false">
      <c r="A161" s="72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6"/>
    </row>
    <row r="162" customFormat="false" ht="21" hidden="false" customHeight="false" outlineLevel="0" collapsed="false">
      <c r="A162" s="72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6"/>
    </row>
    <row r="163" customFormat="false" ht="21" hidden="false" customHeight="false" outlineLevel="0" collapsed="false">
      <c r="A163" s="72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6"/>
    </row>
    <row r="164" customFormat="false" ht="21" hidden="false" customHeight="false" outlineLevel="0" collapsed="false">
      <c r="A164" s="72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6"/>
    </row>
    <row r="165" customFormat="false" ht="21" hidden="false" customHeight="false" outlineLevel="0" collapsed="false">
      <c r="A165" s="72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6"/>
    </row>
    <row r="166" customFormat="false" ht="21" hidden="false" customHeight="false" outlineLevel="0" collapsed="false">
      <c r="A166" s="72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6"/>
    </row>
    <row r="167" customFormat="false" ht="21" hidden="false" customHeight="false" outlineLevel="0" collapsed="false">
      <c r="A167" s="72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6"/>
    </row>
    <row r="168" customFormat="false" ht="21" hidden="false" customHeight="false" outlineLevel="0" collapsed="false">
      <c r="A168" s="72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6"/>
    </row>
    <row r="169" customFormat="false" ht="21" hidden="false" customHeight="false" outlineLevel="0" collapsed="false">
      <c r="A169" s="72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6"/>
    </row>
    <row r="170" customFormat="false" ht="21" hidden="false" customHeight="false" outlineLevel="0" collapsed="false">
      <c r="A170" s="72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6"/>
    </row>
    <row r="171" customFormat="false" ht="21" hidden="false" customHeight="false" outlineLevel="0" collapsed="false">
      <c r="A171" s="72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6"/>
    </row>
    <row r="172" customFormat="false" ht="21" hidden="false" customHeight="false" outlineLevel="0" collapsed="false">
      <c r="A172" s="72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6"/>
    </row>
    <row r="173" customFormat="false" ht="21" hidden="false" customHeight="false" outlineLevel="0" collapsed="false">
      <c r="A173" s="72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6"/>
    </row>
    <row r="174" customFormat="false" ht="21" hidden="false" customHeight="false" outlineLevel="0" collapsed="false">
      <c r="A174" s="72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6"/>
    </row>
    <row r="175" customFormat="false" ht="21" hidden="false" customHeight="false" outlineLevel="0" collapsed="false">
      <c r="A175" s="72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6"/>
    </row>
    <row r="176" customFormat="false" ht="21" hidden="false" customHeight="false" outlineLevel="0" collapsed="false">
      <c r="A176" s="72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6"/>
    </row>
    <row r="177" customFormat="false" ht="21" hidden="false" customHeight="false" outlineLevel="0" collapsed="false">
      <c r="A177" s="72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6"/>
    </row>
    <row r="178" customFormat="false" ht="21" hidden="false" customHeight="false" outlineLevel="0" collapsed="false">
      <c r="A178" s="72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6"/>
    </row>
    <row r="179" customFormat="false" ht="21" hidden="false" customHeight="false" outlineLevel="0" collapsed="false">
      <c r="A179" s="72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6"/>
    </row>
    <row r="180" customFormat="false" ht="21" hidden="false" customHeight="false" outlineLevel="0" collapsed="false">
      <c r="A180" s="72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6"/>
    </row>
    <row r="181" customFormat="false" ht="21" hidden="false" customHeight="false" outlineLevel="0" collapsed="false">
      <c r="A181" s="72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6"/>
    </row>
    <row r="182" customFormat="false" ht="21" hidden="false" customHeight="false" outlineLevel="0" collapsed="false">
      <c r="A182" s="72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6"/>
    </row>
    <row r="183" customFormat="false" ht="21" hidden="false" customHeight="false" outlineLevel="0" collapsed="false">
      <c r="A183" s="72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6"/>
    </row>
    <row r="184" customFormat="false" ht="21" hidden="false" customHeight="false" outlineLevel="0" collapsed="false">
      <c r="A184" s="72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6"/>
    </row>
    <row r="185" customFormat="false" ht="21" hidden="false" customHeight="false" outlineLevel="0" collapsed="false">
      <c r="A185" s="72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6"/>
    </row>
    <row r="186" customFormat="false" ht="21" hidden="false" customHeight="false" outlineLevel="0" collapsed="false">
      <c r="A186" s="72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6"/>
    </row>
    <row r="187" customFormat="false" ht="21" hidden="false" customHeight="false" outlineLevel="0" collapsed="false">
      <c r="A187" s="72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6"/>
    </row>
    <row r="188" customFormat="false" ht="21" hidden="false" customHeight="false" outlineLevel="0" collapsed="false">
      <c r="A188" s="72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6"/>
    </row>
    <row r="189" customFormat="false" ht="21" hidden="false" customHeight="false" outlineLevel="0" collapsed="false">
      <c r="A189" s="72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6"/>
    </row>
    <row r="190" customFormat="false" ht="21" hidden="false" customHeight="false" outlineLevel="0" collapsed="false">
      <c r="A190" s="72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6"/>
    </row>
    <row r="191" customFormat="false" ht="21" hidden="false" customHeight="false" outlineLevel="0" collapsed="false">
      <c r="A191" s="72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6"/>
    </row>
    <row r="192" customFormat="false" ht="21" hidden="false" customHeight="false" outlineLevel="0" collapsed="false">
      <c r="A192" s="72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6"/>
    </row>
    <row r="193" customFormat="false" ht="21" hidden="false" customHeight="false" outlineLevel="0" collapsed="false">
      <c r="A193" s="72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6"/>
    </row>
    <row r="194" customFormat="false" ht="21" hidden="false" customHeight="false" outlineLevel="0" collapsed="false">
      <c r="A194" s="72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6"/>
    </row>
    <row r="195" customFormat="false" ht="21" hidden="false" customHeight="false" outlineLevel="0" collapsed="false">
      <c r="A195" s="72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6"/>
    </row>
    <row r="196" customFormat="false" ht="21" hidden="false" customHeight="false" outlineLevel="0" collapsed="false">
      <c r="A196" s="72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6"/>
    </row>
    <row r="197" customFormat="false" ht="21" hidden="false" customHeight="false" outlineLevel="0" collapsed="false">
      <c r="A197" s="72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6"/>
    </row>
    <row r="198" customFormat="false" ht="21" hidden="false" customHeight="false" outlineLevel="0" collapsed="false">
      <c r="A198" s="72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6"/>
    </row>
    <row r="199" customFormat="false" ht="21" hidden="false" customHeight="false" outlineLevel="0" collapsed="false">
      <c r="A199" s="72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6"/>
    </row>
    <row r="200" customFormat="false" ht="21" hidden="false" customHeight="false" outlineLevel="0" collapsed="false">
      <c r="A200" s="72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6"/>
    </row>
    <row r="201" customFormat="false" ht="21" hidden="false" customHeight="false" outlineLevel="0" collapsed="false">
      <c r="A201" s="72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6"/>
    </row>
    <row r="202" customFormat="false" ht="21" hidden="false" customHeight="false" outlineLevel="0" collapsed="false">
      <c r="A202" s="72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6"/>
    </row>
    <row r="203" customFormat="false" ht="21" hidden="false" customHeight="false" outlineLevel="0" collapsed="false">
      <c r="A203" s="72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6"/>
    </row>
  </sheetData>
  <autoFilter ref="A10:AO50"/>
  <mergeCells count="59">
    <mergeCell ref="Q1:X1"/>
    <mergeCell ref="B2:C2"/>
    <mergeCell ref="E2:I2"/>
    <mergeCell ref="Q2:X2"/>
    <mergeCell ref="B3:C3"/>
    <mergeCell ref="Q3:X3"/>
    <mergeCell ref="P4:X4"/>
    <mergeCell ref="E5:S5"/>
    <mergeCell ref="U6:X6"/>
    <mergeCell ref="A7:A9"/>
    <mergeCell ref="B7:B9"/>
    <mergeCell ref="C7:C9"/>
    <mergeCell ref="D7:D9"/>
    <mergeCell ref="E7:X7"/>
    <mergeCell ref="Y7:AN7"/>
    <mergeCell ref="E8:I8"/>
    <mergeCell ref="J8:N8"/>
    <mergeCell ref="O8:S8"/>
    <mergeCell ref="T8:X8"/>
    <mergeCell ref="Y8:AC8"/>
    <mergeCell ref="AD8:AH8"/>
    <mergeCell ref="AI8:AM8"/>
    <mergeCell ref="AN8:AN9"/>
    <mergeCell ref="A11:D11"/>
    <mergeCell ref="E11:X11"/>
    <mergeCell ref="Y11:AN11"/>
    <mergeCell ref="A12:D12"/>
    <mergeCell ref="E12:X12"/>
    <mergeCell ref="Y12:AN12"/>
    <mergeCell ref="A13:A14"/>
    <mergeCell ref="B13:B14"/>
    <mergeCell ref="A21:B21"/>
    <mergeCell ref="A22:D22"/>
    <mergeCell ref="E22:X22"/>
    <mergeCell ref="Y22:AN22"/>
    <mergeCell ref="E25:I25"/>
    <mergeCell ref="J25:N25"/>
    <mergeCell ref="O25:S25"/>
    <mergeCell ref="T25:X25"/>
    <mergeCell ref="Y25:AC25"/>
    <mergeCell ref="AD25:AH25"/>
    <mergeCell ref="AI25:AM25"/>
    <mergeCell ref="A30:B30"/>
    <mergeCell ref="A31:D31"/>
    <mergeCell ref="E31:X31"/>
    <mergeCell ref="Y31:AN31"/>
    <mergeCell ref="A37:B37"/>
    <mergeCell ref="A38:D38"/>
    <mergeCell ref="E38:X38"/>
    <mergeCell ref="Y38:AN38"/>
    <mergeCell ref="A42:D42"/>
    <mergeCell ref="E42:X42"/>
    <mergeCell ref="Y42:AN42"/>
    <mergeCell ref="A45:D45"/>
    <mergeCell ref="A50:B50"/>
    <mergeCell ref="P52:S52"/>
    <mergeCell ref="D57:D65"/>
    <mergeCell ref="D68:D80"/>
    <mergeCell ref="C83:D83"/>
  </mergeCells>
  <hyperlinks>
    <hyperlink ref="A21" location="P77" display="Итого по задаче 1:"/>
  </hyperlinks>
  <printOptions headings="false" gridLines="false" gridLinesSet="true" horizontalCentered="false" verticalCentered="true"/>
  <pageMargins left="0.157638888888889" right="0.157638888888889" top="0.551388888888889" bottom="0.511805555555556" header="0.315277777777778" footer="0.511811023622047"/>
  <pageSetup paperSize="9" scale="4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6&amp;P</oddHeader>
    <oddFooter/>
  </headerFooter>
  <rowBreaks count="1" manualBreakCount="1">
    <brk id="21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4-11-19T06:10:40Z</cp:lastPrinted>
  <dcterms:modified xsi:type="dcterms:W3CDTF">2024-11-19T06:13:16Z</dcterms:modified>
  <cp:revision>0</cp:revision>
  <dc:subject/>
  <dc:title/>
</cp:coreProperties>
</file>