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финансы) " sheetId="1" state="visible" r:id="rId2"/>
    <sheet name="Приложение 2 (показатели)" sheetId="2" state="visible" r:id="rId3"/>
  </sheets>
  <definedNames>
    <definedName function="false" hidden="false" localSheetId="0" name="_xlnm.Print_Area" vbProcedure="false">'Приложение 1 (финансы) '!$A$1:$AD$34</definedName>
    <definedName function="false" hidden="false" localSheetId="0" name="_xlnm.Print_Titles" vbProcedure="false">'Приложение 1 (финансы) '!$A:$D,'Приложение 1 (финансы) '!$6:$9</definedName>
    <definedName function="false" hidden="false" localSheetId="1" name="_xlnm.Print_Area" vbProcedure="false">'Приложение 2 (показатели)'!$A$1:$J$34</definedName>
    <definedName function="false" hidden="false" localSheetId="1" name="_xlnm.Print_Titles" vbProcedure="false">'Приложение 2 (показатели)'!$8: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4">
  <si>
    <t xml:space="preserve">Приложение 1</t>
  </si>
  <si>
    <t xml:space="preserve">к Постановлению администрации городского округа Тольятти</t>
  </si>
  <si>
    <t xml:space="preserve">от _______________ № _____________</t>
  </si>
  <si>
    <t xml:space="preserve">Приложение № 1 
к Муниципальной программе 
«Капитальный ремонт многоквартирных домов 
городского округа Тольятти на 2019-2023 годы»</t>
  </si>
  <si>
    <t xml:space="preserve">Перечень  мероприятий муниципальной программы "Капитальный ремонт многоквартирных домов городского округа Тольятти на 2019-2023 годы"</t>
  </si>
  <si>
    <t xml:space="preserve">№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ые обеспечение реализации муниципальной программы, тыс. руб.</t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19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0 </t>
    </r>
    <r>
      <rPr>
        <sz val="14"/>
        <color rgb="FF000000"/>
        <rFont val="Times New Roman"/>
        <family val="1"/>
        <charset val="204"/>
      </rPr>
      <t xml:space="preserve">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1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2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3 </t>
    </r>
    <r>
      <rPr>
        <sz val="14"/>
        <color rgb="FF000000"/>
        <rFont val="Times New Roman"/>
        <family val="1"/>
        <charset val="204"/>
      </rPr>
      <t xml:space="preserve">год</t>
    </r>
  </si>
  <si>
    <t xml:space="preserve">ИТОГО</t>
  </si>
  <si>
    <t xml:space="preserve">Всего</t>
  </si>
  <si>
    <t xml:space="preserve">Местный бюджет</t>
  </si>
  <si>
    <t xml:space="preserve">Област-ной бюджет</t>
  </si>
  <si>
    <t xml:space="preserve">Федера-льный бюджет</t>
  </si>
  <si>
    <t xml:space="preserve">Внебюд-жетные средства</t>
  </si>
  <si>
    <t xml:space="preserve">Цель: Осуществление капитального ремонта общего имущества многоквартирных домов городского округа Тольятти для повышения комфортности городской среды и безопасности проживания граждан. </t>
  </si>
  <si>
    <t xml:space="preserve">Задача 1: Улучшение технического состояния многоквартирных домов и продление срока их эксплуатации. </t>
  </si>
  <si>
    <t xml:space="preserve">1.1</t>
  </si>
  <si>
    <t xml:space="preserve">Восстановление поврежденных конструктивных элементов многоквартирных домов </t>
  </si>
  <si>
    <t xml:space="preserve">ДГХ</t>
  </si>
  <si>
    <t xml:space="preserve">2019г     2021г</t>
  </si>
  <si>
    <t xml:space="preserve">1.2</t>
  </si>
  <si>
    <t xml:space="preserve">Комплекс мероприятий по капитальному ремонту общего имущества многоквартирных домов (восстановление автоматизированных систем пожарной безопасности, средств пожаротушения, систем оповещения, дымоудаления, ограждающих  конструктивных элементов)</t>
  </si>
  <si>
    <t xml:space="preserve">2019г                </t>
  </si>
  <si>
    <t xml:space="preserve">1.3</t>
  </si>
  <si>
    <t xml:space="preserve">Ремонт внутридомовых инженерных систем электро-, тепло-, газо-, водоснабжения, водоотведения</t>
  </si>
  <si>
    <t xml:space="preserve">Итого по задаче 1</t>
  </si>
  <si>
    <t xml:space="preserve">Задача 2: Обеспечение многоквартирных домов общедомовыми приборами учета используемых энергетических ресурсов.</t>
  </si>
  <si>
    <t xml:space="preserve">2.1</t>
  </si>
  <si>
    <t xml:space="preserve">Установка общедомовых приборов учета потребления тепловой энергии, горячей и холодной воды,  в том числе проведение сопутствующих работ по ремонту внутридомовых инженерных систем тепло-, водоснабжения</t>
  </si>
  <si>
    <t xml:space="preserve">2020-2023гг</t>
  </si>
  <si>
    <t xml:space="preserve">Итого по задаче 2:</t>
  </si>
  <si>
    <t xml:space="preserve">Задача 3: Восстановление многоквартирного дома по адресу: ул. Ворошилова, д.55 (1-й подъезд) после устранения аварийного состояния несущих конструкций.</t>
  </si>
  <si>
    <t xml:space="preserve">3.1</t>
  </si>
  <si>
    <t xml:space="preserve">Ремонт крыши</t>
  </si>
  <si>
    <t xml:space="preserve">2020г</t>
  </si>
  <si>
    <t xml:space="preserve"> -</t>
  </si>
  <si>
    <t xml:space="preserve">3.2</t>
  </si>
  <si>
    <t xml:space="preserve">Ремонт фасада</t>
  </si>
  <si>
    <t xml:space="preserve">3.3</t>
  </si>
  <si>
    <t xml:space="preserve">Восстановление поврежденных конструктивных элементов    </t>
  </si>
  <si>
    <t xml:space="preserve">3.4</t>
  </si>
  <si>
    <t xml:space="preserve">Ремонт внутридомовых инженерных систем электро-, тепло-,  водоснабжения, водоотведения</t>
  </si>
  <si>
    <t xml:space="preserve">3.5</t>
  </si>
  <si>
    <t xml:space="preserve">Ремонт лифтового оборудования</t>
  </si>
  <si>
    <t xml:space="preserve">Итого по задаче 3:</t>
  </si>
  <si>
    <t xml:space="preserve">Задача 4: Формирование беспрепятственного доступа инвалидов-колясочников в многоквартирных домах </t>
  </si>
  <si>
    <t xml:space="preserve">4.1</t>
  </si>
  <si>
    <t xml:space="preserve">Подготовка проектной документации на оборудование подъездов многоквартирных домов пандусами и подъемными механизмами</t>
  </si>
  <si>
    <t xml:space="preserve">2021-2023гг</t>
  </si>
  <si>
    <t xml:space="preserve">4.2</t>
  </si>
  <si>
    <t xml:space="preserve">Оборудование подъездов многоквартирных домов пандусами</t>
  </si>
  <si>
    <t xml:space="preserve">4.3</t>
  </si>
  <si>
    <t xml:space="preserve">Оборудование подъездов многоквартирных домов подъемными механизмами</t>
  </si>
  <si>
    <t xml:space="preserve">Итого по задаче 4:</t>
  </si>
  <si>
    <t xml:space="preserve">ИТОГО по Программе:</t>
  </si>
  <si>
    <t xml:space="preserve">внебюд.</t>
  </si>
  <si>
    <t xml:space="preserve">бюджет</t>
  </si>
  <si>
    <t xml:space="preserve">Приложение 2</t>
  </si>
  <si>
    <t xml:space="preserve">к Постановлению администрации  городского округа Тольятти</t>
  </si>
  <si>
    <t xml:space="preserve">от ____________________  № _______________</t>
  </si>
  <si>
    <t xml:space="preserve">Приложение № 2</t>
  </si>
  <si>
    <t xml:space="preserve">к муниципальной программе 
«Капитальный ремонт многоквартирных домов 
городского округа Тольятти на 2019-2023 годы»</t>
  </si>
  <si>
    <t xml:space="preserve">Показатели (индикаторы) реализации муниципальной программы</t>
  </si>
  <si>
    <t xml:space="preserve">Наименование </t>
  </si>
  <si>
    <t xml:space="preserve">Наименование показателей (индикаторов)</t>
  </si>
  <si>
    <t xml:space="preserve">Ед. изм.</t>
  </si>
  <si>
    <t xml:space="preserve">Базовое значение (2017 год)</t>
  </si>
  <si>
    <t xml:space="preserve">Значение показателей (индикаторов) по годам</t>
  </si>
  <si>
    <t xml:space="preserve">было</t>
  </si>
  <si>
    <t xml:space="preserve">стало</t>
  </si>
  <si>
    <t xml:space="preserve">Задача 1: Улучшение технического состояния многоквартирных домов и продление срока их эксплуатации.</t>
  </si>
  <si>
    <t xml:space="preserve">Количество отремонтированных конструктивных элементов </t>
  </si>
  <si>
    <t xml:space="preserve">шт.</t>
  </si>
  <si>
    <t xml:space="preserve">Комплекс мероприятий по капитальному ремонту общего имущества многоквартирных домов (восстановление автоматизированных систем пожарной безопасности, средств пожаротушения, систем оповещения, дымоудаления, ограждающих  конструктивных элементов) </t>
  </si>
  <si>
    <t xml:space="preserve">Количество многоквартирных домов, в которых восстановлены автоматизированные системы пожарной безопасности и средства пожаротушения</t>
  </si>
  <si>
    <t xml:space="preserve">Количество многоквартирных домов, в которых отремонтированы внутридомовые инженерные системы</t>
  </si>
  <si>
    <t xml:space="preserve">Задача 2:  Обеспечение многоквартирных домов общедомовыми приборами учета используемых энергетических ресурсов.</t>
  </si>
  <si>
    <t xml:space="preserve">Количество установленных узлов ОПУ потребления тепловой энергии</t>
  </si>
  <si>
    <t xml:space="preserve">узел</t>
  </si>
  <si>
    <t xml:space="preserve">5</t>
  </si>
  <si>
    <t xml:space="preserve">Количество установленных узлов ОПУ потребления горячей воды</t>
  </si>
  <si>
    <t xml:space="preserve">4</t>
  </si>
  <si>
    <t xml:space="preserve">Количество установленных узлов ОПУ потребления холодной воды</t>
  </si>
  <si>
    <t xml:space="preserve">Количество многоквартирных домов, в которых установлены ОПУ</t>
  </si>
  <si>
    <t xml:space="preserve">6</t>
  </si>
  <si>
    <t xml:space="preserve">Количество многоквартирных домов, в которых инженерные сети подготовлены к  установке ОПУ потребления коммунальных ресурсов</t>
  </si>
  <si>
    <t xml:space="preserve">3</t>
  </si>
  <si>
    <t xml:space="preserve">Количество многоквартирных домов, в которых отремонтированы крыши</t>
  </si>
  <si>
    <t xml:space="preserve">Количество многоквартирных домов, в которых отремонтированы фасады</t>
  </si>
  <si>
    <t xml:space="preserve">Количество отремонтированных лифтов</t>
  </si>
  <si>
    <t xml:space="preserve">Количество подготовленной проектной документации</t>
  </si>
  <si>
    <t xml:space="preserve">ед.   </t>
  </si>
  <si>
    <t xml:space="preserve">Количество пандусов, установленных в подъездах многоквартирных домов</t>
  </si>
  <si>
    <t xml:space="preserve">ед.</t>
  </si>
  <si>
    <t xml:space="preserve">Количество подъемных механизмов, установленных в подъездах многоквартирных домов</t>
  </si>
  <si>
    <t xml:space="preserve">_________________________________________________</t>
  </si>
  <si>
    <t xml:space="preserve">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#,##0.00"/>
    <numFmt numFmtId="169" formatCode="#,##0"/>
    <numFmt numFmtId="170" formatCode="0.0"/>
    <numFmt numFmtId="171" formatCode="0"/>
    <numFmt numFmtId="172" formatCode="#,##0.0"/>
    <numFmt numFmtId="173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Финансовый 2" xfId="26"/>
    <cellStyle name="Финансовый 2 2" xfId="27"/>
    <cellStyle name="Финансовый 2 3" xfId="28"/>
    <cellStyle name="Финансовый 3" xfId="29"/>
    <cellStyle name="Финансовый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1" zoomScalePageLayoutView="50" workbookViewId="0">
      <selection pane="topLeft" activeCell="R8" activeCellId="0" sqref="R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0.33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2" width="9.66"/>
    <col collapsed="false" customWidth="true" hidden="false" outlineLevel="0" max="8" min="6" style="1" width="9.66"/>
    <col collapsed="false" customWidth="true" hidden="false" outlineLevel="0" max="9" min="9" style="1" width="11.1"/>
    <col collapsed="false" customWidth="true" hidden="false" outlineLevel="0" max="10" min="10" style="2" width="9.66"/>
    <col collapsed="false" customWidth="true" hidden="false" outlineLevel="0" max="13" min="11" style="1" width="9.66"/>
    <col collapsed="false" customWidth="true" hidden="false" outlineLevel="0" max="14" min="14" style="1" width="10.99"/>
    <col collapsed="false" customWidth="true" hidden="false" outlineLevel="0" max="15" min="15" style="2" width="9.66"/>
    <col collapsed="false" customWidth="true" hidden="false" outlineLevel="0" max="18" min="16" style="1" width="9.66"/>
    <col collapsed="false" customWidth="true" hidden="false" outlineLevel="0" max="19" min="19" style="1" width="12.43"/>
    <col collapsed="false" customWidth="true" hidden="false" outlineLevel="0" max="20" min="20" style="2" width="12.88"/>
    <col collapsed="false" customWidth="true" hidden="false" outlineLevel="0" max="24" min="21" style="1" width="12.88"/>
    <col collapsed="false" customWidth="true" hidden="false" outlineLevel="0" max="25" min="25" style="2" width="12.88"/>
    <col collapsed="false" customWidth="true" hidden="false" outlineLevel="0" max="29" min="26" style="1" width="12.88"/>
    <col collapsed="false" customWidth="true" hidden="false" outlineLevel="0" max="30" min="30" style="2" width="12.88"/>
    <col collapsed="false" customWidth="true" hidden="false" outlineLevel="0" max="31" min="31" style="3" width="13.55"/>
    <col collapsed="false" customWidth="true" hidden="false" outlineLevel="0" max="32" min="32" style="1" width="36.32"/>
    <col collapsed="false" customWidth="false" hidden="false" outlineLevel="0" max="257" min="33" style="1" width="9.1"/>
  </cols>
  <sheetData>
    <row r="1" s="7" customFormat="true" ht="19.95" hidden="false" customHeight="true" outlineLevel="0" collapsed="false">
      <c r="A1" s="1"/>
      <c r="B1" s="1"/>
      <c r="C1" s="1"/>
      <c r="D1" s="1"/>
      <c r="E1" s="2"/>
      <c r="F1" s="1"/>
      <c r="G1" s="1"/>
      <c r="H1" s="1"/>
      <c r="I1" s="1"/>
      <c r="J1" s="4"/>
      <c r="K1" s="4"/>
      <c r="L1" s="4"/>
      <c r="M1" s="4"/>
      <c r="N1" s="4"/>
      <c r="O1" s="5" t="s">
        <v>0</v>
      </c>
      <c r="P1" s="5"/>
      <c r="Q1" s="5"/>
      <c r="R1" s="5"/>
      <c r="S1" s="5"/>
      <c r="T1" s="2"/>
      <c r="U1" s="1"/>
      <c r="V1" s="1"/>
      <c r="W1" s="1"/>
      <c r="X1" s="1"/>
      <c r="Y1" s="2"/>
      <c r="Z1" s="1"/>
      <c r="AA1" s="1"/>
      <c r="AB1" s="1"/>
      <c r="AC1" s="1"/>
      <c r="AD1" s="2"/>
      <c r="AE1" s="6"/>
    </row>
    <row r="2" s="7" customFormat="true" ht="19.95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4"/>
      <c r="K2" s="4"/>
      <c r="L2" s="4"/>
      <c r="M2" s="4"/>
      <c r="N2" s="4"/>
      <c r="O2" s="5" t="s">
        <v>1</v>
      </c>
      <c r="P2" s="5"/>
      <c r="Q2" s="5"/>
      <c r="R2" s="5"/>
      <c r="S2" s="5"/>
      <c r="T2" s="2"/>
      <c r="U2" s="1"/>
      <c r="V2" s="1"/>
      <c r="W2" s="1"/>
      <c r="X2" s="1"/>
      <c r="Y2" s="2"/>
      <c r="Z2" s="1"/>
      <c r="AA2" s="1"/>
      <c r="AB2" s="1"/>
      <c r="AC2" s="1"/>
      <c r="AD2" s="2"/>
      <c r="AE2" s="6"/>
    </row>
    <row r="3" s="7" customFormat="true" ht="19.95" hidden="false" customHeight="true" outlineLevel="0" collapsed="false">
      <c r="A3" s="1"/>
      <c r="B3" s="1"/>
      <c r="C3" s="1"/>
      <c r="D3" s="1"/>
      <c r="E3" s="2"/>
      <c r="F3" s="1"/>
      <c r="G3" s="1"/>
      <c r="H3" s="1"/>
      <c r="I3" s="1"/>
      <c r="J3" s="4"/>
      <c r="K3" s="4"/>
      <c r="L3" s="4"/>
      <c r="M3" s="4"/>
      <c r="N3" s="4"/>
      <c r="O3" s="5" t="s">
        <v>2</v>
      </c>
      <c r="P3" s="5"/>
      <c r="Q3" s="5"/>
      <c r="R3" s="5"/>
      <c r="S3" s="5"/>
      <c r="T3" s="2"/>
      <c r="U3" s="1"/>
      <c r="V3" s="1"/>
      <c r="W3" s="1"/>
      <c r="X3" s="1"/>
      <c r="Y3" s="2"/>
      <c r="Z3" s="1"/>
      <c r="AA3" s="1"/>
      <c r="AB3" s="1"/>
      <c r="AC3" s="1"/>
      <c r="AD3" s="2"/>
      <c r="AE3" s="6"/>
    </row>
    <row r="4" customFormat="false" ht="65.4" hidden="false" customHeight="true" outlineLevel="0" collapsed="false">
      <c r="A4" s="8"/>
      <c r="B4" s="8"/>
      <c r="C4" s="8"/>
      <c r="D4" s="8"/>
      <c r="E4" s="9"/>
      <c r="F4" s="10"/>
      <c r="G4" s="10"/>
      <c r="H4" s="10"/>
      <c r="I4" s="10"/>
      <c r="J4" s="11"/>
      <c r="K4" s="11"/>
      <c r="L4" s="11"/>
      <c r="M4" s="11"/>
      <c r="N4" s="11"/>
      <c r="O4" s="12" t="s">
        <v>3</v>
      </c>
      <c r="P4" s="12"/>
      <c r="Q4" s="12"/>
      <c r="R4" s="12"/>
      <c r="S4" s="12"/>
      <c r="T4" s="9"/>
      <c r="U4" s="8"/>
      <c r="V4" s="8"/>
      <c r="W4" s="8"/>
      <c r="X4" s="8"/>
      <c r="Y4" s="9"/>
      <c r="Z4" s="8"/>
      <c r="AA4" s="8"/>
      <c r="AB4" s="8"/>
      <c r="AC4" s="8"/>
      <c r="AD4" s="9"/>
    </row>
    <row r="5" s="19" customFormat="true" ht="54" hidden="false" customHeight="true" outlineLevel="0" collapsed="false">
      <c r="A5" s="13"/>
      <c r="B5" s="14"/>
      <c r="C5" s="14"/>
      <c r="D5" s="14"/>
      <c r="E5" s="15" t="s">
        <v>4</v>
      </c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7"/>
      <c r="R5" s="17"/>
      <c r="S5" s="17"/>
      <c r="T5" s="16"/>
      <c r="U5" s="17"/>
      <c r="V5" s="17"/>
      <c r="W5" s="17"/>
      <c r="X5" s="17"/>
      <c r="Y5" s="16"/>
      <c r="Z5" s="17"/>
      <c r="AA5" s="17"/>
      <c r="AB5" s="17"/>
      <c r="AC5" s="17"/>
      <c r="AD5" s="16"/>
      <c r="AE5" s="18"/>
    </row>
    <row r="6" s="19" customFormat="true" ht="30.6" hidden="false" customHeight="true" outlineLevel="0" collapsed="false">
      <c r="A6" s="20" t="s">
        <v>5</v>
      </c>
      <c r="B6" s="20" t="s">
        <v>6</v>
      </c>
      <c r="C6" s="20" t="s">
        <v>7</v>
      </c>
      <c r="D6" s="20" t="s">
        <v>8</v>
      </c>
      <c r="E6" s="21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0" t="s">
        <v>9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18"/>
    </row>
    <row r="7" s="19" customFormat="true" ht="25.95" hidden="false" customHeight="true" outlineLevel="0" collapsed="false">
      <c r="A7" s="20"/>
      <c r="B7" s="20"/>
      <c r="C7" s="20"/>
      <c r="D7" s="20"/>
      <c r="E7" s="20" t="s">
        <v>10</v>
      </c>
      <c r="F7" s="20"/>
      <c r="G7" s="20"/>
      <c r="H7" s="20"/>
      <c r="I7" s="20"/>
      <c r="J7" s="20" t="s">
        <v>11</v>
      </c>
      <c r="K7" s="20"/>
      <c r="L7" s="20"/>
      <c r="M7" s="20"/>
      <c r="N7" s="20"/>
      <c r="O7" s="20" t="s">
        <v>12</v>
      </c>
      <c r="P7" s="20"/>
      <c r="Q7" s="20"/>
      <c r="R7" s="20"/>
      <c r="S7" s="20"/>
      <c r="T7" s="20" t="s">
        <v>13</v>
      </c>
      <c r="U7" s="20"/>
      <c r="V7" s="20"/>
      <c r="W7" s="20"/>
      <c r="X7" s="20"/>
      <c r="Y7" s="20" t="s">
        <v>14</v>
      </c>
      <c r="Z7" s="20"/>
      <c r="AA7" s="20"/>
      <c r="AB7" s="20"/>
      <c r="AC7" s="20"/>
      <c r="AD7" s="22" t="s">
        <v>15</v>
      </c>
      <c r="AE7" s="18"/>
    </row>
    <row r="8" s="19" customFormat="true" ht="64.2" hidden="false" customHeight="true" outlineLevel="0" collapsed="false">
      <c r="A8" s="20"/>
      <c r="B8" s="20"/>
      <c r="C8" s="20"/>
      <c r="D8" s="20"/>
      <c r="E8" s="22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2" t="s">
        <v>16</v>
      </c>
      <c r="K8" s="20" t="s">
        <v>17</v>
      </c>
      <c r="L8" s="20" t="s">
        <v>18</v>
      </c>
      <c r="M8" s="20" t="s">
        <v>19</v>
      </c>
      <c r="N8" s="20" t="s">
        <v>20</v>
      </c>
      <c r="O8" s="22" t="s">
        <v>16</v>
      </c>
      <c r="P8" s="20" t="s">
        <v>17</v>
      </c>
      <c r="Q8" s="20" t="s">
        <v>18</v>
      </c>
      <c r="R8" s="20" t="s">
        <v>19</v>
      </c>
      <c r="S8" s="20" t="s">
        <v>20</v>
      </c>
      <c r="T8" s="22" t="s">
        <v>16</v>
      </c>
      <c r="U8" s="20" t="s">
        <v>17</v>
      </c>
      <c r="V8" s="20" t="s">
        <v>18</v>
      </c>
      <c r="W8" s="20" t="s">
        <v>19</v>
      </c>
      <c r="X8" s="20" t="s">
        <v>20</v>
      </c>
      <c r="Y8" s="22" t="s">
        <v>16</v>
      </c>
      <c r="Z8" s="20" t="s">
        <v>17</v>
      </c>
      <c r="AA8" s="20" t="s">
        <v>18</v>
      </c>
      <c r="AB8" s="20" t="s">
        <v>19</v>
      </c>
      <c r="AC8" s="20" t="s">
        <v>20</v>
      </c>
      <c r="AD8" s="22"/>
      <c r="AE8" s="18"/>
    </row>
    <row r="9" s="19" customFormat="true" ht="18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20" t="n">
        <v>20</v>
      </c>
      <c r="U9" s="20" t="n">
        <v>21</v>
      </c>
      <c r="V9" s="20" t="n">
        <v>22</v>
      </c>
      <c r="W9" s="20" t="n">
        <v>23</v>
      </c>
      <c r="X9" s="20" t="n">
        <v>24</v>
      </c>
      <c r="Y9" s="20" t="n">
        <v>25</v>
      </c>
      <c r="Z9" s="20" t="n">
        <v>26</v>
      </c>
      <c r="AA9" s="20" t="n">
        <v>27</v>
      </c>
      <c r="AB9" s="20" t="n">
        <v>28</v>
      </c>
      <c r="AC9" s="20" t="n">
        <v>29</v>
      </c>
      <c r="AD9" s="20" t="n">
        <v>30</v>
      </c>
      <c r="AE9" s="18"/>
    </row>
    <row r="10" s="19" customFormat="true" ht="55.2" hidden="false" customHeight="true" outlineLevel="0" collapsed="false">
      <c r="A10" s="23" t="s">
        <v>21</v>
      </c>
      <c r="B10" s="23"/>
      <c r="C10" s="23"/>
      <c r="D10" s="2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18"/>
    </row>
    <row r="11" s="19" customFormat="true" ht="43.95" hidden="false" customHeight="true" outlineLevel="0" collapsed="false">
      <c r="A11" s="23" t="s">
        <v>22</v>
      </c>
      <c r="B11" s="23"/>
      <c r="C11" s="23"/>
      <c r="D11" s="2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6"/>
      <c r="AE11" s="18"/>
    </row>
    <row r="12" s="19" customFormat="true" ht="64.5" hidden="false" customHeight="true" outlineLevel="0" collapsed="false">
      <c r="A12" s="27" t="s">
        <v>23</v>
      </c>
      <c r="B12" s="28" t="s">
        <v>24</v>
      </c>
      <c r="C12" s="29" t="s">
        <v>25</v>
      </c>
      <c r="D12" s="30" t="s">
        <v>26</v>
      </c>
      <c r="E12" s="31" t="n">
        <f aca="false">F12+G12+H12+I12</f>
        <v>4129</v>
      </c>
      <c r="F12" s="32" t="n">
        <f aca="false">3773-883</f>
        <v>2890</v>
      </c>
      <c r="G12" s="32" t="n">
        <v>0</v>
      </c>
      <c r="H12" s="32" t="n">
        <v>0</v>
      </c>
      <c r="I12" s="32" t="n">
        <f aca="false">1616-377</f>
        <v>1239</v>
      </c>
      <c r="J12" s="31" t="n">
        <f aca="false">K12+L12+M12+N12</f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1" t="n">
        <f aca="false">P12+Q12+R12+S12</f>
        <v>1209</v>
      </c>
      <c r="P12" s="32" t="n">
        <f aca="false">502+304</f>
        <v>806</v>
      </c>
      <c r="Q12" s="32" t="n">
        <v>0</v>
      </c>
      <c r="R12" s="32" t="n">
        <v>0</v>
      </c>
      <c r="S12" s="32" t="n">
        <v>403</v>
      </c>
      <c r="T12" s="31" t="n">
        <f aca="false">U12+V12+W12+X12</f>
        <v>0</v>
      </c>
      <c r="U12" s="32" t="n">
        <f aca="false">1842-1842</f>
        <v>0</v>
      </c>
      <c r="V12" s="32" t="n">
        <v>0</v>
      </c>
      <c r="W12" s="32" t="n">
        <v>0</v>
      </c>
      <c r="X12" s="32" t="n">
        <f aca="false">790-790</f>
        <v>0</v>
      </c>
      <c r="Y12" s="31" t="n">
        <f aca="false">Z12+AA12+AB12+AC12</f>
        <v>0</v>
      </c>
      <c r="Z12" s="32" t="n">
        <f aca="false">1842-1842</f>
        <v>0</v>
      </c>
      <c r="AA12" s="32" t="n">
        <v>0</v>
      </c>
      <c r="AB12" s="32" t="n">
        <v>0</v>
      </c>
      <c r="AC12" s="32" t="n">
        <f aca="false">790-790</f>
        <v>0</v>
      </c>
      <c r="AD12" s="31" t="n">
        <f aca="false">Y12+T12+O12+J12+E12</f>
        <v>5338</v>
      </c>
      <c r="AE12" s="33"/>
      <c r="AF12" s="33"/>
    </row>
    <row r="13" s="19" customFormat="true" ht="102.75" hidden="false" customHeight="true" outlineLevel="0" collapsed="false">
      <c r="A13" s="27" t="s">
        <v>27</v>
      </c>
      <c r="B13" s="34" t="s">
        <v>28</v>
      </c>
      <c r="C13" s="29" t="s">
        <v>25</v>
      </c>
      <c r="D13" s="30" t="s">
        <v>29</v>
      </c>
      <c r="E13" s="31" t="n">
        <f aca="false">F13+G13+H13+I13</f>
        <v>1969</v>
      </c>
      <c r="F13" s="32" t="n">
        <f aca="false">1840-461</f>
        <v>1379</v>
      </c>
      <c r="G13" s="32" t="n">
        <v>0</v>
      </c>
      <c r="H13" s="32" t="n">
        <v>0</v>
      </c>
      <c r="I13" s="32" t="n">
        <f aca="false">849-259</f>
        <v>590</v>
      </c>
      <c r="J13" s="31" t="n">
        <f aca="false">K13+L13+M13+N13</f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1" t="n">
        <f aca="false">P13+Q13+R13+S13</f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1" t="n">
        <f aca="false">U13+V13+W13+X13</f>
        <v>0</v>
      </c>
      <c r="U13" s="32" t="n">
        <f aca="false">1840-1840</f>
        <v>0</v>
      </c>
      <c r="V13" s="32" t="n">
        <v>0</v>
      </c>
      <c r="W13" s="32" t="n">
        <v>0</v>
      </c>
      <c r="X13" s="32" t="n">
        <f aca="false">849-849</f>
        <v>0</v>
      </c>
      <c r="Y13" s="31" t="n">
        <f aca="false">Z13+AA13+AB13+AC13</f>
        <v>0</v>
      </c>
      <c r="Z13" s="32" t="n">
        <f aca="false">1840-1840</f>
        <v>0</v>
      </c>
      <c r="AA13" s="32" t="n">
        <v>0</v>
      </c>
      <c r="AB13" s="32" t="n">
        <v>0</v>
      </c>
      <c r="AC13" s="32" t="n">
        <f aca="false">849-849</f>
        <v>0</v>
      </c>
      <c r="AD13" s="31" t="n">
        <f aca="false">Y13+T13+O13+J13+E13</f>
        <v>1969</v>
      </c>
      <c r="AE13" s="35"/>
      <c r="AF13" s="36"/>
    </row>
    <row r="14" s="19" customFormat="true" ht="66.6" hidden="false" customHeight="true" outlineLevel="0" collapsed="false">
      <c r="A14" s="27" t="s">
        <v>30</v>
      </c>
      <c r="B14" s="34" t="s">
        <v>31</v>
      </c>
      <c r="C14" s="29" t="s">
        <v>25</v>
      </c>
      <c r="D14" s="30" t="s">
        <v>26</v>
      </c>
      <c r="E14" s="31" t="n">
        <f aca="false">F14+G14+H14+I14</f>
        <v>4028</v>
      </c>
      <c r="F14" s="32" t="n">
        <f aca="false">1387+1344</f>
        <v>2731</v>
      </c>
      <c r="G14" s="32" t="n">
        <v>0</v>
      </c>
      <c r="H14" s="32" t="n">
        <v>0</v>
      </c>
      <c r="I14" s="32" t="n">
        <f aca="false">695+602</f>
        <v>1297</v>
      </c>
      <c r="J14" s="31" t="n">
        <f aca="false">K14+L14+M14+N14</f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1" t="n">
        <f aca="false">P14+Q14+R14+S14</f>
        <v>1867</v>
      </c>
      <c r="P14" s="32" t="n">
        <v>1296</v>
      </c>
      <c r="Q14" s="32" t="n">
        <v>0</v>
      </c>
      <c r="R14" s="32" t="n">
        <v>0</v>
      </c>
      <c r="S14" s="32" t="n">
        <v>571</v>
      </c>
      <c r="T14" s="31" t="n">
        <f aca="false">U14+V14+W14+X14</f>
        <v>0</v>
      </c>
      <c r="U14" s="32" t="n">
        <f aca="false">1318-1318</f>
        <v>0</v>
      </c>
      <c r="V14" s="32" t="n">
        <v>0</v>
      </c>
      <c r="W14" s="32" t="n">
        <v>0</v>
      </c>
      <c r="X14" s="32" t="n">
        <f aca="false">1008-1008</f>
        <v>0</v>
      </c>
      <c r="Y14" s="31" t="n">
        <f aca="false">Z14+AA14+AB14+AC14</f>
        <v>0</v>
      </c>
      <c r="Z14" s="32" t="n">
        <f aca="false">1318-1318</f>
        <v>0</v>
      </c>
      <c r="AA14" s="32" t="n">
        <v>0</v>
      </c>
      <c r="AB14" s="32" t="n">
        <v>0</v>
      </c>
      <c r="AC14" s="32" t="n">
        <f aca="false">1008-1008</f>
        <v>0</v>
      </c>
      <c r="AD14" s="31" t="n">
        <f aca="false">Y14+T14+O14+J14+E14</f>
        <v>5895</v>
      </c>
      <c r="AE14" s="37"/>
      <c r="AF14" s="36"/>
    </row>
    <row r="15" s="19" customFormat="true" ht="48.6" hidden="false" customHeight="true" outlineLevel="0" collapsed="false">
      <c r="A15" s="38" t="s">
        <v>32</v>
      </c>
      <c r="B15" s="38"/>
      <c r="C15" s="39"/>
      <c r="D15" s="40"/>
      <c r="E15" s="41" t="n">
        <f aca="false">F15+G15+H15+I15</f>
        <v>10126</v>
      </c>
      <c r="F15" s="41" t="n">
        <f aca="false">SUM(F12:F14)</f>
        <v>7000</v>
      </c>
      <c r="G15" s="41" t="n">
        <f aca="false">SUM(G12:G14)</f>
        <v>0</v>
      </c>
      <c r="H15" s="41" t="n">
        <f aca="false">SUM(H12:H14)</f>
        <v>0</v>
      </c>
      <c r="I15" s="41" t="n">
        <f aca="false">SUM(I12:I14)</f>
        <v>3126</v>
      </c>
      <c r="J15" s="41" t="n">
        <f aca="false">K15+L15+M15+N15</f>
        <v>0</v>
      </c>
      <c r="K15" s="41" t="n">
        <f aca="false">SUM(K12:K14)</f>
        <v>0</v>
      </c>
      <c r="L15" s="41" t="n">
        <f aca="false">SUM(L12:L14)</f>
        <v>0</v>
      </c>
      <c r="M15" s="41" t="n">
        <f aca="false">SUM(M12:M14)</f>
        <v>0</v>
      </c>
      <c r="N15" s="41" t="n">
        <f aca="false">SUM(N12:N14)</f>
        <v>0</v>
      </c>
      <c r="O15" s="41" t="n">
        <f aca="false">P15+Q15+R15+S15</f>
        <v>3076</v>
      </c>
      <c r="P15" s="41" t="n">
        <f aca="false">SUM(P12:P14)</f>
        <v>2102</v>
      </c>
      <c r="Q15" s="41" t="n">
        <f aca="false">SUM(Q12:Q14)</f>
        <v>0</v>
      </c>
      <c r="R15" s="41" t="n">
        <f aca="false">SUM(R12:R14)</f>
        <v>0</v>
      </c>
      <c r="S15" s="41" t="n">
        <f aca="false">SUM(S12:S14)</f>
        <v>974</v>
      </c>
      <c r="T15" s="41" t="n">
        <f aca="false">U15+V15+W15+X15</f>
        <v>0</v>
      </c>
      <c r="U15" s="41" t="n">
        <f aca="false">SUM(U12:U14)</f>
        <v>0</v>
      </c>
      <c r="V15" s="41" t="n">
        <f aca="false">SUM(V12:V14)</f>
        <v>0</v>
      </c>
      <c r="W15" s="41" t="n">
        <f aca="false">SUM(W12:W14)</f>
        <v>0</v>
      </c>
      <c r="X15" s="41" t="n">
        <f aca="false">SUM(X12:X14)</f>
        <v>0</v>
      </c>
      <c r="Y15" s="41" t="n">
        <f aca="false">Z15+AA15+AB15+AC15</f>
        <v>0</v>
      </c>
      <c r="Z15" s="41" t="n">
        <f aca="false">SUM(Z12:Z14)</f>
        <v>0</v>
      </c>
      <c r="AA15" s="41" t="n">
        <f aca="false">SUM(AA12:AA14)</f>
        <v>0</v>
      </c>
      <c r="AB15" s="41" t="n">
        <f aca="false">SUM(AB12:AB14)</f>
        <v>0</v>
      </c>
      <c r="AC15" s="41" t="n">
        <f aca="false">SUM(AC12:AC14)</f>
        <v>0</v>
      </c>
      <c r="AD15" s="31" t="n">
        <f aca="false">Y15+T15+O15+J15+E15</f>
        <v>13202</v>
      </c>
      <c r="AE15" s="42" t="n">
        <f aca="false">AD12+AD13+AD14</f>
        <v>13202</v>
      </c>
    </row>
    <row r="16" s="19" customFormat="true" ht="48" hidden="false" customHeight="true" outlineLevel="0" collapsed="false">
      <c r="A16" s="34" t="s">
        <v>33</v>
      </c>
      <c r="B16" s="34"/>
      <c r="C16" s="34"/>
      <c r="D16" s="34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2"/>
    </row>
    <row r="17" s="19" customFormat="true" ht="76.95" hidden="false" customHeight="true" outlineLevel="0" collapsed="false">
      <c r="A17" s="43" t="s">
        <v>34</v>
      </c>
      <c r="B17" s="34" t="s">
        <v>35</v>
      </c>
      <c r="C17" s="29" t="s">
        <v>25</v>
      </c>
      <c r="D17" s="44" t="s">
        <v>36</v>
      </c>
      <c r="E17" s="41" t="n">
        <f aca="false">F17+G17+H17+I17</f>
        <v>0</v>
      </c>
      <c r="F17" s="45" t="n">
        <f aca="false">5000-5000</f>
        <v>0</v>
      </c>
      <c r="G17" s="45" t="n">
        <v>0</v>
      </c>
      <c r="H17" s="45" t="n">
        <v>0</v>
      </c>
      <c r="I17" s="45" t="n">
        <f aca="false">623-623</f>
        <v>0</v>
      </c>
      <c r="J17" s="41" t="n">
        <f aca="false">K17+L17+M17+N17</f>
        <v>5565</v>
      </c>
      <c r="K17" s="45" t="n">
        <v>5008</v>
      </c>
      <c r="L17" s="45" t="n">
        <v>0</v>
      </c>
      <c r="M17" s="45" t="n">
        <v>0</v>
      </c>
      <c r="N17" s="45" t="n">
        <v>557</v>
      </c>
      <c r="O17" s="41" t="n">
        <f aca="false">P17+Q17+R17+S17</f>
        <v>4191</v>
      </c>
      <c r="P17" s="45" t="n">
        <v>3772</v>
      </c>
      <c r="Q17" s="45" t="n">
        <v>0</v>
      </c>
      <c r="R17" s="45" t="n">
        <v>0</v>
      </c>
      <c r="S17" s="45" t="n">
        <v>419</v>
      </c>
      <c r="T17" s="41" t="n">
        <f aca="false">U17+V17+W17+X17</f>
        <v>4193</v>
      </c>
      <c r="U17" s="45" t="n">
        <f aca="false">26278+27127+5000-3772-54633+3774</f>
        <v>3774</v>
      </c>
      <c r="V17" s="45" t="n">
        <v>0</v>
      </c>
      <c r="W17" s="45" t="n">
        <v>0</v>
      </c>
      <c r="X17" s="45" t="n">
        <v>419</v>
      </c>
      <c r="Y17" s="41" t="n">
        <f aca="false">Z17+AA17+AB17+AC17</f>
        <v>4196</v>
      </c>
      <c r="Z17" s="45" t="n">
        <f aca="false">54633-1167-53466+3774</f>
        <v>3774</v>
      </c>
      <c r="AA17" s="45" t="n">
        <v>0</v>
      </c>
      <c r="AB17" s="45" t="n">
        <v>0</v>
      </c>
      <c r="AC17" s="45" t="n">
        <v>422</v>
      </c>
      <c r="AD17" s="31" t="n">
        <f aca="false">E17+J17+O17+T17+Y17</f>
        <v>18145</v>
      </c>
      <c r="AE17" s="46"/>
      <c r="AF17" s="46"/>
      <c r="AG17" s="46"/>
    </row>
    <row r="18" s="19" customFormat="true" ht="52.2" hidden="false" customHeight="true" outlineLevel="0" collapsed="false">
      <c r="A18" s="38"/>
      <c r="B18" s="38" t="s">
        <v>37</v>
      </c>
      <c r="C18" s="39"/>
      <c r="D18" s="40"/>
      <c r="E18" s="41" t="n">
        <f aca="false">SUM(E17:E17)</f>
        <v>0</v>
      </c>
      <c r="F18" s="41" t="n">
        <f aca="false">SUM(F17:F17)</f>
        <v>0</v>
      </c>
      <c r="G18" s="41" t="n">
        <f aca="false">SUM(G17:G17)</f>
        <v>0</v>
      </c>
      <c r="H18" s="41" t="n">
        <f aca="false">SUM(H17:H17)</f>
        <v>0</v>
      </c>
      <c r="I18" s="41" t="n">
        <f aca="false">SUM(I17:I17)</f>
        <v>0</v>
      </c>
      <c r="J18" s="41" t="n">
        <f aca="false">SUM(J17:J17)</f>
        <v>5565</v>
      </c>
      <c r="K18" s="41" t="n">
        <f aca="false">SUM(K17:K17)</f>
        <v>5008</v>
      </c>
      <c r="L18" s="41" t="n">
        <f aca="false">SUM(L17:L17)</f>
        <v>0</v>
      </c>
      <c r="M18" s="41" t="n">
        <f aca="false">SUM(M17:M17)</f>
        <v>0</v>
      </c>
      <c r="N18" s="41" t="n">
        <f aca="false">SUM(N17:N17)</f>
        <v>557</v>
      </c>
      <c r="O18" s="41" t="n">
        <f aca="false">SUM(O17:O17)</f>
        <v>4191</v>
      </c>
      <c r="P18" s="41" t="n">
        <f aca="false">SUM(P17:P17)</f>
        <v>3772</v>
      </c>
      <c r="Q18" s="41" t="n">
        <f aca="false">SUM(Q17:Q17)</f>
        <v>0</v>
      </c>
      <c r="R18" s="41" t="n">
        <f aca="false">SUM(R17:R17)</f>
        <v>0</v>
      </c>
      <c r="S18" s="41" t="n">
        <f aca="false">SUM(S17:S17)</f>
        <v>419</v>
      </c>
      <c r="T18" s="41" t="n">
        <f aca="false">SUM(T17:T17)</f>
        <v>4193</v>
      </c>
      <c r="U18" s="41" t="n">
        <f aca="false">SUM(U17:U17)</f>
        <v>3774</v>
      </c>
      <c r="V18" s="41" t="n">
        <f aca="false">SUM(V17:V17)</f>
        <v>0</v>
      </c>
      <c r="W18" s="41" t="n">
        <f aca="false">SUM(W17:W17)</f>
        <v>0</v>
      </c>
      <c r="X18" s="41" t="n">
        <f aca="false">SUM(X17:X17)</f>
        <v>419</v>
      </c>
      <c r="Y18" s="41" t="n">
        <f aca="false">SUM(Y17:Y17)</f>
        <v>4196</v>
      </c>
      <c r="Z18" s="41" t="n">
        <f aca="false">SUM(Z17:Z17)</f>
        <v>3774</v>
      </c>
      <c r="AA18" s="41" t="n">
        <f aca="false">SUM(AA17:AA17)</f>
        <v>0</v>
      </c>
      <c r="AB18" s="41" t="n">
        <f aca="false">SUM(AB17:AB17)</f>
        <v>0</v>
      </c>
      <c r="AC18" s="41" t="n">
        <f aca="false">SUM(AC17:AC17)</f>
        <v>422</v>
      </c>
      <c r="AD18" s="31" t="n">
        <f aca="false">E18+J18+O18+T18+Y18</f>
        <v>18145</v>
      </c>
      <c r="AE18" s="42" t="n">
        <f aca="false">J18+O18+T18+Y18</f>
        <v>18145</v>
      </c>
    </row>
    <row r="19" s="19" customFormat="true" ht="43.2" hidden="false" customHeight="true" outlineLevel="0" collapsed="false">
      <c r="A19" s="34" t="s">
        <v>38</v>
      </c>
      <c r="B19" s="34"/>
      <c r="C19" s="34"/>
      <c r="D19" s="34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31"/>
      <c r="AE19" s="42"/>
    </row>
    <row r="20" s="56" customFormat="true" ht="35.4" hidden="false" customHeight="true" outlineLevel="0" collapsed="false">
      <c r="A20" s="47" t="s">
        <v>39</v>
      </c>
      <c r="B20" s="48" t="s">
        <v>40</v>
      </c>
      <c r="C20" s="49" t="s">
        <v>25</v>
      </c>
      <c r="D20" s="50" t="s">
        <v>41</v>
      </c>
      <c r="E20" s="51" t="s">
        <v>42</v>
      </c>
      <c r="F20" s="51" t="s">
        <v>42</v>
      </c>
      <c r="G20" s="51" t="s">
        <v>42</v>
      </c>
      <c r="H20" s="51" t="s">
        <v>42</v>
      </c>
      <c r="I20" s="51" t="s">
        <v>42</v>
      </c>
      <c r="J20" s="52" t="n">
        <f aca="false">K20+L20+M20+N20</f>
        <v>1883.9</v>
      </c>
      <c r="K20" s="52" t="n">
        <f aca="false">2002-2002+2002-120</f>
        <v>1882</v>
      </c>
      <c r="L20" s="52" t="n">
        <v>0</v>
      </c>
      <c r="M20" s="52" t="n">
        <v>0</v>
      </c>
      <c r="N20" s="53" t="n">
        <f aca="false">2-2+2-0.1</f>
        <v>1.9</v>
      </c>
      <c r="O20" s="41" t="s">
        <v>42</v>
      </c>
      <c r="P20" s="41" t="s">
        <v>42</v>
      </c>
      <c r="Q20" s="41" t="s">
        <v>42</v>
      </c>
      <c r="R20" s="41" t="s">
        <v>42</v>
      </c>
      <c r="S20" s="41" t="s">
        <v>42</v>
      </c>
      <c r="T20" s="41" t="s">
        <v>42</v>
      </c>
      <c r="U20" s="41" t="s">
        <v>42</v>
      </c>
      <c r="V20" s="41" t="s">
        <v>42</v>
      </c>
      <c r="W20" s="41" t="s">
        <v>42</v>
      </c>
      <c r="X20" s="41" t="s">
        <v>42</v>
      </c>
      <c r="Y20" s="45" t="n">
        <f aca="false">Z20+AA20+AB20+AC20</f>
        <v>0</v>
      </c>
      <c r="Z20" s="45" t="n">
        <f aca="false">2002-2002</f>
        <v>0</v>
      </c>
      <c r="AA20" s="45" t="n">
        <v>0</v>
      </c>
      <c r="AB20" s="45" t="n">
        <v>0</v>
      </c>
      <c r="AC20" s="54" t="n">
        <f aca="false">2-2</f>
        <v>0</v>
      </c>
      <c r="AD20" s="31" t="n">
        <f aca="false">J20+Y20</f>
        <v>1883.9</v>
      </c>
      <c r="AE20" s="55"/>
    </row>
    <row r="21" s="56" customFormat="true" ht="35.4" hidden="false" customHeight="true" outlineLevel="0" collapsed="false">
      <c r="A21" s="47" t="s">
        <v>43</v>
      </c>
      <c r="B21" s="57" t="s">
        <v>44</v>
      </c>
      <c r="C21" s="49" t="s">
        <v>25</v>
      </c>
      <c r="D21" s="50" t="s">
        <v>41</v>
      </c>
      <c r="E21" s="51" t="s">
        <v>42</v>
      </c>
      <c r="F21" s="51" t="s">
        <v>42</v>
      </c>
      <c r="G21" s="51" t="s">
        <v>42</v>
      </c>
      <c r="H21" s="51" t="s">
        <v>42</v>
      </c>
      <c r="I21" s="51" t="s">
        <v>42</v>
      </c>
      <c r="J21" s="52" t="n">
        <f aca="false">K21+L21+M21+N21</f>
        <v>1764.8</v>
      </c>
      <c r="K21" s="52" t="n">
        <f aca="false">1228-1228+1228+535</f>
        <v>1763</v>
      </c>
      <c r="L21" s="52" t="n">
        <v>0</v>
      </c>
      <c r="M21" s="52" t="n">
        <v>0</v>
      </c>
      <c r="N21" s="53" t="n">
        <f aca="false">1.2-1.2+1.2+0.6</f>
        <v>1.8</v>
      </c>
      <c r="O21" s="41" t="s">
        <v>42</v>
      </c>
      <c r="P21" s="41" t="s">
        <v>42</v>
      </c>
      <c r="Q21" s="41" t="s">
        <v>42</v>
      </c>
      <c r="R21" s="41" t="s">
        <v>42</v>
      </c>
      <c r="S21" s="41" t="s">
        <v>42</v>
      </c>
      <c r="T21" s="41" t="s">
        <v>42</v>
      </c>
      <c r="U21" s="41" t="s">
        <v>42</v>
      </c>
      <c r="V21" s="41" t="s">
        <v>42</v>
      </c>
      <c r="W21" s="41" t="s">
        <v>42</v>
      </c>
      <c r="X21" s="41" t="s">
        <v>42</v>
      </c>
      <c r="Y21" s="45" t="n">
        <f aca="false">Z21+AA21+AB21+AC21</f>
        <v>0</v>
      </c>
      <c r="Z21" s="45" t="n">
        <f aca="false">1228-1228</f>
        <v>0</v>
      </c>
      <c r="AA21" s="45" t="n">
        <v>0</v>
      </c>
      <c r="AB21" s="45" t="n">
        <v>0</v>
      </c>
      <c r="AC21" s="54" t="n">
        <f aca="false">1.2-1.2</f>
        <v>0</v>
      </c>
      <c r="AD21" s="31" t="n">
        <f aca="false">J21+Y21</f>
        <v>1764.8</v>
      </c>
      <c r="AE21" s="55"/>
    </row>
    <row r="22" s="56" customFormat="true" ht="35.4" hidden="false" customHeight="true" outlineLevel="0" collapsed="false">
      <c r="A22" s="47" t="s">
        <v>45</v>
      </c>
      <c r="B22" s="48" t="s">
        <v>46</v>
      </c>
      <c r="C22" s="49" t="s">
        <v>25</v>
      </c>
      <c r="D22" s="50" t="s">
        <v>41</v>
      </c>
      <c r="E22" s="51" t="s">
        <v>42</v>
      </c>
      <c r="F22" s="51" t="s">
        <v>42</v>
      </c>
      <c r="G22" s="51" t="s">
        <v>42</v>
      </c>
      <c r="H22" s="51" t="s">
        <v>42</v>
      </c>
      <c r="I22" s="51" t="s">
        <v>42</v>
      </c>
      <c r="J22" s="52" t="n">
        <f aca="false">K22+L22+M22+N22</f>
        <v>270.3</v>
      </c>
      <c r="K22" s="52" t="n">
        <f aca="false">270-270+270</f>
        <v>270</v>
      </c>
      <c r="L22" s="52" t="n">
        <v>0</v>
      </c>
      <c r="M22" s="52" t="n">
        <v>0</v>
      </c>
      <c r="N22" s="53" t="n">
        <f aca="false">0.2-0.2+0.2+0.1</f>
        <v>0.3</v>
      </c>
      <c r="O22" s="41" t="s">
        <v>42</v>
      </c>
      <c r="P22" s="41" t="s">
        <v>42</v>
      </c>
      <c r="Q22" s="41" t="s">
        <v>42</v>
      </c>
      <c r="R22" s="41" t="s">
        <v>42</v>
      </c>
      <c r="S22" s="41" t="s">
        <v>42</v>
      </c>
      <c r="T22" s="41" t="s">
        <v>42</v>
      </c>
      <c r="U22" s="41" t="s">
        <v>42</v>
      </c>
      <c r="V22" s="41" t="s">
        <v>42</v>
      </c>
      <c r="W22" s="41" t="s">
        <v>42</v>
      </c>
      <c r="X22" s="41" t="s">
        <v>42</v>
      </c>
      <c r="Y22" s="45" t="n">
        <f aca="false">Z22+AA22+AB22+AC22</f>
        <v>0</v>
      </c>
      <c r="Z22" s="45" t="n">
        <f aca="false">270-270</f>
        <v>0</v>
      </c>
      <c r="AA22" s="45" t="n">
        <v>0</v>
      </c>
      <c r="AB22" s="45" t="n">
        <v>0</v>
      </c>
      <c r="AC22" s="54" t="n">
        <f aca="false">0.2-0.2</f>
        <v>0</v>
      </c>
      <c r="AD22" s="31" t="n">
        <f aca="false">J22+Y22</f>
        <v>270.3</v>
      </c>
      <c r="AE22" s="55"/>
    </row>
    <row r="23" s="56" customFormat="true" ht="35.4" hidden="false" customHeight="true" outlineLevel="0" collapsed="false">
      <c r="A23" s="47" t="s">
        <v>47</v>
      </c>
      <c r="B23" s="57" t="s">
        <v>48</v>
      </c>
      <c r="C23" s="49" t="s">
        <v>25</v>
      </c>
      <c r="D23" s="50" t="s">
        <v>41</v>
      </c>
      <c r="E23" s="51" t="s">
        <v>42</v>
      </c>
      <c r="F23" s="51" t="s">
        <v>42</v>
      </c>
      <c r="G23" s="51" t="s">
        <v>42</v>
      </c>
      <c r="H23" s="51" t="s">
        <v>42</v>
      </c>
      <c r="I23" s="51" t="s">
        <v>42</v>
      </c>
      <c r="J23" s="52" t="n">
        <f aca="false">K23+L23+M23+N23</f>
        <v>4979</v>
      </c>
      <c r="K23" s="52" t="n">
        <f aca="false">5591-5591+5591-617</f>
        <v>4974</v>
      </c>
      <c r="L23" s="52" t="n">
        <v>0</v>
      </c>
      <c r="M23" s="52" t="n">
        <v>0</v>
      </c>
      <c r="N23" s="53" t="n">
        <f aca="false">5.6-5.6+5.6-0.6</f>
        <v>5</v>
      </c>
      <c r="O23" s="41" t="s">
        <v>42</v>
      </c>
      <c r="P23" s="41" t="s">
        <v>42</v>
      </c>
      <c r="Q23" s="41" t="s">
        <v>42</v>
      </c>
      <c r="R23" s="41" t="s">
        <v>42</v>
      </c>
      <c r="S23" s="41" t="s">
        <v>42</v>
      </c>
      <c r="T23" s="41" t="s">
        <v>42</v>
      </c>
      <c r="U23" s="41" t="s">
        <v>42</v>
      </c>
      <c r="V23" s="41" t="s">
        <v>42</v>
      </c>
      <c r="W23" s="41" t="s">
        <v>42</v>
      </c>
      <c r="X23" s="41" t="s">
        <v>42</v>
      </c>
      <c r="Y23" s="45" t="n">
        <f aca="false">Z23+AA23+AB23+AC23</f>
        <v>0</v>
      </c>
      <c r="Z23" s="45" t="n">
        <f aca="false">5591-5591</f>
        <v>0</v>
      </c>
      <c r="AA23" s="45" t="n">
        <v>0</v>
      </c>
      <c r="AB23" s="45" t="n">
        <v>0</v>
      </c>
      <c r="AC23" s="54" t="n">
        <f aca="false">5.6-5.6</f>
        <v>0</v>
      </c>
      <c r="AD23" s="31" t="n">
        <f aca="false">J23+Y23</f>
        <v>4979</v>
      </c>
      <c r="AE23" s="55"/>
    </row>
    <row r="24" s="19" customFormat="true" ht="35.4" hidden="false" customHeight="true" outlineLevel="0" collapsed="false">
      <c r="A24" s="43" t="s">
        <v>49</v>
      </c>
      <c r="B24" s="34" t="s">
        <v>50</v>
      </c>
      <c r="C24" s="29" t="s">
        <v>25</v>
      </c>
      <c r="D24" s="58" t="s">
        <v>41</v>
      </c>
      <c r="E24" s="41" t="s">
        <v>42</v>
      </c>
      <c r="F24" s="41" t="s">
        <v>42</v>
      </c>
      <c r="G24" s="41" t="s">
        <v>42</v>
      </c>
      <c r="H24" s="41" t="s">
        <v>42</v>
      </c>
      <c r="I24" s="41" t="s">
        <v>42</v>
      </c>
      <c r="J24" s="45" t="n">
        <f aca="false">K24+N24</f>
        <v>827.8</v>
      </c>
      <c r="K24" s="45" t="n">
        <v>827</v>
      </c>
      <c r="L24" s="45" t="n">
        <v>0</v>
      </c>
      <c r="M24" s="45" t="n">
        <v>0</v>
      </c>
      <c r="N24" s="54" t="n">
        <v>0.8</v>
      </c>
      <c r="O24" s="41" t="s">
        <v>42</v>
      </c>
      <c r="P24" s="41" t="s">
        <v>42</v>
      </c>
      <c r="Q24" s="41" t="s">
        <v>42</v>
      </c>
      <c r="R24" s="41" t="s">
        <v>42</v>
      </c>
      <c r="S24" s="41" t="s">
        <v>42</v>
      </c>
      <c r="T24" s="41" t="s">
        <v>42</v>
      </c>
      <c r="U24" s="41" t="s">
        <v>42</v>
      </c>
      <c r="V24" s="41" t="s">
        <v>42</v>
      </c>
      <c r="W24" s="41" t="s">
        <v>42</v>
      </c>
      <c r="X24" s="41" t="s">
        <v>42</v>
      </c>
      <c r="Y24" s="41" t="s">
        <v>42</v>
      </c>
      <c r="Z24" s="41" t="s">
        <v>42</v>
      </c>
      <c r="AA24" s="41" t="s">
        <v>42</v>
      </c>
      <c r="AB24" s="41" t="s">
        <v>42</v>
      </c>
      <c r="AC24" s="41" t="s">
        <v>42</v>
      </c>
      <c r="AD24" s="31" t="n">
        <f aca="false">J24</f>
        <v>827.8</v>
      </c>
      <c r="AE24" s="42"/>
    </row>
    <row r="25" s="19" customFormat="true" ht="47.4" hidden="false" customHeight="true" outlineLevel="0" collapsed="false">
      <c r="A25" s="38"/>
      <c r="B25" s="38" t="s">
        <v>51</v>
      </c>
      <c r="C25" s="39"/>
      <c r="D25" s="40"/>
      <c r="E25" s="41" t="s">
        <v>42</v>
      </c>
      <c r="F25" s="41" t="s">
        <v>42</v>
      </c>
      <c r="G25" s="41" t="s">
        <v>42</v>
      </c>
      <c r="H25" s="41" t="s">
        <v>42</v>
      </c>
      <c r="I25" s="41" t="s">
        <v>42</v>
      </c>
      <c r="J25" s="45" t="n">
        <f aca="false">K25+L25+M25+N25</f>
        <v>9725.8</v>
      </c>
      <c r="K25" s="45" t="n">
        <f aca="false">SUM(K20:K24)</f>
        <v>9716</v>
      </c>
      <c r="L25" s="45" t="n">
        <f aca="false">SUM(L20:L24)</f>
        <v>0</v>
      </c>
      <c r="M25" s="45" t="n">
        <f aca="false">SUM(M20:M24)</f>
        <v>0</v>
      </c>
      <c r="N25" s="45" t="n">
        <f aca="false">SUM(N20:N24)</f>
        <v>9.8</v>
      </c>
      <c r="O25" s="41" t="s">
        <v>42</v>
      </c>
      <c r="P25" s="41" t="s">
        <v>42</v>
      </c>
      <c r="Q25" s="41" t="s">
        <v>42</v>
      </c>
      <c r="R25" s="41" t="s">
        <v>42</v>
      </c>
      <c r="S25" s="41" t="s">
        <v>42</v>
      </c>
      <c r="T25" s="41" t="s">
        <v>42</v>
      </c>
      <c r="U25" s="41" t="s">
        <v>42</v>
      </c>
      <c r="V25" s="41" t="s">
        <v>42</v>
      </c>
      <c r="W25" s="41" t="s">
        <v>42</v>
      </c>
      <c r="X25" s="41" t="s">
        <v>42</v>
      </c>
      <c r="Y25" s="45" t="n">
        <f aca="false">Z25+AA25+AB25+AC25</f>
        <v>0</v>
      </c>
      <c r="Z25" s="45" t="n">
        <f aca="false">SUM(Z20:Z23)</f>
        <v>0</v>
      </c>
      <c r="AA25" s="45" t="n">
        <f aca="false">SUM(AA20:AA23)</f>
        <v>0</v>
      </c>
      <c r="AB25" s="45" t="n">
        <f aca="false">SUM(AB20:AB23)</f>
        <v>0</v>
      </c>
      <c r="AC25" s="45" t="n">
        <f aca="false">SUM(AC20:AC23)</f>
        <v>0</v>
      </c>
      <c r="AD25" s="31" t="n">
        <f aca="false">J25+Y25</f>
        <v>9725.8</v>
      </c>
      <c r="AE25" s="42" t="n">
        <f aca="false">AD20+AD21+AD22+AD23+AD24</f>
        <v>9725.8</v>
      </c>
    </row>
    <row r="26" s="19" customFormat="true" ht="45.75" hidden="false" customHeight="true" outlineLevel="0" collapsed="false">
      <c r="A26" s="34" t="s">
        <v>52</v>
      </c>
      <c r="B26" s="34"/>
      <c r="C26" s="34"/>
      <c r="D26" s="34"/>
      <c r="E26" s="41"/>
      <c r="F26" s="41"/>
      <c r="G26" s="41"/>
      <c r="H26" s="41"/>
      <c r="I26" s="41"/>
      <c r="J26" s="45"/>
      <c r="K26" s="45"/>
      <c r="L26" s="45"/>
      <c r="M26" s="45"/>
      <c r="N26" s="45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5"/>
      <c r="Z26" s="45"/>
      <c r="AA26" s="45"/>
      <c r="AB26" s="45"/>
      <c r="AC26" s="45"/>
      <c r="AD26" s="31"/>
      <c r="AE26" s="42"/>
    </row>
    <row r="27" s="19" customFormat="true" ht="45" hidden="false" customHeight="true" outlineLevel="0" collapsed="false">
      <c r="A27" s="59" t="s">
        <v>53</v>
      </c>
      <c r="B27" s="34" t="s">
        <v>54</v>
      </c>
      <c r="C27" s="29" t="s">
        <v>25</v>
      </c>
      <c r="D27" s="60" t="s">
        <v>55</v>
      </c>
      <c r="E27" s="41" t="s">
        <v>42</v>
      </c>
      <c r="F27" s="41" t="s">
        <v>42</v>
      </c>
      <c r="G27" s="41" t="s">
        <v>42</v>
      </c>
      <c r="H27" s="41" t="s">
        <v>42</v>
      </c>
      <c r="I27" s="41" t="s">
        <v>42</v>
      </c>
      <c r="J27" s="41" t="s">
        <v>42</v>
      </c>
      <c r="K27" s="41" t="s">
        <v>42</v>
      </c>
      <c r="L27" s="41" t="s">
        <v>42</v>
      </c>
      <c r="M27" s="41" t="s">
        <v>42</v>
      </c>
      <c r="N27" s="41" t="s">
        <v>42</v>
      </c>
      <c r="O27" s="41" t="n">
        <f aca="false">P27+Q27+R27+S27</f>
        <v>322.3</v>
      </c>
      <c r="P27" s="45" t="n">
        <v>322</v>
      </c>
      <c r="Q27" s="45" t="n">
        <v>0</v>
      </c>
      <c r="R27" s="45" t="n">
        <v>0</v>
      </c>
      <c r="S27" s="54" t="n">
        <v>0.3</v>
      </c>
      <c r="T27" s="41" t="n">
        <f aca="false">U27+V27+W27+X27</f>
        <v>90.1</v>
      </c>
      <c r="U27" s="45" t="n">
        <v>90</v>
      </c>
      <c r="V27" s="45" t="n">
        <v>0</v>
      </c>
      <c r="W27" s="45" t="n">
        <v>0</v>
      </c>
      <c r="X27" s="54" t="n">
        <v>0.1</v>
      </c>
      <c r="Y27" s="41" t="n">
        <f aca="false">Z27+AA27+AB27+AC27</f>
        <v>1123.1</v>
      </c>
      <c r="Z27" s="45" t="n">
        <v>1122</v>
      </c>
      <c r="AA27" s="45" t="n">
        <v>0</v>
      </c>
      <c r="AB27" s="45" t="n">
        <v>0</v>
      </c>
      <c r="AC27" s="54" t="n">
        <v>1.1</v>
      </c>
      <c r="AD27" s="31" t="n">
        <v>1535</v>
      </c>
      <c r="AE27" s="61"/>
      <c r="AF27" s="61"/>
    </row>
    <row r="28" s="19" customFormat="true" ht="45" hidden="false" customHeight="true" outlineLevel="0" collapsed="false">
      <c r="A28" s="59" t="s">
        <v>56</v>
      </c>
      <c r="B28" s="34" t="s">
        <v>57</v>
      </c>
      <c r="C28" s="29" t="s">
        <v>25</v>
      </c>
      <c r="D28" s="60" t="s">
        <v>55</v>
      </c>
      <c r="E28" s="41" t="s">
        <v>42</v>
      </c>
      <c r="F28" s="41" t="s">
        <v>42</v>
      </c>
      <c r="G28" s="41" t="s">
        <v>42</v>
      </c>
      <c r="H28" s="41" t="s">
        <v>42</v>
      </c>
      <c r="I28" s="41" t="s">
        <v>42</v>
      </c>
      <c r="J28" s="41" t="s">
        <v>42</v>
      </c>
      <c r="K28" s="41" t="s">
        <v>42</v>
      </c>
      <c r="L28" s="41" t="s">
        <v>42</v>
      </c>
      <c r="M28" s="41" t="s">
        <v>42</v>
      </c>
      <c r="N28" s="41" t="s">
        <v>42</v>
      </c>
      <c r="O28" s="41" t="n">
        <f aca="false">P28+Q28+R28+S28</f>
        <v>972</v>
      </c>
      <c r="P28" s="45" t="n">
        <v>971</v>
      </c>
      <c r="Q28" s="45" t="n">
        <v>0</v>
      </c>
      <c r="R28" s="45" t="n">
        <v>0</v>
      </c>
      <c r="S28" s="54" t="n">
        <v>1</v>
      </c>
      <c r="T28" s="41" t="n">
        <f aca="false">U28+V28+W28+X28</f>
        <v>196.2</v>
      </c>
      <c r="U28" s="45" t="n">
        <v>196</v>
      </c>
      <c r="V28" s="45" t="n">
        <v>0</v>
      </c>
      <c r="W28" s="45" t="n">
        <v>0</v>
      </c>
      <c r="X28" s="54" t="n">
        <v>0.2</v>
      </c>
      <c r="Y28" s="41" t="n">
        <f aca="false">Z28+AA28+AB28+AC28</f>
        <v>448.5</v>
      </c>
      <c r="Z28" s="45" t="n">
        <v>448</v>
      </c>
      <c r="AA28" s="45" t="n">
        <v>0</v>
      </c>
      <c r="AB28" s="45" t="n">
        <v>0</v>
      </c>
      <c r="AC28" s="54" t="n">
        <v>0.5</v>
      </c>
      <c r="AD28" s="31" t="n">
        <f aca="false">O28+T28+Y28</f>
        <v>1616.7</v>
      </c>
      <c r="AE28" s="61"/>
      <c r="AF28" s="61"/>
    </row>
    <row r="29" s="19" customFormat="true" ht="45" hidden="false" customHeight="true" outlineLevel="0" collapsed="false">
      <c r="A29" s="59" t="s">
        <v>58</v>
      </c>
      <c r="B29" s="34" t="s">
        <v>59</v>
      </c>
      <c r="C29" s="29" t="s">
        <v>25</v>
      </c>
      <c r="D29" s="60" t="s">
        <v>55</v>
      </c>
      <c r="E29" s="41" t="s">
        <v>42</v>
      </c>
      <c r="F29" s="41" t="s">
        <v>42</v>
      </c>
      <c r="G29" s="41" t="s">
        <v>42</v>
      </c>
      <c r="H29" s="41" t="s">
        <v>42</v>
      </c>
      <c r="I29" s="41" t="s">
        <v>42</v>
      </c>
      <c r="J29" s="41" t="s">
        <v>42</v>
      </c>
      <c r="K29" s="41" t="s">
        <v>42</v>
      </c>
      <c r="L29" s="41" t="s">
        <v>42</v>
      </c>
      <c r="M29" s="41" t="s">
        <v>42</v>
      </c>
      <c r="N29" s="41" t="s">
        <v>42</v>
      </c>
      <c r="O29" s="41" t="n">
        <f aca="false">P29+Q29+R29+S29</f>
        <v>503.5</v>
      </c>
      <c r="P29" s="45" t="n">
        <v>503</v>
      </c>
      <c r="Q29" s="45" t="n">
        <v>0</v>
      </c>
      <c r="R29" s="45" t="n">
        <v>0</v>
      </c>
      <c r="S29" s="54" t="n">
        <v>0.5</v>
      </c>
      <c r="T29" s="41" t="n">
        <f aca="false">U29+V29+W29+X29</f>
        <v>1511.5</v>
      </c>
      <c r="U29" s="45" t="n">
        <v>1510</v>
      </c>
      <c r="V29" s="45" t="n">
        <v>0</v>
      </c>
      <c r="W29" s="45" t="n">
        <v>0</v>
      </c>
      <c r="X29" s="54" t="n">
        <v>1.5</v>
      </c>
      <c r="Y29" s="41" t="n">
        <f aca="false">Z29+AA29+AB29+AC29</f>
        <v>226.2</v>
      </c>
      <c r="Z29" s="45" t="n">
        <v>226</v>
      </c>
      <c r="AA29" s="45" t="n">
        <v>0</v>
      </c>
      <c r="AB29" s="45" t="n">
        <v>0</v>
      </c>
      <c r="AC29" s="54" t="n">
        <v>0.2</v>
      </c>
      <c r="AD29" s="31" t="n">
        <v>2242</v>
      </c>
      <c r="AE29" s="61"/>
      <c r="AF29" s="61"/>
    </row>
    <row r="30" s="19" customFormat="true" ht="45" hidden="false" customHeight="true" outlineLevel="0" collapsed="false">
      <c r="A30" s="38"/>
      <c r="B30" s="38" t="s">
        <v>60</v>
      </c>
      <c r="C30" s="39"/>
      <c r="D30" s="40"/>
      <c r="E30" s="41" t="s">
        <v>42</v>
      </c>
      <c r="F30" s="41" t="s">
        <v>42</v>
      </c>
      <c r="G30" s="41" t="s">
        <v>42</v>
      </c>
      <c r="H30" s="41" t="s">
        <v>42</v>
      </c>
      <c r="I30" s="41" t="s">
        <v>42</v>
      </c>
      <c r="J30" s="41" t="s">
        <v>42</v>
      </c>
      <c r="K30" s="41" t="s">
        <v>42</v>
      </c>
      <c r="L30" s="41" t="s">
        <v>42</v>
      </c>
      <c r="M30" s="41" t="s">
        <v>42</v>
      </c>
      <c r="N30" s="41" t="s">
        <v>42</v>
      </c>
      <c r="O30" s="41" t="n">
        <f aca="false">P30+Q30+R30+S30</f>
        <v>1798</v>
      </c>
      <c r="P30" s="41" t="n">
        <f aca="false">P27+P28+P29</f>
        <v>1796</v>
      </c>
      <c r="Q30" s="41" t="n">
        <f aca="false">Q27+Q28+Q29</f>
        <v>0</v>
      </c>
      <c r="R30" s="41" t="n">
        <f aca="false">R27+R28+R29</f>
        <v>0</v>
      </c>
      <c r="S30" s="41" t="n">
        <v>2</v>
      </c>
      <c r="T30" s="41" t="n">
        <f aca="false">U30+V30+W30+X30</f>
        <v>1798</v>
      </c>
      <c r="U30" s="41" t="n">
        <f aca="false">SUM(U27:U29)</f>
        <v>1796</v>
      </c>
      <c r="V30" s="41" t="n">
        <f aca="false">SUM(V27:V29)</f>
        <v>0</v>
      </c>
      <c r="W30" s="41" t="n">
        <f aca="false">SUM(W27:W29)</f>
        <v>0</v>
      </c>
      <c r="X30" s="41" t="n">
        <v>2</v>
      </c>
      <c r="Y30" s="41" t="n">
        <f aca="false">Z30+AA30+AB30+AC30</f>
        <v>1798</v>
      </c>
      <c r="Z30" s="41" t="n">
        <f aca="false">SUM(Z27:Z29)</f>
        <v>1796</v>
      </c>
      <c r="AA30" s="41" t="n">
        <f aca="false">SUM(AA27:AA29)</f>
        <v>0</v>
      </c>
      <c r="AB30" s="41" t="n">
        <f aca="false">SUM(AB27:AB29)</f>
        <v>0</v>
      </c>
      <c r="AC30" s="41" t="n">
        <v>2</v>
      </c>
      <c r="AD30" s="31" t="n">
        <f aca="false">O30+T30+Y30</f>
        <v>5394</v>
      </c>
      <c r="AE30" s="42" t="n">
        <f aca="false">AD27+AD28+AD29</f>
        <v>5393.7</v>
      </c>
    </row>
    <row r="31" s="19" customFormat="true" ht="45" hidden="false" customHeight="true" outlineLevel="0" collapsed="false">
      <c r="A31" s="38" t="s">
        <v>61</v>
      </c>
      <c r="B31" s="38"/>
      <c r="C31" s="39"/>
      <c r="D31" s="40"/>
      <c r="E31" s="41" t="n">
        <f aca="false">E15+E18</f>
        <v>10126</v>
      </c>
      <c r="F31" s="41" t="n">
        <f aca="false">F15+F18</f>
        <v>7000</v>
      </c>
      <c r="G31" s="41" t="n">
        <f aca="false">G15+G18</f>
        <v>0</v>
      </c>
      <c r="H31" s="41" t="n">
        <f aca="false">H15+H18</f>
        <v>0</v>
      </c>
      <c r="I31" s="41" t="n">
        <f aca="false">I15+I18</f>
        <v>3126</v>
      </c>
      <c r="J31" s="41" t="n">
        <f aca="false">K31+L31+M31+N31</f>
        <v>15290.8</v>
      </c>
      <c r="K31" s="41" t="n">
        <f aca="false">K15+K18+K25</f>
        <v>14724</v>
      </c>
      <c r="L31" s="41" t="n">
        <f aca="false">L15+L18+L25</f>
        <v>0</v>
      </c>
      <c r="M31" s="41" t="n">
        <f aca="false">M15+M18+M25</f>
        <v>0</v>
      </c>
      <c r="N31" s="41" t="n">
        <f aca="false">N15+N18+N25</f>
        <v>566.8</v>
      </c>
      <c r="O31" s="41" t="n">
        <f aca="false">P31+Q31+R31+S31</f>
        <v>9065</v>
      </c>
      <c r="P31" s="41" t="n">
        <f aca="false">P15+P18+P30</f>
        <v>7670</v>
      </c>
      <c r="Q31" s="41" t="n">
        <f aca="false">Q15+Q18+Q30</f>
        <v>0</v>
      </c>
      <c r="R31" s="41" t="n">
        <f aca="false">R15+R18+R30</f>
        <v>0</v>
      </c>
      <c r="S31" s="41" t="n">
        <f aca="false">S15+S18+S30</f>
        <v>1395</v>
      </c>
      <c r="T31" s="41" t="n">
        <f aca="false">U31+V31+W31+X31</f>
        <v>5991</v>
      </c>
      <c r="U31" s="41" t="n">
        <f aca="false">U15+U18+U30</f>
        <v>5570</v>
      </c>
      <c r="V31" s="41" t="n">
        <f aca="false">V15+V18+V30</f>
        <v>0</v>
      </c>
      <c r="W31" s="41" t="n">
        <f aca="false">W15+W18+W30</f>
        <v>0</v>
      </c>
      <c r="X31" s="41" t="n">
        <f aca="false">X15+X18+X30</f>
        <v>421</v>
      </c>
      <c r="Y31" s="41" t="n">
        <f aca="false">Z31+AC31</f>
        <v>5994</v>
      </c>
      <c r="Z31" s="41" t="n">
        <f aca="false">Z15+Z18+Z25+Z30</f>
        <v>5570</v>
      </c>
      <c r="AA31" s="41" t="n">
        <f aca="false">AA15+AA18+AA25+AA30</f>
        <v>0</v>
      </c>
      <c r="AB31" s="41" t="n">
        <f aca="false">AB15+AB18+AB25+AB30</f>
        <v>0</v>
      </c>
      <c r="AC31" s="41" t="n">
        <f aca="false">AC15+AC18+AC25+AC30</f>
        <v>424</v>
      </c>
      <c r="AD31" s="31" t="n">
        <f aca="false">E31+J31+O31+T31+Y31</f>
        <v>46466.8</v>
      </c>
      <c r="AE31" s="42" t="n">
        <f aca="false">AD15+AD18+AD25+AD30</f>
        <v>46466.8</v>
      </c>
    </row>
    <row r="32" s="19" customFormat="true" ht="23.4" hidden="false" customHeight="true" outlineLevel="0" collapsed="false">
      <c r="A32" s="62"/>
      <c r="B32" s="62"/>
      <c r="C32" s="63"/>
      <c r="D32" s="6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/>
      <c r="AE32" s="42"/>
    </row>
    <row r="33" s="19" customFormat="true" ht="23.4" hidden="false" customHeight="true" outlineLevel="0" collapsed="false">
      <c r="A33" s="62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7"/>
      <c r="U33" s="67"/>
      <c r="V33" s="67"/>
      <c r="W33" s="67"/>
      <c r="X33" s="65"/>
      <c r="Y33" s="65"/>
      <c r="Z33" s="65"/>
      <c r="AA33" s="65"/>
      <c r="AB33" s="65"/>
      <c r="AC33" s="65"/>
      <c r="AD33" s="66"/>
      <c r="AE33" s="42"/>
    </row>
    <row r="34" s="19" customFormat="true" ht="23.4" hidden="false" customHeight="true" outlineLevel="0" collapsed="false">
      <c r="A34" s="62"/>
      <c r="B34" s="62"/>
      <c r="C34" s="63"/>
      <c r="D34" s="64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8"/>
      <c r="U34" s="68"/>
      <c r="V34" s="68"/>
      <c r="W34" s="68"/>
      <c r="X34" s="65"/>
      <c r="Y34" s="65"/>
      <c r="Z34" s="65"/>
      <c r="AA34" s="65"/>
      <c r="AB34" s="65"/>
      <c r="AC34" s="65"/>
      <c r="AD34" s="66"/>
      <c r="AE34" s="42"/>
    </row>
    <row r="35" customFormat="false" ht="14.4" hidden="false" customHeight="false" outlineLevel="0" collapsed="false">
      <c r="C35" s="69"/>
      <c r="D35" s="70"/>
      <c r="E35" s="71"/>
      <c r="F35" s="72"/>
      <c r="I35" s="72"/>
      <c r="J35" s="71"/>
      <c r="K35" s="72"/>
      <c r="O35" s="71"/>
      <c r="P35" s="72"/>
      <c r="T35" s="73"/>
      <c r="U35" s="70"/>
      <c r="V35" s="70"/>
      <c r="W35" s="70"/>
      <c r="Z35" s="2"/>
      <c r="AA35" s="70"/>
      <c r="AB35" s="70"/>
      <c r="AC35" s="74" t="s">
        <v>62</v>
      </c>
      <c r="AD35" s="75" t="n">
        <f aca="false">I31+N31++S31+X31+AC31</f>
        <v>5932.8</v>
      </c>
    </row>
    <row r="36" customFormat="false" ht="14.4" hidden="false" customHeight="false" outlineLevel="0" collapsed="false">
      <c r="C36" s="69"/>
      <c r="D36" s="70"/>
      <c r="E36" s="71"/>
      <c r="F36" s="72"/>
      <c r="I36" s="72"/>
      <c r="J36" s="71"/>
      <c r="K36" s="72"/>
      <c r="O36" s="71"/>
      <c r="P36" s="72"/>
      <c r="T36" s="73"/>
      <c r="U36" s="70"/>
      <c r="V36" s="70"/>
      <c r="W36" s="70"/>
      <c r="Z36" s="2"/>
      <c r="AA36" s="70"/>
      <c r="AB36" s="70"/>
      <c r="AC36" s="74"/>
      <c r="AD36" s="75"/>
    </row>
    <row r="37" customFormat="false" ht="29.25" hidden="false" customHeight="true" outlineLevel="0" collapsed="false">
      <c r="T37" s="73"/>
      <c r="U37" s="70"/>
      <c r="V37" s="70"/>
      <c r="W37" s="70"/>
      <c r="AC37" s="1" t="s">
        <v>63</v>
      </c>
      <c r="AD37" s="76" t="n">
        <f aca="false">F31+K31+P31+U31+Z31</f>
        <v>40534</v>
      </c>
    </row>
    <row r="38" customFormat="false" ht="29.25" hidden="false" customHeight="true" outlineLevel="0" collapsed="false">
      <c r="T38" s="73"/>
      <c r="U38" s="70"/>
      <c r="V38" s="70"/>
      <c r="W38" s="70"/>
      <c r="AD38" s="76" t="n">
        <f aca="false">AD35+AD37</f>
        <v>46466.8</v>
      </c>
    </row>
    <row r="39" s="77" customFormat="true" ht="26.25" hidden="false" customHeight="true" outlineLevel="0" collapsed="false">
      <c r="O39" s="78"/>
      <c r="P39" s="78"/>
      <c r="AC39" s="79"/>
      <c r="AD39" s="80"/>
      <c r="AE39" s="81"/>
    </row>
    <row r="40" s="77" customFormat="true" ht="26.25" hidden="false" customHeight="true" outlineLevel="0" collapsed="false">
      <c r="O40" s="78"/>
      <c r="P40" s="78"/>
      <c r="AE40" s="81"/>
    </row>
    <row r="41" s="77" customFormat="true" ht="26.25" hidden="false" customHeight="true" outlineLevel="0" collapsed="false">
      <c r="O41" s="78"/>
      <c r="P41" s="78"/>
      <c r="AE41" s="81"/>
    </row>
  </sheetData>
  <mergeCells count="38">
    <mergeCell ref="J1:N1"/>
    <mergeCell ref="O1:S1"/>
    <mergeCell ref="J2:N2"/>
    <mergeCell ref="O2:S2"/>
    <mergeCell ref="J3:N3"/>
    <mergeCell ref="O3:S3"/>
    <mergeCell ref="J4:N4"/>
    <mergeCell ref="O4:S4"/>
    <mergeCell ref="E5:N5"/>
    <mergeCell ref="A6:A8"/>
    <mergeCell ref="B6:B8"/>
    <mergeCell ref="C6:C8"/>
    <mergeCell ref="D6:D8"/>
    <mergeCell ref="E6:S6"/>
    <mergeCell ref="T6:AD6"/>
    <mergeCell ref="E7:I7"/>
    <mergeCell ref="J7:N7"/>
    <mergeCell ref="O7:S7"/>
    <mergeCell ref="T7:X7"/>
    <mergeCell ref="Y7:AC7"/>
    <mergeCell ref="AD7:AD8"/>
    <mergeCell ref="A10:D10"/>
    <mergeCell ref="E10:S10"/>
    <mergeCell ref="T10:AD10"/>
    <mergeCell ref="A11:D11"/>
    <mergeCell ref="E11:S11"/>
    <mergeCell ref="AE12:AF12"/>
    <mergeCell ref="A15:B15"/>
    <mergeCell ref="A16:D16"/>
    <mergeCell ref="E16:AD16"/>
    <mergeCell ref="AE17:AG17"/>
    <mergeCell ref="A19:D19"/>
    <mergeCell ref="A26:D26"/>
    <mergeCell ref="AE27:AF29"/>
    <mergeCell ref="A31:B31"/>
    <mergeCell ref="O39:P39"/>
    <mergeCell ref="O40:P40"/>
    <mergeCell ref="O41:P41"/>
  </mergeCells>
  <printOptions headings="false" gridLines="false" gridLinesSet="true" horizontalCentered="true" verticalCentered="true"/>
  <pageMargins left="0.236111111111111" right="0.236111111111111" top="0.7875" bottom="0.747916666666667" header="0.118055555555556" footer="0.511811023622047"/>
  <pageSetup paperSize="9" scale="50" fitToWidth="1" fitToHeight="1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pane xSplit="0" ySplit="9" topLeftCell="A10" activePane="bottomLeft" state="frozen"/>
      <selection pane="topLeft" activeCell="A1" activeCellId="0" sqref="A1"/>
      <selection pane="bottomLeft" activeCell="K13" activeCellId="0" sqref="K13:K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3.87"/>
    <col collapsed="false" customWidth="true" hidden="false" outlineLevel="0" max="3" min="3" style="0" width="63.99"/>
    <col collapsed="false" customWidth="true" hidden="false" outlineLevel="0" max="4" min="4" style="0" width="9.66"/>
    <col collapsed="false" customWidth="true" hidden="false" outlineLevel="0" max="5" min="5" style="0" width="10.55"/>
    <col collapsed="false" customWidth="true" hidden="false" outlineLevel="0" max="10" min="6" style="0" width="15.43"/>
    <col collapsed="false" customWidth="true" hidden="false" outlineLevel="0" max="11" min="11" style="82" width="14.33"/>
    <col collapsed="false" customWidth="true" hidden="false" outlineLevel="0" max="12" min="12" style="82" width="8.87"/>
    <col collapsed="false" customWidth="true" hidden="false" outlineLevel="0" max="14" min="14" style="0" width="30.1"/>
  </cols>
  <sheetData>
    <row r="1" s="83" customFormat="true" ht="14.4" hidden="false" customHeight="false" outlineLevel="0" collapsed="false">
      <c r="G1" s="84" t="s">
        <v>64</v>
      </c>
      <c r="H1" s="84"/>
      <c r="I1" s="84"/>
      <c r="J1" s="84"/>
      <c r="K1" s="85"/>
      <c r="L1" s="85"/>
    </row>
    <row r="2" s="83" customFormat="true" ht="14.4" hidden="false" customHeight="false" outlineLevel="0" collapsed="false">
      <c r="G2" s="84" t="s">
        <v>65</v>
      </c>
      <c r="H2" s="84"/>
      <c r="I2" s="84"/>
      <c r="J2" s="84"/>
      <c r="K2" s="85"/>
      <c r="L2" s="85"/>
    </row>
    <row r="3" s="83" customFormat="true" ht="14.4" hidden="false" customHeight="false" outlineLevel="0" collapsed="false">
      <c r="G3" s="84" t="s">
        <v>66</v>
      </c>
      <c r="H3" s="84"/>
      <c r="I3" s="84"/>
      <c r="J3" s="84"/>
      <c r="K3" s="85"/>
      <c r="L3" s="85"/>
    </row>
    <row r="4" customFormat="false" ht="27" hidden="false" customHeight="true" outlineLevel="0" collapsed="false">
      <c r="F4" s="86"/>
      <c r="G4" s="84" t="s">
        <v>67</v>
      </c>
      <c r="H4" s="84"/>
      <c r="I4" s="84"/>
      <c r="J4" s="84"/>
      <c r="K4" s="87"/>
      <c r="L4" s="87"/>
      <c r="M4" s="87"/>
      <c r="N4" s="87"/>
      <c r="O4" s="87"/>
      <c r="P4" s="87"/>
      <c r="Q4" s="87"/>
    </row>
    <row r="5" customFormat="false" ht="50.4" hidden="false" customHeight="true" outlineLevel="0" collapsed="false">
      <c r="C5" s="88"/>
      <c r="F5" s="86"/>
      <c r="G5" s="89" t="s">
        <v>68</v>
      </c>
      <c r="H5" s="89"/>
      <c r="I5" s="89"/>
      <c r="J5" s="89"/>
      <c r="K5" s="87"/>
      <c r="L5" s="87"/>
      <c r="M5" s="87"/>
      <c r="N5" s="87"/>
      <c r="O5" s="87"/>
      <c r="P5" s="87"/>
      <c r="Q5" s="87"/>
    </row>
    <row r="6" customFormat="false" ht="9.6" hidden="false" customHeight="true" outlineLevel="0" collapsed="false">
      <c r="F6" s="86"/>
      <c r="G6" s="86"/>
      <c r="H6" s="86"/>
    </row>
    <row r="7" customFormat="false" ht="34.2" hidden="false" customHeight="true" outlineLevel="0" collapsed="false">
      <c r="A7" s="90" t="s">
        <v>69</v>
      </c>
      <c r="B7" s="90"/>
      <c r="C7" s="90"/>
      <c r="D7" s="90"/>
      <c r="E7" s="90"/>
      <c r="F7" s="90"/>
      <c r="G7" s="90"/>
      <c r="H7" s="90"/>
      <c r="I7" s="90"/>
      <c r="J7" s="90"/>
    </row>
    <row r="8" customFormat="false" ht="24.6" hidden="false" customHeight="true" outlineLevel="0" collapsed="false">
      <c r="A8" s="91" t="s">
        <v>5</v>
      </c>
      <c r="B8" s="91" t="s">
        <v>70</v>
      </c>
      <c r="C8" s="91" t="s">
        <v>71</v>
      </c>
      <c r="D8" s="91" t="s">
        <v>72</v>
      </c>
      <c r="E8" s="91" t="s">
        <v>73</v>
      </c>
      <c r="F8" s="91" t="s">
        <v>74</v>
      </c>
      <c r="G8" s="91"/>
      <c r="H8" s="91"/>
      <c r="I8" s="91"/>
      <c r="J8" s="91"/>
      <c r="K8" s="82" t="s">
        <v>75</v>
      </c>
      <c r="L8" s="82" t="s">
        <v>76</v>
      </c>
    </row>
    <row r="9" customFormat="false" ht="38.25" hidden="false" customHeight="true" outlineLevel="0" collapsed="false">
      <c r="A9" s="91"/>
      <c r="B9" s="91"/>
      <c r="C9" s="91"/>
      <c r="D9" s="91"/>
      <c r="E9" s="91"/>
      <c r="F9" s="91" t="n">
        <v>2019</v>
      </c>
      <c r="G9" s="91" t="n">
        <v>2020</v>
      </c>
      <c r="H9" s="91" t="n">
        <v>2021</v>
      </c>
      <c r="I9" s="92" t="n">
        <v>2022</v>
      </c>
      <c r="J9" s="92" t="n">
        <v>2023</v>
      </c>
    </row>
    <row r="10" customFormat="false" ht="17.25" hidden="false" customHeight="true" outlineLevel="0" collapsed="false">
      <c r="A10" s="91" t="n">
        <v>1</v>
      </c>
      <c r="B10" s="91" t="n">
        <v>2</v>
      </c>
      <c r="C10" s="91" t="n">
        <v>3</v>
      </c>
      <c r="D10" s="91" t="n">
        <v>4</v>
      </c>
      <c r="E10" s="91" t="n">
        <v>5</v>
      </c>
      <c r="F10" s="91" t="n">
        <v>6</v>
      </c>
      <c r="G10" s="91" t="n">
        <v>7</v>
      </c>
      <c r="H10" s="91" t="n">
        <v>8</v>
      </c>
      <c r="I10" s="91" t="n">
        <v>9</v>
      </c>
      <c r="J10" s="91" t="n">
        <v>10</v>
      </c>
    </row>
    <row r="11" customFormat="false" ht="25.95" hidden="false" customHeight="true" outlineLevel="0" collapsed="false">
      <c r="A11" s="93" t="s">
        <v>21</v>
      </c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25.95" hidden="false" customHeight="true" outlineLevel="0" collapsed="false">
      <c r="A12" s="94" t="s">
        <v>77</v>
      </c>
      <c r="B12" s="94"/>
      <c r="C12" s="94"/>
      <c r="D12" s="94"/>
      <c r="E12" s="94"/>
      <c r="F12" s="94"/>
      <c r="G12" s="94"/>
      <c r="H12" s="94"/>
      <c r="I12" s="94"/>
      <c r="J12" s="94"/>
    </row>
    <row r="13" customFormat="false" ht="40.2" hidden="false" customHeight="true" outlineLevel="0" collapsed="false">
      <c r="A13" s="95" t="s">
        <v>23</v>
      </c>
      <c r="B13" s="93" t="s">
        <v>24</v>
      </c>
      <c r="C13" s="96" t="s">
        <v>78</v>
      </c>
      <c r="D13" s="96" t="s">
        <v>79</v>
      </c>
      <c r="E13" s="97" t="n">
        <v>72</v>
      </c>
      <c r="F13" s="98" t="n">
        <v>87</v>
      </c>
      <c r="G13" s="98" t="s">
        <v>42</v>
      </c>
      <c r="H13" s="98" t="n">
        <v>23</v>
      </c>
      <c r="I13" s="97" t="s">
        <v>42</v>
      </c>
      <c r="J13" s="97" t="s">
        <v>42</v>
      </c>
      <c r="L13" s="82" t="n">
        <f aca="false">F13+H13</f>
        <v>110</v>
      </c>
    </row>
    <row r="14" s="102" customFormat="true" ht="72.6" hidden="false" customHeight="true" outlineLevel="0" collapsed="false">
      <c r="A14" s="95" t="s">
        <v>27</v>
      </c>
      <c r="B14" s="99" t="s">
        <v>80</v>
      </c>
      <c r="C14" s="96" t="s">
        <v>81</v>
      </c>
      <c r="D14" s="96" t="s">
        <v>79</v>
      </c>
      <c r="E14" s="100" t="n">
        <v>1</v>
      </c>
      <c r="F14" s="98" t="n">
        <v>5</v>
      </c>
      <c r="G14" s="98" t="s">
        <v>42</v>
      </c>
      <c r="H14" s="98" t="s">
        <v>42</v>
      </c>
      <c r="I14" s="98" t="s">
        <v>42</v>
      </c>
      <c r="J14" s="98" t="s">
        <v>42</v>
      </c>
      <c r="K14" s="82"/>
      <c r="L14" s="101" t="n">
        <f aca="false">F14</f>
        <v>5</v>
      </c>
    </row>
    <row r="15" s="102" customFormat="true" ht="36.6" hidden="false" customHeight="true" outlineLevel="0" collapsed="false">
      <c r="A15" s="95" t="s">
        <v>30</v>
      </c>
      <c r="B15" s="99" t="s">
        <v>31</v>
      </c>
      <c r="C15" s="96" t="s">
        <v>82</v>
      </c>
      <c r="D15" s="96" t="s">
        <v>79</v>
      </c>
      <c r="E15" s="100" t="n">
        <v>4</v>
      </c>
      <c r="F15" s="98" t="n">
        <v>6</v>
      </c>
      <c r="G15" s="98" t="s">
        <v>42</v>
      </c>
      <c r="H15" s="98" t="n">
        <v>3</v>
      </c>
      <c r="I15" s="98" t="s">
        <v>42</v>
      </c>
      <c r="J15" s="98" t="s">
        <v>42</v>
      </c>
      <c r="K15" s="82"/>
      <c r="L15" s="101" t="n">
        <f aca="false">F15+H15</f>
        <v>9</v>
      </c>
    </row>
    <row r="16" s="102" customFormat="true" ht="28.2" hidden="false" customHeight="true" outlineLevel="0" collapsed="false">
      <c r="A16" s="103" t="s">
        <v>83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1"/>
      <c r="L16" s="101"/>
    </row>
    <row r="17" s="102" customFormat="true" ht="29.4" hidden="false" customHeight="true" outlineLevel="0" collapsed="false">
      <c r="A17" s="95" t="s">
        <v>34</v>
      </c>
      <c r="B17" s="93" t="s">
        <v>35</v>
      </c>
      <c r="C17" s="96" t="s">
        <v>84</v>
      </c>
      <c r="D17" s="96" t="s">
        <v>85</v>
      </c>
      <c r="E17" s="97" t="s">
        <v>42</v>
      </c>
      <c r="F17" s="97" t="s">
        <v>42</v>
      </c>
      <c r="G17" s="97" t="n">
        <v>3</v>
      </c>
      <c r="H17" s="97" t="n">
        <v>2</v>
      </c>
      <c r="I17" s="97" t="n">
        <v>5</v>
      </c>
      <c r="J17" s="95" t="s">
        <v>86</v>
      </c>
      <c r="K17" s="104"/>
      <c r="L17" s="105" t="n">
        <f aca="false">H17+I17+J17</f>
        <v>12</v>
      </c>
      <c r="M17" s="106"/>
      <c r="N17" s="106"/>
    </row>
    <row r="18" s="102" customFormat="true" ht="29.4" hidden="false" customHeight="true" outlineLevel="0" collapsed="false">
      <c r="A18" s="95"/>
      <c r="B18" s="93"/>
      <c r="C18" s="96" t="s">
        <v>87</v>
      </c>
      <c r="D18" s="96" t="s">
        <v>85</v>
      </c>
      <c r="E18" s="97" t="s">
        <v>42</v>
      </c>
      <c r="F18" s="97" t="s">
        <v>42</v>
      </c>
      <c r="G18" s="97" t="n">
        <v>3</v>
      </c>
      <c r="H18" s="97" t="n">
        <v>2</v>
      </c>
      <c r="I18" s="97" t="n">
        <v>4</v>
      </c>
      <c r="J18" s="95" t="s">
        <v>88</v>
      </c>
      <c r="K18" s="104"/>
      <c r="L18" s="105" t="n">
        <f aca="false">H18+I18+J18</f>
        <v>10</v>
      </c>
      <c r="M18" s="106"/>
      <c r="N18" s="106"/>
    </row>
    <row r="19" s="102" customFormat="true" ht="29.4" hidden="false" customHeight="true" outlineLevel="0" collapsed="false">
      <c r="A19" s="95"/>
      <c r="B19" s="93"/>
      <c r="C19" s="96" t="s">
        <v>89</v>
      </c>
      <c r="D19" s="96" t="s">
        <v>85</v>
      </c>
      <c r="E19" s="97" t="s">
        <v>42</v>
      </c>
      <c r="F19" s="97" t="s">
        <v>42</v>
      </c>
      <c r="G19" s="97" t="s">
        <v>42</v>
      </c>
      <c r="H19" s="97" t="s">
        <v>42</v>
      </c>
      <c r="I19" s="97" t="n">
        <v>2</v>
      </c>
      <c r="J19" s="95" t="s">
        <v>86</v>
      </c>
      <c r="K19" s="104"/>
      <c r="L19" s="105" t="n">
        <f aca="false">I19+J19</f>
        <v>7</v>
      </c>
      <c r="M19" s="106"/>
      <c r="N19" s="106"/>
    </row>
    <row r="20" s="102" customFormat="true" ht="29.4" hidden="false" customHeight="true" outlineLevel="0" collapsed="false">
      <c r="A20" s="95"/>
      <c r="B20" s="93"/>
      <c r="C20" s="96" t="s">
        <v>90</v>
      </c>
      <c r="D20" s="96" t="s">
        <v>79</v>
      </c>
      <c r="E20" s="97" t="s">
        <v>42</v>
      </c>
      <c r="F20" s="97" t="s">
        <v>42</v>
      </c>
      <c r="G20" s="97" t="n">
        <v>3</v>
      </c>
      <c r="H20" s="97" t="n">
        <v>2</v>
      </c>
      <c r="I20" s="97" t="n">
        <v>5</v>
      </c>
      <c r="J20" s="95" t="s">
        <v>91</v>
      </c>
      <c r="K20" s="104"/>
      <c r="L20" s="105" t="n">
        <f aca="false">H20+I20+J20</f>
        <v>13</v>
      </c>
      <c r="M20" s="106"/>
      <c r="N20" s="106"/>
    </row>
    <row r="21" s="102" customFormat="true" ht="55.5" hidden="false" customHeight="true" outlineLevel="0" collapsed="false">
      <c r="A21" s="95"/>
      <c r="B21" s="93"/>
      <c r="C21" s="96" t="s">
        <v>92</v>
      </c>
      <c r="D21" s="96" t="s">
        <v>79</v>
      </c>
      <c r="E21" s="97" t="s">
        <v>42</v>
      </c>
      <c r="F21" s="97" t="s">
        <v>42</v>
      </c>
      <c r="G21" s="97" t="n">
        <v>3</v>
      </c>
      <c r="H21" s="97" t="n">
        <v>2</v>
      </c>
      <c r="I21" s="97" t="n">
        <v>4</v>
      </c>
      <c r="J21" s="95" t="s">
        <v>93</v>
      </c>
      <c r="K21" s="104"/>
      <c r="L21" s="105" t="n">
        <f aca="false">H21+I21+J21</f>
        <v>9</v>
      </c>
      <c r="M21" s="106"/>
      <c r="N21" s="106"/>
    </row>
    <row r="22" s="109" customFormat="true" ht="32.4" hidden="false" customHeight="true" outlineLevel="0" collapsed="false">
      <c r="A22" s="107" t="s">
        <v>38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8"/>
      <c r="L22" s="108"/>
    </row>
    <row r="23" s="109" customFormat="true" ht="34.2" hidden="false" customHeight="true" outlineLevel="0" collapsed="false">
      <c r="A23" s="110" t="s">
        <v>39</v>
      </c>
      <c r="B23" s="111" t="s">
        <v>40</v>
      </c>
      <c r="C23" s="96" t="s">
        <v>94</v>
      </c>
      <c r="D23" s="96" t="s">
        <v>79</v>
      </c>
      <c r="E23" s="97" t="n">
        <v>1</v>
      </c>
      <c r="F23" s="97" t="s">
        <v>42</v>
      </c>
      <c r="G23" s="97" t="n">
        <v>1</v>
      </c>
      <c r="H23" s="97" t="s">
        <v>42</v>
      </c>
      <c r="I23" s="97" t="s">
        <v>42</v>
      </c>
      <c r="J23" s="97" t="s">
        <v>42</v>
      </c>
      <c r="K23" s="108"/>
      <c r="L23" s="108"/>
    </row>
    <row r="24" s="109" customFormat="true" ht="34.2" hidden="false" customHeight="true" outlineLevel="0" collapsed="false">
      <c r="A24" s="110" t="s">
        <v>43</v>
      </c>
      <c r="B24" s="93" t="s">
        <v>44</v>
      </c>
      <c r="C24" s="96" t="s">
        <v>95</v>
      </c>
      <c r="D24" s="96" t="s">
        <v>79</v>
      </c>
      <c r="E24" s="97" t="s">
        <v>42</v>
      </c>
      <c r="F24" s="97" t="s">
        <v>42</v>
      </c>
      <c r="G24" s="97" t="n">
        <v>1</v>
      </c>
      <c r="H24" s="97" t="s">
        <v>42</v>
      </c>
      <c r="I24" s="97" t="s">
        <v>42</v>
      </c>
      <c r="J24" s="97" t="s">
        <v>42</v>
      </c>
      <c r="K24" s="108"/>
      <c r="L24" s="108"/>
    </row>
    <row r="25" s="109" customFormat="true" ht="33.6" hidden="false" customHeight="true" outlineLevel="0" collapsed="false">
      <c r="A25" s="110" t="s">
        <v>45</v>
      </c>
      <c r="B25" s="93" t="s">
        <v>46</v>
      </c>
      <c r="C25" s="96" t="s">
        <v>78</v>
      </c>
      <c r="D25" s="96" t="s">
        <v>79</v>
      </c>
      <c r="E25" s="97" t="n">
        <v>72</v>
      </c>
      <c r="F25" s="97" t="s">
        <v>42</v>
      </c>
      <c r="G25" s="97" t="n">
        <v>1</v>
      </c>
      <c r="H25" s="97" t="s">
        <v>42</v>
      </c>
      <c r="I25" s="97" t="s">
        <v>42</v>
      </c>
      <c r="J25" s="97" t="s">
        <v>42</v>
      </c>
      <c r="K25" s="108"/>
      <c r="L25" s="108"/>
    </row>
    <row r="26" s="109" customFormat="true" ht="47.4" hidden="false" customHeight="true" outlineLevel="0" collapsed="false">
      <c r="A26" s="110" t="s">
        <v>47</v>
      </c>
      <c r="B26" s="93" t="s">
        <v>48</v>
      </c>
      <c r="C26" s="96" t="s">
        <v>82</v>
      </c>
      <c r="D26" s="96" t="s">
        <v>79</v>
      </c>
      <c r="E26" s="97" t="n">
        <v>4</v>
      </c>
      <c r="F26" s="97" t="s">
        <v>42</v>
      </c>
      <c r="G26" s="97" t="n">
        <v>1</v>
      </c>
      <c r="H26" s="97" t="s">
        <v>42</v>
      </c>
      <c r="I26" s="97" t="s">
        <v>42</v>
      </c>
      <c r="J26" s="97" t="s">
        <v>42</v>
      </c>
      <c r="K26" s="108"/>
      <c r="L26" s="108"/>
    </row>
    <row r="27" s="109" customFormat="true" ht="40.2" hidden="false" customHeight="true" outlineLevel="0" collapsed="false">
      <c r="A27" s="110" t="s">
        <v>49</v>
      </c>
      <c r="B27" s="93" t="s">
        <v>50</v>
      </c>
      <c r="C27" s="96" t="s">
        <v>96</v>
      </c>
      <c r="D27" s="96" t="s">
        <v>79</v>
      </c>
      <c r="E27" s="97" t="s">
        <v>42</v>
      </c>
      <c r="F27" s="97" t="s">
        <v>42</v>
      </c>
      <c r="G27" s="97" t="n">
        <v>1</v>
      </c>
      <c r="H27" s="97" t="s">
        <v>42</v>
      </c>
      <c r="I27" s="97" t="s">
        <v>42</v>
      </c>
      <c r="J27" s="97" t="s">
        <v>42</v>
      </c>
      <c r="K27" s="108"/>
      <c r="L27" s="108"/>
    </row>
    <row r="28" s="109" customFormat="true" ht="40.2" hidden="false" customHeight="true" outlineLevel="0" collapsed="false">
      <c r="A28" s="112" t="s">
        <v>5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08"/>
      <c r="L28" s="108"/>
    </row>
    <row r="29" s="109" customFormat="true" ht="40.2" hidden="false" customHeight="true" outlineLevel="0" collapsed="false">
      <c r="A29" s="110" t="s">
        <v>53</v>
      </c>
      <c r="B29" s="113" t="s">
        <v>54</v>
      </c>
      <c r="C29" s="96" t="s">
        <v>97</v>
      </c>
      <c r="D29" s="96" t="s">
        <v>98</v>
      </c>
      <c r="E29" s="97" t="s">
        <v>42</v>
      </c>
      <c r="F29" s="97" t="s">
        <v>42</v>
      </c>
      <c r="G29" s="97" t="s">
        <v>42</v>
      </c>
      <c r="H29" s="97" t="n">
        <v>3</v>
      </c>
      <c r="I29" s="97" t="n">
        <v>1</v>
      </c>
      <c r="J29" s="97" t="n">
        <v>11</v>
      </c>
      <c r="K29" s="114"/>
      <c r="L29" s="115" t="n">
        <f aca="false">H29+I29+J29</f>
        <v>15</v>
      </c>
      <c r="M29" s="115"/>
    </row>
    <row r="30" s="109" customFormat="true" ht="40.2" hidden="false" customHeight="true" outlineLevel="0" collapsed="false">
      <c r="A30" s="110" t="s">
        <v>56</v>
      </c>
      <c r="B30" s="113" t="s">
        <v>57</v>
      </c>
      <c r="C30" s="96" t="s">
        <v>99</v>
      </c>
      <c r="D30" s="96" t="s">
        <v>100</v>
      </c>
      <c r="E30" s="97" t="s">
        <v>42</v>
      </c>
      <c r="F30" s="97" t="s">
        <v>42</v>
      </c>
      <c r="G30" s="97" t="s">
        <v>42</v>
      </c>
      <c r="H30" s="97" t="n">
        <v>6</v>
      </c>
      <c r="I30" s="97" t="n">
        <v>1</v>
      </c>
      <c r="J30" s="97" t="n">
        <v>2</v>
      </c>
      <c r="K30" s="114"/>
      <c r="L30" s="115" t="n">
        <f aca="false">H30+I30+J30</f>
        <v>9</v>
      </c>
      <c r="M30" s="115"/>
    </row>
    <row r="31" s="109" customFormat="true" ht="40.2" hidden="false" customHeight="true" outlineLevel="0" collapsed="false">
      <c r="A31" s="110" t="s">
        <v>58</v>
      </c>
      <c r="B31" s="113" t="s">
        <v>59</v>
      </c>
      <c r="C31" s="96" t="s">
        <v>101</v>
      </c>
      <c r="D31" s="96" t="s">
        <v>100</v>
      </c>
      <c r="E31" s="97" t="s">
        <v>42</v>
      </c>
      <c r="F31" s="97" t="s">
        <v>42</v>
      </c>
      <c r="G31" s="97" t="s">
        <v>42</v>
      </c>
      <c r="H31" s="97" t="n">
        <v>1</v>
      </c>
      <c r="I31" s="97" t="n">
        <v>3</v>
      </c>
      <c r="J31" s="97" t="n">
        <v>1</v>
      </c>
      <c r="K31" s="114"/>
      <c r="L31" s="115" t="n">
        <f aca="false">H31+I31+J31</f>
        <v>5</v>
      </c>
      <c r="M31" s="115"/>
    </row>
    <row r="33" customFormat="false" ht="14.4" hidden="false" customHeight="false" outlineLevel="0" collapsed="false">
      <c r="C33" s="116" t="s">
        <v>102</v>
      </c>
      <c r="D33" s="117" t="s">
        <v>103</v>
      </c>
      <c r="E33" s="117"/>
    </row>
  </sheetData>
  <mergeCells count="23">
    <mergeCell ref="G1:J1"/>
    <mergeCell ref="G2:J2"/>
    <mergeCell ref="G3:J3"/>
    <mergeCell ref="G4:J4"/>
    <mergeCell ref="K4:Q4"/>
    <mergeCell ref="G5:J5"/>
    <mergeCell ref="K5:Q5"/>
    <mergeCell ref="A7:J7"/>
    <mergeCell ref="A8:A9"/>
    <mergeCell ref="B8:B9"/>
    <mergeCell ref="C8:C9"/>
    <mergeCell ref="D8:D9"/>
    <mergeCell ref="E8:E9"/>
    <mergeCell ref="F8:J8"/>
    <mergeCell ref="A11:J11"/>
    <mergeCell ref="A12:J12"/>
    <mergeCell ref="A16:J16"/>
    <mergeCell ref="A17:A21"/>
    <mergeCell ref="B17:B21"/>
    <mergeCell ref="M17:N21"/>
    <mergeCell ref="A22:J22"/>
    <mergeCell ref="A28:J28"/>
    <mergeCell ref="D33:E33"/>
  </mergeCells>
  <printOptions headings="false" gridLines="false" gridLinesSet="true" horizontalCentered="true" verticalCentered="false"/>
  <pageMargins left="0.39375" right="0.39375" top="0.748611111111111" bottom="0.590277777777778" header="0.315277777777778" footer="0.511811023622047"/>
  <pageSetup paperSize="9" scale="6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1-02-11T10:35:52Z</cp:lastPrinted>
  <dcterms:modified xsi:type="dcterms:W3CDTF">2021-02-11T10:38:19Z</dcterms:modified>
  <cp:revision>0</cp:revision>
  <dc:subject/>
  <dc:title/>
</cp:coreProperties>
</file>