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(мероприятия)" sheetId="1" state="visible" r:id="rId2"/>
    <sheet name="Прил.2 (показатели)" sheetId="2" state="visible" r:id="rId3"/>
  </sheets>
  <definedNames>
    <definedName function="false" hidden="false" localSheetId="0" name="_xlnm.Print_Area" vbProcedure="false">'Прил.1(мероприятия)'!$A$1:$AD$48</definedName>
    <definedName function="false" hidden="false" localSheetId="0" name="_xlnm.Print_Titles" vbProcedure="false">'Прил.1(мероприятия)'!$9:$9</definedName>
    <definedName function="false" hidden="false" localSheetId="1" name="_xlnm.Print_Area" vbProcedure="false">'Прил.2 (показатели)'!$A$1:$J$47</definedName>
    <definedName function="false" hidden="false" localSheetId="1" name="_xlnm.Print_Titles" vbProcedure="false">'Прил.2 (показатели)'!$7: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79">
  <si>
    <t xml:space="preserve">Приложение 1</t>
  </si>
  <si>
    <t xml:space="preserve">к постановлению администрации городского округа Тольятти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расположенных в границах городского округа Тольятти, на 2019-2023 годы"</t>
  </si>
  <si>
    <t xml:space="preserve">Перечень мероприятий муниципальной программы "Охрана, защита и воспроизводство лесов, расположенных в границах городского округа Тольятти, на 2019-2023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ах</t>
    </r>
  </si>
  <si>
    <t xml:space="preserve">1.1</t>
  </si>
  <si>
    <t xml:space="preserve">Содержание лесных дорог противопожарного назначения</t>
  </si>
  <si>
    <t xml:space="preserve">МКУ "Тольяттинское лесничество" (ДГХ)</t>
  </si>
  <si>
    <t xml:space="preserve">2022, 2023</t>
  </si>
  <si>
    <t xml:space="preserve">1.2</t>
  </si>
  <si>
    <t xml:space="preserve">Устройство и содержание противопожарных минерализованных полос с расчисткой от внелесосечной захламленности</t>
  </si>
  <si>
    <t xml:space="preserve">МБУ "Зеленстрой"              (МКУ "Тольяттинское лесничество", ДГХ)</t>
  </si>
  <si>
    <t xml:space="preserve">2019-2023</t>
  </si>
  <si>
    <t xml:space="preserve">1.3</t>
  </si>
  <si>
    <t xml:space="preserve">Обеспечение первичных мер пожарной безопасности</t>
  </si>
  <si>
    <t xml:space="preserve">2020-2023</t>
  </si>
  <si>
    <t xml:space="preserve">в рамках финансирования основной деятельности учреждения</t>
  </si>
  <si>
    <t xml:space="preserve">1.4</t>
  </si>
  <si>
    <t xml:space="preserve">Установка шлагбаумов, аншлагов и запрещающих знаков</t>
  </si>
  <si>
    <t xml:space="preserve">1.5</t>
  </si>
  <si>
    <t xml:space="preserve">Изготовление листовок на противопожарную тему</t>
  </si>
  <si>
    <t xml:space="preserve">1.6</t>
  </si>
  <si>
    <t xml:space="preserve">Содержание противопожарных железобетонных резервуаров (Эксплуатация и ремонт пожарных водоемов)</t>
  </si>
  <si>
    <t xml:space="preserve">МБУ "Зеленстрой",                МКУ "Тольяттинское лесничество",                  ДГХ</t>
  </si>
  <si>
    <t xml:space="preserve">2019-2022</t>
  </si>
  <si>
    <t xml:space="preserve">Итого по задаче 1:</t>
  </si>
  <si>
    <r>
      <rPr>
        <sz val="13"/>
        <color rgb="FF000000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Уборка захламленности (очистка городских лесов от внелесосечной захламленности, ветровальных и буреломных деревьев)</t>
  </si>
  <si>
    <t xml:space="preserve">ДГХ</t>
  </si>
  <si>
    <t xml:space="preserve">2.2</t>
  </si>
  <si>
    <t xml:space="preserve">Санитарное содержание городских лесов</t>
  </si>
  <si>
    <t xml:space="preserve">2.3</t>
  </si>
  <si>
    <t xml:space="preserve">Ликвидация несанкционированных свалок с территорий лесных кварталов</t>
  </si>
  <si>
    <t xml:space="preserve">2.4</t>
  </si>
  <si>
    <t xml:space="preserve">Проведение лесопатологического обследования лесных участков Тольяттинского лесничества</t>
  </si>
  <si>
    <t xml:space="preserve">2.5</t>
  </si>
  <si>
    <t xml:space="preserve">Расчистка неликвидных лесных участков, пострадавших в результате засухи и последствий лесных пожаров</t>
  </si>
  <si>
    <t xml:space="preserve">МБУ "Зеленстрой"                  (МКУ "Тольяттинское лесничество", ДГХ)</t>
  </si>
  <si>
    <t xml:space="preserve">2.6</t>
  </si>
  <si>
    <r>
      <rPr>
        <sz val="13"/>
        <color rgb="FF000000"/>
        <rFont val="Times New Roman"/>
        <family val="1"/>
        <charset val="204"/>
      </rPr>
      <t xml:space="preserve">Развешивание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искусственных гнездовий</t>
    </r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color rgb="FFFF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t xml:space="preserve">Лесовосстановление</t>
  </si>
  <si>
    <t xml:space="preserve">МБУ "Зеленстрой"             (МКУ "Тольяттинское лесничество", ДГХ)</t>
  </si>
  <si>
    <t xml:space="preserve">3.2</t>
  </si>
  <si>
    <t xml:space="preserve">Проведение агротехнического ухода за лесными культурами</t>
  </si>
  <si>
    <t xml:space="preserve">МБУ "Зеленстрой"          (МКУ "Тольяттинское лесничество", ДГХ)</t>
  </si>
  <si>
    <t xml:space="preserve">3.3</t>
  </si>
  <si>
    <t xml:space="preserve">Дополнение лесных культур</t>
  </si>
  <si>
    <t xml:space="preserve">МБУ "Зеленстрой"                   (МКУ "Тольяттинское лесничество", ДГХ)</t>
  </si>
  <si>
    <t xml:space="preserve">3.4</t>
  </si>
  <si>
    <t xml:space="preserve">Обработка почвы под лесные культуры</t>
  </si>
  <si>
    <t xml:space="preserve">МБУ "Зеленстрой"            (МКУ "Тольяттинское лесничество", ДГХ)</t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4.2</t>
  </si>
  <si>
    <t xml:space="preserve">Подготовка каталога координат характерных точек границ Тольяттинского лесничества</t>
  </si>
  <si>
    <t xml:space="preserve"> -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Содержание и посадка лесных культур в дендропарке</t>
  </si>
  <si>
    <t xml:space="preserve">МБУ "Зеленстрой" (МКУ "Тольяттинское лесничество", ДГХ)</t>
  </si>
  <si>
    <t xml:space="preserve">2019, 2022, 2023</t>
  </si>
  <si>
    <t xml:space="preserve">5.2</t>
  </si>
  <si>
    <t xml:space="preserve">Устройство твердых покрытий в дендропарке  </t>
  </si>
  <si>
    <t xml:space="preserve">Итого по задаче 5:</t>
  </si>
  <si>
    <t xml:space="preserve">Задача 6: Оснащение муниципальных учреждений специализированной техникой и оборудованием для проведения комплекса мероприятий по охране, защите и воспроизводству городских лесов</t>
  </si>
  <si>
    <t xml:space="preserve">6.1</t>
  </si>
  <si>
    <t xml:space="preserve">Приобретение, и (или) модернизация, и (или) дооборудование, и (или) капитальный ремонт основных средств Учреждений, не относящихся к объектам капитального строительства</t>
  </si>
  <si>
    <t xml:space="preserve">6.1.1</t>
  </si>
  <si>
    <t xml:space="preserve">Приобретение лесопожарной техники и оборудования</t>
  </si>
  <si>
    <t xml:space="preserve">МКУ "Тольяттинское лесничество",                        МБУ "Зеленстрой"                                           (ДГХ)</t>
  </si>
  <si>
    <t xml:space="preserve">6.1.2</t>
  </si>
  <si>
    <t xml:space="preserve">Приобретение техники и оборудования для выполнения лесокультурных работ</t>
  </si>
  <si>
    <t xml:space="preserve">МБУ "Зеленстрой"                   (ДГХ)</t>
  </si>
  <si>
    <t xml:space="preserve">Итого по задаче 6:</t>
  </si>
  <si>
    <t xml:space="preserve">Итого по муниципальной программе:</t>
  </si>
  <si>
    <t xml:space="preserve">Зеленстрой</t>
  </si>
  <si>
    <t xml:space="preserve">город</t>
  </si>
  <si>
    <t xml:space="preserve">софин-е</t>
  </si>
  <si>
    <t xml:space="preserve">МКУ</t>
  </si>
  <si>
    <t xml:space="preserve">область</t>
  </si>
  <si>
    <t xml:space="preserve">Приложение 2</t>
  </si>
  <si>
    <t xml:space="preserve">к проекту постановления администрации                                            городского округа Тольятти</t>
  </si>
  <si>
    <t xml:space="preserve">от ____________________  № _______________</t>
  </si>
  <si>
    <t xml:space="preserve">Приложение № 2</t>
  </si>
  <si>
    <t xml:space="preserve">Показатели (индикаторы) реализации муниципальной программы</t>
  </si>
  <si>
    <t xml:space="preserve">№</t>
  </si>
  <si>
    <t xml:space="preserve">Наименование </t>
  </si>
  <si>
    <t xml:space="preserve">Наименование показателей (индикаторов)</t>
  </si>
  <si>
    <t xml:space="preserve">Ед. изм.</t>
  </si>
  <si>
    <t xml:space="preserve">Базовое значение (2017)</t>
  </si>
  <si>
    <t xml:space="preserve">Значение показателей (индикаторов) по годам</t>
  </si>
  <si>
    <t xml:space="preserve">Было</t>
  </si>
  <si>
    <t xml:space="preserve">Стало</t>
  </si>
  <si>
    <t xml:space="preserve">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2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 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ородских лесах</t>
    </r>
  </si>
  <si>
    <t xml:space="preserve">Протяженность дорог противопожарного назначения, содержащихся в надлежащем состоянии</t>
  </si>
  <si>
    <t xml:space="preserve">км</t>
  </si>
  <si>
    <t xml:space="preserve"> - </t>
  </si>
  <si>
    <t xml:space="preserve">Протяженность вновь устроенных противопожарных минерализованных полос</t>
  </si>
  <si>
    <t xml:space="preserve">МЗ Зеленстрой</t>
  </si>
  <si>
    <t xml:space="preserve">Протяженность противопожарных минерализованных полос, содержащихся в надлежащем состоянии</t>
  </si>
  <si>
    <t xml:space="preserve">Объем внелесосечной захламленности, полученный в результате расчистки противопожарных минерализованных полос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 1.3</t>
  </si>
  <si>
    <t xml:space="preserve">Площадь городских лесов, в которых обеспечиваются первичные меры пожарной безопасности</t>
  </si>
  <si>
    <t xml:space="preserve">га</t>
  </si>
  <si>
    <t xml:space="preserve"> 1.4</t>
  </si>
  <si>
    <t xml:space="preserve">Количество установленных шлагбаумов, аншлагов и запрещающих знаков</t>
  </si>
  <si>
    <t xml:space="preserve">шт.</t>
  </si>
  <si>
    <t xml:space="preserve"> 1.5</t>
  </si>
  <si>
    <t xml:space="preserve">Количество изготовленных и распространенных листовок на противопожарную тему</t>
  </si>
  <si>
    <t xml:space="preserve">-</t>
  </si>
  <si>
    <t xml:space="preserve"> 1.6</t>
  </si>
  <si>
    <t xml:space="preserve">Содержание противопожарных железобетонных резервуаров (Эксплуатация и ремонт пожарных водоемов) </t>
  </si>
  <si>
    <t xml:space="preserve">Количество противопожарных резервуаров, содержащихся в надлежащем состоянии</t>
  </si>
  <si>
    <t xml:space="preserve">Задача 2: Поддержание удовлетворительного санитарно-экологического состояния городских лесов и сокращение потерь лесного хозяйства от вредителей и болезней</t>
  </si>
  <si>
    <t xml:space="preserve">Объем внелесосечной захламленности, полученный в результате уборки городских лесов</t>
  </si>
  <si>
    <t xml:space="preserve">м3</t>
  </si>
  <si>
    <t xml:space="preserve">Площадь городских лесов, на территории которых выполнено санитарное содержание </t>
  </si>
  <si>
    <t xml:space="preserve">МКУ, расчет есть</t>
  </si>
  <si>
    <t xml:space="preserve">Объем убранных и утилизированных отходов с территорий несанкционированных свалок</t>
  </si>
  <si>
    <t xml:space="preserve">Площадь лесов, расположенных в границах городского округа Тольятти, охваченных лесопатологическим обследованием (инструментальный способ)</t>
  </si>
  <si>
    <t xml:space="preserve">60                                и более</t>
  </si>
  <si>
    <t xml:space="preserve">Площадь лесов, расположенных в границах городского округа Тольятти, охваченных лесопатологическим обследованием (визуальный способ)</t>
  </si>
  <si>
    <t xml:space="preserve">Площадь лесов, расположенных в границах городского округа Тольятти, охваченных лесопатологическим обследованием, по результатам которого составлены и утверждены акты ЛПО</t>
  </si>
  <si>
    <t xml:space="preserve">200 и более</t>
  </si>
  <si>
    <t xml:space="preserve">Площадь расчищенных неликвидных лесных участков, пострадавших в результате засухи и последствий лесных пожаров</t>
  </si>
  <si>
    <t xml:space="preserve">МЗ Зеленстрой, расчет </t>
  </si>
  <si>
    <r>
      <rPr>
        <sz val="12"/>
        <color rgb="FF000000"/>
        <rFont val="Times New Roman"/>
        <family val="1"/>
        <charset val="204"/>
      </rPr>
      <t xml:space="preserve">Количество развешенных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скусственных гнездовий</t>
    </r>
  </si>
  <si>
    <t xml:space="preserve">Задача 3: Обеспечение воспроизводства городских лесов для восстановления зеленого каркаса городского округа Тольятти</t>
  </si>
  <si>
    <t xml:space="preserve">Площадь искусственного лесовосстановления в границах городского округа Тольятти</t>
  </si>
  <si>
    <t xml:space="preserve">59,1</t>
  </si>
  <si>
    <t xml:space="preserve">Площадь лесных участков в границах городского округа Тольятти, на территории которых проведен агротехнический уход за лесными культурами</t>
  </si>
  <si>
    <t xml:space="preserve">105,6</t>
  </si>
  <si>
    <t xml:space="preserve">
Площадь лесных участков в границах городского округа Тольятти, на территории которых выполнено дополнение лесных культур
</t>
  </si>
  <si>
    <t xml:space="preserve">62,6</t>
  </si>
  <si>
    <t xml:space="preserve">МЗ Зеленстрой, расчет  </t>
  </si>
  <si>
    <t xml:space="preserve">Площадь лесных участков в границах городского округа Тольятти, на территории которых проведена обработка почвы под посадку лесных культур</t>
  </si>
  <si>
    <t xml:space="preserve">Задача 4: Обеспечение устойчивого управления  городскими лесами</t>
  </si>
  <si>
    <t xml:space="preserve">Количество лесничеств, осуществляющих обеспечение устойчивого управление городскими лесами </t>
  </si>
  <si>
    <t xml:space="preserve">ед.  </t>
  </si>
  <si>
    <t xml:space="preserve">Степень выполнения учреждением плана мероприятий по охране, защите и воспроизводству лесов</t>
  </si>
  <si>
    <t xml:space="preserve">%</t>
  </si>
  <si>
    <t xml:space="preserve">Доля выполненных работ по подготовке каталога координат характерных точек границ Тольяттинского лесничества</t>
  </si>
  <si>
    <t xml:space="preserve">Задача 5: Использование и раскрытие пространственного потенциала городского округа Тольятти (городские леса) для сохранения рекреационных и ландшафтно-композиционных функций природной среды</t>
  </si>
  <si>
    <t xml:space="preserve">Количество объектов с улучшенными декоративными качествами лесных культур, содержащихся в надлежащем состоянии</t>
  </si>
  <si>
    <t xml:space="preserve">объект</t>
  </si>
  <si>
    <t xml:space="preserve">МЗ Зеленстрой, расчет 2022-2023</t>
  </si>
  <si>
    <t xml:space="preserve">Устройство твердых покрытий в дендропарке</t>
  </si>
  <si>
    <t xml:space="preserve">Площадь твердых покрытий, устроенных в дендропарке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Количество приобретенной лесопожарной техники и оборудования для оснащения муниципальных учреждений, выполняющих мероприятия по охране городских лесов от пожаров </t>
  </si>
  <si>
    <t xml:space="preserve">ед.</t>
  </si>
  <si>
    <t xml:space="preserve">Количество приобретенной лесокультурной техники и оборудования для оснащения муниципальных учреждений, выполняющих мероприятия по воспроизводству городских лес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  <numFmt numFmtId="172" formatCode="[$-409]d\-mmm"/>
    <numFmt numFmtId="173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Обычный_Лист1 2" xfId="27"/>
    <cellStyle name="Финансовый 2" xfId="28"/>
    <cellStyle name="Финансовый 2 2" xfId="29"/>
    <cellStyle name="Финансовый 2 3" xfId="30"/>
    <cellStyle name="Финансовый 3" xfId="31"/>
    <cellStyle name="Финансовый 3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7000</xdr:colOff>
      <xdr:row>3</xdr:row>
      <xdr:rowOff>296640</xdr:rowOff>
    </xdr:from>
    <xdr:to>
      <xdr:col>15</xdr:col>
      <xdr:colOff>485280</xdr:colOff>
      <xdr:row>3</xdr:row>
      <xdr:rowOff>556560</xdr:rowOff>
    </xdr:to>
    <xdr:sp>
      <xdr:nvSpPr>
        <xdr:cNvPr id="0" name="TextBox 1"/>
        <xdr:cNvSpPr/>
      </xdr:nvSpPr>
      <xdr:spPr>
        <a:xfrm>
          <a:off x="13991400" y="1424520"/>
          <a:ext cx="18828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B54" activeCellId="0" sqref="AB5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5.99"/>
    <col collapsed="false" customWidth="true" hidden="false" outlineLevel="0" max="3" min="3" style="2" width="25.55"/>
    <col collapsed="false" customWidth="true" hidden="false" outlineLevel="0" max="4" min="4" style="2" width="11.1"/>
    <col collapsed="false" customWidth="true" hidden="false" outlineLevel="0" max="5" min="5" style="2" width="9.55"/>
    <col collapsed="false" customWidth="true" hidden="false" outlineLevel="0" max="6" min="6" style="2" width="9.87"/>
    <col collapsed="false" customWidth="true" hidden="false" outlineLevel="0" max="7" min="7" style="2" width="10.32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11.43"/>
    <col collapsed="false" customWidth="true" hidden="false" outlineLevel="0" max="11" min="11" style="2" width="10.32"/>
    <col collapsed="false" customWidth="true" hidden="false" outlineLevel="0" max="12" min="12" style="2" width="10.87"/>
    <col collapsed="false" customWidth="true" hidden="false" outlineLevel="0" max="13" min="13" style="2" width="9.99"/>
    <col collapsed="false" customWidth="true" hidden="false" outlineLevel="0" max="14" min="14" style="2" width="10.1"/>
    <col collapsed="false" customWidth="true" hidden="false" outlineLevel="0" max="15" min="15" style="2" width="9.66"/>
    <col collapsed="false" customWidth="true" hidden="false" outlineLevel="0" max="16" min="16" style="2" width="9.87"/>
    <col collapsed="false" customWidth="true" hidden="false" outlineLevel="0" max="17" min="17" style="2" width="9.66"/>
    <col collapsed="false" customWidth="true" hidden="false" outlineLevel="0" max="19" min="18" style="2" width="9.55"/>
    <col collapsed="false" customWidth="true" hidden="false" outlineLevel="0" max="21" min="20" style="2" width="9.99"/>
    <col collapsed="false" customWidth="true" hidden="false" outlineLevel="0" max="22" min="22" style="2" width="10.32"/>
    <col collapsed="false" customWidth="true" hidden="false" outlineLevel="0" max="23" min="23" style="2" width="8.99"/>
    <col collapsed="false" customWidth="true" hidden="false" outlineLevel="0" max="24" min="24" style="2" width="10.1"/>
    <col collapsed="false" customWidth="true" hidden="false" outlineLevel="0" max="25" min="25" style="2" width="9.66"/>
    <col collapsed="false" customWidth="true" hidden="false" outlineLevel="0" max="26" min="26" style="2" width="9.99"/>
    <col collapsed="false" customWidth="true" hidden="false" outlineLevel="0" max="27" min="27" style="2" width="9.87"/>
    <col collapsed="false" customWidth="true" hidden="false" outlineLevel="0" max="28" min="28" style="2" width="10.99"/>
    <col collapsed="false" customWidth="true" hidden="false" outlineLevel="0" max="29" min="29" style="2" width="9.66"/>
    <col collapsed="false" customWidth="true" hidden="false" outlineLevel="0" max="30" min="30" style="2" width="11.32"/>
    <col collapsed="false" customWidth="true" hidden="false" outlineLevel="0" max="31" min="31" style="3" width="35.32"/>
    <col collapsed="false" customWidth="false" hidden="false" outlineLevel="0" max="257" min="32" style="2" width="9.1"/>
  </cols>
  <sheetData>
    <row r="1" s="5" customFormat="true" ht="15.6" hidden="false" customHeight="true" outlineLevel="0" collapsed="false">
      <c r="A1" s="4"/>
      <c r="Y1" s="6" t="s">
        <v>0</v>
      </c>
      <c r="Z1" s="6"/>
      <c r="AA1" s="6"/>
      <c r="AB1" s="6"/>
      <c r="AC1" s="6"/>
      <c r="AD1" s="6"/>
      <c r="AE1" s="7"/>
    </row>
    <row r="2" s="5" customFormat="true" ht="48" hidden="false" customHeight="true" outlineLevel="0" collapsed="false">
      <c r="A2" s="4"/>
      <c r="B2" s="8"/>
      <c r="C2" s="9"/>
      <c r="F2" s="10"/>
      <c r="W2" s="10"/>
      <c r="Y2" s="6" t="s">
        <v>1</v>
      </c>
      <c r="Z2" s="6"/>
      <c r="AA2" s="6"/>
      <c r="AB2" s="6"/>
      <c r="AC2" s="6"/>
      <c r="AD2" s="6"/>
      <c r="AE2" s="7"/>
    </row>
    <row r="3" customFormat="false" ht="25.2" hidden="false" customHeight="true" outlineLevel="0" collapsed="false">
      <c r="F3" s="11"/>
      <c r="W3" s="11"/>
      <c r="Y3" s="12" t="s">
        <v>2</v>
      </c>
      <c r="Z3" s="12"/>
      <c r="AA3" s="12"/>
      <c r="AB3" s="12"/>
      <c r="AC3" s="12"/>
      <c r="AD3" s="12"/>
    </row>
    <row r="4" customFormat="false" ht="56.4" hidden="false" customHeight="true" outlineLevel="0" collapsed="false">
      <c r="F4" s="11"/>
      <c r="X4" s="11"/>
      <c r="Y4" s="6" t="s">
        <v>3</v>
      </c>
      <c r="Z4" s="6"/>
      <c r="AA4" s="6"/>
      <c r="AB4" s="6"/>
      <c r="AC4" s="6"/>
      <c r="AD4" s="6"/>
    </row>
    <row r="5" customFormat="false" ht="40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31.9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 t="s">
        <v>9</v>
      </c>
      <c r="P6" s="15"/>
      <c r="Q6" s="15"/>
      <c r="R6" s="15"/>
      <c r="S6" s="15"/>
      <c r="T6" s="15"/>
      <c r="U6" s="15"/>
      <c r="V6" s="15"/>
      <c r="W6" s="15"/>
      <c r="X6" s="15"/>
      <c r="Y6" s="15" t="s">
        <v>9</v>
      </c>
      <c r="Z6" s="15"/>
      <c r="AA6" s="15"/>
      <c r="AB6" s="15"/>
      <c r="AC6" s="15"/>
      <c r="AD6" s="15"/>
    </row>
    <row r="7" customFormat="false" ht="31.5" hidden="false" customHeight="true" outlineLevel="0" collapsed="false">
      <c r="A7" s="14"/>
      <c r="B7" s="15"/>
      <c r="C7" s="15"/>
      <c r="D7" s="15"/>
      <c r="E7" s="16" t="s">
        <v>10</v>
      </c>
      <c r="F7" s="16"/>
      <c r="G7" s="16"/>
      <c r="H7" s="16"/>
      <c r="I7" s="16"/>
      <c r="J7" s="16" t="s">
        <v>11</v>
      </c>
      <c r="K7" s="16"/>
      <c r="L7" s="16"/>
      <c r="M7" s="16"/>
      <c r="N7" s="16"/>
      <c r="O7" s="16" t="s">
        <v>12</v>
      </c>
      <c r="P7" s="16"/>
      <c r="Q7" s="16"/>
      <c r="R7" s="16"/>
      <c r="S7" s="16"/>
      <c r="T7" s="16" t="s">
        <v>13</v>
      </c>
      <c r="U7" s="16"/>
      <c r="V7" s="16"/>
      <c r="W7" s="16"/>
      <c r="X7" s="16"/>
      <c r="Y7" s="16" t="s">
        <v>14</v>
      </c>
      <c r="Z7" s="16"/>
      <c r="AA7" s="16"/>
      <c r="AB7" s="16"/>
      <c r="AC7" s="16"/>
      <c r="AD7" s="15" t="s">
        <v>15</v>
      </c>
    </row>
    <row r="8" customFormat="false" ht="55.2" hidden="false" customHeight="true" outlineLevel="0" collapsed="false">
      <c r="A8" s="14"/>
      <c r="B8" s="15"/>
      <c r="C8" s="15"/>
      <c r="D8" s="15"/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16</v>
      </c>
      <c r="U8" s="15" t="s">
        <v>17</v>
      </c>
      <c r="V8" s="15" t="s">
        <v>18</v>
      </c>
      <c r="W8" s="15" t="s">
        <v>19</v>
      </c>
      <c r="X8" s="15" t="s">
        <v>20</v>
      </c>
      <c r="Y8" s="15" t="s">
        <v>16</v>
      </c>
      <c r="Z8" s="15" t="s">
        <v>17</v>
      </c>
      <c r="AA8" s="15" t="s">
        <v>18</v>
      </c>
      <c r="AB8" s="15" t="s">
        <v>19</v>
      </c>
      <c r="AC8" s="15" t="s">
        <v>20</v>
      </c>
      <c r="AD8" s="15"/>
    </row>
    <row r="9" customFormat="false" ht="23.25" hidden="false" customHeight="true" outlineLevel="0" collapsed="false">
      <c r="A9" s="17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5" t="n">
        <v>22</v>
      </c>
      <c r="W9" s="15" t="n">
        <v>23</v>
      </c>
      <c r="X9" s="15" t="n">
        <v>24</v>
      </c>
      <c r="Y9" s="15" t="n">
        <v>25</v>
      </c>
      <c r="Z9" s="15" t="n">
        <v>26</v>
      </c>
      <c r="AA9" s="15" t="n">
        <v>27</v>
      </c>
      <c r="AB9" s="15" t="n">
        <v>28</v>
      </c>
      <c r="AC9" s="15" t="n">
        <v>29</v>
      </c>
      <c r="AD9" s="15" t="n">
        <v>30</v>
      </c>
    </row>
    <row r="10" customFormat="false" ht="32.4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</row>
    <row r="11" customFormat="false" ht="35.4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57" hidden="false" customHeight="true" outlineLevel="0" collapsed="false">
      <c r="A12" s="21" t="s">
        <v>23</v>
      </c>
      <c r="B12" s="22" t="s">
        <v>24</v>
      </c>
      <c r="C12" s="23" t="s">
        <v>25</v>
      </c>
      <c r="D12" s="24" t="s">
        <v>26</v>
      </c>
      <c r="E12" s="25" t="n">
        <f aca="false">F12+G12+H12+I12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5" t="n">
        <f aca="false">K12+L12+M12+N12</f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5" t="n">
        <f aca="false">P12+Q12+R12+S12</f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5" t="n">
        <f aca="false">U12+V12+W12+X12</f>
        <v>0</v>
      </c>
      <c r="U12" s="26" t="n">
        <f aca="false">1290-1290</f>
        <v>0</v>
      </c>
      <c r="V12" s="26" t="n">
        <v>0</v>
      </c>
      <c r="W12" s="26" t="n">
        <v>0</v>
      </c>
      <c r="X12" s="26" t="n">
        <v>0</v>
      </c>
      <c r="Y12" s="25" t="n">
        <f aca="false">Z12+AA12+AB12+AC12</f>
        <v>0</v>
      </c>
      <c r="Z12" s="26" t="n">
        <f aca="false">1290-1290</f>
        <v>0</v>
      </c>
      <c r="AA12" s="26" t="n">
        <v>0</v>
      </c>
      <c r="AB12" s="26" t="n">
        <v>0</v>
      </c>
      <c r="AC12" s="26" t="n">
        <v>0</v>
      </c>
      <c r="AD12" s="25" t="n">
        <f aca="false">E12+J12+O12+T12+Y12</f>
        <v>0</v>
      </c>
    </row>
    <row r="13" customFormat="false" ht="85.95" hidden="false" customHeight="true" outlineLevel="0" collapsed="false">
      <c r="A13" s="27" t="s">
        <v>27</v>
      </c>
      <c r="B13" s="28" t="s">
        <v>28</v>
      </c>
      <c r="C13" s="29" t="s">
        <v>29</v>
      </c>
      <c r="D13" s="30" t="s">
        <v>30</v>
      </c>
      <c r="E13" s="31" t="n">
        <f aca="false">F13+G13+H13+I13</f>
        <v>166</v>
      </c>
      <c r="F13" s="32" t="n">
        <v>166</v>
      </c>
      <c r="G13" s="32" t="n">
        <v>0</v>
      </c>
      <c r="H13" s="32" t="n">
        <v>0</v>
      </c>
      <c r="I13" s="32" t="n">
        <v>0</v>
      </c>
      <c r="J13" s="31" t="n">
        <f aca="false">K13+L13+M13+N13</f>
        <v>166</v>
      </c>
      <c r="K13" s="32" t="n">
        <v>166</v>
      </c>
      <c r="L13" s="32" t="n">
        <v>0</v>
      </c>
      <c r="M13" s="32" t="n">
        <v>0</v>
      </c>
      <c r="N13" s="32" t="n">
        <v>0</v>
      </c>
      <c r="O13" s="31" t="n">
        <f aca="false">P13+Q13+R13+S13</f>
        <v>221</v>
      </c>
      <c r="P13" s="32" t="n">
        <v>221</v>
      </c>
      <c r="Q13" s="32" t="n">
        <v>0</v>
      </c>
      <c r="R13" s="32" t="n">
        <v>0</v>
      </c>
      <c r="S13" s="32" t="n">
        <v>0</v>
      </c>
      <c r="T13" s="31" t="n">
        <f aca="false">U13+V13+W13+X13</f>
        <v>218</v>
      </c>
      <c r="U13" s="32" t="n">
        <v>218</v>
      </c>
      <c r="V13" s="32" t="n">
        <v>0</v>
      </c>
      <c r="W13" s="32" t="n">
        <v>0</v>
      </c>
      <c r="X13" s="32" t="n">
        <v>0</v>
      </c>
      <c r="Y13" s="31" t="n">
        <f aca="false">Z13+AA13+AB13+AC13</f>
        <v>218</v>
      </c>
      <c r="Z13" s="32" t="n">
        <v>218</v>
      </c>
      <c r="AA13" s="32" t="n">
        <v>0</v>
      </c>
      <c r="AB13" s="32" t="n">
        <v>0</v>
      </c>
      <c r="AC13" s="32" t="n">
        <v>0</v>
      </c>
      <c r="AD13" s="31" t="n">
        <f aca="false">E13+J13+O13+T13+Y13</f>
        <v>989</v>
      </c>
    </row>
    <row r="14" customFormat="false" ht="47.4" hidden="false" customHeight="true" outlineLevel="0" collapsed="false">
      <c r="A14" s="33" t="s">
        <v>31</v>
      </c>
      <c r="B14" s="34" t="s">
        <v>32</v>
      </c>
      <c r="C14" s="29" t="s">
        <v>25</v>
      </c>
      <c r="D14" s="30" t="s">
        <v>33</v>
      </c>
      <c r="E14" s="31" t="n">
        <f aca="false">F14+G14+H14+I14</f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s">
        <v>34</v>
      </c>
      <c r="K14" s="32"/>
      <c r="L14" s="32"/>
      <c r="M14" s="32"/>
      <c r="N14" s="32"/>
      <c r="O14" s="32" t="s">
        <v>34</v>
      </c>
      <c r="P14" s="32"/>
      <c r="Q14" s="32"/>
      <c r="R14" s="32"/>
      <c r="S14" s="32"/>
      <c r="T14" s="32" t="s">
        <v>34</v>
      </c>
      <c r="U14" s="32"/>
      <c r="V14" s="32"/>
      <c r="W14" s="32"/>
      <c r="X14" s="32"/>
      <c r="Y14" s="32" t="s">
        <v>34</v>
      </c>
      <c r="Z14" s="32"/>
      <c r="AA14" s="32"/>
      <c r="AB14" s="32"/>
      <c r="AC14" s="32"/>
      <c r="AD14" s="31" t="n">
        <f aca="false">E14</f>
        <v>0</v>
      </c>
      <c r="AE14" s="35"/>
      <c r="AF14" s="36"/>
      <c r="AG14" s="36"/>
    </row>
    <row r="15" customFormat="false" ht="57" hidden="false" customHeight="true" outlineLevel="0" collapsed="false">
      <c r="A15" s="33" t="s">
        <v>35</v>
      </c>
      <c r="B15" s="34" t="s">
        <v>36</v>
      </c>
      <c r="C15" s="29" t="s">
        <v>25</v>
      </c>
      <c r="D15" s="30" t="n">
        <v>2023</v>
      </c>
      <c r="E15" s="31" t="n">
        <f aca="false">F15+G15+H15+I15</f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1" t="n">
        <f aca="false">K15+L15+M15+N15</f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1" t="n">
        <f aca="false">P15+Q15+R15+S15</f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1" t="n">
        <f aca="false">U15+V15+W15+X15</f>
        <v>0</v>
      </c>
      <c r="U15" s="32" t="n">
        <f aca="false">588-588</f>
        <v>0</v>
      </c>
      <c r="V15" s="32" t="n">
        <v>0</v>
      </c>
      <c r="W15" s="32" t="n">
        <v>0</v>
      </c>
      <c r="X15" s="32" t="n">
        <v>0</v>
      </c>
      <c r="Y15" s="31" t="n">
        <f aca="false">Z15+AA15+AB15+AC15</f>
        <v>0</v>
      </c>
      <c r="Z15" s="32" t="n">
        <f aca="false">588-588</f>
        <v>0</v>
      </c>
      <c r="AA15" s="32" t="n">
        <v>0</v>
      </c>
      <c r="AB15" s="32" t="n">
        <v>0</v>
      </c>
      <c r="AC15" s="32" t="n">
        <v>0</v>
      </c>
      <c r="AD15" s="31" t="n">
        <f aca="false">E15+J15+O15+T15+Y15</f>
        <v>0</v>
      </c>
    </row>
    <row r="16" customFormat="false" ht="54" hidden="false" customHeight="true" outlineLevel="0" collapsed="false">
      <c r="A16" s="33" t="s">
        <v>37</v>
      </c>
      <c r="B16" s="34" t="s">
        <v>38</v>
      </c>
      <c r="C16" s="29" t="s">
        <v>25</v>
      </c>
      <c r="D16" s="30" t="n">
        <v>2023</v>
      </c>
      <c r="E16" s="31" t="n">
        <f aca="false">F16+G16+H16+I16</f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1" t="n">
        <f aca="false">K16+L16+M16+N16</f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1" t="n">
        <f aca="false">P16+Q16+R16+S16</f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1" t="n">
        <f aca="false">U16+V16+W16+X16</f>
        <v>0</v>
      </c>
      <c r="U16" s="32" t="n">
        <f aca="false">100-100</f>
        <v>0</v>
      </c>
      <c r="V16" s="32" t="n">
        <v>0</v>
      </c>
      <c r="W16" s="32" t="n">
        <v>0</v>
      </c>
      <c r="X16" s="32" t="n">
        <v>0</v>
      </c>
      <c r="Y16" s="31" t="n">
        <f aca="false">Z16+AA16+AB16+AC16</f>
        <v>0</v>
      </c>
      <c r="Z16" s="32" t="n">
        <f aca="false">100-100</f>
        <v>0</v>
      </c>
      <c r="AA16" s="32" t="n">
        <v>0</v>
      </c>
      <c r="AB16" s="32" t="n">
        <v>0</v>
      </c>
      <c r="AC16" s="32" t="n">
        <v>0</v>
      </c>
      <c r="AD16" s="31" t="n">
        <f aca="false">E16+J16+O16+T16+Y16</f>
        <v>0</v>
      </c>
    </row>
    <row r="17" customFormat="false" ht="75" hidden="false" customHeight="true" outlineLevel="0" collapsed="false">
      <c r="A17" s="33" t="s">
        <v>39</v>
      </c>
      <c r="B17" s="34" t="s">
        <v>40</v>
      </c>
      <c r="C17" s="29" t="s">
        <v>41</v>
      </c>
      <c r="D17" s="30" t="s">
        <v>42</v>
      </c>
      <c r="E17" s="31" t="n">
        <f aca="false">F17+G17+H17+I17</f>
        <v>51</v>
      </c>
      <c r="F17" s="32" t="n">
        <v>51</v>
      </c>
      <c r="G17" s="32" t="n">
        <v>0</v>
      </c>
      <c r="H17" s="32" t="n">
        <v>0</v>
      </c>
      <c r="I17" s="32" t="n">
        <v>0</v>
      </c>
      <c r="J17" s="31" t="n">
        <f aca="false">K17+L17+M17+N17</f>
        <v>51</v>
      </c>
      <c r="K17" s="32" t="n">
        <f aca="false">0+51+172-172</f>
        <v>51</v>
      </c>
      <c r="L17" s="32" t="n">
        <f aca="false">0+1389-1389</f>
        <v>0</v>
      </c>
      <c r="M17" s="32" t="n">
        <v>0</v>
      </c>
      <c r="N17" s="32" t="n">
        <v>0</v>
      </c>
      <c r="O17" s="31" t="n">
        <f aca="false">P17+Q17+R17+S17</f>
        <v>52</v>
      </c>
      <c r="P17" s="32" t="n">
        <f aca="false">0+51+1</f>
        <v>52</v>
      </c>
      <c r="Q17" s="32" t="n">
        <v>0</v>
      </c>
      <c r="R17" s="32" t="n">
        <v>0</v>
      </c>
      <c r="S17" s="32" t="n">
        <v>0</v>
      </c>
      <c r="T17" s="31" t="n">
        <f aca="false">U17+V17+W17+X17</f>
        <v>52</v>
      </c>
      <c r="U17" s="32" t="n">
        <v>52</v>
      </c>
      <c r="V17" s="32" t="n">
        <v>0</v>
      </c>
      <c r="W17" s="32" t="n">
        <v>0</v>
      </c>
      <c r="X17" s="32" t="n">
        <v>0</v>
      </c>
      <c r="Y17" s="31" t="n">
        <f aca="false">Z17+AA17+AB17+AC17</f>
        <v>52</v>
      </c>
      <c r="Z17" s="32" t="n">
        <v>52</v>
      </c>
      <c r="AA17" s="32" t="n">
        <v>0</v>
      </c>
      <c r="AB17" s="32" t="n">
        <v>0</v>
      </c>
      <c r="AC17" s="32" t="n">
        <v>0</v>
      </c>
      <c r="AD17" s="31" t="n">
        <f aca="false">E17+J17+O17+T17+Y17</f>
        <v>258</v>
      </c>
    </row>
    <row r="18" s="41" customFormat="true" ht="29.25" hidden="false" customHeight="true" outlineLevel="0" collapsed="false">
      <c r="A18" s="37" t="s">
        <v>43</v>
      </c>
      <c r="B18" s="37"/>
      <c r="C18" s="38"/>
      <c r="D18" s="39"/>
      <c r="E18" s="31" t="n">
        <f aca="false">F18+G18+H18+I18</f>
        <v>217</v>
      </c>
      <c r="F18" s="31" t="n">
        <f aca="false">SUM(F12:F17)</f>
        <v>217</v>
      </c>
      <c r="G18" s="31" t="n">
        <f aca="false">SUM(G12:G17)</f>
        <v>0</v>
      </c>
      <c r="H18" s="31" t="n">
        <f aca="false">SUM(H12:H17)</f>
        <v>0</v>
      </c>
      <c r="I18" s="31" t="n">
        <f aca="false">SUM(I12:I17)</f>
        <v>0</v>
      </c>
      <c r="J18" s="31" t="n">
        <f aca="false">K18+L18+M18+N18</f>
        <v>217</v>
      </c>
      <c r="K18" s="31" t="n">
        <f aca="false">SUM(K12:K17)</f>
        <v>217</v>
      </c>
      <c r="L18" s="31" t="n">
        <f aca="false">SUM(L12:L17)</f>
        <v>0</v>
      </c>
      <c r="M18" s="31" t="n">
        <f aca="false">SUM(M12:M17)</f>
        <v>0</v>
      </c>
      <c r="N18" s="31" t="n">
        <f aca="false">SUM(N12:N17)</f>
        <v>0</v>
      </c>
      <c r="O18" s="31" t="n">
        <f aca="false">P18+Q18+R18+S18</f>
        <v>273</v>
      </c>
      <c r="P18" s="31" t="n">
        <f aca="false">SUM(P12:P17)</f>
        <v>273</v>
      </c>
      <c r="Q18" s="31" t="n">
        <f aca="false">SUM(Q12:Q17)</f>
        <v>0</v>
      </c>
      <c r="R18" s="31" t="n">
        <f aca="false">SUM(R12:R17)</f>
        <v>0</v>
      </c>
      <c r="S18" s="31" t="n">
        <f aca="false">SUM(S12:S17)</f>
        <v>0</v>
      </c>
      <c r="T18" s="31" t="n">
        <f aca="false">U18+V18+W18+X18</f>
        <v>270</v>
      </c>
      <c r="U18" s="31" t="n">
        <f aca="false">SUM(U12:U17)</f>
        <v>270</v>
      </c>
      <c r="V18" s="31" t="n">
        <f aca="false">SUM(V12:V17)</f>
        <v>0</v>
      </c>
      <c r="W18" s="31" t="n">
        <f aca="false">SUM(W12:W17)</f>
        <v>0</v>
      </c>
      <c r="X18" s="31" t="n">
        <f aca="false">SUM(X12:X17)</f>
        <v>0</v>
      </c>
      <c r="Y18" s="31" t="n">
        <f aca="false">Z18+AA18+AB18+AC18</f>
        <v>270</v>
      </c>
      <c r="Z18" s="31" t="n">
        <f aca="false">SUM(Z12:Z17)</f>
        <v>270</v>
      </c>
      <c r="AA18" s="31" t="n">
        <f aca="false">SUM(AA12:AA17)</f>
        <v>0</v>
      </c>
      <c r="AB18" s="31" t="n">
        <f aca="false">SUM(AB12:AB17)</f>
        <v>0</v>
      </c>
      <c r="AC18" s="31" t="n">
        <f aca="false">SUM(AC12:AC17)</f>
        <v>0</v>
      </c>
      <c r="AD18" s="31" t="n">
        <f aca="false">SUM(AD12:AD17)</f>
        <v>1247</v>
      </c>
      <c r="AE18" s="40" t="n">
        <f aca="false">E18+J18+O18+T18+Y18</f>
        <v>1247</v>
      </c>
    </row>
    <row r="19" customFormat="false" ht="30.6" hidden="false" customHeight="true" outlineLevel="0" collapsed="false">
      <c r="A19" s="42" t="s">
        <v>4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</row>
    <row r="20" customFormat="false" ht="98.4" hidden="false" customHeight="true" outlineLevel="0" collapsed="false">
      <c r="A20" s="33" t="s">
        <v>45</v>
      </c>
      <c r="B20" s="34" t="s">
        <v>46</v>
      </c>
      <c r="C20" s="29" t="s">
        <v>47</v>
      </c>
      <c r="D20" s="30" t="n">
        <v>2019</v>
      </c>
      <c r="E20" s="31" t="n">
        <f aca="false">F20+G20+H20+I20</f>
        <v>847</v>
      </c>
      <c r="F20" s="32" t="n">
        <f aca="false">1292-187-187-71</f>
        <v>847</v>
      </c>
      <c r="G20" s="32" t="n">
        <v>0</v>
      </c>
      <c r="H20" s="32" t="n">
        <v>0</v>
      </c>
      <c r="I20" s="32" t="n">
        <v>0</v>
      </c>
      <c r="J20" s="31" t="n">
        <f aca="false">K20+L20+M20+N20</f>
        <v>0</v>
      </c>
      <c r="K20" s="32" t="n">
        <f aca="false">1338-1338</f>
        <v>0</v>
      </c>
      <c r="L20" s="32" t="n">
        <v>0</v>
      </c>
      <c r="M20" s="32" t="n">
        <v>0</v>
      </c>
      <c r="N20" s="32" t="n">
        <v>0</v>
      </c>
      <c r="O20" s="31" t="n">
        <f aca="false">P20+Q20+R20+S20</f>
        <v>0</v>
      </c>
      <c r="P20" s="32" t="n">
        <f aca="false">1338-1338</f>
        <v>0</v>
      </c>
      <c r="Q20" s="32" t="n">
        <v>0</v>
      </c>
      <c r="R20" s="32" t="n">
        <v>0</v>
      </c>
      <c r="S20" s="32" t="n">
        <v>0</v>
      </c>
      <c r="T20" s="31" t="n">
        <f aca="false">U20+V20+W20+X20</f>
        <v>0</v>
      </c>
      <c r="U20" s="32" t="n">
        <f aca="false">3058-3058</f>
        <v>0</v>
      </c>
      <c r="V20" s="32" t="n">
        <v>0</v>
      </c>
      <c r="W20" s="32" t="n">
        <v>0</v>
      </c>
      <c r="X20" s="32" t="n">
        <v>0</v>
      </c>
      <c r="Y20" s="31" t="n">
        <f aca="false">Z20+AA20+AB20+AC20</f>
        <v>0</v>
      </c>
      <c r="Z20" s="32" t="n">
        <f aca="false">3058-3058</f>
        <v>0</v>
      </c>
      <c r="AA20" s="32" t="n">
        <v>0</v>
      </c>
      <c r="AB20" s="32" t="n">
        <v>0</v>
      </c>
      <c r="AC20" s="32" t="n">
        <v>0</v>
      </c>
      <c r="AD20" s="31" t="n">
        <f aca="false">E20+J20+O20+T20+Y20</f>
        <v>847</v>
      </c>
      <c r="AE20" s="35"/>
      <c r="AF20" s="43"/>
      <c r="AG20" s="43"/>
      <c r="AH20" s="36"/>
    </row>
    <row r="21" customFormat="false" ht="47.4" hidden="false" customHeight="true" outlineLevel="0" collapsed="false">
      <c r="A21" s="33" t="s">
        <v>48</v>
      </c>
      <c r="B21" s="34" t="s">
        <v>49</v>
      </c>
      <c r="C21" s="29" t="s">
        <v>25</v>
      </c>
      <c r="D21" s="30" t="s">
        <v>30</v>
      </c>
      <c r="E21" s="31" t="n">
        <f aca="false">F21+G21+H21+I21</f>
        <v>1468</v>
      </c>
      <c r="F21" s="32" t="n">
        <v>1468</v>
      </c>
      <c r="G21" s="32" t="n">
        <v>0</v>
      </c>
      <c r="H21" s="32" t="n">
        <v>0</v>
      </c>
      <c r="I21" s="32" t="n">
        <v>0</v>
      </c>
      <c r="J21" s="31" t="n">
        <f aca="false">K21+L21+M21+N21</f>
        <v>1102</v>
      </c>
      <c r="K21" s="32" t="n">
        <f aca="false">977+491-366</f>
        <v>1102</v>
      </c>
      <c r="L21" s="32" t="n">
        <v>0</v>
      </c>
      <c r="M21" s="32" t="n">
        <v>0</v>
      </c>
      <c r="N21" s="32" t="n">
        <v>0</v>
      </c>
      <c r="O21" s="31" t="n">
        <f aca="false">P21+Q21+R21+S21</f>
        <v>1183</v>
      </c>
      <c r="P21" s="32" t="n">
        <f aca="false">1468-285</f>
        <v>1183</v>
      </c>
      <c r="Q21" s="32" t="n">
        <v>0</v>
      </c>
      <c r="R21" s="32" t="n">
        <v>0</v>
      </c>
      <c r="S21" s="32" t="n">
        <v>0</v>
      </c>
      <c r="T21" s="31" t="n">
        <f aca="false">U21+V21+W21+X21</f>
        <v>1183</v>
      </c>
      <c r="U21" s="32" t="n">
        <f aca="false">1468-285</f>
        <v>1183</v>
      </c>
      <c r="V21" s="32" t="n">
        <v>0</v>
      </c>
      <c r="W21" s="32" t="n">
        <v>0</v>
      </c>
      <c r="X21" s="32" t="n">
        <v>0</v>
      </c>
      <c r="Y21" s="31" t="n">
        <f aca="false">Z21+AA21+AB21+AC21</f>
        <v>1183</v>
      </c>
      <c r="Z21" s="32" t="n">
        <f aca="false">2682-1499</f>
        <v>1183</v>
      </c>
      <c r="AA21" s="32" t="n">
        <v>0</v>
      </c>
      <c r="AB21" s="32" t="n">
        <v>0</v>
      </c>
      <c r="AC21" s="32" t="n">
        <v>0</v>
      </c>
      <c r="AD21" s="31" t="n">
        <f aca="false">E21+J21+O21+T21+Y21</f>
        <v>6119</v>
      </c>
    </row>
    <row r="22" customFormat="false" ht="60" hidden="false" customHeight="true" outlineLevel="0" collapsed="false">
      <c r="A22" s="33" t="s">
        <v>50</v>
      </c>
      <c r="B22" s="34" t="s">
        <v>51</v>
      </c>
      <c r="C22" s="29" t="s">
        <v>25</v>
      </c>
      <c r="D22" s="30" t="s">
        <v>30</v>
      </c>
      <c r="E22" s="31" t="n">
        <f aca="false">F22+G22+H22+I22</f>
        <v>932</v>
      </c>
      <c r="F22" s="32" t="n">
        <f aca="false">1053-60-61</f>
        <v>932</v>
      </c>
      <c r="G22" s="32" t="n">
        <v>0</v>
      </c>
      <c r="H22" s="32" t="n">
        <v>0</v>
      </c>
      <c r="I22" s="32" t="n">
        <v>0</v>
      </c>
      <c r="J22" s="31" t="n">
        <f aca="false">K22+L22+M22+N22</f>
        <v>395</v>
      </c>
      <c r="K22" s="32" t="n">
        <f aca="false">1053-658</f>
        <v>395</v>
      </c>
      <c r="L22" s="32" t="n">
        <v>0</v>
      </c>
      <c r="M22" s="32" t="n">
        <v>0</v>
      </c>
      <c r="N22" s="32" t="n">
        <v>0</v>
      </c>
      <c r="O22" s="31" t="n">
        <f aca="false">P22+Q22+R22+S22</f>
        <v>1053</v>
      </c>
      <c r="P22" s="32" t="n">
        <v>1053</v>
      </c>
      <c r="Q22" s="32" t="n">
        <v>0</v>
      </c>
      <c r="R22" s="32" t="n">
        <v>0</v>
      </c>
      <c r="S22" s="32" t="n">
        <v>0</v>
      </c>
      <c r="T22" s="31" t="n">
        <f aca="false">U22+V22+W22+X22</f>
        <v>1053</v>
      </c>
      <c r="U22" s="32" t="n">
        <f aca="false">1553-500</f>
        <v>1053</v>
      </c>
      <c r="V22" s="32" t="n">
        <v>0</v>
      </c>
      <c r="W22" s="32" t="n">
        <v>0</v>
      </c>
      <c r="X22" s="32" t="n">
        <v>0</v>
      </c>
      <c r="Y22" s="31" t="n">
        <f aca="false">Z22+AA22+AB22+AC22</f>
        <v>1053</v>
      </c>
      <c r="Z22" s="32" t="n">
        <f aca="false">1553-500</f>
        <v>1053</v>
      </c>
      <c r="AA22" s="32" t="n">
        <v>0</v>
      </c>
      <c r="AB22" s="32" t="n">
        <v>0</v>
      </c>
      <c r="AC22" s="32" t="n">
        <v>0</v>
      </c>
      <c r="AD22" s="31" t="n">
        <f aca="false">E22+J22+O22+T22+Y22</f>
        <v>4486</v>
      </c>
    </row>
    <row r="23" customFormat="false" ht="74.4" hidden="false" customHeight="true" outlineLevel="0" collapsed="false">
      <c r="A23" s="27" t="s">
        <v>52</v>
      </c>
      <c r="B23" s="44" t="s">
        <v>53</v>
      </c>
      <c r="C23" s="29" t="s">
        <v>25</v>
      </c>
      <c r="D23" s="30" t="s">
        <v>30</v>
      </c>
      <c r="E23" s="31" t="n">
        <f aca="false">F23+G23+H23+I23</f>
        <v>1661</v>
      </c>
      <c r="F23" s="32" t="n">
        <v>1661</v>
      </c>
      <c r="G23" s="32" t="n">
        <v>0</v>
      </c>
      <c r="H23" s="32" t="n">
        <v>0</v>
      </c>
      <c r="I23" s="32" t="n">
        <v>0</v>
      </c>
      <c r="J23" s="32" t="s">
        <v>34</v>
      </c>
      <c r="K23" s="32"/>
      <c r="L23" s="32"/>
      <c r="M23" s="32"/>
      <c r="N23" s="32"/>
      <c r="O23" s="32" t="s">
        <v>34</v>
      </c>
      <c r="P23" s="32"/>
      <c r="Q23" s="32"/>
      <c r="R23" s="32"/>
      <c r="S23" s="32"/>
      <c r="T23" s="32" t="s">
        <v>34</v>
      </c>
      <c r="U23" s="32"/>
      <c r="V23" s="32"/>
      <c r="W23" s="32"/>
      <c r="X23" s="32"/>
      <c r="Y23" s="32" t="s">
        <v>34</v>
      </c>
      <c r="Z23" s="32"/>
      <c r="AA23" s="32"/>
      <c r="AB23" s="32"/>
      <c r="AC23" s="32"/>
      <c r="AD23" s="31" t="n">
        <f aca="false">E23</f>
        <v>1661</v>
      </c>
    </row>
    <row r="24" customFormat="false" ht="81" hidden="false" customHeight="true" outlineLevel="0" collapsed="false">
      <c r="A24" s="33" t="s">
        <v>54</v>
      </c>
      <c r="B24" s="34" t="s">
        <v>55</v>
      </c>
      <c r="C24" s="29" t="s">
        <v>56</v>
      </c>
      <c r="D24" s="30" t="s">
        <v>30</v>
      </c>
      <c r="E24" s="31" t="n">
        <f aca="false">F24+G24+H24+I24</f>
        <v>578</v>
      </c>
      <c r="F24" s="32" t="n">
        <v>87</v>
      </c>
      <c r="G24" s="32" t="n">
        <v>491</v>
      </c>
      <c r="H24" s="32" t="n">
        <v>0</v>
      </c>
      <c r="I24" s="32" t="n">
        <v>0</v>
      </c>
      <c r="J24" s="31" t="n">
        <f aca="false">K24+L24+M24+N24</f>
        <v>7309</v>
      </c>
      <c r="K24" s="32" t="n">
        <f aca="false">0+1338+698-377</f>
        <v>1659</v>
      </c>
      <c r="L24" s="32" t="n">
        <f aca="false">0+5650</f>
        <v>5650</v>
      </c>
      <c r="M24" s="32" t="n">
        <v>0</v>
      </c>
      <c r="N24" s="32" t="n">
        <v>0</v>
      </c>
      <c r="O24" s="31" t="n">
        <f aca="false">P24+Q24+R24+S24</f>
        <v>795</v>
      </c>
      <c r="P24" s="32" t="n">
        <v>795</v>
      </c>
      <c r="Q24" s="32" t="n">
        <v>0</v>
      </c>
      <c r="R24" s="32" t="n">
        <v>0</v>
      </c>
      <c r="S24" s="32" t="n">
        <v>0</v>
      </c>
      <c r="T24" s="31" t="n">
        <f aca="false">U24+V24+W24+X24</f>
        <v>812</v>
      </c>
      <c r="U24" s="32" t="n">
        <v>812</v>
      </c>
      <c r="V24" s="32" t="n">
        <v>0</v>
      </c>
      <c r="W24" s="32" t="n">
        <v>0</v>
      </c>
      <c r="X24" s="32" t="n">
        <v>0</v>
      </c>
      <c r="Y24" s="31" t="n">
        <f aca="false">Z24+AA24+AB24+AC24</f>
        <v>812</v>
      </c>
      <c r="Z24" s="32" t="n">
        <v>812</v>
      </c>
      <c r="AA24" s="32" t="n">
        <v>0</v>
      </c>
      <c r="AB24" s="32" t="n">
        <v>0</v>
      </c>
      <c r="AC24" s="32" t="n">
        <v>0</v>
      </c>
      <c r="AD24" s="31" t="n">
        <f aca="false">E24+J24+O24+T24+Y24</f>
        <v>10306</v>
      </c>
      <c r="AE24" s="35"/>
      <c r="AF24" s="43"/>
      <c r="AG24" s="43"/>
      <c r="AH24" s="36"/>
    </row>
    <row r="25" customFormat="false" ht="45" hidden="false" customHeight="true" outlineLevel="0" collapsed="false">
      <c r="A25" s="33" t="s">
        <v>57</v>
      </c>
      <c r="B25" s="45" t="s">
        <v>58</v>
      </c>
      <c r="C25" s="29" t="s">
        <v>25</v>
      </c>
      <c r="D25" s="30" t="n">
        <v>2023</v>
      </c>
      <c r="E25" s="31" t="n">
        <f aca="false">F25+G25+H25+I25</f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1" t="n">
        <f aca="false">K25+L25+M25+N25</f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1" t="n">
        <f aca="false">P25+Q25+R25+S25</f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1" t="n">
        <f aca="false">U25+V25+W25+X25</f>
        <v>0</v>
      </c>
      <c r="U25" s="32" t="n">
        <f aca="false">100-100</f>
        <v>0</v>
      </c>
      <c r="V25" s="32" t="n">
        <v>0</v>
      </c>
      <c r="W25" s="32" t="n">
        <v>0</v>
      </c>
      <c r="X25" s="32" t="n">
        <v>0</v>
      </c>
      <c r="Y25" s="31" t="n">
        <f aca="false">Z25+AA25+AB25+AC25</f>
        <v>0</v>
      </c>
      <c r="Z25" s="32" t="n">
        <f aca="false">100-100</f>
        <v>0</v>
      </c>
      <c r="AA25" s="32" t="n">
        <v>0</v>
      </c>
      <c r="AB25" s="32" t="n">
        <v>0</v>
      </c>
      <c r="AC25" s="32" t="n">
        <v>0</v>
      </c>
      <c r="AD25" s="31" t="n">
        <f aca="false">E25+J25+O25+T25+Y25</f>
        <v>0</v>
      </c>
    </row>
    <row r="26" customFormat="false" ht="30.75" hidden="false" customHeight="true" outlineLevel="0" collapsed="false">
      <c r="A26" s="46" t="s">
        <v>59</v>
      </c>
      <c r="B26" s="46"/>
      <c r="C26" s="38"/>
      <c r="D26" s="47"/>
      <c r="E26" s="31" t="n">
        <f aca="false">F26+G26+H26+I26</f>
        <v>5486</v>
      </c>
      <c r="F26" s="31" t="n">
        <f aca="false">SUM(F20:F25)</f>
        <v>4995</v>
      </c>
      <c r="G26" s="31" t="n">
        <f aca="false">SUM(G20:G25)</f>
        <v>491</v>
      </c>
      <c r="H26" s="31" t="n">
        <f aca="false">SUM(H20:H25)</f>
        <v>0</v>
      </c>
      <c r="I26" s="31" t="n">
        <f aca="false">SUM(I20:I25)</f>
        <v>0</v>
      </c>
      <c r="J26" s="31" t="n">
        <f aca="false">K26+L26+M26+N26</f>
        <v>8806</v>
      </c>
      <c r="K26" s="31" t="n">
        <f aca="false">SUM(K20:K25)</f>
        <v>3156</v>
      </c>
      <c r="L26" s="31" t="n">
        <f aca="false">SUM(L20:L25)</f>
        <v>5650</v>
      </c>
      <c r="M26" s="31" t="n">
        <f aca="false">SUM(M20:M25)</f>
        <v>0</v>
      </c>
      <c r="N26" s="31" t="n">
        <f aca="false">SUM(N20:N25)</f>
        <v>0</v>
      </c>
      <c r="O26" s="31" t="n">
        <f aca="false">P26+Q26+R26+S26</f>
        <v>3031</v>
      </c>
      <c r="P26" s="31" t="n">
        <f aca="false">SUM(P20:P25)</f>
        <v>3031</v>
      </c>
      <c r="Q26" s="31" t="n">
        <f aca="false">SUM(Q20:Q25)</f>
        <v>0</v>
      </c>
      <c r="R26" s="31" t="n">
        <f aca="false">SUM(R20:R25)</f>
        <v>0</v>
      </c>
      <c r="S26" s="31" t="n">
        <f aca="false">SUM(S20:S25)</f>
        <v>0</v>
      </c>
      <c r="T26" s="31" t="n">
        <f aca="false">U26+V26+W26+X26</f>
        <v>3048</v>
      </c>
      <c r="U26" s="31" t="n">
        <f aca="false">SUM(U20:U25)</f>
        <v>3048</v>
      </c>
      <c r="V26" s="31" t="n">
        <f aca="false">SUM(V20:V25)</f>
        <v>0</v>
      </c>
      <c r="W26" s="31" t="n">
        <f aca="false">SUM(W20:W25)</f>
        <v>0</v>
      </c>
      <c r="X26" s="31" t="n">
        <f aca="false">SUM(X20:X25)</f>
        <v>0</v>
      </c>
      <c r="Y26" s="31" t="n">
        <f aca="false">Z26+AA26+AB26+AC26</f>
        <v>3048</v>
      </c>
      <c r="Z26" s="31" t="n">
        <f aca="false">SUM(Z20:Z25)</f>
        <v>3048</v>
      </c>
      <c r="AA26" s="31" t="n">
        <f aca="false">SUM(AA20:AA25)</f>
        <v>0</v>
      </c>
      <c r="AB26" s="31" t="n">
        <f aca="false">SUM(AB20:AB25)</f>
        <v>0</v>
      </c>
      <c r="AC26" s="31" t="n">
        <f aca="false">SUM(AC20:AC25)</f>
        <v>0</v>
      </c>
      <c r="AD26" s="31" t="n">
        <f aca="false">SUM(AD20:AD25)</f>
        <v>23419</v>
      </c>
      <c r="AE26" s="40" t="n">
        <f aca="false">E26+J26+O26+T26+Y26</f>
        <v>23419</v>
      </c>
    </row>
    <row r="27" customFormat="false" ht="40.8" hidden="false" customHeight="true" outlineLevel="0" collapsed="false">
      <c r="A27" s="48" t="s">
        <v>6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19"/>
    </row>
    <row r="28" customFormat="false" ht="70.2" hidden="false" customHeight="true" outlineLevel="0" collapsed="false">
      <c r="A28" s="33" t="s">
        <v>61</v>
      </c>
      <c r="B28" s="49" t="s">
        <v>62</v>
      </c>
      <c r="C28" s="29" t="s">
        <v>63</v>
      </c>
      <c r="D28" s="32" t="s">
        <v>42</v>
      </c>
      <c r="E28" s="31" t="n">
        <f aca="false">F28+G28+H28+I28</f>
        <v>1962</v>
      </c>
      <c r="F28" s="32" t="n">
        <v>399</v>
      </c>
      <c r="G28" s="32" t="n">
        <v>1563</v>
      </c>
      <c r="H28" s="32" t="n">
        <v>0</v>
      </c>
      <c r="I28" s="32" t="n">
        <v>0</v>
      </c>
      <c r="J28" s="31" t="n">
        <f aca="false">K28+L28+M28+N28</f>
        <v>3632</v>
      </c>
      <c r="K28" s="32" t="n">
        <f aca="false">350+64</f>
        <v>414</v>
      </c>
      <c r="L28" s="32" t="n">
        <f aca="false">2832+386</f>
        <v>3218</v>
      </c>
      <c r="M28" s="32" t="n">
        <v>0</v>
      </c>
      <c r="N28" s="32" t="n">
        <v>0</v>
      </c>
      <c r="O28" s="31" t="n">
        <f aca="false">P28+Q28+R28+S28</f>
        <v>1842</v>
      </c>
      <c r="P28" s="32" t="n">
        <v>1842</v>
      </c>
      <c r="Q28" s="32" t="n">
        <f aca="false">0+2515-2515</f>
        <v>0</v>
      </c>
      <c r="R28" s="32" t="n">
        <v>0</v>
      </c>
      <c r="S28" s="32" t="n">
        <v>0</v>
      </c>
      <c r="T28" s="31" t="n">
        <f aca="false">U28+V28+W28+X28</f>
        <v>0</v>
      </c>
      <c r="U28" s="32" t="n">
        <f aca="false">161-161</f>
        <v>0</v>
      </c>
      <c r="V28" s="32" t="n">
        <f aca="false">1303-1303</f>
        <v>0</v>
      </c>
      <c r="W28" s="32" t="n">
        <v>0</v>
      </c>
      <c r="X28" s="32" t="n">
        <v>0</v>
      </c>
      <c r="Y28" s="31" t="n">
        <f aca="false">Z28+AA28+AB28+AC28</f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1" t="n">
        <f aca="false">E28+J28+O28+T28+Y28</f>
        <v>7436</v>
      </c>
    </row>
    <row r="29" customFormat="false" ht="67.2" hidden="false" customHeight="true" outlineLevel="0" collapsed="false">
      <c r="A29" s="33" t="s">
        <v>64</v>
      </c>
      <c r="B29" s="50" t="s">
        <v>65</v>
      </c>
      <c r="C29" s="29" t="s">
        <v>66</v>
      </c>
      <c r="D29" s="32" t="s">
        <v>42</v>
      </c>
      <c r="E29" s="31" t="n">
        <f aca="false">F29+G29+H29+I29</f>
        <v>2460</v>
      </c>
      <c r="F29" s="32" t="n">
        <f aca="false">656-13</f>
        <v>643</v>
      </c>
      <c r="G29" s="32" t="n">
        <f aca="false">1838-21</f>
        <v>1817</v>
      </c>
      <c r="H29" s="32" t="n">
        <v>0</v>
      </c>
      <c r="I29" s="32" t="n">
        <v>0</v>
      </c>
      <c r="J29" s="31" t="n">
        <f aca="false">K29+L29+M29+N29</f>
        <v>2966</v>
      </c>
      <c r="K29" s="32" t="n">
        <f aca="false">227+153</f>
        <v>380</v>
      </c>
      <c r="L29" s="32" t="n">
        <f aca="false">1379+1207</f>
        <v>2586</v>
      </c>
      <c r="M29" s="32" t="n">
        <v>0</v>
      </c>
      <c r="N29" s="32" t="n">
        <v>0</v>
      </c>
      <c r="O29" s="31" t="n">
        <f aca="false">P29+Q29+R29+S29</f>
        <v>281</v>
      </c>
      <c r="P29" s="32" t="n">
        <v>281</v>
      </c>
      <c r="Q29" s="32" t="n">
        <v>0</v>
      </c>
      <c r="R29" s="32" t="n">
        <v>0</v>
      </c>
      <c r="S29" s="32" t="n">
        <v>0</v>
      </c>
      <c r="T29" s="31" t="n">
        <f aca="false">U29+V29+W29+X29</f>
        <v>0</v>
      </c>
      <c r="U29" s="32" t="n">
        <f aca="false">153-153</f>
        <v>0</v>
      </c>
      <c r="V29" s="32" t="n">
        <f aca="false">935-935</f>
        <v>0</v>
      </c>
      <c r="W29" s="32" t="n">
        <v>0</v>
      </c>
      <c r="X29" s="32" t="n">
        <v>0</v>
      </c>
      <c r="Y29" s="31" t="n">
        <f aca="false">Z29+AA29+AB29+AC29</f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1" t="n">
        <f aca="false">E29+J29+O29+T29+Y29</f>
        <v>5707</v>
      </c>
    </row>
    <row r="30" customFormat="false" ht="70.2" hidden="false" customHeight="true" outlineLevel="0" collapsed="false">
      <c r="A30" s="33" t="s">
        <v>67</v>
      </c>
      <c r="B30" s="50" t="s">
        <v>68</v>
      </c>
      <c r="C30" s="29" t="s">
        <v>69</v>
      </c>
      <c r="D30" s="32" t="s">
        <v>42</v>
      </c>
      <c r="E30" s="31" t="n">
        <f aca="false">F30+G30+H30+I30</f>
        <v>1126</v>
      </c>
      <c r="F30" s="32" t="n">
        <f aca="false">250-21</f>
        <v>229</v>
      </c>
      <c r="G30" s="32" t="n">
        <f aca="false">980-83</f>
        <v>897</v>
      </c>
      <c r="H30" s="32" t="n">
        <v>0</v>
      </c>
      <c r="I30" s="32" t="n">
        <v>0</v>
      </c>
      <c r="J30" s="31" t="n">
        <f aca="false">K30+L30+M30+N30</f>
        <v>967</v>
      </c>
      <c r="K30" s="32" t="n">
        <f aca="false">92+21</f>
        <v>113</v>
      </c>
      <c r="L30" s="32" t="n">
        <f aca="false">748+106</f>
        <v>854</v>
      </c>
      <c r="M30" s="32" t="n">
        <v>0</v>
      </c>
      <c r="N30" s="32" t="n">
        <v>0</v>
      </c>
      <c r="O30" s="31" t="n">
        <f aca="false">P30+Q30+R30+S30</f>
        <v>1198</v>
      </c>
      <c r="P30" s="32" t="n">
        <v>481</v>
      </c>
      <c r="Q30" s="32" t="n">
        <v>717</v>
      </c>
      <c r="R30" s="32" t="n">
        <v>0</v>
      </c>
      <c r="S30" s="32" t="n">
        <v>0</v>
      </c>
      <c r="T30" s="31" t="n">
        <f aca="false">U30+V30+W30+X30</f>
        <v>1198</v>
      </c>
      <c r="U30" s="32" t="n">
        <f aca="false">152+329</f>
        <v>481</v>
      </c>
      <c r="V30" s="32" t="n">
        <f aca="false">1225-1225+717</f>
        <v>717</v>
      </c>
      <c r="W30" s="32" t="n">
        <v>0</v>
      </c>
      <c r="X30" s="32" t="n">
        <v>0</v>
      </c>
      <c r="Y30" s="31" t="n">
        <f aca="false">Z30+AA30+AB30+AC30</f>
        <v>806</v>
      </c>
      <c r="Z30" s="32" t="n">
        <f aca="false">0+89</f>
        <v>89</v>
      </c>
      <c r="AA30" s="32" t="n">
        <f aca="false">0+717</f>
        <v>717</v>
      </c>
      <c r="AB30" s="32" t="n">
        <v>0</v>
      </c>
      <c r="AC30" s="32" t="n">
        <v>0</v>
      </c>
      <c r="AD30" s="31" t="n">
        <f aca="false">E30+J30+O30+T30+Y30</f>
        <v>5295</v>
      </c>
      <c r="AN30" s="51"/>
    </row>
    <row r="31" customFormat="false" ht="70.2" hidden="false" customHeight="true" outlineLevel="0" collapsed="false">
      <c r="A31" s="21" t="s">
        <v>70</v>
      </c>
      <c r="B31" s="52" t="s">
        <v>71</v>
      </c>
      <c r="C31" s="23" t="s">
        <v>72</v>
      </c>
      <c r="D31" s="26" t="s">
        <v>42</v>
      </c>
      <c r="E31" s="25" t="n">
        <f aca="false">F31+G31+H31+I31</f>
        <v>184</v>
      </c>
      <c r="F31" s="26" t="n">
        <v>37</v>
      </c>
      <c r="G31" s="26" t="n">
        <v>147</v>
      </c>
      <c r="H31" s="26" t="n">
        <v>0</v>
      </c>
      <c r="I31" s="26" t="n">
        <v>0</v>
      </c>
      <c r="J31" s="25" t="n">
        <f aca="false">K31+L31+M31+N31</f>
        <v>341</v>
      </c>
      <c r="K31" s="26" t="n">
        <f aca="false">33+6</f>
        <v>39</v>
      </c>
      <c r="L31" s="26" t="n">
        <f aca="false">265+37</f>
        <v>302</v>
      </c>
      <c r="M31" s="26" t="n">
        <v>0</v>
      </c>
      <c r="N31" s="26" t="n">
        <v>0</v>
      </c>
      <c r="O31" s="25" t="n">
        <f aca="false">P31+Q31+R31+S31</f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5" t="n">
        <f aca="false">U31+V31+W31+X31</f>
        <v>0</v>
      </c>
      <c r="U31" s="26" t="n">
        <f aca="false">15-15</f>
        <v>0</v>
      </c>
      <c r="V31" s="26" t="n">
        <f aca="false">122-122</f>
        <v>0</v>
      </c>
      <c r="W31" s="26" t="n">
        <v>0</v>
      </c>
      <c r="X31" s="26" t="n">
        <v>0</v>
      </c>
      <c r="Y31" s="25" t="n">
        <f aca="false">Z31+AA31+AB31+AC31</f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5" t="n">
        <f aca="false">E31+J31+O31+T31+Y31</f>
        <v>525</v>
      </c>
    </row>
    <row r="32" customFormat="false" ht="30" hidden="false" customHeight="true" outlineLevel="0" collapsed="false">
      <c r="A32" s="53" t="s">
        <v>73</v>
      </c>
      <c r="B32" s="53"/>
      <c r="C32" s="54"/>
      <c r="D32" s="55"/>
      <c r="E32" s="25" t="n">
        <f aca="false">F32+G32+H32+I32</f>
        <v>5732</v>
      </c>
      <c r="F32" s="25" t="n">
        <f aca="false">SUM(F28:F31)</f>
        <v>1308</v>
      </c>
      <c r="G32" s="25" t="n">
        <f aca="false">SUM(G28:G31)</f>
        <v>4424</v>
      </c>
      <c r="H32" s="25" t="n">
        <f aca="false">SUM(H28:H31)</f>
        <v>0</v>
      </c>
      <c r="I32" s="25" t="n">
        <f aca="false">SUM(I28:I31)</f>
        <v>0</v>
      </c>
      <c r="J32" s="25" t="n">
        <f aca="false">K32+L32+M32+N32</f>
        <v>7906</v>
      </c>
      <c r="K32" s="25" t="n">
        <f aca="false">SUM(K28:K31)</f>
        <v>946</v>
      </c>
      <c r="L32" s="25" t="n">
        <f aca="false">SUM(L28:L31)</f>
        <v>6960</v>
      </c>
      <c r="M32" s="25" t="n">
        <f aca="false">SUM(M28:M31)</f>
        <v>0</v>
      </c>
      <c r="N32" s="25" t="n">
        <f aca="false">SUM(N28:N31)</f>
        <v>0</v>
      </c>
      <c r="O32" s="25" t="n">
        <f aca="false">P32+Q32+R32+S32</f>
        <v>3321</v>
      </c>
      <c r="P32" s="25" t="n">
        <f aca="false">SUM(P28:P31)</f>
        <v>2604</v>
      </c>
      <c r="Q32" s="25" t="n">
        <f aca="false">SUM(Q28:Q31)</f>
        <v>717</v>
      </c>
      <c r="R32" s="25" t="n">
        <f aca="false">SUM(R28:R31)</f>
        <v>0</v>
      </c>
      <c r="S32" s="25" t="n">
        <f aca="false">SUM(S28:S31)</f>
        <v>0</v>
      </c>
      <c r="T32" s="25" t="n">
        <f aca="false">U32+V32+W32+X32</f>
        <v>1198</v>
      </c>
      <c r="U32" s="25" t="n">
        <f aca="false">SUM(U28:U31)</f>
        <v>481</v>
      </c>
      <c r="V32" s="25" t="n">
        <f aca="false">SUM(V28:V31)</f>
        <v>717</v>
      </c>
      <c r="W32" s="25" t="n">
        <f aca="false">SUM(W28:W31)</f>
        <v>0</v>
      </c>
      <c r="X32" s="25" t="n">
        <f aca="false">SUM(X28:X31)</f>
        <v>0</v>
      </c>
      <c r="Y32" s="25" t="n">
        <f aca="false">Z32+AA32+AB32+AC32</f>
        <v>806</v>
      </c>
      <c r="Z32" s="25" t="n">
        <f aca="false">SUM(Z28:Z31)</f>
        <v>89</v>
      </c>
      <c r="AA32" s="25" t="n">
        <f aca="false">SUM(AA28:AA31)</f>
        <v>717</v>
      </c>
      <c r="AB32" s="25" t="n">
        <f aca="false">SUM(AB28:AB31)</f>
        <v>0</v>
      </c>
      <c r="AC32" s="25" t="n">
        <f aca="false">SUM(AC28:AC31)</f>
        <v>0</v>
      </c>
      <c r="AD32" s="25" t="n">
        <f aca="false">SUM(AD28:AD31)</f>
        <v>18963</v>
      </c>
      <c r="AE32" s="40" t="n">
        <f aca="false">E32+J32+O32+T32</f>
        <v>18157</v>
      </c>
    </row>
    <row r="33" customFormat="false" ht="30" hidden="false" customHeight="true" outlineLevel="0" collapsed="false">
      <c r="A33" s="56" t="s">
        <v>74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57" hidden="false" customHeight="true" outlineLevel="0" collapsed="false">
      <c r="A34" s="57" t="s">
        <v>75</v>
      </c>
      <c r="B34" s="56" t="s">
        <v>76</v>
      </c>
      <c r="C34" s="23" t="s">
        <v>25</v>
      </c>
      <c r="D34" s="24" t="s">
        <v>42</v>
      </c>
      <c r="E34" s="25" t="n">
        <f aca="false">F34+G34+H34+I34</f>
        <v>2386</v>
      </c>
      <c r="F34" s="26" t="n">
        <v>2386</v>
      </c>
      <c r="G34" s="26" t="n">
        <v>0</v>
      </c>
      <c r="H34" s="26" t="n">
        <v>0</v>
      </c>
      <c r="I34" s="26" t="n">
        <v>0</v>
      </c>
      <c r="J34" s="25" t="n">
        <f aca="false">K34+L34+M34+N34</f>
        <v>7524</v>
      </c>
      <c r="K34" s="26" t="n">
        <f aca="false">0+7563-39</f>
        <v>7524</v>
      </c>
      <c r="L34" s="26" t="n">
        <v>0</v>
      </c>
      <c r="M34" s="26" t="n">
        <v>0</v>
      </c>
      <c r="N34" s="26" t="n">
        <v>0</v>
      </c>
      <c r="O34" s="25" t="n">
        <f aca="false">P34+Q34+R34+S34</f>
        <v>5776</v>
      </c>
      <c r="P34" s="26" t="n">
        <f aca="false">5663+113</f>
        <v>5776</v>
      </c>
      <c r="Q34" s="26" t="n">
        <v>0</v>
      </c>
      <c r="R34" s="26" t="n">
        <v>0</v>
      </c>
      <c r="S34" s="26" t="n">
        <v>0</v>
      </c>
      <c r="T34" s="25" t="n">
        <f aca="false">U34+V34+W34+X34</f>
        <v>5776</v>
      </c>
      <c r="U34" s="26" t="n">
        <v>5776</v>
      </c>
      <c r="V34" s="26" t="n">
        <v>0</v>
      </c>
      <c r="W34" s="26" t="n">
        <v>0</v>
      </c>
      <c r="X34" s="26" t="n">
        <v>0</v>
      </c>
      <c r="Y34" s="25" t="n">
        <f aca="false">Z34+AA34+AB34+AC34</f>
        <v>5776</v>
      </c>
      <c r="Z34" s="26" t="n">
        <v>5776</v>
      </c>
      <c r="AA34" s="26" t="n">
        <v>0</v>
      </c>
      <c r="AB34" s="26" t="n">
        <v>0</v>
      </c>
      <c r="AC34" s="26" t="n">
        <v>0</v>
      </c>
      <c r="AD34" s="25" t="n">
        <f aca="false">E34+J34+O34+T34+Y34</f>
        <v>27238</v>
      </c>
    </row>
    <row r="35" customFormat="false" ht="81" hidden="false" customHeight="true" outlineLevel="0" collapsed="false">
      <c r="A35" s="57" t="s">
        <v>77</v>
      </c>
      <c r="B35" s="58" t="s">
        <v>78</v>
      </c>
      <c r="C35" s="23" t="s">
        <v>47</v>
      </c>
      <c r="D35" s="24" t="n">
        <v>2020</v>
      </c>
      <c r="E35" s="25" t="s">
        <v>79</v>
      </c>
      <c r="F35" s="26" t="s">
        <v>79</v>
      </c>
      <c r="G35" s="26" t="s">
        <v>79</v>
      </c>
      <c r="H35" s="26" t="s">
        <v>79</v>
      </c>
      <c r="I35" s="26" t="s">
        <v>79</v>
      </c>
      <c r="J35" s="25" t="n">
        <f aca="false">K35+L35+M35+N35</f>
        <v>297</v>
      </c>
      <c r="K35" s="26" t="n">
        <f aca="false">300-3</f>
        <v>297</v>
      </c>
      <c r="L35" s="26" t="n">
        <v>0</v>
      </c>
      <c r="M35" s="26" t="n">
        <v>0</v>
      </c>
      <c r="N35" s="26" t="n">
        <v>0</v>
      </c>
      <c r="O35" s="25" t="s">
        <v>79</v>
      </c>
      <c r="P35" s="26" t="s">
        <v>79</v>
      </c>
      <c r="Q35" s="26" t="s">
        <v>79</v>
      </c>
      <c r="R35" s="26" t="s">
        <v>79</v>
      </c>
      <c r="S35" s="26" t="s">
        <v>79</v>
      </c>
      <c r="T35" s="25" t="s">
        <v>79</v>
      </c>
      <c r="U35" s="26" t="s">
        <v>79</v>
      </c>
      <c r="V35" s="26" t="s">
        <v>79</v>
      </c>
      <c r="W35" s="26" t="s">
        <v>79</v>
      </c>
      <c r="X35" s="26" t="s">
        <v>79</v>
      </c>
      <c r="Y35" s="25" t="s">
        <v>79</v>
      </c>
      <c r="Z35" s="26" t="s">
        <v>79</v>
      </c>
      <c r="AA35" s="26" t="s">
        <v>79</v>
      </c>
      <c r="AB35" s="26" t="s">
        <v>79</v>
      </c>
      <c r="AC35" s="26" t="s">
        <v>79</v>
      </c>
      <c r="AD35" s="25" t="n">
        <f aca="false">J35</f>
        <v>297</v>
      </c>
    </row>
    <row r="36" customFormat="false" ht="30" hidden="false" customHeight="true" outlineLevel="0" collapsed="false">
      <c r="A36" s="59"/>
      <c r="B36" s="60" t="s">
        <v>80</v>
      </c>
      <c r="C36" s="54"/>
      <c r="D36" s="55"/>
      <c r="E36" s="25" t="n">
        <f aca="false">F36+G36+H36+I36</f>
        <v>2386</v>
      </c>
      <c r="F36" s="25" t="n">
        <f aca="false">SUM(F34)</f>
        <v>2386</v>
      </c>
      <c r="G36" s="25" t="n">
        <f aca="false">SUM(G34)</f>
        <v>0</v>
      </c>
      <c r="H36" s="25" t="n">
        <f aca="false">SUM(H34)</f>
        <v>0</v>
      </c>
      <c r="I36" s="25" t="n">
        <f aca="false">SUM(I34)</f>
        <v>0</v>
      </c>
      <c r="J36" s="25" t="n">
        <f aca="false">K36+L36+M36+N36</f>
        <v>7821</v>
      </c>
      <c r="K36" s="25" t="n">
        <f aca="false">SUM(K34+K35)</f>
        <v>7821</v>
      </c>
      <c r="L36" s="25" t="n">
        <f aca="false">SUM(L34)</f>
        <v>0</v>
      </c>
      <c r="M36" s="25" t="n">
        <f aca="false">SUM(M34)</f>
        <v>0</v>
      </c>
      <c r="N36" s="25" t="n">
        <f aca="false">SUM(N34)</f>
        <v>0</v>
      </c>
      <c r="O36" s="25" t="n">
        <f aca="false">P36+Q36+R36+S36</f>
        <v>5776</v>
      </c>
      <c r="P36" s="25" t="n">
        <f aca="false">SUM(P34)</f>
        <v>5776</v>
      </c>
      <c r="Q36" s="25" t="n">
        <f aca="false">SUM(Q34)</f>
        <v>0</v>
      </c>
      <c r="R36" s="25" t="n">
        <f aca="false">SUM(R34)</f>
        <v>0</v>
      </c>
      <c r="S36" s="25" t="n">
        <f aca="false">SUM(S34)</f>
        <v>0</v>
      </c>
      <c r="T36" s="25" t="n">
        <f aca="false">U36+V36+W36+X36</f>
        <v>5776</v>
      </c>
      <c r="U36" s="25" t="n">
        <f aca="false">SUM(U34)</f>
        <v>5776</v>
      </c>
      <c r="V36" s="25" t="n">
        <f aca="false">SUM(V34)</f>
        <v>0</v>
      </c>
      <c r="W36" s="25" t="n">
        <f aca="false">SUM(W34)</f>
        <v>0</v>
      </c>
      <c r="X36" s="25" t="n">
        <f aca="false">SUM(X34)</f>
        <v>0</v>
      </c>
      <c r="Y36" s="25" t="n">
        <f aca="false">Z36+AA36+AB36+AC36</f>
        <v>5776</v>
      </c>
      <c r="Z36" s="25" t="n">
        <f aca="false">SUM(Z34)</f>
        <v>5776</v>
      </c>
      <c r="AA36" s="25" t="n">
        <f aca="false">SUM(AA34)</f>
        <v>0</v>
      </c>
      <c r="AB36" s="25" t="n">
        <f aca="false">SUM(AB34)</f>
        <v>0</v>
      </c>
      <c r="AC36" s="25" t="n">
        <f aca="false">SUM(AC34)</f>
        <v>0</v>
      </c>
      <c r="AD36" s="25" t="n">
        <f aca="false">SUM(AD34+AD35)</f>
        <v>27535</v>
      </c>
      <c r="AE36" s="40" t="n">
        <f aca="false">E36+J36+O36+T36+Y36</f>
        <v>27535</v>
      </c>
    </row>
    <row r="37" customFormat="false" ht="39" hidden="false" customHeight="true" outlineLevel="0" collapsed="false">
      <c r="A37" s="56" t="s">
        <v>81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19"/>
    </row>
    <row r="38" customFormat="false" ht="60" hidden="false" customHeight="true" outlineLevel="0" collapsed="false">
      <c r="A38" s="57" t="s">
        <v>82</v>
      </c>
      <c r="B38" s="61" t="s">
        <v>83</v>
      </c>
      <c r="C38" s="23" t="s">
        <v>84</v>
      </c>
      <c r="D38" s="24" t="s">
        <v>85</v>
      </c>
      <c r="E38" s="25" t="n">
        <f aca="false">F38+G38+H38+I38</f>
        <v>289</v>
      </c>
      <c r="F38" s="26" t="n">
        <f aca="false">427-69-69</f>
        <v>289</v>
      </c>
      <c r="G38" s="26" t="n">
        <v>0</v>
      </c>
      <c r="H38" s="26" t="n">
        <v>0</v>
      </c>
      <c r="I38" s="26" t="n">
        <v>0</v>
      </c>
      <c r="J38" s="25" t="n">
        <f aca="false">K38+L38+M38+N38</f>
        <v>377</v>
      </c>
      <c r="K38" s="26" t="n">
        <f aca="false">0+377</f>
        <v>377</v>
      </c>
      <c r="L38" s="26" t="n">
        <v>0</v>
      </c>
      <c r="M38" s="26" t="n">
        <v>0</v>
      </c>
      <c r="N38" s="26" t="n">
        <v>0</v>
      </c>
      <c r="O38" s="25" t="n">
        <f aca="false">P38+Q38+R38+S38</f>
        <v>1332</v>
      </c>
      <c r="P38" s="26" t="n">
        <v>1332</v>
      </c>
      <c r="Q38" s="26" t="n">
        <v>0</v>
      </c>
      <c r="R38" s="26" t="n">
        <v>0</v>
      </c>
      <c r="S38" s="26" t="n">
        <v>0</v>
      </c>
      <c r="T38" s="25" t="n">
        <f aca="false">U38+V38+W38+X38</f>
        <v>1332</v>
      </c>
      <c r="U38" s="26" t="n">
        <v>1332</v>
      </c>
      <c r="V38" s="26" t="n">
        <v>0</v>
      </c>
      <c r="W38" s="26" t="n">
        <v>0</v>
      </c>
      <c r="X38" s="26" t="n">
        <v>0</v>
      </c>
      <c r="Y38" s="25" t="n">
        <f aca="false">Z38+AA38+AB38+AC38</f>
        <v>1332</v>
      </c>
      <c r="Z38" s="26" t="n">
        <v>1332</v>
      </c>
      <c r="AA38" s="26" t="n">
        <v>0</v>
      </c>
      <c r="AB38" s="26" t="n">
        <v>0</v>
      </c>
      <c r="AC38" s="26" t="n">
        <v>0</v>
      </c>
      <c r="AD38" s="25" t="n">
        <f aca="false">E38+J38+O38+T38+Y38</f>
        <v>4662</v>
      </c>
    </row>
    <row r="39" customFormat="false" ht="55.95" hidden="false" customHeight="true" outlineLevel="0" collapsed="false">
      <c r="A39" s="21" t="s">
        <v>86</v>
      </c>
      <c r="B39" s="22" t="s">
        <v>87</v>
      </c>
      <c r="C39" s="23" t="s">
        <v>25</v>
      </c>
      <c r="D39" s="23" t="n">
        <v>2023</v>
      </c>
      <c r="E39" s="25" t="n">
        <f aca="false">F39+G39+H39+I39</f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5" t="n">
        <f aca="false">K39+L39+M39+N39</f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5" t="n">
        <f aca="false">P39+Q39+R39+S39</f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5" t="n">
        <f aca="false">U39+V39+W39+X39</f>
        <v>0</v>
      </c>
      <c r="U39" s="26" t="n">
        <f aca="false">976-976</f>
        <v>0</v>
      </c>
      <c r="V39" s="26" t="n">
        <v>0</v>
      </c>
      <c r="W39" s="26" t="n">
        <v>0</v>
      </c>
      <c r="X39" s="26" t="n">
        <v>0</v>
      </c>
      <c r="Y39" s="25" t="n">
        <f aca="false">Z39+AA39+AB39+AC39</f>
        <v>0</v>
      </c>
      <c r="Z39" s="26" t="n">
        <f aca="false">0+976-976</f>
        <v>0</v>
      </c>
      <c r="AA39" s="26" t="n">
        <v>0</v>
      </c>
      <c r="AB39" s="26" t="n">
        <v>0</v>
      </c>
      <c r="AC39" s="26" t="n">
        <v>0</v>
      </c>
      <c r="AD39" s="25" t="n">
        <f aca="false">E39+J39+O39+T39+Y39</f>
        <v>0</v>
      </c>
    </row>
    <row r="40" customFormat="false" ht="42" hidden="false" customHeight="true" outlineLevel="0" collapsed="false">
      <c r="A40" s="62"/>
      <c r="B40" s="63" t="s">
        <v>88</v>
      </c>
      <c r="C40" s="54"/>
      <c r="D40" s="55"/>
      <c r="E40" s="25" t="n">
        <f aca="false">F40+G40+H40+I40</f>
        <v>289</v>
      </c>
      <c r="F40" s="25" t="n">
        <f aca="false">SUM(F38:F39)</f>
        <v>289</v>
      </c>
      <c r="G40" s="25" t="n">
        <f aca="false">SUM(G38:G39)</f>
        <v>0</v>
      </c>
      <c r="H40" s="25" t="n">
        <f aca="false">SUM(H38:H39)</f>
        <v>0</v>
      </c>
      <c r="I40" s="25" t="n">
        <f aca="false">SUM(I38:I39)</f>
        <v>0</v>
      </c>
      <c r="J40" s="25" t="n">
        <f aca="false">K40+L40+M40+N40</f>
        <v>377</v>
      </c>
      <c r="K40" s="25" t="n">
        <f aca="false">SUM(K38:K39)</f>
        <v>377</v>
      </c>
      <c r="L40" s="25" t="n">
        <f aca="false">SUM(L38:L39)</f>
        <v>0</v>
      </c>
      <c r="M40" s="25" t="n">
        <f aca="false">SUM(M38:M39)</f>
        <v>0</v>
      </c>
      <c r="N40" s="25" t="n">
        <f aca="false">SUM(N38:N39)</f>
        <v>0</v>
      </c>
      <c r="O40" s="25" t="n">
        <f aca="false">P40+Q40+R40+S40</f>
        <v>1332</v>
      </c>
      <c r="P40" s="25" t="n">
        <f aca="false">SUM(P38:P39)</f>
        <v>1332</v>
      </c>
      <c r="Q40" s="25" t="n">
        <f aca="false">SUM(Q38:Q39)</f>
        <v>0</v>
      </c>
      <c r="R40" s="25" t="n">
        <f aca="false">SUM(R38:R39)</f>
        <v>0</v>
      </c>
      <c r="S40" s="25" t="n">
        <f aca="false">SUM(S38:S39)</f>
        <v>0</v>
      </c>
      <c r="T40" s="25" t="n">
        <f aca="false">U40+V40+W40+X40</f>
        <v>1332</v>
      </c>
      <c r="U40" s="25" t="n">
        <f aca="false">SUM(U38:U39)</f>
        <v>1332</v>
      </c>
      <c r="V40" s="25" t="n">
        <f aca="false">SUM(V38:V39)</f>
        <v>0</v>
      </c>
      <c r="W40" s="25" t="n">
        <f aca="false">SUM(W38:W39)</f>
        <v>0</v>
      </c>
      <c r="X40" s="25" t="n">
        <f aca="false">SUM(X38:X39)</f>
        <v>0</v>
      </c>
      <c r="Y40" s="25" t="n">
        <f aca="false">Z40+AA40+AB40+AC40</f>
        <v>1332</v>
      </c>
      <c r="Z40" s="25" t="n">
        <f aca="false">SUM(Z38:Z39)</f>
        <v>1332</v>
      </c>
      <c r="AA40" s="25" t="n">
        <f aca="false">SUM(AA38:AA39)</f>
        <v>0</v>
      </c>
      <c r="AB40" s="25" t="n">
        <f aca="false">SUM(AB38:AB39)</f>
        <v>0</v>
      </c>
      <c r="AC40" s="25" t="n">
        <f aca="false">SUM(AC38:AC39)</f>
        <v>0</v>
      </c>
      <c r="AD40" s="25" t="n">
        <f aca="false">AD38+AD39</f>
        <v>4662</v>
      </c>
      <c r="AE40" s="40" t="n">
        <f aca="false">E40+J40+O40+T40+Y40</f>
        <v>4662</v>
      </c>
    </row>
    <row r="41" customFormat="false" ht="42" hidden="false" customHeight="true" outlineLevel="0" collapsed="false">
      <c r="A41" s="56" t="s">
        <v>89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64"/>
    </row>
    <row r="42" customFormat="false" ht="138.6" hidden="false" customHeight="true" outlineLevel="0" collapsed="false">
      <c r="A42" s="57" t="s">
        <v>90</v>
      </c>
      <c r="B42" s="56" t="s">
        <v>91</v>
      </c>
      <c r="C42" s="54"/>
      <c r="D42" s="24" t="n">
        <v>2020</v>
      </c>
      <c r="E42" s="25" t="s">
        <v>79</v>
      </c>
      <c r="F42" s="25" t="s">
        <v>79</v>
      </c>
      <c r="G42" s="25" t="s">
        <v>79</v>
      </c>
      <c r="H42" s="25" t="s">
        <v>79</v>
      </c>
      <c r="I42" s="25" t="s">
        <v>79</v>
      </c>
      <c r="J42" s="25" t="n">
        <f aca="false">J43+J44</f>
        <v>8465</v>
      </c>
      <c r="K42" s="26" t="n">
        <f aca="false">K43+K44</f>
        <v>1120</v>
      </c>
      <c r="L42" s="26" t="n">
        <f aca="false">L43+L44</f>
        <v>7345</v>
      </c>
      <c r="M42" s="26" t="n">
        <f aca="false">M43+M44</f>
        <v>0</v>
      </c>
      <c r="N42" s="26" t="n">
        <f aca="false">N43+N44</f>
        <v>0</v>
      </c>
      <c r="O42" s="25" t="s">
        <v>79</v>
      </c>
      <c r="P42" s="25" t="s">
        <v>79</v>
      </c>
      <c r="Q42" s="25" t="s">
        <v>79</v>
      </c>
      <c r="R42" s="25" t="s">
        <v>79</v>
      </c>
      <c r="S42" s="25" t="s">
        <v>79</v>
      </c>
      <c r="T42" s="25" t="s">
        <v>79</v>
      </c>
      <c r="U42" s="25" t="s">
        <v>79</v>
      </c>
      <c r="V42" s="25" t="s">
        <v>79</v>
      </c>
      <c r="W42" s="25" t="s">
        <v>79</v>
      </c>
      <c r="X42" s="25" t="s">
        <v>79</v>
      </c>
      <c r="Y42" s="25" t="s">
        <v>79</v>
      </c>
      <c r="Z42" s="25" t="s">
        <v>79</v>
      </c>
      <c r="AA42" s="25" t="s">
        <v>79</v>
      </c>
      <c r="AB42" s="25" t="s">
        <v>79</v>
      </c>
      <c r="AC42" s="25" t="s">
        <v>79</v>
      </c>
      <c r="AD42" s="25" t="n">
        <f aca="false">J42</f>
        <v>8465</v>
      </c>
      <c r="AE42" s="64"/>
    </row>
    <row r="43" customFormat="false" ht="88.95" hidden="false" customHeight="true" outlineLevel="0" collapsed="false">
      <c r="A43" s="65" t="s">
        <v>92</v>
      </c>
      <c r="B43" s="56" t="s">
        <v>93</v>
      </c>
      <c r="C43" s="23" t="s">
        <v>94</v>
      </c>
      <c r="D43" s="24" t="n">
        <v>2020</v>
      </c>
      <c r="E43" s="25" t="s">
        <v>79</v>
      </c>
      <c r="F43" s="25" t="s">
        <v>79</v>
      </c>
      <c r="G43" s="25" t="s">
        <v>79</v>
      </c>
      <c r="H43" s="25" t="s">
        <v>79</v>
      </c>
      <c r="I43" s="25" t="s">
        <v>79</v>
      </c>
      <c r="J43" s="25" t="n">
        <f aca="false">K43+L43+M43+N43</f>
        <v>3017</v>
      </c>
      <c r="K43" s="26" t="n">
        <f aca="false">309+211</f>
        <v>520</v>
      </c>
      <c r="L43" s="26" t="n">
        <v>2497</v>
      </c>
      <c r="M43" s="26" t="n">
        <v>0</v>
      </c>
      <c r="N43" s="26" t="n">
        <v>0</v>
      </c>
      <c r="O43" s="25" t="s">
        <v>79</v>
      </c>
      <c r="P43" s="25" t="s">
        <v>79</v>
      </c>
      <c r="Q43" s="25" t="s">
        <v>79</v>
      </c>
      <c r="R43" s="25" t="s">
        <v>79</v>
      </c>
      <c r="S43" s="25" t="s">
        <v>79</v>
      </c>
      <c r="T43" s="25" t="s">
        <v>79</v>
      </c>
      <c r="U43" s="25" t="s">
        <v>79</v>
      </c>
      <c r="V43" s="25" t="s">
        <v>79</v>
      </c>
      <c r="W43" s="25" t="s">
        <v>79</v>
      </c>
      <c r="X43" s="25" t="s">
        <v>79</v>
      </c>
      <c r="Y43" s="25" t="s">
        <v>79</v>
      </c>
      <c r="Z43" s="25" t="s">
        <v>79</v>
      </c>
      <c r="AA43" s="25" t="s">
        <v>79</v>
      </c>
      <c r="AB43" s="25" t="s">
        <v>79</v>
      </c>
      <c r="AC43" s="25" t="s">
        <v>79</v>
      </c>
      <c r="AD43" s="25" t="n">
        <f aca="false">J43</f>
        <v>3017</v>
      </c>
      <c r="AE43" s="64"/>
    </row>
    <row r="44" customFormat="false" ht="69.6" hidden="false" customHeight="true" outlineLevel="0" collapsed="false">
      <c r="A44" s="65" t="s">
        <v>95</v>
      </c>
      <c r="B44" s="56" t="s">
        <v>96</v>
      </c>
      <c r="C44" s="23" t="s">
        <v>97</v>
      </c>
      <c r="D44" s="24" t="n">
        <v>2020</v>
      </c>
      <c r="E44" s="25" t="s">
        <v>79</v>
      </c>
      <c r="F44" s="25" t="s">
        <v>79</v>
      </c>
      <c r="G44" s="25" t="s">
        <v>79</v>
      </c>
      <c r="H44" s="25" t="s">
        <v>79</v>
      </c>
      <c r="I44" s="25" t="s">
        <v>79</v>
      </c>
      <c r="J44" s="25" t="n">
        <f aca="false">K44+L44+M44+N44</f>
        <v>5448</v>
      </c>
      <c r="K44" s="26" t="n">
        <v>600</v>
      </c>
      <c r="L44" s="26" t="n">
        <v>4848</v>
      </c>
      <c r="M44" s="26" t="n">
        <v>0</v>
      </c>
      <c r="N44" s="26" t="n">
        <v>0</v>
      </c>
      <c r="O44" s="25" t="s">
        <v>79</v>
      </c>
      <c r="P44" s="25" t="s">
        <v>79</v>
      </c>
      <c r="Q44" s="25" t="s">
        <v>79</v>
      </c>
      <c r="R44" s="25" t="s">
        <v>79</v>
      </c>
      <c r="S44" s="25" t="s">
        <v>79</v>
      </c>
      <c r="T44" s="25" t="s">
        <v>79</v>
      </c>
      <c r="U44" s="25" t="s">
        <v>79</v>
      </c>
      <c r="V44" s="25" t="s">
        <v>79</v>
      </c>
      <c r="W44" s="25" t="s">
        <v>79</v>
      </c>
      <c r="X44" s="25" t="s">
        <v>79</v>
      </c>
      <c r="Y44" s="25" t="s">
        <v>79</v>
      </c>
      <c r="Z44" s="25" t="s">
        <v>79</v>
      </c>
      <c r="AA44" s="25" t="s">
        <v>79</v>
      </c>
      <c r="AB44" s="25" t="s">
        <v>79</v>
      </c>
      <c r="AC44" s="25" t="s">
        <v>79</v>
      </c>
      <c r="AD44" s="25" t="n">
        <f aca="false">J44</f>
        <v>5448</v>
      </c>
      <c r="AE44" s="64"/>
    </row>
    <row r="45" customFormat="false" ht="42" hidden="false" customHeight="true" outlineLevel="0" collapsed="false">
      <c r="A45" s="62"/>
      <c r="B45" s="63" t="s">
        <v>98</v>
      </c>
      <c r="C45" s="54"/>
      <c r="D45" s="55"/>
      <c r="E45" s="25" t="s">
        <v>79</v>
      </c>
      <c r="F45" s="25" t="s">
        <v>79</v>
      </c>
      <c r="G45" s="25" t="s">
        <v>79</v>
      </c>
      <c r="H45" s="25" t="s">
        <v>79</v>
      </c>
      <c r="I45" s="25" t="s">
        <v>79</v>
      </c>
      <c r="J45" s="25" t="n">
        <f aca="false">J42</f>
        <v>8465</v>
      </c>
      <c r="K45" s="25" t="n">
        <f aca="false">K42</f>
        <v>1120</v>
      </c>
      <c r="L45" s="25" t="n">
        <f aca="false">L42</f>
        <v>7345</v>
      </c>
      <c r="M45" s="25" t="n">
        <f aca="false">M42</f>
        <v>0</v>
      </c>
      <c r="N45" s="25" t="n">
        <f aca="false">N42</f>
        <v>0</v>
      </c>
      <c r="O45" s="25" t="s">
        <v>79</v>
      </c>
      <c r="P45" s="25" t="s">
        <v>79</v>
      </c>
      <c r="Q45" s="25" t="s">
        <v>79</v>
      </c>
      <c r="R45" s="25" t="s">
        <v>79</v>
      </c>
      <c r="S45" s="25" t="s">
        <v>79</v>
      </c>
      <c r="T45" s="25" t="s">
        <v>79</v>
      </c>
      <c r="U45" s="25" t="s">
        <v>79</v>
      </c>
      <c r="V45" s="25" t="s">
        <v>79</v>
      </c>
      <c r="W45" s="25" t="s">
        <v>79</v>
      </c>
      <c r="X45" s="25" t="s">
        <v>79</v>
      </c>
      <c r="Y45" s="25" t="s">
        <v>79</v>
      </c>
      <c r="Z45" s="25" t="s">
        <v>79</v>
      </c>
      <c r="AA45" s="25" t="s">
        <v>79</v>
      </c>
      <c r="AB45" s="25" t="s">
        <v>79</v>
      </c>
      <c r="AC45" s="25" t="s">
        <v>79</v>
      </c>
      <c r="AD45" s="25" t="n">
        <f aca="false">J45</f>
        <v>8465</v>
      </c>
      <c r="AE45" s="66" t="n">
        <f aca="false">J45</f>
        <v>8465</v>
      </c>
    </row>
    <row r="46" customFormat="false" ht="46.2" hidden="false" customHeight="true" outlineLevel="0" collapsed="false">
      <c r="A46" s="54" t="s">
        <v>99</v>
      </c>
      <c r="B46" s="54"/>
      <c r="C46" s="55"/>
      <c r="D46" s="55"/>
      <c r="E46" s="25" t="n">
        <f aca="false">F46+G46+H46+I46</f>
        <v>14110</v>
      </c>
      <c r="F46" s="25" t="n">
        <f aca="false">F18+F26+F32+F36+F40</f>
        <v>9195</v>
      </c>
      <c r="G46" s="25" t="n">
        <f aca="false">G18+G26+G32+G36+G40</f>
        <v>4915</v>
      </c>
      <c r="H46" s="25" t="n">
        <f aca="false">H18+H26+H32+H36+H40</f>
        <v>0</v>
      </c>
      <c r="I46" s="25" t="n">
        <f aca="false">I18+I26+I32+I36+I40</f>
        <v>0</v>
      </c>
      <c r="J46" s="25" t="n">
        <f aca="false">K46+L46+M46+N46</f>
        <v>33592</v>
      </c>
      <c r="K46" s="25" t="n">
        <f aca="false">K18+K26+K32+K36+K40+K45</f>
        <v>13637</v>
      </c>
      <c r="L46" s="25" t="n">
        <f aca="false">L18+L26+L32+L36+L40+L45</f>
        <v>19955</v>
      </c>
      <c r="M46" s="25" t="n">
        <f aca="false">M18+M26+M32+M36+M40</f>
        <v>0</v>
      </c>
      <c r="N46" s="25" t="n">
        <f aca="false">N18+N26+N32+N36+N40</f>
        <v>0</v>
      </c>
      <c r="O46" s="31" t="n">
        <f aca="false">P46+Q46+R46+S46</f>
        <v>13733</v>
      </c>
      <c r="P46" s="31" t="n">
        <f aca="false">P18+P26+P32+P36+P40</f>
        <v>13016</v>
      </c>
      <c r="Q46" s="31" t="n">
        <f aca="false">Q18+Q26+Q32+Q36+Q40</f>
        <v>717</v>
      </c>
      <c r="R46" s="31" t="n">
        <f aca="false">R18+R26+R32+R36+R40</f>
        <v>0</v>
      </c>
      <c r="S46" s="31" t="n">
        <f aca="false">S18+S26+S32+S36+S40</f>
        <v>0</v>
      </c>
      <c r="T46" s="31" t="n">
        <f aca="false">U46+V46+W46+X46</f>
        <v>11624</v>
      </c>
      <c r="U46" s="31" t="n">
        <f aca="false">U18+U26+U32+U36+U40</f>
        <v>10907</v>
      </c>
      <c r="V46" s="31" t="n">
        <f aca="false">V18+V26+V32+V36+V40</f>
        <v>717</v>
      </c>
      <c r="W46" s="31" t="n">
        <f aca="false">W18+W26+W32+W36+W40</f>
        <v>0</v>
      </c>
      <c r="X46" s="31" t="n">
        <f aca="false">X18+X26+X32+X36+X40</f>
        <v>0</v>
      </c>
      <c r="Y46" s="31" t="n">
        <f aca="false">Z46+AA46+AB46+AC46</f>
        <v>11232</v>
      </c>
      <c r="Z46" s="31" t="n">
        <f aca="false">Z18+Z26+Z32+Z36+Z40</f>
        <v>10515</v>
      </c>
      <c r="AA46" s="31" t="n">
        <f aca="false">AA18+AA26+AA32+AA36+AA40</f>
        <v>717</v>
      </c>
      <c r="AB46" s="25" t="n">
        <f aca="false">AB18+AB26+AB32+AB36+AB40</f>
        <v>0</v>
      </c>
      <c r="AC46" s="25" t="n">
        <f aca="false">AC18+AC26+AC32+AC36+AC40</f>
        <v>0</v>
      </c>
      <c r="AD46" s="25" t="n">
        <f aca="false">AD18+AD26+AD32+AD36+AD40+AD45</f>
        <v>84291</v>
      </c>
      <c r="AE46" s="64"/>
      <c r="AF46" s="51"/>
    </row>
    <row r="47" customFormat="false" ht="33" hidden="false" customHeight="true" outlineLevel="0" collapsed="false">
      <c r="A47" s="67"/>
      <c r="B47" s="67"/>
      <c r="C47" s="68"/>
      <c r="D47" s="68"/>
      <c r="E47" s="69"/>
      <c r="F47" s="69"/>
      <c r="G47" s="69"/>
      <c r="H47" s="69"/>
      <c r="I47" s="69"/>
      <c r="J47" s="69"/>
      <c r="K47" s="69"/>
      <c r="L47" s="70"/>
      <c r="M47" s="70"/>
      <c r="N47" s="70"/>
      <c r="O47" s="70"/>
      <c r="P47" s="70"/>
      <c r="Q47" s="70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4"/>
      <c r="AF47" s="51"/>
    </row>
    <row r="48" customFormat="false" ht="24.6" hidden="false" customHeight="true" outlineLevel="0" collapsed="false">
      <c r="A48" s="67"/>
      <c r="B48" s="67"/>
      <c r="C48" s="68"/>
      <c r="D48" s="68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4"/>
      <c r="AF48" s="51"/>
    </row>
    <row r="49" customFormat="false" ht="15" hidden="false" customHeight="true" outlineLevel="0" collapsed="false">
      <c r="A49" s="67"/>
      <c r="B49" s="67"/>
      <c r="C49" s="68"/>
      <c r="D49" s="68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71"/>
      <c r="P49" s="71"/>
      <c r="Q49" s="71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4"/>
      <c r="AF49" s="51"/>
    </row>
    <row r="50" customFormat="false" ht="21.6" hidden="false" customHeight="true" outlineLevel="0" collapsed="false">
      <c r="A50" s="67"/>
      <c r="B50" s="67"/>
      <c r="C50" s="68"/>
      <c r="D50" s="68"/>
      <c r="E50" s="69"/>
      <c r="F50" s="69"/>
      <c r="G50" s="69"/>
      <c r="H50" s="69"/>
      <c r="I50" s="69"/>
      <c r="J50" s="69"/>
      <c r="K50" s="69"/>
      <c r="L50" s="69" t="s">
        <v>100</v>
      </c>
      <c r="M50" s="69"/>
      <c r="N50" s="69"/>
      <c r="O50" s="69"/>
      <c r="P50" s="69" t="n">
        <f aca="false">P13+P17+P24+P28+P29+P38</f>
        <v>4523</v>
      </c>
      <c r="Q50" s="69"/>
      <c r="R50" s="69"/>
      <c r="S50" s="69"/>
      <c r="T50" s="69"/>
      <c r="U50" s="69" t="n">
        <f aca="false">U13+U17+U24+U28+U29+U38</f>
        <v>2414</v>
      </c>
      <c r="V50" s="69"/>
      <c r="W50" s="69"/>
      <c r="X50" s="69"/>
      <c r="Y50" s="69"/>
      <c r="Z50" s="69" t="n">
        <f aca="false">Z13+Z17+Z24+Z28+Z29+Z38</f>
        <v>2414</v>
      </c>
      <c r="AA50" s="69"/>
      <c r="AB50" s="69"/>
      <c r="AC50" s="72" t="s">
        <v>101</v>
      </c>
      <c r="AD50" s="69" t="n">
        <f aca="false">F46+K46+P46+U46+Z46</f>
        <v>57270</v>
      </c>
      <c r="AE50" s="64"/>
    </row>
    <row r="51" customFormat="false" ht="21.6" hidden="false" customHeight="true" outlineLevel="0" collapsed="false">
      <c r="A51" s="67"/>
      <c r="B51" s="67"/>
      <c r="C51" s="68"/>
      <c r="D51" s="68"/>
      <c r="E51" s="69"/>
      <c r="F51" s="69"/>
      <c r="G51" s="69"/>
      <c r="H51" s="69"/>
      <c r="I51" s="69"/>
      <c r="J51" s="69"/>
      <c r="K51" s="69"/>
      <c r="L51" s="69" t="s">
        <v>102</v>
      </c>
      <c r="M51" s="69"/>
      <c r="N51" s="69"/>
      <c r="O51" s="69"/>
      <c r="P51" s="69" t="n">
        <f aca="false">P30</f>
        <v>481</v>
      </c>
      <c r="Q51" s="69" t="n">
        <f aca="false">Q30</f>
        <v>717</v>
      </c>
      <c r="R51" s="69"/>
      <c r="S51" s="69"/>
      <c r="T51" s="69"/>
      <c r="U51" s="69" t="n">
        <f aca="false">U30</f>
        <v>481</v>
      </c>
      <c r="V51" s="69" t="n">
        <f aca="false">V30</f>
        <v>717</v>
      </c>
      <c r="W51" s="69"/>
      <c r="X51" s="69"/>
      <c r="Y51" s="69"/>
      <c r="Z51" s="69" t="n">
        <f aca="false">Z30</f>
        <v>89</v>
      </c>
      <c r="AA51" s="69" t="n">
        <f aca="false">AA30</f>
        <v>717</v>
      </c>
      <c r="AB51" s="69"/>
      <c r="AC51" s="72"/>
      <c r="AD51" s="69"/>
      <c r="AE51" s="64"/>
    </row>
    <row r="52" customFormat="false" ht="21.6" hidden="false" customHeight="true" outlineLevel="0" collapsed="false">
      <c r="A52" s="73"/>
      <c r="B52" s="74"/>
      <c r="C52" s="74"/>
      <c r="D52" s="74"/>
      <c r="E52" s="74"/>
      <c r="F52" s="75"/>
      <c r="G52" s="74"/>
      <c r="H52" s="74"/>
      <c r="I52" s="74"/>
      <c r="J52" s="74"/>
      <c r="K52" s="74"/>
      <c r="L52" s="76" t="s">
        <v>103</v>
      </c>
      <c r="M52" s="76"/>
      <c r="N52" s="77"/>
      <c r="O52" s="77"/>
      <c r="P52" s="69" t="n">
        <f aca="false">P21+P22+P34</f>
        <v>8012</v>
      </c>
      <c r="Q52" s="69"/>
      <c r="R52" s="69"/>
      <c r="S52" s="69"/>
      <c r="T52" s="69"/>
      <c r="U52" s="69" t="n">
        <f aca="false">U21+U22+U34</f>
        <v>8012</v>
      </c>
      <c r="V52" s="69"/>
      <c r="W52" s="69"/>
      <c r="X52" s="69"/>
      <c r="Y52" s="69"/>
      <c r="Z52" s="69" t="n">
        <f aca="false">Z21+Z22+Z34</f>
        <v>8012</v>
      </c>
      <c r="AA52" s="69"/>
      <c r="AB52" s="74"/>
      <c r="AC52" s="78" t="s">
        <v>104</v>
      </c>
      <c r="AD52" s="79" t="n">
        <f aca="false">G46+L46+Q46+V46+AA46</f>
        <v>27021</v>
      </c>
      <c r="AE52" s="80"/>
    </row>
    <row r="53" customFormat="false" ht="21.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6" t="s">
        <v>16</v>
      </c>
      <c r="M53" s="76"/>
      <c r="N53" s="77"/>
      <c r="O53" s="68" t="n">
        <f aca="false">P53+Q53</f>
        <v>13733</v>
      </c>
      <c r="P53" s="69" t="n">
        <f aca="false">SUM(P50:P52)</f>
        <v>13016</v>
      </c>
      <c r="Q53" s="69" t="n">
        <f aca="false">SUM(Q50:Q52)</f>
        <v>717</v>
      </c>
      <c r="R53" s="69"/>
      <c r="S53" s="69"/>
      <c r="T53" s="69" t="n">
        <f aca="false">U53+V53</f>
        <v>11624</v>
      </c>
      <c r="U53" s="69" t="n">
        <f aca="false">SUM(U50:U52)</f>
        <v>10907</v>
      </c>
      <c r="V53" s="69" t="n">
        <f aca="false">SUM(V50:V52)</f>
        <v>717</v>
      </c>
      <c r="W53" s="69"/>
      <c r="X53" s="69"/>
      <c r="Y53" s="69" t="n">
        <f aca="false">Z53+AA53</f>
        <v>11232</v>
      </c>
      <c r="Z53" s="69" t="n">
        <f aca="false">SUM(Z50:Z52)</f>
        <v>10515</v>
      </c>
      <c r="AA53" s="69" t="n">
        <f aca="false">SUM(AA50:AA52)</f>
        <v>717</v>
      </c>
      <c r="AB53" s="74"/>
      <c r="AC53" s="74"/>
      <c r="AD53" s="79" t="n">
        <f aca="false">AD50+AD52</f>
        <v>84291</v>
      </c>
      <c r="AE53" s="80"/>
    </row>
    <row r="54" customFormat="false" ht="21" hidden="false" customHeight="false" outlineLevel="0" collapsed="false">
      <c r="A54" s="73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5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80"/>
    </row>
    <row r="55" customFormat="false" ht="21" hidden="fals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80"/>
    </row>
    <row r="56" customFormat="false" ht="21" hidden="false" customHeight="false" outlineLevel="0" collapsed="false">
      <c r="A56" s="73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80"/>
    </row>
    <row r="57" customFormat="false" ht="21" hidden="fals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80"/>
    </row>
    <row r="58" customFormat="false" ht="21" hidden="false" customHeight="false" outlineLevel="0" collapsed="false">
      <c r="A58" s="73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80"/>
    </row>
    <row r="59" customFormat="false" ht="21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80"/>
    </row>
    <row r="60" customFormat="false" ht="21" hidden="false" customHeight="false" outlineLevel="0" collapsed="false">
      <c r="A60" s="73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80"/>
    </row>
    <row r="61" customFormat="false" ht="21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80"/>
    </row>
    <row r="62" customFormat="false" ht="21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80"/>
    </row>
    <row r="63" customFormat="false" ht="21" hidden="false" customHeight="fals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80"/>
    </row>
    <row r="64" customFormat="false" ht="21" hidden="false" customHeight="fals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80"/>
    </row>
    <row r="65" customFormat="false" ht="21" hidden="false" customHeight="false" outlineLevel="0" collapsed="false">
      <c r="A65" s="73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80"/>
    </row>
    <row r="66" customFormat="false" ht="21" hidden="false" customHeight="fals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80"/>
    </row>
    <row r="67" customFormat="false" ht="21" hidden="false" customHeight="fals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80"/>
    </row>
    <row r="68" customFormat="false" ht="21" hidden="fals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80"/>
    </row>
    <row r="69" customFormat="false" ht="21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80"/>
    </row>
    <row r="70" customFormat="false" ht="21" hidden="false" customHeight="false" outlineLevel="0" collapsed="false">
      <c r="A70" s="7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80"/>
    </row>
    <row r="71" customFormat="false" ht="21" hidden="false" customHeight="fals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80"/>
    </row>
    <row r="72" customFormat="false" ht="21" hidden="false" customHeight="fals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80"/>
    </row>
    <row r="73" customFormat="false" ht="21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80"/>
    </row>
    <row r="74" customFormat="false" ht="21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80"/>
    </row>
    <row r="75" customFormat="false" ht="21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80"/>
    </row>
    <row r="76" customFormat="false" ht="21" hidden="false" customHeight="false" outlineLevel="0" collapsed="false">
      <c r="A76" s="7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80"/>
    </row>
    <row r="77" customFormat="false" ht="21" hidden="false" customHeight="false" outlineLevel="0" collapsed="false">
      <c r="A77" s="73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80"/>
    </row>
    <row r="78" customFormat="false" ht="21" hidden="fals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80"/>
    </row>
    <row r="79" customFormat="false" ht="21" hidden="false" customHeight="false" outlineLevel="0" collapsed="false">
      <c r="A79" s="73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80"/>
    </row>
    <row r="80" customFormat="false" ht="21" hidden="false" customHeight="false" outlineLevel="0" collapsed="false">
      <c r="A80" s="7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80"/>
    </row>
    <row r="81" customFormat="false" ht="21" hidden="false" customHeight="false" outlineLevel="0" collapsed="false">
      <c r="A81" s="7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80"/>
    </row>
    <row r="82" customFormat="false" ht="21" hidden="false" customHeight="false" outlineLevel="0" collapsed="false">
      <c r="A82" s="7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80"/>
    </row>
    <row r="83" customFormat="false" ht="21" hidden="false" customHeight="false" outlineLevel="0" collapsed="false">
      <c r="A83" s="7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80"/>
    </row>
    <row r="84" customFormat="false" ht="21" hidden="false" customHeight="false" outlineLevel="0" collapsed="false">
      <c r="A84" s="7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80"/>
    </row>
    <row r="85" customFormat="false" ht="21" hidden="false" customHeight="false" outlineLevel="0" collapsed="false">
      <c r="A85" s="73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80"/>
    </row>
    <row r="86" customFormat="false" ht="21" hidden="false" customHeight="false" outlineLevel="0" collapsed="false">
      <c r="A86" s="73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80"/>
    </row>
    <row r="87" customFormat="false" ht="21" hidden="false" customHeight="false" outlineLevel="0" collapsed="false">
      <c r="A87" s="73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80"/>
    </row>
    <row r="88" customFormat="false" ht="21" hidden="false" customHeight="false" outlineLevel="0" collapsed="false">
      <c r="A88" s="73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80"/>
    </row>
    <row r="89" customFormat="false" ht="21" hidden="false" customHeight="false" outlineLevel="0" collapsed="false">
      <c r="A89" s="73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80"/>
    </row>
    <row r="90" customFormat="false" ht="21" hidden="false" customHeight="false" outlineLevel="0" collapsed="false">
      <c r="A90" s="73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80"/>
    </row>
    <row r="91" customFormat="false" ht="21" hidden="false" customHeight="false" outlineLevel="0" collapsed="false">
      <c r="A91" s="73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80"/>
    </row>
    <row r="92" customFormat="false" ht="21" hidden="false" customHeight="false" outlineLevel="0" collapsed="false">
      <c r="A92" s="73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80"/>
    </row>
    <row r="93" customFormat="false" ht="21" hidden="false" customHeight="false" outlineLevel="0" collapsed="false">
      <c r="A93" s="73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80"/>
    </row>
    <row r="94" customFormat="false" ht="21" hidden="false" customHeight="false" outlineLevel="0" collapsed="false">
      <c r="A94" s="73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80"/>
    </row>
    <row r="95" customFormat="false" ht="21" hidden="false" customHeight="false" outlineLevel="0" collapsed="false">
      <c r="A95" s="73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80"/>
    </row>
    <row r="96" customFormat="false" ht="21" hidden="false" customHeight="false" outlineLevel="0" collapsed="false">
      <c r="A96" s="73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80"/>
    </row>
    <row r="97" customFormat="false" ht="21" hidden="false" customHeight="false" outlineLevel="0" collapsed="false">
      <c r="A97" s="73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80"/>
    </row>
    <row r="98" customFormat="false" ht="21" hidden="false" customHeight="false" outlineLevel="0" collapsed="false">
      <c r="A98" s="73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80"/>
    </row>
    <row r="99" customFormat="false" ht="21" hidden="false" customHeight="false" outlineLevel="0" collapsed="false">
      <c r="A99" s="73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80"/>
    </row>
    <row r="100" customFormat="false" ht="21" hidden="false" customHeight="false" outlineLevel="0" collapsed="false">
      <c r="A100" s="73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80"/>
    </row>
    <row r="101" customFormat="false" ht="21" hidden="false" customHeight="false" outlineLevel="0" collapsed="false">
      <c r="A101" s="73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80"/>
    </row>
    <row r="102" customFormat="false" ht="21" hidden="false" customHeight="false" outlineLevel="0" collapsed="false">
      <c r="A102" s="73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80"/>
    </row>
    <row r="103" customFormat="false" ht="21" hidden="false" customHeight="false" outlineLevel="0" collapsed="false">
      <c r="A103" s="73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80"/>
    </row>
    <row r="104" customFormat="false" ht="21" hidden="false" customHeight="false" outlineLevel="0" collapsed="false">
      <c r="A104" s="73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80"/>
    </row>
    <row r="105" customFormat="false" ht="21" hidden="false" customHeight="false" outlineLevel="0" collapsed="false">
      <c r="A105" s="73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80"/>
    </row>
    <row r="106" customFormat="false" ht="21" hidden="false" customHeight="false" outlineLevel="0" collapsed="false">
      <c r="A106" s="73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80"/>
    </row>
    <row r="107" customFormat="false" ht="21" hidden="false" customHeight="false" outlineLevel="0" collapsed="false">
      <c r="A107" s="73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80"/>
    </row>
    <row r="108" customFormat="false" ht="21" hidden="false" customHeight="false" outlineLevel="0" collapsed="false">
      <c r="A108" s="73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80"/>
    </row>
    <row r="109" customFormat="false" ht="21" hidden="false" customHeight="false" outlineLevel="0" collapsed="false">
      <c r="A109" s="73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80"/>
    </row>
    <row r="110" customFormat="false" ht="21" hidden="false" customHeight="false" outlineLevel="0" collapsed="false">
      <c r="A110" s="73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80"/>
    </row>
    <row r="111" customFormat="false" ht="21" hidden="false" customHeight="false" outlineLevel="0" collapsed="false">
      <c r="A111" s="73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80"/>
    </row>
    <row r="112" customFormat="false" ht="21" hidden="false" customHeight="false" outlineLevel="0" collapsed="false">
      <c r="A112" s="73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80"/>
    </row>
    <row r="113" customFormat="false" ht="21" hidden="false" customHeight="false" outlineLevel="0" collapsed="false">
      <c r="A113" s="73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80"/>
    </row>
    <row r="114" customFormat="false" ht="21" hidden="false" customHeight="false" outlineLevel="0" collapsed="false">
      <c r="A114" s="73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80"/>
    </row>
    <row r="115" customFormat="false" ht="21" hidden="false" customHeight="false" outlineLevel="0" collapsed="false">
      <c r="A115" s="73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80"/>
    </row>
    <row r="116" customFormat="false" ht="21" hidden="false" customHeight="false" outlineLevel="0" collapsed="false">
      <c r="A116" s="73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80"/>
    </row>
    <row r="117" customFormat="false" ht="21" hidden="false" customHeight="false" outlineLevel="0" collapsed="false">
      <c r="A117" s="73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80"/>
    </row>
    <row r="118" customFormat="false" ht="21" hidden="false" customHeight="false" outlineLevel="0" collapsed="false">
      <c r="A118" s="73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80"/>
    </row>
    <row r="119" customFormat="false" ht="21" hidden="false" customHeight="false" outlineLevel="0" collapsed="false">
      <c r="A119" s="73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80"/>
    </row>
    <row r="120" customFormat="false" ht="21" hidden="false" customHeight="false" outlineLevel="0" collapsed="false">
      <c r="A120" s="73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80"/>
    </row>
    <row r="121" customFormat="false" ht="21" hidden="false" customHeight="false" outlineLevel="0" collapsed="false">
      <c r="A121" s="73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80"/>
    </row>
    <row r="122" customFormat="false" ht="21" hidden="false" customHeight="false" outlineLevel="0" collapsed="false">
      <c r="A122" s="73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80"/>
    </row>
    <row r="123" customFormat="false" ht="21" hidden="false" customHeight="false" outlineLevel="0" collapsed="false">
      <c r="A123" s="73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80"/>
    </row>
    <row r="124" customFormat="false" ht="21" hidden="false" customHeight="false" outlineLevel="0" collapsed="false">
      <c r="A124" s="73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80"/>
    </row>
    <row r="125" customFormat="false" ht="21" hidden="false" customHeight="false" outlineLevel="0" collapsed="false">
      <c r="A125" s="73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80"/>
    </row>
    <row r="126" customFormat="false" ht="21" hidden="false" customHeight="false" outlineLevel="0" collapsed="false">
      <c r="A126" s="73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80"/>
    </row>
    <row r="127" customFormat="false" ht="21" hidden="false" customHeight="false" outlineLevel="0" collapsed="false">
      <c r="A127" s="73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80"/>
    </row>
    <row r="128" customFormat="false" ht="21" hidden="false" customHeight="false" outlineLevel="0" collapsed="false">
      <c r="A128" s="73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80"/>
    </row>
    <row r="129" customFormat="false" ht="21" hidden="false" customHeight="false" outlineLevel="0" collapsed="false">
      <c r="A129" s="73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80"/>
    </row>
    <row r="130" customFormat="false" ht="21" hidden="false" customHeight="false" outlineLevel="0" collapsed="false">
      <c r="A130" s="73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80"/>
    </row>
    <row r="131" customFormat="false" ht="21" hidden="false" customHeight="false" outlineLevel="0" collapsed="false">
      <c r="A131" s="73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80"/>
    </row>
    <row r="132" customFormat="false" ht="21" hidden="false" customHeight="false" outlineLevel="0" collapsed="false">
      <c r="A132" s="73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80"/>
    </row>
    <row r="133" customFormat="false" ht="21" hidden="false" customHeight="false" outlineLevel="0" collapsed="false">
      <c r="A133" s="73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80"/>
    </row>
    <row r="134" customFormat="false" ht="21" hidden="false" customHeight="false" outlineLevel="0" collapsed="false">
      <c r="A134" s="73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80"/>
    </row>
    <row r="135" customFormat="false" ht="21" hidden="false" customHeight="false" outlineLevel="0" collapsed="false">
      <c r="A135" s="73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80"/>
    </row>
    <row r="136" customFormat="false" ht="21" hidden="false" customHeight="false" outlineLevel="0" collapsed="false">
      <c r="A136" s="73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80"/>
    </row>
    <row r="137" customFormat="false" ht="21" hidden="false" customHeight="false" outlineLevel="0" collapsed="false">
      <c r="A137" s="73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80"/>
    </row>
    <row r="138" customFormat="false" ht="21" hidden="false" customHeight="false" outlineLevel="0" collapsed="false">
      <c r="A138" s="73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80"/>
    </row>
    <row r="139" customFormat="false" ht="21" hidden="false" customHeight="false" outlineLevel="0" collapsed="false">
      <c r="A139" s="73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80"/>
    </row>
    <row r="140" customFormat="false" ht="21" hidden="false" customHeight="false" outlineLevel="0" collapsed="false">
      <c r="A140" s="73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80"/>
    </row>
    <row r="141" customFormat="false" ht="21" hidden="false" customHeight="false" outlineLevel="0" collapsed="false">
      <c r="A141" s="73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80"/>
    </row>
    <row r="142" customFormat="false" ht="21" hidden="false" customHeight="false" outlineLevel="0" collapsed="false">
      <c r="A142" s="73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80"/>
    </row>
    <row r="143" customFormat="false" ht="21" hidden="false" customHeight="false" outlineLevel="0" collapsed="false">
      <c r="A143" s="73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80"/>
    </row>
    <row r="144" customFormat="false" ht="21" hidden="false" customHeight="false" outlineLevel="0" collapsed="false">
      <c r="A144" s="73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80"/>
    </row>
    <row r="145" customFormat="false" ht="21" hidden="false" customHeight="false" outlineLevel="0" collapsed="false">
      <c r="A145" s="73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80"/>
    </row>
    <row r="146" customFormat="false" ht="21" hidden="false" customHeight="false" outlineLevel="0" collapsed="false">
      <c r="A146" s="73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80"/>
    </row>
    <row r="147" customFormat="false" ht="21" hidden="false" customHeight="false" outlineLevel="0" collapsed="false">
      <c r="A147" s="73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80"/>
    </row>
    <row r="148" customFormat="false" ht="21" hidden="false" customHeight="false" outlineLevel="0" collapsed="false">
      <c r="A148" s="73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80"/>
    </row>
    <row r="149" customFormat="false" ht="21" hidden="false" customHeight="false" outlineLevel="0" collapsed="false">
      <c r="A149" s="73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80"/>
    </row>
    <row r="150" customFormat="false" ht="21" hidden="false" customHeight="false" outlineLevel="0" collapsed="false">
      <c r="A150" s="73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80"/>
    </row>
    <row r="151" customFormat="false" ht="21" hidden="false" customHeight="false" outlineLevel="0" collapsed="false">
      <c r="A151" s="73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80"/>
    </row>
    <row r="152" customFormat="false" ht="21" hidden="fals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80"/>
    </row>
    <row r="153" customFormat="false" ht="21" hidden="false" customHeight="false" outlineLevel="0" collapsed="false">
      <c r="A153" s="73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80"/>
    </row>
    <row r="154" customFormat="false" ht="21" hidden="false" customHeight="false" outlineLevel="0" collapsed="false">
      <c r="A154" s="73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80"/>
    </row>
    <row r="155" customFormat="false" ht="21" hidden="false" customHeight="false" outlineLevel="0" collapsed="false">
      <c r="A155" s="73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80"/>
    </row>
    <row r="156" customFormat="false" ht="21" hidden="false" customHeight="false" outlineLevel="0" collapsed="false">
      <c r="A156" s="73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80"/>
    </row>
    <row r="157" customFormat="false" ht="21" hidden="false" customHeight="false" outlineLevel="0" collapsed="false">
      <c r="A157" s="73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80"/>
    </row>
    <row r="158" customFormat="false" ht="21" hidden="false" customHeight="false" outlineLevel="0" collapsed="false">
      <c r="A158" s="73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80"/>
    </row>
    <row r="159" customFormat="false" ht="21" hidden="false" customHeight="false" outlineLevel="0" collapsed="false">
      <c r="A159" s="73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80"/>
    </row>
    <row r="160" customFormat="false" ht="21" hidden="false" customHeight="false" outlineLevel="0" collapsed="false">
      <c r="A160" s="73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80"/>
    </row>
    <row r="161" customFormat="false" ht="21" hidden="false" customHeight="false" outlineLevel="0" collapsed="false">
      <c r="A161" s="73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80"/>
    </row>
    <row r="162" customFormat="false" ht="21" hidden="false" customHeight="false" outlineLevel="0" collapsed="false">
      <c r="A162" s="73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80"/>
    </row>
    <row r="163" customFormat="false" ht="21" hidden="false" customHeight="false" outlineLevel="0" collapsed="false">
      <c r="A163" s="73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80"/>
    </row>
    <row r="164" customFormat="false" ht="21" hidden="false" customHeight="false" outlineLevel="0" collapsed="false">
      <c r="A164" s="73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80"/>
    </row>
    <row r="165" customFormat="false" ht="21" hidden="false" customHeight="false" outlineLevel="0" collapsed="false">
      <c r="A165" s="73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80"/>
    </row>
    <row r="166" customFormat="false" ht="21" hidden="false" customHeight="false" outlineLevel="0" collapsed="false">
      <c r="A166" s="73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80"/>
    </row>
    <row r="167" customFormat="false" ht="21" hidden="false" customHeight="false" outlineLevel="0" collapsed="false">
      <c r="A167" s="73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80"/>
    </row>
    <row r="168" customFormat="false" ht="21" hidden="false" customHeight="false" outlineLevel="0" collapsed="false">
      <c r="A168" s="73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80"/>
    </row>
    <row r="169" customFormat="false" ht="21" hidden="false" customHeight="false" outlineLevel="0" collapsed="false">
      <c r="A169" s="73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80"/>
    </row>
    <row r="170" customFormat="false" ht="21" hidden="false" customHeight="false" outlineLevel="0" collapsed="false">
      <c r="A170" s="73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80"/>
    </row>
    <row r="171" customFormat="false" ht="21" hidden="false" customHeight="false" outlineLevel="0" collapsed="false">
      <c r="A171" s="73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80"/>
    </row>
    <row r="172" customFormat="false" ht="21" hidden="false" customHeight="false" outlineLevel="0" collapsed="false">
      <c r="A172" s="73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80"/>
    </row>
    <row r="173" customFormat="false" ht="21" hidden="false" customHeight="false" outlineLevel="0" collapsed="false">
      <c r="A173" s="73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80"/>
    </row>
    <row r="174" customFormat="false" ht="21" hidden="false" customHeight="false" outlineLevel="0" collapsed="false">
      <c r="A174" s="73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80"/>
    </row>
    <row r="175" customFormat="false" ht="21" hidden="false" customHeight="false" outlineLevel="0" collapsed="false">
      <c r="A175" s="73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80"/>
    </row>
    <row r="176" customFormat="false" ht="21" hidden="false" customHeight="false" outlineLevel="0" collapsed="false">
      <c r="A176" s="73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80"/>
    </row>
    <row r="177" customFormat="false" ht="21" hidden="false" customHeight="false" outlineLevel="0" collapsed="false">
      <c r="A177" s="73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80"/>
    </row>
    <row r="178" customFormat="false" ht="21" hidden="false" customHeight="false" outlineLevel="0" collapsed="false">
      <c r="A178" s="73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80"/>
    </row>
    <row r="179" customFormat="false" ht="21" hidden="false" customHeight="false" outlineLevel="0" collapsed="false">
      <c r="A179" s="73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80"/>
    </row>
    <row r="180" customFormat="false" ht="21" hidden="false" customHeight="false" outlineLevel="0" collapsed="false">
      <c r="A180" s="73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80"/>
    </row>
    <row r="181" customFormat="false" ht="21" hidden="false" customHeight="false" outlineLevel="0" collapsed="false">
      <c r="A181" s="73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80"/>
    </row>
    <row r="182" customFormat="false" ht="21" hidden="false" customHeight="false" outlineLevel="0" collapsed="false">
      <c r="A182" s="73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80"/>
    </row>
    <row r="183" customFormat="false" ht="21" hidden="false" customHeight="false" outlineLevel="0" collapsed="false">
      <c r="A183" s="73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80"/>
    </row>
    <row r="184" customFormat="false" ht="21" hidden="false" customHeight="false" outlineLevel="0" collapsed="false">
      <c r="A184" s="73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80"/>
    </row>
    <row r="185" customFormat="false" ht="21" hidden="false" customHeight="false" outlineLevel="0" collapsed="false">
      <c r="A185" s="73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80"/>
    </row>
    <row r="186" customFormat="false" ht="21" hidden="false" customHeight="false" outlineLevel="0" collapsed="false">
      <c r="A186" s="73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80"/>
    </row>
    <row r="187" customFormat="false" ht="21" hidden="false" customHeight="false" outlineLevel="0" collapsed="false">
      <c r="A187" s="73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80"/>
    </row>
    <row r="188" customFormat="false" ht="21" hidden="false" customHeight="false" outlineLevel="0" collapsed="false">
      <c r="A188" s="73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80"/>
    </row>
    <row r="189" customFormat="false" ht="21" hidden="false" customHeight="false" outlineLevel="0" collapsed="false">
      <c r="A189" s="73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80"/>
    </row>
    <row r="190" customFormat="false" ht="21" hidden="false" customHeight="false" outlineLevel="0" collapsed="false">
      <c r="A190" s="73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80"/>
    </row>
    <row r="191" customFormat="false" ht="21" hidden="false" customHeight="false" outlineLevel="0" collapsed="false">
      <c r="A191" s="73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80"/>
    </row>
    <row r="192" customFormat="false" ht="21" hidden="false" customHeight="false" outlineLevel="0" collapsed="false">
      <c r="A192" s="73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80"/>
    </row>
    <row r="193" customFormat="false" ht="21" hidden="false" customHeight="false" outlineLevel="0" collapsed="false">
      <c r="A193" s="73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80"/>
    </row>
    <row r="194" customFormat="false" ht="21" hidden="false" customHeight="false" outlineLevel="0" collapsed="false">
      <c r="A194" s="73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80"/>
    </row>
    <row r="195" customFormat="false" ht="21" hidden="false" customHeight="false" outlineLevel="0" collapsed="false">
      <c r="A195" s="73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80"/>
    </row>
    <row r="196" customFormat="false" ht="21" hidden="false" customHeight="false" outlineLevel="0" collapsed="false">
      <c r="A196" s="73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80"/>
    </row>
    <row r="197" customFormat="false" ht="21" hidden="false" customHeight="false" outlineLevel="0" collapsed="false">
      <c r="A197" s="73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80"/>
    </row>
    <row r="198" customFormat="false" ht="21" hidden="false" customHeight="false" outlineLevel="0" collapsed="false">
      <c r="A198" s="73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80"/>
    </row>
    <row r="199" customFormat="false" ht="21" hidden="false" customHeight="false" outlineLevel="0" collapsed="false">
      <c r="A199" s="73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80"/>
    </row>
    <row r="200" customFormat="false" ht="21" hidden="false" customHeight="false" outlineLevel="0" collapsed="false">
      <c r="A200" s="73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80"/>
    </row>
    <row r="201" customFormat="false" ht="21" hidden="false" customHeight="false" outlineLevel="0" collapsed="false">
      <c r="A201" s="73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80"/>
    </row>
    <row r="202" customFormat="false" ht="21" hidden="false" customHeight="false" outlineLevel="0" collapsed="false">
      <c r="A202" s="73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80"/>
    </row>
    <row r="203" customFormat="false" ht="21" hidden="false" customHeight="false" outlineLevel="0" collapsed="false">
      <c r="A203" s="73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80"/>
    </row>
    <row r="204" customFormat="false" ht="21" hidden="false" customHeight="false" outlineLevel="0" collapsed="false">
      <c r="A204" s="73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80"/>
    </row>
    <row r="205" customFormat="false" ht="21" hidden="false" customHeight="false" outlineLevel="0" collapsed="false">
      <c r="A205" s="73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80"/>
    </row>
    <row r="206" customFormat="false" ht="21" hidden="false" customHeight="false" outlineLevel="0" collapsed="false">
      <c r="A206" s="73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80"/>
    </row>
    <row r="207" customFormat="false" ht="21" hidden="false" customHeight="false" outlineLevel="0" collapsed="false">
      <c r="A207" s="73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80"/>
    </row>
    <row r="208" customFormat="false" ht="21" hidden="false" customHeight="false" outlineLevel="0" collapsed="false">
      <c r="A208" s="73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80"/>
    </row>
    <row r="209" customFormat="false" ht="21" hidden="false" customHeight="false" outlineLevel="0" collapsed="false">
      <c r="A209" s="73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80"/>
    </row>
    <row r="210" customFormat="false" ht="21" hidden="false" customHeight="false" outlineLevel="0" collapsed="false">
      <c r="A210" s="73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80"/>
    </row>
    <row r="211" customFormat="false" ht="21" hidden="false" customHeight="false" outlineLevel="0" collapsed="false">
      <c r="A211" s="73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80"/>
    </row>
    <row r="212" customFormat="false" ht="21" hidden="false" customHeight="false" outlineLevel="0" collapsed="false">
      <c r="A212" s="73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80"/>
    </row>
    <row r="213" customFormat="false" ht="21" hidden="false" customHeight="false" outlineLevel="0" collapsed="false">
      <c r="A213" s="73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80"/>
    </row>
    <row r="214" customFormat="false" ht="21" hidden="false" customHeight="false" outlineLevel="0" collapsed="false">
      <c r="A214" s="73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80"/>
    </row>
    <row r="215" customFormat="false" ht="21" hidden="false" customHeight="false" outlineLevel="0" collapsed="false">
      <c r="A215" s="73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80"/>
    </row>
  </sheetData>
  <mergeCells count="41">
    <mergeCell ref="Y1:AD1"/>
    <mergeCell ref="Y2:AD2"/>
    <mergeCell ref="Y3:AD3"/>
    <mergeCell ref="Y4:AD4"/>
    <mergeCell ref="A5:AD5"/>
    <mergeCell ref="A6:A8"/>
    <mergeCell ref="B6:B8"/>
    <mergeCell ref="C6:C8"/>
    <mergeCell ref="D6:D8"/>
    <mergeCell ref="E6:N6"/>
    <mergeCell ref="O6:X6"/>
    <mergeCell ref="Y6:AD6"/>
    <mergeCell ref="E7:I7"/>
    <mergeCell ref="J7:N7"/>
    <mergeCell ref="O7:S7"/>
    <mergeCell ref="T7:X7"/>
    <mergeCell ref="Y7:AC7"/>
    <mergeCell ref="AD7:AD8"/>
    <mergeCell ref="A10:AD10"/>
    <mergeCell ref="A11:AD11"/>
    <mergeCell ref="J14:N14"/>
    <mergeCell ref="O14:S14"/>
    <mergeCell ref="T14:X14"/>
    <mergeCell ref="Y14:AC14"/>
    <mergeCell ref="A18:B18"/>
    <mergeCell ref="A19:AD19"/>
    <mergeCell ref="J23:N23"/>
    <mergeCell ref="O23:S23"/>
    <mergeCell ref="T23:X23"/>
    <mergeCell ref="Y23:AC23"/>
    <mergeCell ref="A26:B26"/>
    <mergeCell ref="A27:AD27"/>
    <mergeCell ref="A32:B32"/>
    <mergeCell ref="A33:AD33"/>
    <mergeCell ref="A37:AD37"/>
    <mergeCell ref="A41:AD41"/>
    <mergeCell ref="A46:B46"/>
    <mergeCell ref="L50:M50"/>
    <mergeCell ref="L51:M51"/>
    <mergeCell ref="L52:M52"/>
    <mergeCell ref="L53:M53"/>
  </mergeCells>
  <hyperlinks>
    <hyperlink ref="A18" location="P77" display="Итого по задаче 1:"/>
  </hyperlinks>
  <printOptions headings="false" gridLines="false" gridLinesSet="true" horizontalCentered="false" verticalCentered="true"/>
  <pageMargins left="0.157638888888889" right="0.157638888888889" top="0.551388888888889" bottom="0.315277777777778" header="0.315277777777778" footer="0.511811023622047"/>
  <pageSetup paperSize="9" scale="4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6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pane xSplit="0" ySplit="8" topLeftCell="A9" activePane="bottomLeft" state="frozen"/>
      <selection pane="topLeft" activeCell="A1" activeCellId="0" sqref="A1"/>
      <selection pane="bottomLeft" activeCell="M32" activeCellId="0" sqref="M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81" width="7.1"/>
    <col collapsed="false" customWidth="true" hidden="false" outlineLevel="0" max="2" min="2" style="81" width="64.43"/>
    <col collapsed="false" customWidth="true" hidden="false" outlineLevel="0" max="3" min="3" style="81" width="92.1"/>
    <col collapsed="false" customWidth="true" hidden="false" outlineLevel="0" max="4" min="4" style="81" width="9.66"/>
    <col collapsed="false" customWidth="true" hidden="false" outlineLevel="0" max="5" min="5" style="81" width="10.55"/>
    <col collapsed="false" customWidth="true" hidden="false" outlineLevel="0" max="9" min="6" style="81" width="15.43"/>
    <col collapsed="false" customWidth="true" hidden="false" outlineLevel="0" max="10" min="10" style="82" width="15.43"/>
    <col collapsed="false" customWidth="true" hidden="false" outlineLevel="0" max="11" min="11" style="83" width="18.99"/>
    <col collapsed="false" customWidth="true" hidden="false" outlineLevel="0" max="12" min="12" style="83" width="11.66"/>
    <col collapsed="false" customWidth="true" hidden="false" outlineLevel="0" max="13" min="13" style="0" width="15.32"/>
    <col collapsed="false" customWidth="true" hidden="false" outlineLevel="0" max="14" min="14" style="0" width="34.99"/>
  </cols>
  <sheetData>
    <row r="1" s="87" customFormat="true" ht="30" hidden="false" customHeight="true" outlineLevel="0" collapsed="false">
      <c r="A1" s="81"/>
      <c r="B1" s="84"/>
      <c r="C1" s="81"/>
      <c r="D1" s="81"/>
      <c r="E1" s="81"/>
      <c r="F1" s="81"/>
      <c r="G1" s="85" t="s">
        <v>105</v>
      </c>
      <c r="H1" s="85"/>
      <c r="I1" s="85"/>
      <c r="J1" s="85"/>
      <c r="K1" s="86"/>
      <c r="L1" s="86"/>
    </row>
    <row r="2" s="87" customFormat="true" ht="32.4" hidden="false" customHeight="true" outlineLevel="0" collapsed="false">
      <c r="A2" s="81"/>
      <c r="B2" s="81"/>
      <c r="C2" s="88"/>
      <c r="D2" s="81"/>
      <c r="E2" s="81"/>
      <c r="F2" s="81"/>
      <c r="G2" s="89" t="s">
        <v>106</v>
      </c>
      <c r="H2" s="89"/>
      <c r="I2" s="89"/>
      <c r="J2" s="89"/>
      <c r="K2" s="86"/>
      <c r="L2" s="86"/>
    </row>
    <row r="3" s="87" customFormat="true" ht="14.4" hidden="false" customHeight="true" outlineLevel="0" collapsed="false">
      <c r="A3" s="81"/>
      <c r="B3" s="81"/>
      <c r="C3" s="88"/>
      <c r="D3" s="81"/>
      <c r="E3" s="81"/>
      <c r="F3" s="81"/>
      <c r="G3" s="85" t="s">
        <v>107</v>
      </c>
      <c r="H3" s="85"/>
      <c r="I3" s="85"/>
      <c r="J3" s="85"/>
      <c r="K3" s="86"/>
      <c r="L3" s="86"/>
    </row>
    <row r="4" customFormat="false" ht="27" hidden="false" customHeight="true" outlineLevel="0" collapsed="false">
      <c r="F4" s="8"/>
      <c r="G4" s="85" t="s">
        <v>108</v>
      </c>
      <c r="H4" s="85"/>
      <c r="I4" s="85"/>
      <c r="J4" s="85"/>
      <c r="K4" s="90"/>
      <c r="L4" s="90"/>
    </row>
    <row r="5" customFormat="false" ht="50.4" hidden="false" customHeight="true" outlineLevel="0" collapsed="false">
      <c r="F5" s="8"/>
      <c r="G5" s="91" t="s">
        <v>3</v>
      </c>
      <c r="H5" s="91"/>
      <c r="I5" s="91"/>
      <c r="J5" s="91"/>
      <c r="K5" s="90"/>
      <c r="L5" s="90"/>
    </row>
    <row r="6" customFormat="false" ht="34.2" hidden="false" customHeight="true" outlineLevel="0" collapsed="false">
      <c r="A6" s="92" t="s">
        <v>109</v>
      </c>
      <c r="B6" s="92"/>
      <c r="C6" s="92"/>
      <c r="D6" s="92"/>
      <c r="E6" s="92"/>
      <c r="F6" s="92"/>
      <c r="G6" s="92"/>
      <c r="H6" s="92"/>
      <c r="I6" s="92"/>
      <c r="J6" s="92"/>
    </row>
    <row r="7" customFormat="false" ht="24.6" hidden="false" customHeight="true" outlineLevel="0" collapsed="false">
      <c r="A7" s="16" t="s">
        <v>110</v>
      </c>
      <c r="B7" s="16" t="s">
        <v>111</v>
      </c>
      <c r="C7" s="16" t="s">
        <v>112</v>
      </c>
      <c r="D7" s="16" t="s">
        <v>113</v>
      </c>
      <c r="E7" s="16" t="s">
        <v>114</v>
      </c>
      <c r="F7" s="16" t="s">
        <v>115</v>
      </c>
      <c r="G7" s="16"/>
      <c r="H7" s="16"/>
      <c r="I7" s="16"/>
      <c r="J7" s="16"/>
    </row>
    <row r="8" customFormat="false" ht="26.4" hidden="false" customHeight="true" outlineLevel="0" collapsed="false">
      <c r="A8" s="16"/>
      <c r="B8" s="16"/>
      <c r="C8" s="16"/>
      <c r="D8" s="16"/>
      <c r="E8" s="16"/>
      <c r="F8" s="16" t="n">
        <v>2019</v>
      </c>
      <c r="G8" s="16" t="n">
        <v>2020</v>
      </c>
      <c r="H8" s="16" t="n">
        <v>2021</v>
      </c>
      <c r="I8" s="16" t="n">
        <v>2022</v>
      </c>
      <c r="J8" s="16" t="n">
        <v>2023</v>
      </c>
      <c r="L8" s="83" t="s">
        <v>116</v>
      </c>
      <c r="M8" s="0" t="s">
        <v>117</v>
      </c>
    </row>
    <row r="9" customFormat="false" ht="15.6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</row>
    <row r="10" customFormat="false" ht="33.6" hidden="false" customHeight="true" outlineLevel="0" collapsed="false">
      <c r="A10" s="93" t="s">
        <v>118</v>
      </c>
      <c r="B10" s="93"/>
      <c r="C10" s="93"/>
      <c r="D10" s="93"/>
      <c r="E10" s="93"/>
      <c r="F10" s="93"/>
      <c r="G10" s="93"/>
      <c r="H10" s="93"/>
      <c r="I10" s="93"/>
      <c r="J10" s="93"/>
    </row>
    <row r="11" customFormat="false" ht="31.8" hidden="false" customHeight="true" outlineLevel="0" collapsed="false">
      <c r="A11" s="93" t="s">
        <v>119</v>
      </c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34.2" hidden="false" customHeight="true" outlineLevel="0" collapsed="false">
      <c r="A12" s="94" t="s">
        <v>23</v>
      </c>
      <c r="B12" s="93" t="s">
        <v>24</v>
      </c>
      <c r="C12" s="95" t="s">
        <v>120</v>
      </c>
      <c r="D12" s="96" t="s">
        <v>121</v>
      </c>
      <c r="E12" s="96" t="s">
        <v>79</v>
      </c>
      <c r="F12" s="16" t="s">
        <v>79</v>
      </c>
      <c r="G12" s="16" t="s">
        <v>79</v>
      </c>
      <c r="H12" s="16" t="s">
        <v>122</v>
      </c>
      <c r="I12" s="16" t="s">
        <v>79</v>
      </c>
      <c r="J12" s="16" t="s">
        <v>122</v>
      </c>
    </row>
    <row r="13" customFormat="false" ht="42" hidden="false" customHeight="true" outlineLevel="0" collapsed="false">
      <c r="A13" s="97" t="s">
        <v>27</v>
      </c>
      <c r="B13" s="98" t="s">
        <v>28</v>
      </c>
      <c r="C13" s="99" t="s">
        <v>123</v>
      </c>
      <c r="D13" s="16" t="s">
        <v>121</v>
      </c>
      <c r="E13" s="16" t="n">
        <v>40</v>
      </c>
      <c r="F13" s="16" t="n">
        <v>40</v>
      </c>
      <c r="G13" s="16" t="n">
        <v>40</v>
      </c>
      <c r="H13" s="16" t="n">
        <v>40</v>
      </c>
      <c r="I13" s="16" t="n">
        <v>40</v>
      </c>
      <c r="J13" s="16" t="n">
        <v>40</v>
      </c>
      <c r="K13" s="100" t="s">
        <v>124</v>
      </c>
    </row>
    <row r="14" customFormat="false" ht="42" hidden="false" customHeight="true" outlineLevel="0" collapsed="false">
      <c r="A14" s="97"/>
      <c r="B14" s="98"/>
      <c r="C14" s="99" t="s">
        <v>125</v>
      </c>
      <c r="D14" s="16" t="s">
        <v>121</v>
      </c>
      <c r="E14" s="16" t="n">
        <v>180</v>
      </c>
      <c r="F14" s="16" t="n">
        <v>180</v>
      </c>
      <c r="G14" s="16" t="n">
        <v>180</v>
      </c>
      <c r="H14" s="16" t="n">
        <v>400</v>
      </c>
      <c r="I14" s="16" t="n">
        <v>400</v>
      </c>
      <c r="J14" s="16" t="n">
        <v>400</v>
      </c>
      <c r="K14" s="100" t="s">
        <v>124</v>
      </c>
    </row>
    <row r="15" customFormat="false" ht="42" hidden="false" customHeight="true" outlineLevel="0" collapsed="false">
      <c r="A15" s="97"/>
      <c r="B15" s="98"/>
      <c r="C15" s="101" t="s">
        <v>126</v>
      </c>
      <c r="D15" s="96" t="s">
        <v>127</v>
      </c>
      <c r="E15" s="96" t="n">
        <v>14.8</v>
      </c>
      <c r="F15" s="16" t="n">
        <v>14.8</v>
      </c>
      <c r="G15" s="16" t="n">
        <v>15</v>
      </c>
      <c r="H15" s="15" t="s">
        <v>79</v>
      </c>
      <c r="I15" s="15" t="s">
        <v>79</v>
      </c>
      <c r="J15" s="15" t="s">
        <v>79</v>
      </c>
      <c r="K15" s="100"/>
    </row>
    <row r="16" customFormat="false" ht="34.8" hidden="false" customHeight="true" outlineLevel="0" collapsed="false">
      <c r="A16" s="102" t="s">
        <v>128</v>
      </c>
      <c r="B16" s="103" t="s">
        <v>32</v>
      </c>
      <c r="C16" s="103" t="s">
        <v>129</v>
      </c>
      <c r="D16" s="16" t="s">
        <v>130</v>
      </c>
      <c r="E16" s="16" t="n">
        <v>7979</v>
      </c>
      <c r="F16" s="16" t="s">
        <v>79</v>
      </c>
      <c r="G16" s="16" t="n">
        <v>7979</v>
      </c>
      <c r="H16" s="16" t="n">
        <v>7979</v>
      </c>
      <c r="I16" s="104" t="n">
        <v>7979</v>
      </c>
      <c r="J16" s="104" t="n">
        <v>7979</v>
      </c>
      <c r="K16" s="105"/>
      <c r="L16" s="106"/>
      <c r="O16" s="0" t="n">
        <v>1</v>
      </c>
    </row>
    <row r="17" customFormat="false" ht="34.8" hidden="false" customHeight="true" outlineLevel="0" collapsed="false">
      <c r="A17" s="107" t="s">
        <v>131</v>
      </c>
      <c r="B17" s="103" t="s">
        <v>36</v>
      </c>
      <c r="C17" s="103" t="s">
        <v>132</v>
      </c>
      <c r="D17" s="16" t="s">
        <v>133</v>
      </c>
      <c r="E17" s="16" t="s">
        <v>79</v>
      </c>
      <c r="F17" s="16" t="s">
        <v>79</v>
      </c>
      <c r="G17" s="16" t="s">
        <v>79</v>
      </c>
      <c r="H17" s="15" t="s">
        <v>122</v>
      </c>
      <c r="I17" s="15" t="s">
        <v>122</v>
      </c>
      <c r="J17" s="15" t="s">
        <v>122</v>
      </c>
    </row>
    <row r="18" customFormat="false" ht="34.8" hidden="false" customHeight="true" outlineLevel="0" collapsed="false">
      <c r="A18" s="102" t="s">
        <v>134</v>
      </c>
      <c r="B18" s="103" t="s">
        <v>38</v>
      </c>
      <c r="C18" s="103" t="s">
        <v>135</v>
      </c>
      <c r="D18" s="16" t="s">
        <v>133</v>
      </c>
      <c r="E18" s="16" t="s">
        <v>136</v>
      </c>
      <c r="F18" s="16" t="s">
        <v>79</v>
      </c>
      <c r="G18" s="16" t="s">
        <v>79</v>
      </c>
      <c r="H18" s="15" t="s">
        <v>122</v>
      </c>
      <c r="I18" s="15" t="s">
        <v>122</v>
      </c>
      <c r="J18" s="15" t="s">
        <v>122</v>
      </c>
    </row>
    <row r="19" s="110" customFormat="true" ht="48" hidden="false" customHeight="true" outlineLevel="0" collapsed="false">
      <c r="A19" s="107" t="s">
        <v>137</v>
      </c>
      <c r="B19" s="103" t="s">
        <v>138</v>
      </c>
      <c r="C19" s="103" t="s">
        <v>139</v>
      </c>
      <c r="D19" s="16" t="s">
        <v>133</v>
      </c>
      <c r="E19" s="16" t="s">
        <v>79</v>
      </c>
      <c r="F19" s="16" t="n">
        <v>3</v>
      </c>
      <c r="G19" s="16" t="n">
        <v>3</v>
      </c>
      <c r="H19" s="16" t="n">
        <v>3</v>
      </c>
      <c r="I19" s="16" t="n">
        <v>3</v>
      </c>
      <c r="J19" s="108" t="n">
        <v>3</v>
      </c>
      <c r="K19" s="100" t="s">
        <v>124</v>
      </c>
      <c r="L19" s="109" t="n">
        <v>15</v>
      </c>
      <c r="M19" s="110" t="n">
        <v>15</v>
      </c>
    </row>
    <row r="20" customFormat="false" ht="32.4" hidden="false" customHeight="true" outlineLevel="0" collapsed="false">
      <c r="A20" s="111" t="s">
        <v>140</v>
      </c>
      <c r="B20" s="111"/>
      <c r="C20" s="111"/>
      <c r="D20" s="111"/>
      <c r="E20" s="111"/>
      <c r="F20" s="111"/>
      <c r="G20" s="111"/>
      <c r="H20" s="111"/>
      <c r="I20" s="111"/>
      <c r="J20" s="111"/>
    </row>
    <row r="21" customFormat="false" ht="44.4" hidden="false" customHeight="true" outlineLevel="0" collapsed="false">
      <c r="A21" s="97" t="s">
        <v>45</v>
      </c>
      <c r="B21" s="103" t="s">
        <v>46</v>
      </c>
      <c r="C21" s="103" t="s">
        <v>141</v>
      </c>
      <c r="D21" s="16" t="s">
        <v>142</v>
      </c>
      <c r="E21" s="16" t="n">
        <v>883</v>
      </c>
      <c r="F21" s="16" t="n">
        <v>894</v>
      </c>
      <c r="G21" s="16" t="s">
        <v>79</v>
      </c>
      <c r="H21" s="16" t="s">
        <v>79</v>
      </c>
      <c r="I21" s="15" t="s">
        <v>122</v>
      </c>
      <c r="J21" s="15" t="s">
        <v>122</v>
      </c>
    </row>
    <row r="22" customFormat="false" ht="42.6" hidden="false" customHeight="true" outlineLevel="0" collapsed="false">
      <c r="A22" s="97" t="s">
        <v>48</v>
      </c>
      <c r="B22" s="103" t="s">
        <v>49</v>
      </c>
      <c r="C22" s="103" t="s">
        <v>143</v>
      </c>
      <c r="D22" s="16" t="s">
        <v>130</v>
      </c>
      <c r="E22" s="16" t="n">
        <v>233</v>
      </c>
      <c r="F22" s="16" t="n">
        <v>350</v>
      </c>
      <c r="G22" s="15" t="n">
        <v>350</v>
      </c>
      <c r="H22" s="15" t="n">
        <v>350</v>
      </c>
      <c r="I22" s="15" t="n">
        <v>350</v>
      </c>
      <c r="J22" s="112" t="n">
        <v>350</v>
      </c>
      <c r="K22" s="100" t="s">
        <v>144</v>
      </c>
    </row>
    <row r="23" customFormat="false" ht="42.6" hidden="false" customHeight="true" outlineLevel="0" collapsed="false">
      <c r="A23" s="97" t="s">
        <v>50</v>
      </c>
      <c r="B23" s="103" t="s">
        <v>51</v>
      </c>
      <c r="C23" s="103" t="s">
        <v>145</v>
      </c>
      <c r="D23" s="16" t="s">
        <v>142</v>
      </c>
      <c r="E23" s="16" t="n">
        <v>313.96</v>
      </c>
      <c r="F23" s="16" t="n">
        <v>600</v>
      </c>
      <c r="G23" s="15" t="n">
        <v>600</v>
      </c>
      <c r="H23" s="15" t="n">
        <v>600</v>
      </c>
      <c r="I23" s="112" t="n">
        <v>600</v>
      </c>
      <c r="J23" s="112" t="n">
        <v>600</v>
      </c>
      <c r="K23" s="100" t="s">
        <v>144</v>
      </c>
    </row>
    <row r="24" customFormat="false" ht="42.6" hidden="false" customHeight="true" outlineLevel="0" collapsed="false">
      <c r="A24" s="97" t="s">
        <v>52</v>
      </c>
      <c r="B24" s="16" t="s">
        <v>53</v>
      </c>
      <c r="C24" s="103" t="s">
        <v>146</v>
      </c>
      <c r="D24" s="16" t="s">
        <v>130</v>
      </c>
      <c r="E24" s="16" t="n">
        <v>236</v>
      </c>
      <c r="F24" s="16" t="n">
        <v>470.5</v>
      </c>
      <c r="G24" s="15" t="s">
        <v>147</v>
      </c>
      <c r="H24" s="15" t="s">
        <v>79</v>
      </c>
      <c r="I24" s="15" t="s">
        <v>79</v>
      </c>
      <c r="J24" s="15" t="s">
        <v>79</v>
      </c>
      <c r="K24" s="113"/>
      <c r="L24" s="83" t="n">
        <f aca="false">F24+60+499.4*3+F25</f>
        <v>2602.7</v>
      </c>
      <c r="M24" s="114"/>
    </row>
    <row r="25" customFormat="false" ht="42.6" hidden="false" customHeight="true" outlineLevel="0" collapsed="false">
      <c r="A25" s="97"/>
      <c r="B25" s="16"/>
      <c r="C25" s="103" t="s">
        <v>148</v>
      </c>
      <c r="D25" s="16" t="s">
        <v>130</v>
      </c>
      <c r="E25" s="16" t="s">
        <v>79</v>
      </c>
      <c r="F25" s="16" t="n">
        <v>574</v>
      </c>
      <c r="G25" s="15" t="s">
        <v>79</v>
      </c>
      <c r="H25" s="15" t="s">
        <v>122</v>
      </c>
      <c r="I25" s="15" t="s">
        <v>122</v>
      </c>
      <c r="J25" s="15" t="s">
        <v>122</v>
      </c>
      <c r="K25" s="113"/>
    </row>
    <row r="26" customFormat="false" ht="53.4" hidden="false" customHeight="true" outlineLevel="0" collapsed="false">
      <c r="A26" s="97"/>
      <c r="B26" s="16"/>
      <c r="C26" s="103" t="s">
        <v>149</v>
      </c>
      <c r="D26" s="16" t="s">
        <v>130</v>
      </c>
      <c r="E26" s="15" t="s">
        <v>122</v>
      </c>
      <c r="F26" s="15" t="s">
        <v>122</v>
      </c>
      <c r="G26" s="15" t="s">
        <v>122</v>
      </c>
      <c r="H26" s="15" t="s">
        <v>150</v>
      </c>
      <c r="I26" s="15" t="s">
        <v>150</v>
      </c>
      <c r="J26" s="15" t="s">
        <v>150</v>
      </c>
      <c r="K26" s="113"/>
      <c r="M26" s="115" t="n">
        <f aca="false">F24+F25+0.1+600</f>
        <v>1644.6</v>
      </c>
    </row>
    <row r="27" customFormat="false" ht="42.6" hidden="false" customHeight="true" outlineLevel="0" collapsed="false">
      <c r="A27" s="97" t="s">
        <v>54</v>
      </c>
      <c r="B27" s="103" t="s">
        <v>55</v>
      </c>
      <c r="C27" s="103" t="s">
        <v>151</v>
      </c>
      <c r="D27" s="16" t="s">
        <v>130</v>
      </c>
      <c r="E27" s="16" t="n">
        <v>233</v>
      </c>
      <c r="F27" s="16" t="n">
        <v>12</v>
      </c>
      <c r="G27" s="15" t="n">
        <v>137.46</v>
      </c>
      <c r="H27" s="15" t="n">
        <v>14.4</v>
      </c>
      <c r="I27" s="15" t="n">
        <v>14.71</v>
      </c>
      <c r="J27" s="15" t="n">
        <v>14.71</v>
      </c>
      <c r="K27" s="100" t="s">
        <v>152</v>
      </c>
      <c r="L27" s="83" t="n">
        <f aca="false">F27+137.46+40.21+107.06+107.06</f>
        <v>403.79</v>
      </c>
      <c r="M27" s="115" t="n">
        <f aca="false">F27+119.4+14.4+14.71+14.71</f>
        <v>175.22</v>
      </c>
      <c r="N27" s="116"/>
    </row>
    <row r="28" customFormat="false" ht="42.6" hidden="false" customHeight="true" outlineLevel="0" collapsed="false">
      <c r="A28" s="97" t="s">
        <v>57</v>
      </c>
      <c r="B28" s="117" t="s">
        <v>58</v>
      </c>
      <c r="C28" s="103" t="s">
        <v>153</v>
      </c>
      <c r="D28" s="16" t="s">
        <v>133</v>
      </c>
      <c r="E28" s="16" t="s">
        <v>79</v>
      </c>
      <c r="F28" s="16" t="s">
        <v>79</v>
      </c>
      <c r="G28" s="15" t="s">
        <v>79</v>
      </c>
      <c r="H28" s="15" t="s">
        <v>122</v>
      </c>
      <c r="I28" s="15" t="s">
        <v>122</v>
      </c>
      <c r="J28" s="15" t="s">
        <v>122</v>
      </c>
    </row>
    <row r="29" customFormat="false" ht="35.4" hidden="false" customHeight="true" outlineLevel="0" collapsed="false">
      <c r="A29" s="118" t="s">
        <v>154</v>
      </c>
      <c r="B29" s="118"/>
      <c r="C29" s="118"/>
      <c r="D29" s="118"/>
      <c r="E29" s="118"/>
      <c r="F29" s="118"/>
      <c r="G29" s="118"/>
      <c r="H29" s="118"/>
      <c r="I29" s="118"/>
      <c r="J29" s="118"/>
    </row>
    <row r="30" customFormat="false" ht="42.6" hidden="false" customHeight="true" outlineLevel="0" collapsed="false">
      <c r="A30" s="119" t="s">
        <v>61</v>
      </c>
      <c r="B30" s="95" t="s">
        <v>62</v>
      </c>
      <c r="C30" s="103" t="s">
        <v>155</v>
      </c>
      <c r="D30" s="16" t="s">
        <v>130</v>
      </c>
      <c r="E30" s="16" t="s">
        <v>136</v>
      </c>
      <c r="F30" s="16" t="n">
        <v>69</v>
      </c>
      <c r="G30" s="16" t="n">
        <v>113</v>
      </c>
      <c r="H30" s="120" t="s">
        <v>156</v>
      </c>
      <c r="I30" s="16" t="s">
        <v>79</v>
      </c>
      <c r="J30" s="16" t="s">
        <v>79</v>
      </c>
      <c r="K30" s="100" t="s">
        <v>124</v>
      </c>
      <c r="L30" s="83" t="n">
        <f aca="false">F30+113+45+45</f>
        <v>272</v>
      </c>
      <c r="M30" s="114" t="n">
        <f aca="false">F30+24.7+59.1</f>
        <v>152.8</v>
      </c>
    </row>
    <row r="31" customFormat="false" ht="50.4" hidden="false" customHeight="true" outlineLevel="0" collapsed="false">
      <c r="A31" s="121" t="s">
        <v>64</v>
      </c>
      <c r="B31" s="122" t="s">
        <v>65</v>
      </c>
      <c r="C31" s="103" t="s">
        <v>157</v>
      </c>
      <c r="D31" s="16" t="s">
        <v>130</v>
      </c>
      <c r="E31" s="16" t="s">
        <v>136</v>
      </c>
      <c r="F31" s="16" t="n">
        <v>614</v>
      </c>
      <c r="G31" s="16" t="n">
        <v>859</v>
      </c>
      <c r="H31" s="120" t="s">
        <v>158</v>
      </c>
      <c r="I31" s="16" t="s">
        <v>79</v>
      </c>
      <c r="J31" s="16" t="s">
        <v>79</v>
      </c>
      <c r="K31" s="100" t="s">
        <v>124</v>
      </c>
      <c r="L31" s="83" t="n">
        <f aca="false">F31+859+297+297</f>
        <v>2067</v>
      </c>
      <c r="M31" s="114" t="n">
        <f aca="false">F31+198.4+105.6</f>
        <v>918</v>
      </c>
    </row>
    <row r="32" customFormat="false" ht="50.4" hidden="false" customHeight="true" outlineLevel="0" collapsed="false">
      <c r="A32" s="121" t="s">
        <v>67</v>
      </c>
      <c r="B32" s="122" t="s">
        <v>68</v>
      </c>
      <c r="C32" s="103" t="s">
        <v>159</v>
      </c>
      <c r="D32" s="16" t="s">
        <v>130</v>
      </c>
      <c r="E32" s="16" t="s">
        <v>136</v>
      </c>
      <c r="F32" s="16" t="n">
        <v>100</v>
      </c>
      <c r="G32" s="16" t="n">
        <v>69</v>
      </c>
      <c r="H32" s="120" t="s">
        <v>160</v>
      </c>
      <c r="I32" s="97" t="s">
        <v>160</v>
      </c>
      <c r="J32" s="16" t="n">
        <v>42.1</v>
      </c>
      <c r="K32" s="100" t="s">
        <v>161</v>
      </c>
      <c r="L32" s="83" t="n">
        <f aca="false">F32+69+99+52</f>
        <v>320</v>
      </c>
      <c r="M32" s="114" t="n">
        <f aca="false">F32+6.8+62.6+62.6+42.1</f>
        <v>274.1</v>
      </c>
    </row>
    <row r="33" customFormat="false" ht="54.6" hidden="false" customHeight="true" outlineLevel="0" collapsed="false">
      <c r="A33" s="121" t="s">
        <v>70</v>
      </c>
      <c r="B33" s="122" t="s">
        <v>71</v>
      </c>
      <c r="C33" s="103" t="s">
        <v>162</v>
      </c>
      <c r="D33" s="16" t="s">
        <v>130</v>
      </c>
      <c r="E33" s="16" t="s">
        <v>136</v>
      </c>
      <c r="F33" s="16" t="n">
        <v>69</v>
      </c>
      <c r="G33" s="16" t="n">
        <v>113</v>
      </c>
      <c r="H33" s="16" t="s">
        <v>79</v>
      </c>
      <c r="I33" s="16" t="s">
        <v>79</v>
      </c>
      <c r="J33" s="16" t="s">
        <v>79</v>
      </c>
      <c r="L33" s="83" t="n">
        <f aca="false">F33+113+45+45</f>
        <v>272</v>
      </c>
      <c r="M33" s="114" t="n">
        <f aca="false">F33+99.5</f>
        <v>168.5</v>
      </c>
    </row>
    <row r="34" s="82" customFormat="true" ht="31.95" hidden="false" customHeight="true" outlineLevel="0" collapsed="false">
      <c r="A34" s="118" t="s">
        <v>163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23"/>
      <c r="L34" s="123"/>
    </row>
    <row r="35" s="82" customFormat="true" ht="39" hidden="false" customHeight="true" outlineLevel="0" collapsed="false">
      <c r="A35" s="121" t="s">
        <v>75</v>
      </c>
      <c r="B35" s="93" t="s">
        <v>76</v>
      </c>
      <c r="C35" s="103" t="s">
        <v>164</v>
      </c>
      <c r="D35" s="16" t="s">
        <v>165</v>
      </c>
      <c r="E35" s="16" t="s">
        <v>79</v>
      </c>
      <c r="F35" s="16" t="n">
        <v>1</v>
      </c>
      <c r="G35" s="16" t="n">
        <v>1</v>
      </c>
      <c r="H35" s="16" t="n">
        <v>1</v>
      </c>
      <c r="I35" s="16" t="n">
        <v>1</v>
      </c>
      <c r="J35" s="16" t="n">
        <v>1</v>
      </c>
      <c r="K35" s="124" t="s">
        <v>103</v>
      </c>
      <c r="L35" s="123"/>
    </row>
    <row r="36" s="82" customFormat="true" ht="40.8" hidden="false" customHeight="true" outlineLevel="0" collapsed="false">
      <c r="A36" s="121"/>
      <c r="B36" s="93"/>
      <c r="C36" s="103" t="s">
        <v>166</v>
      </c>
      <c r="D36" s="16" t="s">
        <v>167</v>
      </c>
      <c r="E36" s="16" t="s">
        <v>79</v>
      </c>
      <c r="F36" s="16" t="s">
        <v>79</v>
      </c>
      <c r="G36" s="16" t="s">
        <v>79</v>
      </c>
      <c r="H36" s="16" t="n">
        <v>100</v>
      </c>
      <c r="I36" s="16" t="n">
        <v>100</v>
      </c>
      <c r="J36" s="16" t="n">
        <v>100</v>
      </c>
      <c r="K36" s="124" t="s">
        <v>103</v>
      </c>
      <c r="L36" s="123"/>
    </row>
    <row r="37" s="82" customFormat="true" ht="42" hidden="false" customHeight="true" outlineLevel="0" collapsed="false">
      <c r="A37" s="121" t="s">
        <v>77</v>
      </c>
      <c r="B37" s="58" t="s">
        <v>78</v>
      </c>
      <c r="C37" s="103" t="s">
        <v>168</v>
      </c>
      <c r="D37" s="16" t="s">
        <v>167</v>
      </c>
      <c r="E37" s="16" t="s">
        <v>79</v>
      </c>
      <c r="F37" s="16" t="s">
        <v>79</v>
      </c>
      <c r="G37" s="16" t="n">
        <v>100</v>
      </c>
      <c r="H37" s="16" t="s">
        <v>79</v>
      </c>
      <c r="I37" s="16" t="s">
        <v>79</v>
      </c>
      <c r="J37" s="16" t="s">
        <v>79</v>
      </c>
      <c r="K37" s="123"/>
      <c r="L37" s="123"/>
    </row>
    <row r="38" s="82" customFormat="true" ht="34.2" hidden="false" customHeight="true" outlineLevel="0" collapsed="false">
      <c r="A38" s="125" t="s">
        <v>169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3"/>
      <c r="L38" s="123"/>
    </row>
    <row r="39" customFormat="false" ht="41.4" hidden="false" customHeight="true" outlineLevel="0" collapsed="false">
      <c r="A39" s="126" t="s">
        <v>82</v>
      </c>
      <c r="B39" s="103" t="s">
        <v>83</v>
      </c>
      <c r="C39" s="103" t="s">
        <v>170</v>
      </c>
      <c r="D39" s="16" t="s">
        <v>171</v>
      </c>
      <c r="E39" s="16" t="n">
        <v>1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1</v>
      </c>
      <c r="K39" s="100" t="s">
        <v>172</v>
      </c>
    </row>
    <row r="40" customFormat="false" ht="38.4" hidden="false" customHeight="true" outlineLevel="0" collapsed="false">
      <c r="A40" s="127" t="s">
        <v>86</v>
      </c>
      <c r="B40" s="103" t="s">
        <v>173</v>
      </c>
      <c r="C40" s="103" t="s">
        <v>174</v>
      </c>
      <c r="D40" s="16" t="s">
        <v>175</v>
      </c>
      <c r="E40" s="16" t="s">
        <v>79</v>
      </c>
      <c r="F40" s="16" t="s">
        <v>79</v>
      </c>
      <c r="G40" s="16" t="s">
        <v>79</v>
      </c>
      <c r="H40" s="16" t="s">
        <v>122</v>
      </c>
      <c r="I40" s="15" t="s">
        <v>79</v>
      </c>
      <c r="J40" s="16" t="s">
        <v>79</v>
      </c>
    </row>
    <row r="41" customFormat="false" ht="38.4" hidden="false" customHeight="true" outlineLevel="0" collapsed="false">
      <c r="A41" s="118" t="s">
        <v>89</v>
      </c>
      <c r="B41" s="118"/>
      <c r="C41" s="118"/>
      <c r="D41" s="118"/>
      <c r="E41" s="118"/>
      <c r="F41" s="118"/>
      <c r="G41" s="118"/>
      <c r="H41" s="118"/>
      <c r="I41" s="118"/>
      <c r="J41" s="118"/>
    </row>
    <row r="42" customFormat="false" ht="48" hidden="false" customHeight="true" outlineLevel="0" collapsed="false">
      <c r="A42" s="57" t="s">
        <v>90</v>
      </c>
      <c r="B42" s="128" t="s">
        <v>91</v>
      </c>
      <c r="C42" s="129"/>
      <c r="D42" s="130"/>
      <c r="E42" s="130"/>
      <c r="F42" s="130"/>
      <c r="G42" s="130"/>
      <c r="H42" s="130"/>
      <c r="I42" s="130"/>
      <c r="J42" s="130"/>
    </row>
    <row r="43" customFormat="false" ht="53.4" hidden="false" customHeight="true" outlineLevel="0" collapsed="false">
      <c r="A43" s="57" t="s">
        <v>92</v>
      </c>
      <c r="B43" s="56" t="s">
        <v>93</v>
      </c>
      <c r="C43" s="93" t="s">
        <v>176</v>
      </c>
      <c r="D43" s="130" t="s">
        <v>177</v>
      </c>
      <c r="E43" s="130" t="s">
        <v>79</v>
      </c>
      <c r="F43" s="130" t="s">
        <v>79</v>
      </c>
      <c r="G43" s="130" t="n">
        <v>4</v>
      </c>
      <c r="H43" s="130" t="s">
        <v>79</v>
      </c>
      <c r="I43" s="130" t="s">
        <v>79</v>
      </c>
      <c r="J43" s="130" t="s">
        <v>79</v>
      </c>
      <c r="L43" s="83" t="n">
        <v>4</v>
      </c>
    </row>
    <row r="44" customFormat="false" ht="48.6" hidden="false" customHeight="true" outlineLevel="0" collapsed="false">
      <c r="A44" s="57" t="s">
        <v>95</v>
      </c>
      <c r="B44" s="56" t="s">
        <v>96</v>
      </c>
      <c r="C44" s="93" t="s">
        <v>178</v>
      </c>
      <c r="D44" s="130" t="s">
        <v>177</v>
      </c>
      <c r="E44" s="130" t="s">
        <v>79</v>
      </c>
      <c r="F44" s="130" t="s">
        <v>79</v>
      </c>
      <c r="G44" s="130" t="n">
        <v>106</v>
      </c>
      <c r="H44" s="130" t="s">
        <v>79</v>
      </c>
      <c r="I44" s="130" t="s">
        <v>79</v>
      </c>
      <c r="J44" s="130" t="s">
        <v>79</v>
      </c>
      <c r="L44" s="83" t="n">
        <v>106</v>
      </c>
    </row>
    <row r="45" customFormat="false" ht="15.6" hidden="false" customHeight="false" outlineLevel="0" collapsed="false">
      <c r="A45" s="131"/>
      <c r="B45" s="132"/>
      <c r="C45" s="132"/>
      <c r="D45" s="132"/>
      <c r="E45" s="132"/>
      <c r="F45" s="132"/>
      <c r="G45" s="132"/>
      <c r="H45" s="132"/>
      <c r="I45" s="132"/>
      <c r="J45" s="132"/>
    </row>
    <row r="46" customFormat="false" ht="16.2" hidden="false" customHeight="false" outlineLevel="0" collapsed="false">
      <c r="A46" s="133"/>
      <c r="C46" s="134"/>
      <c r="D46" s="134"/>
    </row>
    <row r="47" customFormat="false" ht="15.6" hidden="false" customHeight="false" outlineLevel="0" collapsed="false">
      <c r="A47" s="133"/>
    </row>
    <row r="48" customFormat="false" ht="14.4" hidden="false" customHeight="false" outlineLevel="0" collapsed="false">
      <c r="A48" s="135"/>
    </row>
    <row r="49" customFormat="false" ht="14.4" hidden="false" customHeight="false" outlineLevel="0" collapsed="false">
      <c r="A49" s="135"/>
    </row>
    <row r="50" customFormat="false" ht="14.4" hidden="false" customHeight="false" outlineLevel="0" collapsed="false">
      <c r="A50" s="135"/>
    </row>
    <row r="51" customFormat="false" ht="14.4" hidden="false" customHeight="false" outlineLevel="0" collapsed="false">
      <c r="A51" s="135"/>
    </row>
    <row r="52" customFormat="false" ht="14.4" hidden="false" customHeight="false" outlineLevel="0" collapsed="false">
      <c r="A52" s="135"/>
    </row>
    <row r="53" customFormat="false" ht="14.4" hidden="false" customHeight="false" outlineLevel="0" collapsed="false">
      <c r="A53" s="135"/>
    </row>
  </sheetData>
  <mergeCells count="28">
    <mergeCell ref="G1:J1"/>
    <mergeCell ref="C2:C3"/>
    <mergeCell ref="G2:J2"/>
    <mergeCell ref="G3:J3"/>
    <mergeCell ref="G4:J4"/>
    <mergeCell ref="K4:L4"/>
    <mergeCell ref="G5:J5"/>
    <mergeCell ref="K5:L5"/>
    <mergeCell ref="A6:J6"/>
    <mergeCell ref="A7:A8"/>
    <mergeCell ref="B7:B8"/>
    <mergeCell ref="C7:C8"/>
    <mergeCell ref="D7:D8"/>
    <mergeCell ref="E7:E8"/>
    <mergeCell ref="F7:J7"/>
    <mergeCell ref="A10:J10"/>
    <mergeCell ref="A11:J11"/>
    <mergeCell ref="A13:A15"/>
    <mergeCell ref="B13:B15"/>
    <mergeCell ref="A20:J20"/>
    <mergeCell ref="A24:A26"/>
    <mergeCell ref="B24:B26"/>
    <mergeCell ref="A29:J29"/>
    <mergeCell ref="A34:J34"/>
    <mergeCell ref="A35:A36"/>
    <mergeCell ref="B35:B36"/>
    <mergeCell ref="A38:J38"/>
    <mergeCell ref="A41:J41"/>
  </mergeCells>
  <printOptions headings="false" gridLines="false" gridLinesSet="true" horizontalCentered="true" verticalCentered="false"/>
  <pageMargins left="0.39375" right="0.39375" top="0.748611111111111" bottom="0.590277777777778" header="0.315277777777778" footer="0.511811023622047"/>
  <pageSetup paperSize="9" scale="5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1-02-17T12:36:46Z</cp:lastPrinted>
  <dcterms:modified xsi:type="dcterms:W3CDTF">2021-02-17T12:37:21Z</dcterms:modified>
  <cp:revision>0</cp:revision>
  <dc:subject/>
  <dc:title/>
</cp:coreProperties>
</file>