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Прил.1(финансы)" sheetId="1" state="visible" r:id="rId2"/>
    <sheet name="Прил.2 (показатели) " sheetId="2" state="visible" r:id="rId3"/>
  </sheets>
  <definedNames>
    <definedName function="false" hidden="false" localSheetId="0" name="_xlnm.Print_Area" vbProcedure="false">'Прил.1(финансы)'!$B$1:$AE$26</definedName>
    <definedName function="false" hidden="false" localSheetId="0" name="_xlnm.Print_Titles" vbProcedure="false">'Прил.1(финансы)'!$6:$9</definedName>
    <definedName function="false" hidden="false" localSheetId="1" name="_xlnm.Print_Area" vbProcedure="false">'Прил.2 (показатели) '!$A$1:$J$26</definedName>
    <definedName function="false" hidden="false" localSheetId="1" name="_xlnm.Print_Titles" vbProcedure="false">'Прил.2 (показатели) '!$10:$1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7">
  <si>
    <t xml:space="preserve">Приложение 1</t>
  </si>
  <si>
    <t xml:space="preserve">к Постановлению администрации городского округа Тольятти от ____________ № ___________</t>
  </si>
  <si>
    <t xml:space="preserve">Приложение № 1</t>
  </si>
  <si>
    <t xml:space="preserve">к Муниципальной программе "Ремонт помещений, находящихся в муниципальной собственности городского округа Тольятти, на 2023-2027 годы"</t>
  </si>
  <si>
    <t xml:space="preserve">Перечень мероприятий муниципальной программы</t>
  </si>
  <si>
    <t xml:space="preserve">№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r>
      <rPr>
        <sz val="10"/>
        <color rgb="FF000000"/>
        <rFont val="Times New Roman"/>
        <family val="1"/>
        <charset val="204"/>
      </rPr>
      <t xml:space="preserve">План на </t>
    </r>
    <r>
      <rPr>
        <u val="single"/>
        <sz val="10"/>
        <color rgb="FF000000"/>
        <rFont val="Times New Roman"/>
        <family val="1"/>
        <charset val="204"/>
      </rPr>
      <t xml:space="preserve">2023 </t>
    </r>
    <r>
      <rPr>
        <sz val="10"/>
        <color rgb="FF000000"/>
        <rFont val="Times New Roman"/>
        <family val="1"/>
        <charset val="204"/>
      </rPr>
      <t xml:space="preserve">год</t>
    </r>
  </si>
  <si>
    <r>
      <rPr>
        <sz val="10"/>
        <color rgb="FF000000"/>
        <rFont val="Times New Roman"/>
        <family val="1"/>
        <charset val="204"/>
      </rPr>
      <t xml:space="preserve">План на </t>
    </r>
    <r>
      <rPr>
        <u val="single"/>
        <sz val="10"/>
        <color rgb="FF000000"/>
        <rFont val="Times New Roman"/>
        <family val="1"/>
        <charset val="204"/>
      </rPr>
      <t xml:space="preserve">2024</t>
    </r>
    <r>
      <rPr>
        <sz val="10"/>
        <color rgb="FF000000"/>
        <rFont val="Times New Roman"/>
        <family val="1"/>
        <charset val="204"/>
      </rPr>
      <t xml:space="preserve"> год</t>
    </r>
  </si>
  <si>
    <r>
      <rPr>
        <sz val="10"/>
        <color rgb="FF000000"/>
        <rFont val="Times New Roman"/>
        <family val="1"/>
        <charset val="204"/>
      </rPr>
      <t xml:space="preserve">План на </t>
    </r>
    <r>
      <rPr>
        <u val="single"/>
        <sz val="10"/>
        <color rgb="FF000000"/>
        <rFont val="Times New Roman"/>
        <family val="1"/>
        <charset val="204"/>
      </rPr>
      <t xml:space="preserve">2025 </t>
    </r>
    <r>
      <rPr>
        <sz val="10"/>
        <color rgb="FF000000"/>
        <rFont val="Times New Roman"/>
        <family val="1"/>
        <charset val="204"/>
      </rPr>
      <t xml:space="preserve">год</t>
    </r>
  </si>
  <si>
    <r>
      <rPr>
        <sz val="10"/>
        <color rgb="FF000000"/>
        <rFont val="Times New Roman"/>
        <family val="1"/>
        <charset val="204"/>
      </rPr>
      <t xml:space="preserve">План на </t>
    </r>
    <r>
      <rPr>
        <u val="single"/>
        <sz val="10"/>
        <color rgb="FF000000"/>
        <rFont val="Times New Roman"/>
        <family val="1"/>
        <charset val="204"/>
      </rPr>
      <t xml:space="preserve">2026 </t>
    </r>
    <r>
      <rPr>
        <sz val="10"/>
        <color rgb="FF000000"/>
        <rFont val="Times New Roman"/>
        <family val="1"/>
        <charset val="204"/>
      </rPr>
      <t xml:space="preserve">год</t>
    </r>
  </si>
  <si>
    <r>
      <rPr>
        <sz val="10"/>
        <color rgb="FF000000"/>
        <rFont val="Times New Roman"/>
        <family val="1"/>
        <charset val="204"/>
      </rPr>
      <t xml:space="preserve">План на </t>
    </r>
    <r>
      <rPr>
        <u val="single"/>
        <sz val="10"/>
        <color rgb="FF000000"/>
        <rFont val="Times New Roman"/>
        <family val="1"/>
        <charset val="204"/>
      </rPr>
      <t xml:space="preserve">2027 </t>
    </r>
    <r>
      <rPr>
        <sz val="10"/>
        <color rgb="FF000000"/>
        <rFont val="Times New Roman"/>
        <family val="1"/>
        <charset val="204"/>
      </rPr>
      <t xml:space="preserve">год</t>
    </r>
  </si>
  <si>
    <t xml:space="preserve">ИТОГО</t>
  </si>
  <si>
    <t xml:space="preserve">Всего</t>
  </si>
  <si>
    <t xml:space="preserve">Местный бюджет</t>
  </si>
  <si>
    <t xml:space="preserve">Област-ной бюджет</t>
  </si>
  <si>
    <t xml:space="preserve">Федера-льный бюджет</t>
  </si>
  <si>
    <t xml:space="preserve">Внебюд-жетные средства</t>
  </si>
  <si>
    <t xml:space="preserve">Цель: Создание безопасных и благоприятных условий для эксплуатации помещений, находящихся в муниципальной собственности городского округа Тольятти </t>
  </si>
  <si>
    <r>
      <rPr>
        <sz val="10"/>
        <color rgb="FF000000"/>
        <rFont val="Times New Roman"/>
        <family val="1"/>
        <charset val="204"/>
      </rPr>
      <t xml:space="preserve">Задача 1: Приведение временно свободных муниципальных помещений </t>
    </r>
    <r>
      <rPr>
        <sz val="10"/>
        <rFont val="Times New Roman"/>
        <family val="1"/>
        <charset val="204"/>
      </rPr>
      <t xml:space="preserve">в технически исправное </t>
    </r>
    <r>
      <rPr>
        <sz val="10"/>
        <color rgb="FF000000"/>
        <rFont val="Times New Roman"/>
        <family val="1"/>
        <charset val="204"/>
      </rPr>
      <t xml:space="preserve">состояние для дальнейшего распределения администрацией городского округа Тольятти гражданам, нуждающимся в предоставлении жилых помещений в соответствии с действующим законодательством. </t>
    </r>
  </si>
  <si>
    <t xml:space="preserve">0501</t>
  </si>
  <si>
    <t xml:space="preserve">1.1.</t>
  </si>
  <si>
    <r>
      <rPr>
        <sz val="10"/>
        <rFont val="Times New Roman"/>
        <family val="1"/>
        <charset val="204"/>
      </rPr>
      <t xml:space="preserve">Ремонт</t>
    </r>
    <r>
      <rPr>
        <sz val="10"/>
        <color rgb="FF000000"/>
        <rFont val="Times New Roman"/>
        <family val="1"/>
        <charset val="204"/>
      </rPr>
      <t xml:space="preserve"> в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муниципальных помещениях </t>
    </r>
  </si>
  <si>
    <t xml:space="preserve">департамент городского хозяйства</t>
  </si>
  <si>
    <t xml:space="preserve">2023-2027</t>
  </si>
  <si>
    <t xml:space="preserve">ООО Строй-Альянс НМЦК-29859,23  МК-297100,26  эк.-1492,97 (-197,18)                 ООО Строй-Плюс, НМЦК-2932626,7  МК-2443021,07   эк.-489605,63 (-244802,82)              снимаем 6755-245дгх(244,8+0,2)-246дф=6264  снимаем 225 (вся экономия от последнего МК)</t>
  </si>
  <si>
    <t xml:space="preserve">1.2.</t>
  </si>
  <si>
    <t xml:space="preserve">Разработка проектов переустройства и (или) перепланировки помещений</t>
  </si>
  <si>
    <t xml:space="preserve">2023, 2026-2027</t>
  </si>
  <si>
    <t xml:space="preserve">Итого по задаче 1</t>
  </si>
  <si>
    <t xml:space="preserve">Задача 2. Обеспечение безопасной эксплуатации бытового газоиспользующего оборудования в жилых муниципальных  помещениях.</t>
  </si>
  <si>
    <t xml:space="preserve">0502</t>
  </si>
  <si>
    <t xml:space="preserve">2.1.</t>
  </si>
  <si>
    <t xml:space="preserve">Замена бытового газоиспользующего оборудования, непригодного для дальнейшей эксплуатации</t>
  </si>
  <si>
    <t xml:space="preserve">ООО СамараКомплектСервис, НМЦК-812999,84  МК 590000  эк-222999,84 (ДГХ 111тр, ДФ 112тр)       1936-п/1 открыли на 100тр(7 плит)  Снимаем 813-(111-100)-112=690тр</t>
  </si>
  <si>
    <t xml:space="preserve">Итого по задаче 2</t>
  </si>
  <si>
    <t xml:space="preserve">Задача 3. Обеспечение жилых муниципальных помещений индивидуальными приборами учета потребления коммунальных ресурсов </t>
  </si>
  <si>
    <t xml:space="preserve">3.1</t>
  </si>
  <si>
    <t xml:space="preserve">Установка индивидуальных приборов учета потребления коммунальных ресурсов</t>
  </si>
  <si>
    <t xml:space="preserve">2026-2027</t>
  </si>
  <si>
    <t xml:space="preserve">снимаем 3 тр (вся экономия)</t>
  </si>
  <si>
    <t xml:space="preserve">Итого по задаче 3</t>
  </si>
  <si>
    <t xml:space="preserve">Задача 4. Приведение временно свободных нежилых муниципальных помещений в технически исправное состояние.</t>
  </si>
  <si>
    <t xml:space="preserve">4.1</t>
  </si>
  <si>
    <t xml:space="preserve">Ремонт в нежилых помещениях</t>
  </si>
  <si>
    <t xml:space="preserve">Итого по задаче 4</t>
  </si>
  <si>
    <t xml:space="preserve">Итого по Программе</t>
  </si>
  <si>
    <t xml:space="preserve">Приложение № 2</t>
  </si>
  <si>
    <t xml:space="preserve">к Постановлению мэрии городского округа Тольятти                           от _____________  № ___________</t>
  </si>
  <si>
    <t xml:space="preserve">Приложение 2</t>
  </si>
  <si>
    <t xml:space="preserve">Показатели (индикаторы)  муниципальной программы</t>
  </si>
  <si>
    <t xml:space="preserve">№</t>
  </si>
  <si>
    <t xml:space="preserve">Наименование показателей (индикаторов)</t>
  </si>
  <si>
    <t xml:space="preserve">Ед. изм.</t>
  </si>
  <si>
    <t xml:space="preserve">Базовое значение (2021 год)</t>
  </si>
  <si>
    <t xml:space="preserve">Значение показателей (индикаторов) по годам</t>
  </si>
  <si>
    <t xml:space="preserve">Стало</t>
  </si>
  <si>
    <t xml:space="preserve">Было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Задача 1: Приведение временно свободных муниципальных помещений в технически исправное состояние для дальнейшего распределения администрацией городского округа Тольятти гражданам, нуждающимся в предоставлении жилых помещений в соответствии с действующим законодательством</t>
  </si>
  <si>
    <t xml:space="preserve">1.1</t>
  </si>
  <si>
    <r>
      <rPr>
        <sz val="10"/>
        <color rgb="FF000000"/>
        <rFont val="Times New Roman"/>
        <family val="1"/>
        <charset val="204"/>
      </rPr>
      <t xml:space="preserve">Ремонт в 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муниципальных помещениях </t>
    </r>
  </si>
  <si>
    <t xml:space="preserve">Площадь отремонтированных помещений</t>
  </si>
  <si>
    <t xml:space="preserve">кв.м.</t>
  </si>
  <si>
    <t xml:space="preserve">Количество отремонтированных помещений в многоквартирных домах,  пригодных для проживания</t>
  </si>
  <si>
    <t xml:space="preserve">ед.  </t>
  </si>
  <si>
    <t xml:space="preserve">Количество разработанных проектов переустройства и (или) перепланировки помещений </t>
  </si>
  <si>
    <t xml:space="preserve">ед.</t>
  </si>
  <si>
    <t xml:space="preserve">-</t>
  </si>
  <si>
    <t xml:space="preserve"> -</t>
  </si>
  <si>
    <t xml:space="preserve">Задача 2. Обеспечение безопасной эксплуатации бытового газоиспользующего оборудования в жилых муниципальных  помещениях</t>
  </si>
  <si>
    <t xml:space="preserve">всего</t>
  </si>
  <si>
    <t xml:space="preserve">2.1</t>
  </si>
  <si>
    <t xml:space="preserve">Количество замененного бытового газоиспользующего оборудования: плит газовых</t>
  </si>
  <si>
    <t xml:space="preserve">Задача 3. Обеспечение жилых муниципальных помещений индивидуальными приборами учета потребления коммунальных ресурсов</t>
  </si>
  <si>
    <t xml:space="preserve">3.1.</t>
  </si>
  <si>
    <t xml:space="preserve">Количество установленных ИПУ по водоснабжению </t>
  </si>
  <si>
    <t xml:space="preserve">  -</t>
  </si>
  <si>
    <t xml:space="preserve">Количество жилых муниципальных помещений, оборудованных ИПУ</t>
  </si>
  <si>
    <t xml:space="preserve">Площадь отремонтированных нежилых помещени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0.00"/>
    <numFmt numFmtId="169" formatCode="#,##0.00"/>
    <numFmt numFmtId="170" formatCode="#,##0"/>
    <numFmt numFmtId="171" formatCode="0.0"/>
    <numFmt numFmtId="172" formatCode="[$-409]d\-mmm"/>
    <numFmt numFmtId="173" formatCode="General"/>
    <numFmt numFmtId="174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4" xfId="25"/>
    <cellStyle name="Обычный_Лист1" xfId="26"/>
    <cellStyle name="Финансовый 2" xfId="27"/>
    <cellStyle name="Финансовый 2 2" xfId="28"/>
    <cellStyle name="Финансовый 2 3" xfId="29"/>
    <cellStyle name="Финансовый 3" xfId="30"/>
    <cellStyle name="Финансовый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G26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91" zoomScalePageLayoutView="75" workbookViewId="0">
      <selection pane="topLeft" activeCell="AC26" activeCellId="0" sqref="AC26"/>
    </sheetView>
  </sheetViews>
  <sheetFormatPr defaultColWidth="9.1015625" defaultRowHeight="13.8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3.55"/>
    <col collapsed="false" customWidth="true" hidden="false" outlineLevel="0" max="3" min="3" style="2" width="40.43"/>
    <col collapsed="false" customWidth="true" hidden="false" outlineLevel="0" max="4" min="4" style="2" width="13.33"/>
    <col collapsed="false" customWidth="true" hidden="false" outlineLevel="0" max="5" min="5" style="2" width="7.66"/>
    <col collapsed="false" customWidth="true" hidden="false" outlineLevel="0" max="6" min="6" style="2" width="6.87"/>
    <col collapsed="false" customWidth="true" hidden="false" outlineLevel="0" max="8" min="7" style="2" width="7.43"/>
    <col collapsed="false" customWidth="true" hidden="false" outlineLevel="0" max="11" min="9" style="2" width="6.87"/>
    <col collapsed="false" customWidth="true" hidden="false" outlineLevel="0" max="12" min="12" style="2" width="7.66"/>
    <col collapsed="false" customWidth="true" hidden="false" outlineLevel="0" max="16" min="13" style="2" width="6.87"/>
    <col collapsed="false" customWidth="true" hidden="false" outlineLevel="0" max="17" min="17" style="2" width="7.66"/>
    <col collapsed="false" customWidth="true" hidden="false" outlineLevel="0" max="21" min="18" style="2" width="6.87"/>
    <col collapsed="false" customWidth="true" hidden="false" outlineLevel="0" max="22" min="22" style="2" width="8.1"/>
    <col collapsed="false" customWidth="true" hidden="false" outlineLevel="0" max="26" min="23" style="2" width="6.87"/>
    <col collapsed="false" customWidth="true" hidden="false" outlineLevel="0" max="27" min="27" style="2" width="8.1"/>
    <col collapsed="false" customWidth="true" hidden="false" outlineLevel="0" max="30" min="28" style="2" width="6.87"/>
    <col collapsed="false" customWidth="true" hidden="false" outlineLevel="0" max="31" min="31" style="3" width="9.66"/>
    <col collapsed="false" customWidth="true" hidden="true" outlineLevel="0" max="32" min="32" style="4" width="71.1"/>
    <col collapsed="false" customWidth="false" hidden="false" outlineLevel="0" max="257" min="33" style="2" width="9.1"/>
  </cols>
  <sheetData>
    <row r="1" customFormat="false" ht="12" hidden="false" customHeight="true" outlineLevel="0" collapsed="false">
      <c r="Q1" s="5"/>
      <c r="R1" s="5"/>
      <c r="S1" s="5"/>
      <c r="T1" s="5"/>
      <c r="U1" s="5"/>
      <c r="V1" s="5"/>
      <c r="W1" s="5"/>
      <c r="X1" s="5"/>
      <c r="Y1" s="5"/>
      <c r="Z1" s="6"/>
      <c r="AA1" s="6"/>
      <c r="AB1" s="6"/>
      <c r="AC1" s="7" t="s">
        <v>0</v>
      </c>
      <c r="AD1" s="7"/>
      <c r="AE1" s="7"/>
    </row>
    <row r="2" customFormat="false" ht="29.4" hidden="false" customHeight="true" outlineLevel="0" collapsed="false">
      <c r="Q2" s="8"/>
      <c r="R2" s="8"/>
      <c r="S2" s="8"/>
      <c r="T2" s="8"/>
      <c r="U2" s="8"/>
      <c r="V2" s="8"/>
      <c r="W2" s="8"/>
      <c r="X2" s="8"/>
      <c r="Y2" s="8"/>
      <c r="Z2" s="9" t="s">
        <v>1</v>
      </c>
      <c r="AA2" s="9"/>
      <c r="AB2" s="9"/>
      <c r="AC2" s="9"/>
      <c r="AD2" s="9"/>
      <c r="AE2" s="9"/>
    </row>
    <row r="3" customFormat="false" ht="21" hidden="false" customHeight="true" outlineLevel="0" collapsed="false">
      <c r="R3" s="5"/>
      <c r="S3" s="5"/>
      <c r="T3" s="5"/>
      <c r="U3" s="5"/>
      <c r="V3" s="5"/>
      <c r="W3" s="5"/>
      <c r="X3" s="5"/>
      <c r="Y3" s="5"/>
      <c r="Z3" s="7" t="s">
        <v>2</v>
      </c>
      <c r="AA3" s="7"/>
      <c r="AB3" s="7"/>
      <c r="AC3" s="7"/>
      <c r="AD3" s="7"/>
      <c r="AE3" s="7"/>
    </row>
    <row r="4" s="10" customFormat="true" ht="43.2" hidden="false" customHeight="true" outlineLevel="0" collapsed="false">
      <c r="A4" s="1"/>
      <c r="R4" s="11"/>
      <c r="S4" s="11"/>
      <c r="T4" s="11"/>
      <c r="U4" s="11"/>
      <c r="V4" s="11"/>
      <c r="W4" s="11"/>
      <c r="X4" s="11"/>
      <c r="Y4" s="11"/>
      <c r="Z4" s="12" t="s">
        <v>3</v>
      </c>
      <c r="AA4" s="12"/>
      <c r="AB4" s="12"/>
      <c r="AC4" s="12"/>
      <c r="AD4" s="12"/>
      <c r="AE4" s="12"/>
      <c r="AF4" s="13"/>
    </row>
    <row r="5" customFormat="false" ht="34.2" hidden="false" customHeight="true" outlineLevel="0" collapsed="false"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customFormat="false" ht="22.2" hidden="false" customHeight="true" outlineLevel="0" collapsed="false"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customFormat="false" ht="22.2" hidden="false" customHeight="true" outlineLevel="0" collapsed="false">
      <c r="B7" s="15"/>
      <c r="C7" s="15"/>
      <c r="D7" s="15"/>
      <c r="E7" s="15"/>
      <c r="F7" s="15" t="s">
        <v>10</v>
      </c>
      <c r="G7" s="15"/>
      <c r="H7" s="15"/>
      <c r="I7" s="15"/>
      <c r="J7" s="15"/>
      <c r="K7" s="15" t="s">
        <v>11</v>
      </c>
      <c r="L7" s="15"/>
      <c r="M7" s="15"/>
      <c r="N7" s="15"/>
      <c r="O7" s="15"/>
      <c r="P7" s="15" t="s">
        <v>12</v>
      </c>
      <c r="Q7" s="15"/>
      <c r="R7" s="15"/>
      <c r="S7" s="15"/>
      <c r="T7" s="15"/>
      <c r="U7" s="15" t="s">
        <v>13</v>
      </c>
      <c r="V7" s="15"/>
      <c r="W7" s="15"/>
      <c r="X7" s="15"/>
      <c r="Y7" s="15"/>
      <c r="Z7" s="15" t="s">
        <v>14</v>
      </c>
      <c r="AA7" s="15"/>
      <c r="AB7" s="15"/>
      <c r="AC7" s="15"/>
      <c r="AD7" s="15"/>
      <c r="AE7" s="16" t="s">
        <v>15</v>
      </c>
    </row>
    <row r="8" customFormat="false" ht="48" hidden="false" customHeight="true" outlineLevel="0" collapsed="false">
      <c r="B8" s="15"/>
      <c r="C8" s="15"/>
      <c r="D8" s="15"/>
      <c r="E8" s="15"/>
      <c r="F8" s="15" t="s">
        <v>16</v>
      </c>
      <c r="G8" s="17" t="s">
        <v>17</v>
      </c>
      <c r="H8" s="17" t="s">
        <v>18</v>
      </c>
      <c r="I8" s="17" t="s">
        <v>19</v>
      </c>
      <c r="J8" s="17" t="s">
        <v>20</v>
      </c>
      <c r="K8" s="15" t="s">
        <v>16</v>
      </c>
      <c r="L8" s="17" t="s">
        <v>17</v>
      </c>
      <c r="M8" s="17" t="s">
        <v>18</v>
      </c>
      <c r="N8" s="17" t="s">
        <v>19</v>
      </c>
      <c r="O8" s="17" t="s">
        <v>20</v>
      </c>
      <c r="P8" s="15" t="s">
        <v>16</v>
      </c>
      <c r="Q8" s="17" t="s">
        <v>17</v>
      </c>
      <c r="R8" s="17" t="s">
        <v>18</v>
      </c>
      <c r="S8" s="17" t="s">
        <v>19</v>
      </c>
      <c r="T8" s="17" t="s">
        <v>20</v>
      </c>
      <c r="U8" s="15" t="s">
        <v>16</v>
      </c>
      <c r="V8" s="17" t="s">
        <v>17</v>
      </c>
      <c r="W8" s="17" t="s">
        <v>18</v>
      </c>
      <c r="X8" s="17" t="s">
        <v>19</v>
      </c>
      <c r="Y8" s="17" t="s">
        <v>20</v>
      </c>
      <c r="Z8" s="15" t="s">
        <v>16</v>
      </c>
      <c r="AA8" s="17" t="s">
        <v>17</v>
      </c>
      <c r="AB8" s="17" t="s">
        <v>18</v>
      </c>
      <c r="AC8" s="17" t="s">
        <v>19</v>
      </c>
      <c r="AD8" s="17" t="s">
        <v>20</v>
      </c>
      <c r="AE8" s="16"/>
    </row>
    <row r="9" customFormat="false" ht="19.2" hidden="false" customHeight="true" outlineLevel="0" collapsed="false">
      <c r="B9" s="15" t="n">
        <v>1</v>
      </c>
      <c r="C9" s="15" t="n">
        <v>2</v>
      </c>
      <c r="D9" s="15" t="n">
        <v>3</v>
      </c>
      <c r="E9" s="15" t="n">
        <v>4</v>
      </c>
      <c r="F9" s="15" t="n">
        <v>5</v>
      </c>
      <c r="G9" s="15" t="n">
        <v>6</v>
      </c>
      <c r="H9" s="15" t="n">
        <v>7</v>
      </c>
      <c r="I9" s="15" t="n">
        <v>8</v>
      </c>
      <c r="J9" s="15" t="n">
        <v>9</v>
      </c>
      <c r="K9" s="15" t="n">
        <v>10</v>
      </c>
      <c r="L9" s="15" t="n">
        <v>11</v>
      </c>
      <c r="M9" s="15" t="n">
        <v>12</v>
      </c>
      <c r="N9" s="15" t="n">
        <v>13</v>
      </c>
      <c r="O9" s="15" t="n">
        <v>14</v>
      </c>
      <c r="P9" s="15" t="n">
        <v>15</v>
      </c>
      <c r="Q9" s="15" t="n">
        <v>16</v>
      </c>
      <c r="R9" s="15" t="n">
        <v>17</v>
      </c>
      <c r="S9" s="15" t="n">
        <v>18</v>
      </c>
      <c r="T9" s="15" t="n">
        <v>19</v>
      </c>
      <c r="U9" s="15" t="n">
        <v>20</v>
      </c>
      <c r="V9" s="15" t="n">
        <v>21</v>
      </c>
      <c r="W9" s="15" t="n">
        <v>22</v>
      </c>
      <c r="X9" s="15" t="n">
        <v>23</v>
      </c>
      <c r="Y9" s="15" t="n">
        <v>24</v>
      </c>
      <c r="Z9" s="15" t="n">
        <v>25</v>
      </c>
      <c r="AA9" s="15" t="n">
        <v>26</v>
      </c>
      <c r="AB9" s="15" t="n">
        <v>27</v>
      </c>
      <c r="AC9" s="15" t="n">
        <v>28</v>
      </c>
      <c r="AD9" s="15" t="n">
        <v>29</v>
      </c>
      <c r="AE9" s="16" t="n">
        <v>30</v>
      </c>
    </row>
    <row r="10" s="21" customFormat="true" ht="27.6" hidden="false" customHeight="true" outlineLevel="0" collapsed="false">
      <c r="A10" s="18"/>
      <c r="B10" s="19" t="s">
        <v>21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20"/>
    </row>
    <row r="11" s="21" customFormat="true" ht="27.6" hidden="false" customHeight="true" outlineLevel="0" collapsed="false">
      <c r="A11" s="18"/>
      <c r="B11" s="19" t="s">
        <v>22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/>
    </row>
    <row r="12" customFormat="false" ht="44.4" hidden="false" customHeight="true" outlineLevel="0" collapsed="false">
      <c r="A12" s="1" t="s">
        <v>23</v>
      </c>
      <c r="B12" s="22" t="s">
        <v>24</v>
      </c>
      <c r="C12" s="23" t="s">
        <v>25</v>
      </c>
      <c r="D12" s="15" t="s">
        <v>26</v>
      </c>
      <c r="E12" s="24" t="s">
        <v>27</v>
      </c>
      <c r="F12" s="25" t="n">
        <f aca="false">G12+H12+I12+J12</f>
        <v>5528</v>
      </c>
      <c r="G12" s="25" t="n">
        <v>5528</v>
      </c>
      <c r="H12" s="25" t="n">
        <v>0</v>
      </c>
      <c r="I12" s="25" t="n">
        <v>0</v>
      </c>
      <c r="J12" s="25" t="n">
        <v>0</v>
      </c>
      <c r="K12" s="25" t="n">
        <f aca="false">L12+M12+N12+O12</f>
        <v>5528</v>
      </c>
      <c r="L12" s="25" t="n">
        <v>5528</v>
      </c>
      <c r="M12" s="25" t="n">
        <v>0</v>
      </c>
      <c r="N12" s="25" t="n">
        <v>0</v>
      </c>
      <c r="O12" s="25" t="n">
        <v>0</v>
      </c>
      <c r="P12" s="25" t="n">
        <f aca="false">Q12+R12+S12+T12</f>
        <v>5528</v>
      </c>
      <c r="Q12" s="25" t="n">
        <v>5528</v>
      </c>
      <c r="R12" s="25" t="n">
        <v>0</v>
      </c>
      <c r="S12" s="25" t="n">
        <v>0</v>
      </c>
      <c r="T12" s="25" t="n">
        <v>0</v>
      </c>
      <c r="U12" s="25" t="n">
        <v>5564</v>
      </c>
      <c r="V12" s="25" t="n">
        <v>5564</v>
      </c>
      <c r="W12" s="25" t="n">
        <v>0</v>
      </c>
      <c r="X12" s="25" t="n">
        <v>0</v>
      </c>
      <c r="Y12" s="25" t="n">
        <v>0</v>
      </c>
      <c r="Z12" s="25" t="n">
        <v>5564</v>
      </c>
      <c r="AA12" s="25" t="n">
        <v>5564</v>
      </c>
      <c r="AB12" s="25" t="n">
        <v>0</v>
      </c>
      <c r="AC12" s="25" t="n">
        <v>0</v>
      </c>
      <c r="AD12" s="25" t="n">
        <v>0</v>
      </c>
      <c r="AE12" s="26" t="n">
        <f aca="false">F12+K12+P12+U12+Z12</f>
        <v>27712</v>
      </c>
      <c r="AF12" s="13" t="s">
        <v>28</v>
      </c>
    </row>
    <row r="13" customFormat="false" ht="44.4" hidden="false" customHeight="true" outlineLevel="0" collapsed="false">
      <c r="B13" s="22" t="s">
        <v>29</v>
      </c>
      <c r="C13" s="23" t="s">
        <v>30</v>
      </c>
      <c r="D13" s="15" t="s">
        <v>26</v>
      </c>
      <c r="E13" s="24" t="s">
        <v>31</v>
      </c>
      <c r="F13" s="25" t="n">
        <f aca="false">G13+H13+I13+J13</f>
        <v>357</v>
      </c>
      <c r="G13" s="25" t="n">
        <v>357</v>
      </c>
      <c r="H13" s="25" t="n">
        <v>0</v>
      </c>
      <c r="I13" s="25" t="n">
        <v>0</v>
      </c>
      <c r="J13" s="25" t="n">
        <v>0</v>
      </c>
      <c r="K13" s="25" t="n">
        <f aca="false">L13+M13+N13+O13</f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f aca="false">Q13+R13+S13+T13</f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356</v>
      </c>
      <c r="V13" s="25" t="n">
        <v>356</v>
      </c>
      <c r="W13" s="25" t="n">
        <v>0</v>
      </c>
      <c r="X13" s="25" t="n">
        <v>0</v>
      </c>
      <c r="Y13" s="25" t="n">
        <v>0</v>
      </c>
      <c r="Z13" s="25" t="n">
        <v>356</v>
      </c>
      <c r="AA13" s="25" t="n">
        <v>356</v>
      </c>
      <c r="AB13" s="25" t="n">
        <v>0</v>
      </c>
      <c r="AC13" s="25" t="n">
        <v>0</v>
      </c>
      <c r="AD13" s="25" t="n">
        <v>0</v>
      </c>
      <c r="AE13" s="26" t="n">
        <f aca="false">F13+K13+P13+U13+Z13</f>
        <v>1069</v>
      </c>
      <c r="AF13" s="13"/>
    </row>
    <row r="14" s="3" customFormat="true" ht="27" hidden="false" customHeight="true" outlineLevel="0" collapsed="false">
      <c r="A14" s="1"/>
      <c r="B14" s="27" t="s">
        <v>32</v>
      </c>
      <c r="C14" s="27"/>
      <c r="D14" s="28"/>
      <c r="E14" s="28"/>
      <c r="F14" s="26" t="n">
        <f aca="false">G14+H14+I14+J14</f>
        <v>5885</v>
      </c>
      <c r="G14" s="26" t="n">
        <f aca="false">G12+G13</f>
        <v>5885</v>
      </c>
      <c r="H14" s="26" t="n">
        <f aca="false">H12+H13</f>
        <v>0</v>
      </c>
      <c r="I14" s="26" t="n">
        <f aca="false">I12+I13</f>
        <v>0</v>
      </c>
      <c r="J14" s="26" t="n">
        <f aca="false">J12+J13</f>
        <v>0</v>
      </c>
      <c r="K14" s="26" t="n">
        <f aca="false">L14+M14+N14+O14</f>
        <v>5528</v>
      </c>
      <c r="L14" s="26" t="n">
        <f aca="false">L12+L13</f>
        <v>5528</v>
      </c>
      <c r="M14" s="26" t="n">
        <f aca="false">M12+M13</f>
        <v>0</v>
      </c>
      <c r="N14" s="26" t="n">
        <f aca="false">N12+N13</f>
        <v>0</v>
      </c>
      <c r="O14" s="26" t="n">
        <f aca="false">O12+O13</f>
        <v>0</v>
      </c>
      <c r="P14" s="26" t="n">
        <f aca="false">Q14+R14+S14+T14</f>
        <v>5528</v>
      </c>
      <c r="Q14" s="26" t="n">
        <f aca="false">SUM(Q12:Q13)</f>
        <v>5528</v>
      </c>
      <c r="R14" s="26" t="n">
        <f aca="false">SUM(R12)</f>
        <v>0</v>
      </c>
      <c r="S14" s="26" t="n">
        <f aca="false">SUM(S12)</f>
        <v>0</v>
      </c>
      <c r="T14" s="26" t="n">
        <f aca="false">SUM(T12)</f>
        <v>0</v>
      </c>
      <c r="U14" s="26" t="n">
        <f aca="false">V14+W14+X14+Y14</f>
        <v>5920</v>
      </c>
      <c r="V14" s="26" t="n">
        <f aca="false">SUM(V12:V13)</f>
        <v>5920</v>
      </c>
      <c r="W14" s="26" t="n">
        <f aca="false">SUM(W12)</f>
        <v>0</v>
      </c>
      <c r="X14" s="26" t="n">
        <f aca="false">SUM(X12)</f>
        <v>0</v>
      </c>
      <c r="Y14" s="26" t="n">
        <f aca="false">SUM(Y12)</f>
        <v>0</v>
      </c>
      <c r="Z14" s="26" t="n">
        <f aca="false">AA14+AB14+AC14+AD14</f>
        <v>5920</v>
      </c>
      <c r="AA14" s="26" t="n">
        <f aca="false">SUM(AA12:AA13)</f>
        <v>5920</v>
      </c>
      <c r="AB14" s="26" t="n">
        <f aca="false">SUM(AB12)</f>
        <v>0</v>
      </c>
      <c r="AC14" s="26" t="n">
        <f aca="false">SUM(AC12)</f>
        <v>0</v>
      </c>
      <c r="AD14" s="26" t="n">
        <f aca="false">SUM(AD12)</f>
        <v>0</v>
      </c>
      <c r="AE14" s="26" t="n">
        <f aca="false">AE12+AE13</f>
        <v>28781</v>
      </c>
      <c r="AF14" s="29"/>
      <c r="AG14" s="30" t="n">
        <f aca="false">F14+K14+P14+U14+Z14</f>
        <v>28781</v>
      </c>
    </row>
    <row r="15" customFormat="false" ht="27" hidden="false" customHeight="true" outlineLevel="0" collapsed="false">
      <c r="B15" s="31" t="s">
        <v>33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</row>
    <row r="16" s="21" customFormat="true" ht="49.8" hidden="false" customHeight="true" outlineLevel="0" collapsed="false">
      <c r="A16" s="18" t="s">
        <v>34</v>
      </c>
      <c r="B16" s="22" t="s">
        <v>35</v>
      </c>
      <c r="C16" s="32" t="s">
        <v>36</v>
      </c>
      <c r="D16" s="15" t="s">
        <v>26</v>
      </c>
      <c r="E16" s="24" t="s">
        <v>27</v>
      </c>
      <c r="F16" s="33" t="n">
        <f aca="false">G16+H16+I16+J16</f>
        <v>598</v>
      </c>
      <c r="G16" s="33" t="n">
        <v>598</v>
      </c>
      <c r="H16" s="34" t="n">
        <v>0</v>
      </c>
      <c r="I16" s="35" t="n">
        <v>0</v>
      </c>
      <c r="J16" s="35" t="n">
        <v>0</v>
      </c>
      <c r="K16" s="35" t="n">
        <f aca="false">L16+M16+N16+O16</f>
        <v>598</v>
      </c>
      <c r="L16" s="35" t="n">
        <v>598</v>
      </c>
      <c r="M16" s="34" t="n">
        <v>0</v>
      </c>
      <c r="N16" s="35" t="n">
        <v>0</v>
      </c>
      <c r="O16" s="35" t="n">
        <v>0</v>
      </c>
      <c r="P16" s="35" t="n">
        <f aca="false">Q16+R16+S16+T16</f>
        <v>598</v>
      </c>
      <c r="Q16" s="35" t="n">
        <v>598</v>
      </c>
      <c r="R16" s="25" t="n">
        <v>0</v>
      </c>
      <c r="S16" s="25" t="n">
        <v>0</v>
      </c>
      <c r="T16" s="25" t="n">
        <v>0</v>
      </c>
      <c r="U16" s="35" t="n">
        <f aca="false">V16+W16+X16+Y16</f>
        <v>598</v>
      </c>
      <c r="V16" s="35" t="n">
        <v>598</v>
      </c>
      <c r="W16" s="34" t="n">
        <v>0</v>
      </c>
      <c r="X16" s="35" t="n">
        <v>0</v>
      </c>
      <c r="Y16" s="35" t="n">
        <v>0</v>
      </c>
      <c r="Z16" s="35" t="n">
        <f aca="false">AA16+AB16+AC16+AD16</f>
        <v>598</v>
      </c>
      <c r="AA16" s="35" t="n">
        <v>598</v>
      </c>
      <c r="AB16" s="34" t="n">
        <v>0</v>
      </c>
      <c r="AC16" s="35" t="n">
        <v>0</v>
      </c>
      <c r="AD16" s="35" t="n">
        <v>0</v>
      </c>
      <c r="AE16" s="26" t="n">
        <f aca="false">F16+K16+P16+U16+Z16</f>
        <v>2990</v>
      </c>
      <c r="AF16" s="13" t="s">
        <v>37</v>
      </c>
    </row>
    <row r="17" s="42" customFormat="true" ht="27" hidden="false" customHeight="true" outlineLevel="0" collapsed="false">
      <c r="A17" s="18"/>
      <c r="B17" s="36" t="s">
        <v>38</v>
      </c>
      <c r="C17" s="36"/>
      <c r="D17" s="37"/>
      <c r="E17" s="38"/>
      <c r="F17" s="39" t="n">
        <f aca="false">F16</f>
        <v>598</v>
      </c>
      <c r="G17" s="39" t="n">
        <f aca="false">G16</f>
        <v>598</v>
      </c>
      <c r="H17" s="39" t="n">
        <f aca="false">H16</f>
        <v>0</v>
      </c>
      <c r="I17" s="39" t="n">
        <f aca="false">I16</f>
        <v>0</v>
      </c>
      <c r="J17" s="39" t="n">
        <f aca="false">J16</f>
        <v>0</v>
      </c>
      <c r="K17" s="39" t="n">
        <f aca="false">K16</f>
        <v>598</v>
      </c>
      <c r="L17" s="39" t="n">
        <f aca="false">L16</f>
        <v>598</v>
      </c>
      <c r="M17" s="39" t="n">
        <f aca="false">M16</f>
        <v>0</v>
      </c>
      <c r="N17" s="39" t="n">
        <f aca="false">N16</f>
        <v>0</v>
      </c>
      <c r="O17" s="39" t="n">
        <f aca="false">O16</f>
        <v>0</v>
      </c>
      <c r="P17" s="39" t="n">
        <f aca="false">P16</f>
        <v>598</v>
      </c>
      <c r="Q17" s="39" t="n">
        <f aca="false">Q16</f>
        <v>598</v>
      </c>
      <c r="R17" s="39" t="n">
        <f aca="false">R16</f>
        <v>0</v>
      </c>
      <c r="S17" s="39" t="n">
        <f aca="false">S16</f>
        <v>0</v>
      </c>
      <c r="T17" s="39" t="n">
        <f aca="false">T16</f>
        <v>0</v>
      </c>
      <c r="U17" s="39" t="n">
        <f aca="false">U16</f>
        <v>598</v>
      </c>
      <c r="V17" s="39" t="n">
        <f aca="false">V16</f>
        <v>598</v>
      </c>
      <c r="W17" s="39" t="n">
        <f aca="false">W16</f>
        <v>0</v>
      </c>
      <c r="X17" s="39" t="n">
        <f aca="false">X16</f>
        <v>0</v>
      </c>
      <c r="Y17" s="39" t="n">
        <f aca="false">Y16</f>
        <v>0</v>
      </c>
      <c r="Z17" s="39" t="n">
        <f aca="false">Z16</f>
        <v>598</v>
      </c>
      <c r="AA17" s="39" t="n">
        <f aca="false">AA16</f>
        <v>598</v>
      </c>
      <c r="AB17" s="39" t="n">
        <f aca="false">AB16</f>
        <v>0</v>
      </c>
      <c r="AC17" s="39" t="n">
        <f aca="false">AC16</f>
        <v>0</v>
      </c>
      <c r="AD17" s="39" t="n">
        <f aca="false">AD16</f>
        <v>0</v>
      </c>
      <c r="AE17" s="39" t="n">
        <f aca="false">AE16</f>
        <v>2990</v>
      </c>
      <c r="AF17" s="40"/>
      <c r="AG17" s="41" t="n">
        <f aca="false">F17+K17+P17+U17+Z17</f>
        <v>2990</v>
      </c>
    </row>
    <row r="18" customFormat="false" ht="27" hidden="false" customHeight="true" outlineLevel="0" collapsed="false">
      <c r="B18" s="43" t="s">
        <v>39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29"/>
    </row>
    <row r="19" s="47" customFormat="true" ht="49.8" hidden="false" customHeight="true" outlineLevel="0" collapsed="false">
      <c r="A19" s="44" t="s">
        <v>34</v>
      </c>
      <c r="B19" s="45" t="s">
        <v>40</v>
      </c>
      <c r="C19" s="23" t="s">
        <v>41</v>
      </c>
      <c r="D19" s="15" t="s">
        <v>26</v>
      </c>
      <c r="E19" s="24" t="s">
        <v>42</v>
      </c>
      <c r="F19" s="46" t="n">
        <f aca="false">G19+H19+I19+J19</f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f aca="false">L19+M19+N19+O19</f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f aca="false">Q19+R19+S19+T19</f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f aca="false">V19+W19+X19+Y19</f>
        <v>299</v>
      </c>
      <c r="V19" s="46" t="n">
        <v>299</v>
      </c>
      <c r="W19" s="46" t="n">
        <v>0</v>
      </c>
      <c r="X19" s="46" t="n">
        <v>0</v>
      </c>
      <c r="Y19" s="46" t="n">
        <v>0</v>
      </c>
      <c r="Z19" s="46" t="n">
        <f aca="false">AA19+AB19+AC19+AD19</f>
        <v>299</v>
      </c>
      <c r="AA19" s="46" t="n">
        <v>299</v>
      </c>
      <c r="AB19" s="46" t="n">
        <v>0</v>
      </c>
      <c r="AC19" s="46" t="n">
        <v>0</v>
      </c>
      <c r="AD19" s="46" t="n">
        <v>0</v>
      </c>
      <c r="AE19" s="39" t="n">
        <f aca="false">F19+P19+U19+Z19</f>
        <v>598</v>
      </c>
      <c r="AF19" s="4" t="s">
        <v>43</v>
      </c>
    </row>
    <row r="20" s="50" customFormat="true" ht="27" hidden="false" customHeight="true" outlineLevel="0" collapsed="false">
      <c r="A20" s="44"/>
      <c r="B20" s="36"/>
      <c r="C20" s="36" t="s">
        <v>44</v>
      </c>
      <c r="D20" s="48"/>
      <c r="E20" s="49"/>
      <c r="F20" s="39" t="n">
        <f aca="false">G20+H20+I20+J20</f>
        <v>0</v>
      </c>
      <c r="G20" s="39" t="n">
        <f aca="false">G19</f>
        <v>0</v>
      </c>
      <c r="H20" s="39" t="n">
        <f aca="false">H19</f>
        <v>0</v>
      </c>
      <c r="I20" s="39" t="n">
        <f aca="false">I19</f>
        <v>0</v>
      </c>
      <c r="J20" s="39" t="n">
        <f aca="false">J19</f>
        <v>0</v>
      </c>
      <c r="K20" s="39" t="n">
        <f aca="false">L20+M20+N20+O20</f>
        <v>0</v>
      </c>
      <c r="L20" s="39" t="n">
        <f aca="false">L19</f>
        <v>0</v>
      </c>
      <c r="M20" s="39" t="n">
        <f aca="false">M19</f>
        <v>0</v>
      </c>
      <c r="N20" s="39" t="n">
        <f aca="false">N19</f>
        <v>0</v>
      </c>
      <c r="O20" s="39" t="n">
        <f aca="false">O19</f>
        <v>0</v>
      </c>
      <c r="P20" s="39" t="n">
        <f aca="false">Q20+R20+S20+T20</f>
        <v>0</v>
      </c>
      <c r="Q20" s="39" t="n">
        <f aca="false">SUM(Q19)</f>
        <v>0</v>
      </c>
      <c r="R20" s="39" t="n">
        <f aca="false">SUM(R19)</f>
        <v>0</v>
      </c>
      <c r="S20" s="39" t="n">
        <f aca="false">SUM(S19)</f>
        <v>0</v>
      </c>
      <c r="T20" s="39" t="n">
        <f aca="false">SUM(T19)</f>
        <v>0</v>
      </c>
      <c r="U20" s="39" t="n">
        <f aca="false">V20+W20+X20+Y20</f>
        <v>299</v>
      </c>
      <c r="V20" s="39" t="n">
        <f aca="false">V19</f>
        <v>299</v>
      </c>
      <c r="W20" s="39" t="n">
        <f aca="false">W19</f>
        <v>0</v>
      </c>
      <c r="X20" s="39" t="n">
        <f aca="false">X19</f>
        <v>0</v>
      </c>
      <c r="Y20" s="39" t="n">
        <f aca="false">Y19</f>
        <v>0</v>
      </c>
      <c r="Z20" s="39" t="n">
        <f aca="false">AA20+AB20+AC20+AD20</f>
        <v>299</v>
      </c>
      <c r="AA20" s="39" t="n">
        <f aca="false">AA19</f>
        <v>299</v>
      </c>
      <c r="AB20" s="39" t="n">
        <f aca="false">AB19</f>
        <v>0</v>
      </c>
      <c r="AC20" s="39" t="n">
        <f aca="false">AC19</f>
        <v>0</v>
      </c>
      <c r="AD20" s="39" t="n">
        <f aca="false">AD19</f>
        <v>0</v>
      </c>
      <c r="AE20" s="39" t="n">
        <f aca="false">AE19</f>
        <v>598</v>
      </c>
      <c r="AF20" s="29"/>
      <c r="AG20" s="50" t="n">
        <f aca="false">F20+K20+P20+U20+Z20</f>
        <v>598</v>
      </c>
    </row>
    <row r="21" s="50" customFormat="true" ht="27" hidden="false" customHeight="true" outlineLevel="0" collapsed="false">
      <c r="A21" s="44"/>
      <c r="B21" s="43" t="s">
        <v>45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29"/>
    </row>
    <row r="22" s="50" customFormat="true" ht="42" hidden="false" customHeight="true" outlineLevel="0" collapsed="false">
      <c r="A22" s="44"/>
      <c r="B22" s="45" t="s">
        <v>46</v>
      </c>
      <c r="C22" s="43" t="s">
        <v>47</v>
      </c>
      <c r="D22" s="15" t="s">
        <v>26</v>
      </c>
      <c r="E22" s="51" t="s">
        <v>27</v>
      </c>
      <c r="F22" s="46" t="n">
        <f aca="false">G22+H22+I22+J22</f>
        <v>12527</v>
      </c>
      <c r="G22" s="46" t="n">
        <v>12527</v>
      </c>
      <c r="H22" s="46" t="n">
        <v>0</v>
      </c>
      <c r="I22" s="46" t="n">
        <v>0</v>
      </c>
      <c r="J22" s="46" t="n">
        <v>0</v>
      </c>
      <c r="K22" s="46" t="n">
        <f aca="false">L22+M22+N22+O22</f>
        <v>194</v>
      </c>
      <c r="L22" s="46" t="n">
        <v>194</v>
      </c>
      <c r="M22" s="46" t="n">
        <v>0</v>
      </c>
      <c r="N22" s="46" t="n">
        <v>0</v>
      </c>
      <c r="O22" s="46" t="n">
        <v>0</v>
      </c>
      <c r="P22" s="46" t="n">
        <f aca="false">Q22+R22+S22+T22</f>
        <v>16049</v>
      </c>
      <c r="Q22" s="46" t="n">
        <v>16049</v>
      </c>
      <c r="R22" s="46" t="n">
        <v>0</v>
      </c>
      <c r="S22" s="46" t="n">
        <v>0</v>
      </c>
      <c r="T22" s="46" t="n">
        <v>0</v>
      </c>
      <c r="U22" s="46" t="n">
        <f aca="false">V22+W22+X22+Y22</f>
        <v>4477</v>
      </c>
      <c r="V22" s="46" t="n">
        <v>4477</v>
      </c>
      <c r="W22" s="46" t="n">
        <v>0</v>
      </c>
      <c r="X22" s="46" t="n">
        <v>0</v>
      </c>
      <c r="Y22" s="46" t="n">
        <v>0</v>
      </c>
      <c r="Z22" s="46" t="n">
        <f aca="false">AA22+AB22+AC22+AD22</f>
        <v>4750</v>
      </c>
      <c r="AA22" s="46" t="n">
        <v>4750</v>
      </c>
      <c r="AB22" s="46" t="n">
        <v>0</v>
      </c>
      <c r="AC22" s="46" t="n">
        <v>0</v>
      </c>
      <c r="AD22" s="46" t="n">
        <v>0</v>
      </c>
      <c r="AE22" s="39" t="n">
        <f aca="false">F22+K22+P22+U22+Z22</f>
        <v>37997</v>
      </c>
      <c r="AF22" s="29"/>
    </row>
    <row r="23" s="50" customFormat="true" ht="27" hidden="false" customHeight="true" outlineLevel="0" collapsed="false">
      <c r="A23" s="44"/>
      <c r="B23" s="36"/>
      <c r="C23" s="36" t="s">
        <v>48</v>
      </c>
      <c r="D23" s="48"/>
      <c r="E23" s="49"/>
      <c r="F23" s="39" t="n">
        <f aca="false">G23+H23+I23+J23</f>
        <v>12527</v>
      </c>
      <c r="G23" s="39" t="n">
        <f aca="false">G22</f>
        <v>12527</v>
      </c>
      <c r="H23" s="39" t="n">
        <f aca="false">H22</f>
        <v>0</v>
      </c>
      <c r="I23" s="39" t="n">
        <f aca="false">I22</f>
        <v>0</v>
      </c>
      <c r="J23" s="39" t="n">
        <f aca="false">J22</f>
        <v>0</v>
      </c>
      <c r="K23" s="39" t="n">
        <f aca="false">L23+M23+N23+O23</f>
        <v>194</v>
      </c>
      <c r="L23" s="39" t="n">
        <f aca="false">L22</f>
        <v>194</v>
      </c>
      <c r="M23" s="39" t="n">
        <f aca="false">M22</f>
        <v>0</v>
      </c>
      <c r="N23" s="39" t="n">
        <f aca="false">N22</f>
        <v>0</v>
      </c>
      <c r="O23" s="39" t="n">
        <f aca="false">O22</f>
        <v>0</v>
      </c>
      <c r="P23" s="39" t="n">
        <f aca="false">Q23+R23+S23+T23</f>
        <v>16049</v>
      </c>
      <c r="Q23" s="39" t="n">
        <f aca="false">SUM(Q22)</f>
        <v>16049</v>
      </c>
      <c r="R23" s="39" t="n">
        <f aca="false">SUM(R22)</f>
        <v>0</v>
      </c>
      <c r="S23" s="39" t="n">
        <f aca="false">SUM(S22)</f>
        <v>0</v>
      </c>
      <c r="T23" s="39" t="n">
        <f aca="false">SUM(T22)</f>
        <v>0</v>
      </c>
      <c r="U23" s="39" t="n">
        <f aca="false">V23+W23+X23+Y23</f>
        <v>4477</v>
      </c>
      <c r="V23" s="39" t="n">
        <f aca="false">V22</f>
        <v>4477</v>
      </c>
      <c r="W23" s="39" t="n">
        <f aca="false">W22</f>
        <v>0</v>
      </c>
      <c r="X23" s="39" t="n">
        <f aca="false">X22</f>
        <v>0</v>
      </c>
      <c r="Y23" s="39" t="n">
        <f aca="false">Y22</f>
        <v>0</v>
      </c>
      <c r="Z23" s="39" t="n">
        <f aca="false">AA23+AB23+AC23+AD23</f>
        <v>4750</v>
      </c>
      <c r="AA23" s="39" t="n">
        <f aca="false">AA22</f>
        <v>4750</v>
      </c>
      <c r="AB23" s="39" t="n">
        <f aca="false">AB22</f>
        <v>0</v>
      </c>
      <c r="AC23" s="39" t="n">
        <f aca="false">AC22</f>
        <v>0</v>
      </c>
      <c r="AD23" s="39" t="n">
        <f aca="false">AD22</f>
        <v>0</v>
      </c>
      <c r="AE23" s="39" t="n">
        <f aca="false">AE22</f>
        <v>37997</v>
      </c>
      <c r="AF23" s="29"/>
      <c r="AG23" s="50" t="n">
        <f aca="false">F23+K23+P23+U23+Z23</f>
        <v>37997</v>
      </c>
    </row>
    <row r="24" s="50" customFormat="true" ht="27" hidden="false" customHeight="true" outlineLevel="0" collapsed="false">
      <c r="A24" s="44"/>
      <c r="B24" s="36" t="s">
        <v>49</v>
      </c>
      <c r="C24" s="36"/>
      <c r="D24" s="52"/>
      <c r="E24" s="52"/>
      <c r="F24" s="39" t="n">
        <f aca="false">G24+H24+I24+J24</f>
        <v>19010</v>
      </c>
      <c r="G24" s="39" t="n">
        <f aca="false">G14+G17+G20+G23</f>
        <v>19010</v>
      </c>
      <c r="H24" s="39" t="n">
        <f aca="false">H14+H17+H20+H23</f>
        <v>0</v>
      </c>
      <c r="I24" s="39" t="n">
        <f aca="false">I14+I17+I20+I23</f>
        <v>0</v>
      </c>
      <c r="J24" s="39" t="n">
        <f aca="false">J14+J17+J20+J23</f>
        <v>0</v>
      </c>
      <c r="K24" s="39" t="n">
        <f aca="false">L24+M24+N24+O24</f>
        <v>6320</v>
      </c>
      <c r="L24" s="39" t="n">
        <f aca="false">L14+L17+L20+L23</f>
        <v>6320</v>
      </c>
      <c r="M24" s="39" t="n">
        <f aca="false">M14+M17+M20+M23</f>
        <v>0</v>
      </c>
      <c r="N24" s="39" t="n">
        <f aca="false">N14+N17+N20+N23</f>
        <v>0</v>
      </c>
      <c r="O24" s="39" t="n">
        <f aca="false">O14+O17+O20+O23</f>
        <v>0</v>
      </c>
      <c r="P24" s="53" t="n">
        <f aca="false">Q24+R24+S24+T24</f>
        <v>22175</v>
      </c>
      <c r="Q24" s="39" t="n">
        <f aca="false">Q14+Q17+Q20+Q23</f>
        <v>22175</v>
      </c>
      <c r="R24" s="39" t="n">
        <f aca="false">R14+R17+R20+R23</f>
        <v>0</v>
      </c>
      <c r="S24" s="39" t="n">
        <f aca="false">S14+S17+S20+S23</f>
        <v>0</v>
      </c>
      <c r="T24" s="39" t="n">
        <f aca="false">T14+T17+T20+T23</f>
        <v>0</v>
      </c>
      <c r="U24" s="39" t="n">
        <f aca="false">V24+W24+X24+Y24</f>
        <v>11294</v>
      </c>
      <c r="V24" s="39" t="n">
        <f aca="false">V14+V17+V20+V23</f>
        <v>11294</v>
      </c>
      <c r="W24" s="39" t="n">
        <f aca="false">W14+W17+W20+W23</f>
        <v>0</v>
      </c>
      <c r="X24" s="39" t="n">
        <f aca="false">X14+X17+X20+X23</f>
        <v>0</v>
      </c>
      <c r="Y24" s="39" t="n">
        <f aca="false">Y14+Y17+Y20+Y23</f>
        <v>0</v>
      </c>
      <c r="Z24" s="39" t="n">
        <f aca="false">AA24+AB24+AC24+AD24</f>
        <v>11567</v>
      </c>
      <c r="AA24" s="39" t="n">
        <f aca="false">AA14+AA17+AA20+AA23</f>
        <v>11567</v>
      </c>
      <c r="AB24" s="39" t="n">
        <f aca="false">AB14+AB17+AB20+AB23</f>
        <v>0</v>
      </c>
      <c r="AC24" s="39" t="n">
        <f aca="false">AC14+AC17+AC20+AC23</f>
        <v>0</v>
      </c>
      <c r="AD24" s="39" t="n">
        <f aca="false">AD14+AD17+AD20+AD23</f>
        <v>0</v>
      </c>
      <c r="AE24" s="39" t="n">
        <f aca="false">AE14+AE17+AE20+AE23</f>
        <v>70366</v>
      </c>
      <c r="AF24" s="54"/>
      <c r="AG24" s="50" t="n">
        <f aca="false">F24+K24+P24+U24+Z24</f>
        <v>70366</v>
      </c>
    </row>
    <row r="25" customFormat="false" ht="23.4" hidden="false" customHeight="true" outlineLevel="0" collapsed="false">
      <c r="D25" s="55"/>
      <c r="I25" s="56"/>
      <c r="J25" s="56"/>
      <c r="K25" s="56"/>
      <c r="L25" s="56"/>
      <c r="M25" s="56"/>
      <c r="N25" s="56"/>
      <c r="O25" s="56"/>
      <c r="P25" s="56"/>
    </row>
    <row r="26" customFormat="false" ht="13.8" hidden="false" customHeight="false" outlineLevel="0" collapsed="false">
      <c r="I26" s="57"/>
      <c r="J26" s="57"/>
      <c r="K26" s="57"/>
      <c r="L26" s="57"/>
      <c r="M26" s="57"/>
      <c r="N26" s="57"/>
      <c r="O26" s="57"/>
      <c r="P26" s="57"/>
    </row>
  </sheetData>
  <mergeCells count="24">
    <mergeCell ref="AC1:AE1"/>
    <mergeCell ref="Z2:AE2"/>
    <mergeCell ref="Z3:AE3"/>
    <mergeCell ref="Z4:AE4"/>
    <mergeCell ref="C5:AE5"/>
    <mergeCell ref="B6:B8"/>
    <mergeCell ref="C6:C8"/>
    <mergeCell ref="D6:D8"/>
    <mergeCell ref="E6:E8"/>
    <mergeCell ref="F6:AE6"/>
    <mergeCell ref="F7:J7"/>
    <mergeCell ref="K7:O7"/>
    <mergeCell ref="P7:T7"/>
    <mergeCell ref="U7:Y7"/>
    <mergeCell ref="Z7:AD7"/>
    <mergeCell ref="AE7:AE8"/>
    <mergeCell ref="B10:AE10"/>
    <mergeCell ref="B11:AE11"/>
    <mergeCell ref="B14:C14"/>
    <mergeCell ref="B15:AE15"/>
    <mergeCell ref="B17:C17"/>
    <mergeCell ref="B18:AE18"/>
    <mergeCell ref="B21:AE21"/>
    <mergeCell ref="B24:C24"/>
  </mergeCells>
  <printOptions headings="false" gridLines="false" gridLinesSet="true" horizontalCentered="false" verticalCentered="false"/>
  <pageMargins left="0.433333333333333" right="0.236111111111111" top="1.18125" bottom="0.590277777777778" header="0.157638888888889" footer="0.511811023622047"/>
  <pageSetup paperSize="9" scale="55" fitToWidth="1" fitToHeight="1" pageOrder="overThenDown" orientation="landscape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4" zoomScalePageLayoutView="100" workbookViewId="0">
      <selection pane="topLeft" activeCell="Q27" activeCellId="0" sqref="Q27"/>
    </sheetView>
  </sheetViews>
  <sheetFormatPr defaultColWidth="9.1015625" defaultRowHeight="14.4" zeroHeight="false" outlineLevelRow="0" outlineLevelCol="0"/>
  <cols>
    <col collapsed="false" customWidth="true" hidden="false" outlineLevel="0" max="1" min="1" style="21" width="7.1"/>
    <col collapsed="false" customWidth="true" hidden="false" outlineLevel="0" max="2" min="2" style="21" width="40.99"/>
    <col collapsed="false" customWidth="true" hidden="false" outlineLevel="0" max="3" min="3" style="21" width="50.99"/>
    <col collapsed="false" customWidth="true" hidden="false" outlineLevel="0" max="4" min="4" style="21" width="9.66"/>
    <col collapsed="false" customWidth="true" hidden="false" outlineLevel="0" max="5" min="5" style="21" width="10.55"/>
    <col collapsed="false" customWidth="true" hidden="false" outlineLevel="0" max="10" min="6" style="21" width="12.1"/>
    <col collapsed="false" customWidth="true" hidden="true" outlineLevel="0" max="12" min="11" style="58" width="8.87"/>
    <col collapsed="false" customWidth="true" hidden="true" outlineLevel="0" max="13" min="13" style="21" width="24.33"/>
    <col collapsed="false" customWidth="false" hidden="true" outlineLevel="0" max="16" min="14" style="21" width="9.1"/>
    <col collapsed="false" customWidth="false" hidden="false" outlineLevel="0" max="18" min="17" style="58" width="9.1"/>
    <col collapsed="false" customWidth="true" hidden="false" outlineLevel="0" max="19" min="19" style="21" width="42.76"/>
    <col collapsed="false" customWidth="false" hidden="false" outlineLevel="0" max="257" min="20" style="21" width="9.1"/>
  </cols>
  <sheetData>
    <row r="1" customFormat="false" ht="14.4" hidden="true" customHeight="false" outlineLevel="0" collapsed="false">
      <c r="F1" s="59" t="s">
        <v>50</v>
      </c>
      <c r="G1" s="59"/>
      <c r="H1" s="59"/>
    </row>
    <row r="2" customFormat="false" ht="30.6" hidden="true" customHeight="true" outlineLevel="0" collapsed="false">
      <c r="F2" s="60" t="s">
        <v>51</v>
      </c>
      <c r="G2" s="60"/>
      <c r="H2" s="60"/>
    </row>
    <row r="3" customFormat="false" ht="13.8" hidden="false" customHeight="true" outlineLevel="0" collapsed="false">
      <c r="F3" s="61"/>
      <c r="G3" s="61"/>
      <c r="H3" s="61"/>
      <c r="I3" s="7" t="s">
        <v>52</v>
      </c>
      <c r="J3" s="7"/>
    </row>
    <row r="4" customFormat="false" ht="30.6" hidden="false" customHeight="true" outlineLevel="0" collapsed="false">
      <c r="F4" s="61"/>
      <c r="G4" s="12" t="s">
        <v>1</v>
      </c>
      <c r="H4" s="12"/>
      <c r="I4" s="12"/>
      <c r="J4" s="12"/>
    </row>
    <row r="5" customFormat="false" ht="5.4" hidden="false" customHeight="true" outlineLevel="0" collapsed="false">
      <c r="F5" s="61"/>
      <c r="G5" s="61"/>
      <c r="H5" s="61"/>
    </row>
    <row r="6" customFormat="false" ht="22.2" hidden="false" customHeight="true" outlineLevel="0" collapsed="false">
      <c r="G6" s="62" t="s">
        <v>50</v>
      </c>
      <c r="H6" s="62"/>
      <c r="I6" s="62"/>
      <c r="J6" s="62"/>
    </row>
    <row r="7" customFormat="false" ht="42.6" hidden="false" customHeight="true" outlineLevel="0" collapsed="false">
      <c r="G7" s="12" t="s">
        <v>3</v>
      </c>
      <c r="H7" s="12"/>
      <c r="I7" s="12"/>
      <c r="J7" s="12"/>
    </row>
    <row r="8" customFormat="false" ht="5.25" hidden="false" customHeight="true" outlineLevel="0" collapsed="false">
      <c r="F8" s="11"/>
      <c r="G8" s="11"/>
      <c r="H8" s="11"/>
    </row>
    <row r="9" customFormat="false" ht="25.2" hidden="false" customHeight="true" outlineLevel="0" collapsed="false">
      <c r="A9" s="63" t="s">
        <v>53</v>
      </c>
      <c r="B9" s="63"/>
      <c r="C9" s="63"/>
      <c r="D9" s="63"/>
      <c r="E9" s="63"/>
      <c r="F9" s="63"/>
      <c r="G9" s="63"/>
      <c r="H9" s="63"/>
      <c r="I9" s="63"/>
      <c r="J9" s="63"/>
    </row>
    <row r="10" customFormat="false" ht="24.6" hidden="false" customHeight="true" outlineLevel="0" collapsed="false">
      <c r="A10" s="15" t="s">
        <v>54</v>
      </c>
      <c r="B10" s="64" t="s">
        <v>6</v>
      </c>
      <c r="C10" s="15" t="s">
        <v>55</v>
      </c>
      <c r="D10" s="15" t="s">
        <v>56</v>
      </c>
      <c r="E10" s="15" t="s">
        <v>57</v>
      </c>
      <c r="F10" s="15" t="s">
        <v>58</v>
      </c>
      <c r="G10" s="15"/>
      <c r="H10" s="15"/>
      <c r="I10" s="15"/>
      <c r="J10" s="15"/>
      <c r="K10" s="58" t="s">
        <v>59</v>
      </c>
      <c r="L10" s="58" t="s">
        <v>60</v>
      </c>
    </row>
    <row r="11" customFormat="false" ht="14.4" hidden="false" customHeight="false" outlineLevel="0" collapsed="false">
      <c r="A11" s="15"/>
      <c r="B11" s="64"/>
      <c r="C11" s="15"/>
      <c r="D11" s="15"/>
      <c r="E11" s="15"/>
      <c r="F11" s="15" t="s">
        <v>61</v>
      </c>
      <c r="G11" s="15" t="s">
        <v>62</v>
      </c>
      <c r="H11" s="15" t="s">
        <v>63</v>
      </c>
      <c r="I11" s="15" t="s">
        <v>64</v>
      </c>
      <c r="J11" s="15" t="s">
        <v>65</v>
      </c>
    </row>
    <row r="12" customFormat="false" ht="14.4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65" t="n">
        <v>9</v>
      </c>
      <c r="J12" s="65" t="n">
        <v>10</v>
      </c>
      <c r="Q12" s="58" t="s">
        <v>60</v>
      </c>
      <c r="R12" s="58" t="s">
        <v>59</v>
      </c>
    </row>
    <row r="13" customFormat="false" ht="28.9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36.6" hidden="false" customHeight="true" outlineLevel="0" collapsed="false">
      <c r="A14" s="19" t="s">
        <v>66</v>
      </c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35.4" hidden="false" customHeight="true" outlineLevel="0" collapsed="false">
      <c r="A15" s="66" t="s">
        <v>67</v>
      </c>
      <c r="B15" s="67" t="s">
        <v>68</v>
      </c>
      <c r="C15" s="15" t="s">
        <v>69</v>
      </c>
      <c r="D15" s="15" t="s">
        <v>70</v>
      </c>
      <c r="E15" s="15" t="n">
        <v>483.1</v>
      </c>
      <c r="F15" s="15" t="n">
        <v>350.2</v>
      </c>
      <c r="G15" s="15" t="n">
        <v>350.2</v>
      </c>
      <c r="H15" s="15" t="n">
        <v>350.2</v>
      </c>
      <c r="I15" s="15" t="n">
        <v>352.4</v>
      </c>
      <c r="J15" s="15" t="n">
        <v>352.4</v>
      </c>
      <c r="K15" s="58" t="n">
        <f aca="false">3783.7+510.4+2278.5+351.7+351.7</f>
        <v>7276</v>
      </c>
      <c r="L15" s="58" t="n">
        <f aca="false">3783.7+510.4+351.7+351.7+351.7</f>
        <v>5349.2</v>
      </c>
      <c r="M15" s="58"/>
      <c r="N15" s="68" t="n">
        <f aca="false">SUM(F15:J15)</f>
        <v>1755.4</v>
      </c>
      <c r="O15" s="68"/>
      <c r="P15" s="68"/>
      <c r="Q15" s="58" t="n">
        <f aca="false">484.5+542.2*4</f>
        <v>2653.3</v>
      </c>
      <c r="R15" s="58" t="n">
        <f aca="false">350.2*3+352.4*2</f>
        <v>1755.4</v>
      </c>
      <c r="S15" s="69"/>
    </row>
    <row r="16" customFormat="false" ht="35.4" hidden="false" customHeight="true" outlineLevel="0" collapsed="false">
      <c r="A16" s="66"/>
      <c r="B16" s="67"/>
      <c r="C16" s="15" t="s">
        <v>71</v>
      </c>
      <c r="D16" s="15" t="s">
        <v>72</v>
      </c>
      <c r="E16" s="15" t="n">
        <v>12</v>
      </c>
      <c r="F16" s="15" t="n">
        <v>14</v>
      </c>
      <c r="G16" s="15" t="n">
        <v>14</v>
      </c>
      <c r="H16" s="15" t="n">
        <v>14</v>
      </c>
      <c r="I16" s="15" t="n">
        <v>14</v>
      </c>
      <c r="J16" s="15" t="n">
        <v>14</v>
      </c>
      <c r="K16" s="58" t="n">
        <f aca="false">88+16+46+10+10</f>
        <v>170</v>
      </c>
      <c r="L16" s="58" t="n">
        <f aca="false">88+16+10+10+10</f>
        <v>134</v>
      </c>
      <c r="M16" s="58"/>
      <c r="N16" s="70" t="n">
        <f aca="false">SUM(F16:J16)</f>
        <v>70</v>
      </c>
      <c r="O16" s="70"/>
      <c r="P16" s="70"/>
      <c r="Q16" s="58" t="n">
        <f aca="false">13+14*4</f>
        <v>69</v>
      </c>
      <c r="R16" s="71" t="n">
        <f aca="false">14*5</f>
        <v>70</v>
      </c>
      <c r="S16" s="69"/>
    </row>
    <row r="17" customFormat="false" ht="35.4" hidden="false" customHeight="true" outlineLevel="0" collapsed="false">
      <c r="A17" s="15" t="s">
        <v>29</v>
      </c>
      <c r="B17" s="67" t="s">
        <v>30</v>
      </c>
      <c r="C17" s="15" t="s">
        <v>73</v>
      </c>
      <c r="D17" s="15" t="s">
        <v>74</v>
      </c>
      <c r="E17" s="15" t="s">
        <v>75</v>
      </c>
      <c r="F17" s="15" t="n">
        <v>3</v>
      </c>
      <c r="G17" s="15" t="s">
        <v>76</v>
      </c>
      <c r="H17" s="15" t="s">
        <v>76</v>
      </c>
      <c r="I17" s="15" t="n">
        <v>3</v>
      </c>
      <c r="J17" s="15" t="n">
        <v>3</v>
      </c>
      <c r="M17" s="58"/>
      <c r="N17" s="58"/>
      <c r="O17" s="58"/>
      <c r="P17" s="58"/>
      <c r="Q17" s="58" t="n">
        <f aca="false">6*5</f>
        <v>30</v>
      </c>
      <c r="R17" s="58" t="n">
        <f aca="false">3+3+3</f>
        <v>9</v>
      </c>
    </row>
    <row r="18" customFormat="false" ht="32.4" hidden="false" customHeight="true" outlineLevel="0" collapsed="false">
      <c r="A18" s="19" t="s">
        <v>77</v>
      </c>
      <c r="B18" s="19"/>
      <c r="C18" s="19"/>
      <c r="D18" s="19"/>
      <c r="E18" s="19"/>
      <c r="F18" s="19"/>
      <c r="G18" s="19"/>
      <c r="H18" s="19"/>
      <c r="I18" s="19"/>
      <c r="J18" s="19"/>
      <c r="L18" s="58" t="e">
        <f aca="false">L19+#REF!</f>
        <v>#REF!</v>
      </c>
      <c r="M18" s="72" t="s">
        <v>78</v>
      </c>
    </row>
    <row r="19" customFormat="false" ht="43.8" hidden="false" customHeight="true" outlineLevel="0" collapsed="false">
      <c r="A19" s="22" t="s">
        <v>79</v>
      </c>
      <c r="B19" s="32" t="s">
        <v>36</v>
      </c>
      <c r="C19" s="15" t="s">
        <v>80</v>
      </c>
      <c r="D19" s="73" t="s">
        <v>74</v>
      </c>
      <c r="E19" s="73" t="n">
        <v>38</v>
      </c>
      <c r="F19" s="73" t="n">
        <v>32</v>
      </c>
      <c r="G19" s="73" t="n">
        <v>32</v>
      </c>
      <c r="H19" s="73" t="n">
        <v>32</v>
      </c>
      <c r="I19" s="73" t="n">
        <v>32</v>
      </c>
      <c r="J19" s="73" t="n">
        <v>32</v>
      </c>
      <c r="Q19" s="58" t="n">
        <f aca="false">35*5</f>
        <v>175</v>
      </c>
      <c r="R19" s="58" t="n">
        <f aca="false">32*5</f>
        <v>160</v>
      </c>
    </row>
    <row r="20" customFormat="false" ht="29.4" hidden="false" customHeight="true" outlineLevel="0" collapsed="false">
      <c r="A20" s="19" t="s">
        <v>81</v>
      </c>
      <c r="B20" s="19"/>
      <c r="C20" s="19"/>
      <c r="D20" s="19"/>
      <c r="E20" s="19"/>
      <c r="F20" s="19"/>
      <c r="G20" s="19"/>
      <c r="H20" s="19"/>
      <c r="I20" s="19"/>
      <c r="J20" s="19"/>
      <c r="L20" s="58" t="e">
        <f aca="false">L21+#REF!</f>
        <v>#REF!</v>
      </c>
      <c r="M20" s="72" t="s">
        <v>78</v>
      </c>
    </row>
    <row r="21" customFormat="false" ht="39" hidden="false" customHeight="true" outlineLevel="0" collapsed="false">
      <c r="A21" s="66" t="s">
        <v>82</v>
      </c>
      <c r="B21" s="15" t="s">
        <v>41</v>
      </c>
      <c r="C21" s="15" t="s">
        <v>83</v>
      </c>
      <c r="D21" s="15" t="s">
        <v>74</v>
      </c>
      <c r="E21" s="15" t="n">
        <v>114</v>
      </c>
      <c r="F21" s="15" t="s">
        <v>84</v>
      </c>
      <c r="G21" s="15" t="s">
        <v>76</v>
      </c>
      <c r="H21" s="15" t="s">
        <v>76</v>
      </c>
      <c r="I21" s="15" t="n">
        <v>102</v>
      </c>
      <c r="J21" s="15" t="n">
        <v>102</v>
      </c>
      <c r="L21" s="58" t="n">
        <f aca="false">60+60+60+60</f>
        <v>240</v>
      </c>
      <c r="Q21" s="58" t="n">
        <f aca="false">102*3</f>
        <v>306</v>
      </c>
      <c r="R21" s="58" t="n">
        <f aca="false">102*2</f>
        <v>204</v>
      </c>
    </row>
    <row r="22" customFormat="false" ht="39" hidden="false" customHeight="true" outlineLevel="0" collapsed="false">
      <c r="A22" s="66"/>
      <c r="B22" s="15"/>
      <c r="C22" s="15" t="s">
        <v>85</v>
      </c>
      <c r="D22" s="15" t="s">
        <v>74</v>
      </c>
      <c r="E22" s="15" t="s">
        <v>76</v>
      </c>
      <c r="F22" s="15" t="s">
        <v>76</v>
      </c>
      <c r="G22" s="15" t="s">
        <v>76</v>
      </c>
      <c r="H22" s="15" t="s">
        <v>76</v>
      </c>
      <c r="I22" s="15" t="n">
        <v>42</v>
      </c>
      <c r="J22" s="15" t="n">
        <v>42</v>
      </c>
      <c r="Q22" s="58" t="n">
        <f aca="false">42*3</f>
        <v>126</v>
      </c>
      <c r="R22" s="58" t="n">
        <f aca="false">42*2</f>
        <v>84</v>
      </c>
    </row>
    <row r="23" customFormat="false" ht="25.8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74"/>
      <c r="J23" s="74"/>
    </row>
    <row r="24" customFormat="false" ht="41.4" hidden="false" customHeight="true" outlineLevel="0" collapsed="false">
      <c r="A24" s="22" t="s">
        <v>46</v>
      </c>
      <c r="B24" s="15" t="s">
        <v>47</v>
      </c>
      <c r="C24" s="15" t="s">
        <v>86</v>
      </c>
      <c r="D24" s="15" t="s">
        <v>70</v>
      </c>
      <c r="E24" s="15" t="s">
        <v>76</v>
      </c>
      <c r="F24" s="15" t="n">
        <v>793.8</v>
      </c>
      <c r="G24" s="15" t="n">
        <v>11.8</v>
      </c>
      <c r="H24" s="15" t="n">
        <v>940.2</v>
      </c>
      <c r="I24" s="15" t="n">
        <v>252.2</v>
      </c>
      <c r="J24" s="15" t="n">
        <v>257.3</v>
      </c>
      <c r="Q24" s="58" t="n">
        <f aca="false">37.5+252.1*3</f>
        <v>793.8</v>
      </c>
      <c r="R24" s="58" t="n">
        <f aca="false">793.8+11.8+940.2+252.2+257.3</f>
        <v>2255.3</v>
      </c>
    </row>
    <row r="25" customFormat="false" ht="15.6" hidden="false" customHeight="true" outlineLevel="0" collapsed="false">
      <c r="C25" s="75"/>
      <c r="D25" s="75"/>
      <c r="E25" s="75"/>
      <c r="F25" s="76"/>
    </row>
    <row r="26" customFormat="false" ht="5.4" hidden="false" customHeight="true" outlineLevel="0" collapsed="false"/>
  </sheetData>
  <mergeCells count="24">
    <mergeCell ref="F1:H1"/>
    <mergeCell ref="F2:H2"/>
    <mergeCell ref="I3:J3"/>
    <mergeCell ref="G4:J4"/>
    <mergeCell ref="G6:J6"/>
    <mergeCell ref="G7:J7"/>
    <mergeCell ref="A9:J9"/>
    <mergeCell ref="A10:A11"/>
    <mergeCell ref="B10:B11"/>
    <mergeCell ref="C10:C11"/>
    <mergeCell ref="D10:D11"/>
    <mergeCell ref="E10:E11"/>
    <mergeCell ref="F10:J10"/>
    <mergeCell ref="A13:J13"/>
    <mergeCell ref="A14:J14"/>
    <mergeCell ref="A15:A16"/>
    <mergeCell ref="B15:B16"/>
    <mergeCell ref="N15:P15"/>
    <mergeCell ref="N16:P16"/>
    <mergeCell ref="A18:J18"/>
    <mergeCell ref="A20:J20"/>
    <mergeCell ref="A21:A22"/>
    <mergeCell ref="B21:B22"/>
    <mergeCell ref="A23:J23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77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"Times New Roman,Regular"&amp;9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0:11:22Z</dcterms:created>
  <dc:creator>User</dc:creator>
  <dc:description/>
  <dc:language>en-US</dc:language>
  <cp:lastModifiedBy>Пользователь</cp:lastModifiedBy>
  <cp:lastPrinted>2022-12-01T07:30:22Z</cp:lastPrinted>
  <dcterms:modified xsi:type="dcterms:W3CDTF">2022-12-05T09:20:28Z</dcterms:modified>
  <cp:revision>0</cp:revision>
  <dc:subject/>
  <dc:title/>
</cp:coreProperties>
</file>