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'!$A$1:$AR$45</definedName>
    <definedName function="false" hidden="false" localSheetId="0" name="_xlnm.Print_Titles" vbProcedure="false">'Прил.1 (мероприятия)'!$A:$D,'Прил.1 (мероприятия)'!$10:$10</definedName>
    <definedName function="false" hidden="false" localSheetId="1" name="_xlnm.Print_Area" vbProcedure="false">'Прил.2 (показатели)'!$A$1:$L$48</definedName>
    <definedName function="false" hidden="false" localSheetId="1" name="_xlnm.Print_Titles" vbProcedure="false">'Прил.2 (показатели)'!$9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7"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План на 2024-2030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МБУ "Зеленстрой" (ДГХ)              </t>
  </si>
  <si>
    <t xml:space="preserve">2026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МКУ "Тольяттинское лесничество" (ДГХ)</t>
  </si>
  <si>
    <t xml:space="preserve">1.4</t>
  </si>
  <si>
    <t xml:space="preserve">Изготовление листовок на противопожарную тему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1.6</t>
  </si>
  <si>
    <r>
      <rPr>
        <sz val="13"/>
        <rFont val="Times New Roman"/>
        <family val="1"/>
        <charset val="204"/>
      </rPr>
      <t xml:space="preserve">Прокладка, прочистка и обновление просек </t>
    </r>
    <r>
      <rPr>
        <i val="true"/>
        <sz val="13"/>
        <rFont val="Times New Roman"/>
        <family val="1"/>
        <charset val="204"/>
      </rPr>
      <t xml:space="preserve">(ГП «Развитие лесного хозяйства Самарской области на 2014-2030 годы»)  </t>
    </r>
    <r>
      <rPr>
        <sz val="13"/>
        <rFont val="Times New Roman"/>
        <family val="1"/>
        <charset val="204"/>
      </rPr>
      <t xml:space="preserve">                                                                              </t>
    </r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2.2</t>
  </si>
  <si>
    <t xml:space="preserve">Ликвидация несанкционированных свалок с территорий лесных кварталов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 на 2014-2030 годы»)    </t>
    </r>
  </si>
  <si>
    <t xml:space="preserve">2024,                  2026-2030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2.6</t>
  </si>
  <si>
    <r>
      <rPr>
        <sz val="13"/>
        <rFont val="Times New Roman"/>
        <family val="1"/>
        <charset val="204"/>
      </rPr>
      <t xml:space="preserve">Подготовка лесных участков для создания лесных культур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2.7.</t>
  </si>
  <si>
    <t xml:space="preserve">Уборка аварийных деревьев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r>
      <rPr>
        <sz val="13"/>
        <rFont val="Times New Roman"/>
        <family val="1"/>
        <charset val="204"/>
      </rPr>
      <t xml:space="preserve">Лесовосстановление                                                  </t>
    </r>
    <r>
      <rPr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2026-2029</t>
  </si>
  <si>
    <t xml:space="preserve">3.2</t>
  </si>
  <si>
    <r>
      <rPr>
        <sz val="13"/>
        <rFont val="Times New Roman"/>
        <family val="1"/>
        <charset val="204"/>
      </rPr>
      <t xml:space="preserve">Проведение агротехнического ухода за лесными культурами                                               </t>
    </r>
    <r>
      <rPr>
        <i val="true"/>
        <sz val="12"/>
        <rFont val="Times New Roman"/>
        <family val="1"/>
        <charset val="204"/>
      </rPr>
      <t xml:space="preserve">(ГП «Развитие лесного хозяйства Самарской области на 2014-2030 годы»)</t>
    </r>
    <r>
      <rPr>
        <i val="true"/>
        <sz val="13"/>
        <rFont val="Times New Roman"/>
        <family val="1"/>
        <charset val="204"/>
      </rPr>
      <t xml:space="preserve"> </t>
    </r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3.4</t>
  </si>
  <si>
    <r>
      <rPr>
        <sz val="13"/>
        <rFont val="Times New Roman"/>
        <family val="1"/>
        <charset val="204"/>
      </rPr>
      <t xml:space="preserve">Обработка почвы под лесные культуры                                                 </t>
    </r>
    <r>
      <rPr>
        <i val="true"/>
        <sz val="12"/>
        <rFont val="Times New Roman"/>
        <family val="1"/>
        <charset val="204"/>
      </rPr>
      <t xml:space="preserve"> (ГП «Развитие лесного хозяйства Самарской области на 2014-2030 годы») </t>
    </r>
  </si>
  <si>
    <t xml:space="preserve">2026-2028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Итого по задаче 5:</t>
  </si>
  <si>
    <t xml:space="preserve">Итого по муниципальной программе:</t>
  </si>
  <si>
    <t xml:space="preserve">Приложение 2</t>
  </si>
  <si>
    <t xml:space="preserve">к проекту постановления администрации                                            городского округа Тольятти</t>
  </si>
  <si>
    <t xml:space="preserve">от ____________________  № _______________</t>
  </si>
  <si>
    <t xml:space="preserve">Приложение № 2</t>
  </si>
  <si>
    <r>
      <rPr>
        <sz val="11"/>
        <color rgb="FF000000"/>
        <rFont val="Times New Roman"/>
        <family val="1"/>
        <charset val="204"/>
      </rPr>
      <t xml:space="preserve">к муниципальной программе "Охрана, защита и воспроизводство лесов, расположенных в границах городского округа Тольятти, на </t>
    </r>
    <r>
      <rPr>
        <sz val="11"/>
        <rFont val="Times New Roman"/>
        <family val="1"/>
        <charset val="204"/>
      </rPr>
      <t xml:space="preserve">2024-2030</t>
    </r>
    <r>
      <rPr>
        <sz val="11"/>
        <color rgb="FF000000"/>
        <rFont val="Times New Roman"/>
        <family val="1"/>
        <charset val="204"/>
      </rPr>
      <t xml:space="preserve"> годы"</t>
    </r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r>
      <rPr>
        <sz val="12"/>
        <rFont val="Times New Roman"/>
        <family val="1"/>
        <charset val="204"/>
      </rPr>
      <t xml:space="preserve">Эксплуатация лесных дорог, предназначенных для охраны лесов от пожаров</t>
    </r>
    <r>
      <rPr>
        <i val="true"/>
        <sz val="11"/>
        <rFont val="Times New Roman"/>
        <family val="1"/>
        <charset val="204"/>
      </rPr>
      <t xml:space="preserve"> (ГП «Развитие лесного хозяйства Самарской области на 2014-2030 годы»)        </t>
    </r>
  </si>
  <si>
    <t xml:space="preserve">Площадь дорог противопожарного назначения, содержащихся в надлежащем состоянии</t>
  </si>
  <si>
    <t xml:space="preserve">га</t>
  </si>
  <si>
    <t xml:space="preserve">-</t>
  </si>
  <si>
    <t xml:space="preserve">Устройство, прочистка и обновление противопожарных минерализованных полос </t>
  </si>
  <si>
    <t xml:space="preserve">Протяженность вновь устроенных противопожарных минерализованных полос</t>
  </si>
  <si>
    <t xml:space="preserve">км</t>
  </si>
  <si>
    <t xml:space="preserve">Протяженность противопожарных минерализованных полос, содержащихся в надлежащем состоянии</t>
  </si>
  <si>
    <t xml:space="preserve">Количество установленных и (или) отремонтированных шлагбаумов, аншлагов, запрещающих знаков и квартальных столбов</t>
  </si>
  <si>
    <t xml:space="preserve">шт.</t>
  </si>
  <si>
    <t xml:space="preserve">Установка аншлагов</t>
  </si>
  <si>
    <t xml:space="preserve">Ремонт аншлагов</t>
  </si>
  <si>
    <t xml:space="preserve">Установка шлагбаумов</t>
  </si>
  <si>
    <t xml:space="preserve">Ремонт шлагбаумов</t>
  </si>
  <si>
    <t xml:space="preserve">Количество изготовленных и распространенных листовок на противопожарную тему</t>
  </si>
  <si>
    <t xml:space="preserve">Количество противопожарных резервуаров, содержащихся в надлежащем состоянии</t>
  </si>
  <si>
    <t xml:space="preserve">Количество противопожарных резервуаров, на которых проведено техническое облседование</t>
  </si>
  <si>
    <t xml:space="preserve">Количество отремонтированных противопожарных резервуаров, в том числе частично</t>
  </si>
  <si>
    <r>
      <rPr>
        <sz val="12"/>
        <rFont val="Times New Roman"/>
        <family val="1"/>
        <charset val="204"/>
      </rPr>
      <t xml:space="preserve">Прокладка, прочистка и обновление просек                        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    </t>
    </r>
    <r>
      <rPr>
        <i val="true"/>
        <sz val="12"/>
        <rFont val="Times New Roman"/>
        <family val="1"/>
        <charset val="204"/>
      </rPr>
      <t xml:space="preserve">                        </t>
    </r>
  </si>
  <si>
    <t xml:space="preserve">Площадь прочищенных просек</t>
  </si>
  <si>
    <t xml:space="preserve">Устройство и обновление противопожарных разрывов </t>
  </si>
  <si>
    <t xml:space="preserve">Протяженность вновь устроенных противопожарных разрывов</t>
  </si>
  <si>
    <t xml:space="preserve">Протяженность противопожарных разрыв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м3</t>
  </si>
  <si>
    <t xml:space="preserve">Площадь лесов, расположенных в границах городского округа Тольятти, охваченных лесопатологическим обследованием </t>
  </si>
  <si>
    <r>
      <rPr>
        <sz val="12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Площадь расчищенных неликвидных лесных участков, пострадавших в результате засухи и последствий лесных пожаров</t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Подготовка лесных участков для создания лесных культур                              </t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2.7</t>
  </si>
  <si>
    <t xml:space="preserve">Количество убранных аварийно-опасных деревьев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r>
      <rPr>
        <sz val="12"/>
        <rFont val="Times New Roman"/>
        <family val="1"/>
        <charset val="204"/>
      </rPr>
      <t xml:space="preserve">Лесовосстановление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(ГП «Развитие лесного хозяйства Самарской области на 2014-2030 годы»)    </t>
    </r>
    <r>
      <rPr>
        <sz val="12"/>
        <rFont val="Times New Roman"/>
        <family val="1"/>
        <charset val="204"/>
      </rPr>
      <t xml:space="preserve">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</t>
    </r>
  </si>
  <si>
    <t xml:space="preserve">Площадь искусственного лесовосстановления в границах городского округа Тольятти</t>
  </si>
  <si>
    <t xml:space="preserve">64</t>
  </si>
  <si>
    <r>
      <rPr>
        <sz val="12"/>
        <rFont val="Times New Roman"/>
        <family val="1"/>
        <charset val="204"/>
      </rPr>
      <t xml:space="preserve">Проведение агротехнического ухода за лесными культурами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640</t>
  </si>
  <si>
    <r>
      <rPr>
        <sz val="12"/>
        <rFont val="Times New Roman"/>
        <family val="1"/>
        <charset val="204"/>
      </rPr>
      <t xml:space="preserve">Дополнение лесных культур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</t>
    </r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r>
      <rPr>
        <sz val="12"/>
        <rFont val="Times New Roman"/>
        <family val="1"/>
        <charset val="204"/>
      </rPr>
      <t xml:space="preserve">Обработка почвы под лесные культуры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на 2014-2030 годы») </t>
    </r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Площадь лесных участков в границах городского округа Тольятти, на территории которых проведено содействие естественному возлбновлению леса</t>
  </si>
  <si>
    <t xml:space="preserve">Задача 4: Обеспечение устойчивого управления  городскими лесами</t>
  </si>
  <si>
    <t xml:space="preserve">Уровень исполнения бюджетной сметы расходов учреждения</t>
  </si>
  <si>
    <t xml:space="preserve">%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Содержание и посадка лесных культур в дендропарке </t>
  </si>
  <si>
    <t xml:space="preserve">Количество вновь посаженных декоративных деревьев</t>
  </si>
  <si>
    <t xml:space="preserve">шт.   </t>
  </si>
  <si>
    <t xml:space="preserve"> -</t>
  </si>
  <si>
    <t xml:space="preserve">Площадь травяного покрова, охваченная покосом</t>
  </si>
  <si>
    <t xml:space="preserve">м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7" xfId="24"/>
    <cellStyle name="Обычный 3" xfId="25"/>
    <cellStyle name="Обычный 3 2" xfId="26"/>
    <cellStyle name="Обычный 4" xfId="27"/>
    <cellStyle name="Обычный_Лист1 2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true" showRowColHeaders="true" showZeros="true" rightToLeft="false" tabSelected="true" showOutlineSymbols="true" defaultGridColor="true" view="pageBreakPreview" topLeftCell="A3" colorId="64" zoomScale="46" zoomScaleNormal="60" zoomScalePageLayoutView="46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AC49" activeCellId="0" sqref="AC4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6.43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5" min="5" style="2" width="9.33"/>
    <col collapsed="false" customWidth="true" hidden="false" outlineLevel="0" max="6" min="6" style="2" width="8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8.66"/>
    <col collapsed="false" customWidth="true" hidden="false" outlineLevel="0" max="11" min="11" style="2" width="8.87"/>
    <col collapsed="false" customWidth="true" hidden="false" outlineLevel="0" max="12" min="12" style="2" width="8.99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8.55"/>
    <col collapsed="false" customWidth="true" hidden="false" outlineLevel="0" max="16" min="16" style="2" width="8.87"/>
    <col collapsed="false" customWidth="true" hidden="false" outlineLevel="0" max="17" min="17" style="2" width="8.66"/>
    <col collapsed="false" customWidth="true" hidden="false" outlineLevel="0" max="19" min="18" style="2" width="9.55"/>
    <col collapsed="false" customWidth="true" hidden="false" outlineLevel="0" max="20" min="20" style="2" width="8.55"/>
    <col collapsed="false" customWidth="true" hidden="false" outlineLevel="0" max="21" min="21" style="2" width="8.66"/>
    <col collapsed="false" customWidth="false" hidden="false" outlineLevel="0" max="22" min="22" style="2" width="9.1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3" width="10.32"/>
    <col collapsed="false" customWidth="true" hidden="false" outlineLevel="0" max="26" min="26" style="2" width="10.32"/>
    <col collapsed="false" customWidth="false" hidden="false" outlineLevel="0" max="39" min="27" style="2" width="9.1"/>
    <col collapsed="false" customWidth="true" hidden="false" outlineLevel="0" max="40" min="40" style="2" width="9.43"/>
    <col collapsed="false" customWidth="true" hidden="false" outlineLevel="0" max="41" min="41" style="2" width="10.55"/>
    <col collapsed="false" customWidth="false" hidden="false" outlineLevel="0" max="257" min="42" style="2" width="9.1"/>
  </cols>
  <sheetData>
    <row r="1" customFormat="false" ht="15.6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8" hidden="true" customHeight="true" outlineLevel="0" collapsed="false">
      <c r="B2" s="5"/>
      <c r="C2" s="5"/>
      <c r="E2" s="6"/>
      <c r="F2" s="6"/>
      <c r="G2" s="6"/>
      <c r="H2" s="6"/>
      <c r="I2" s="6"/>
      <c r="W2" s="7"/>
    </row>
    <row r="3" customFormat="false" ht="25.2" hidden="false" customHeight="true" outlineLevel="0" collapsed="false">
      <c r="Q3" s="8" t="s">
        <v>0</v>
      </c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 t="s">
        <v>1</v>
      </c>
      <c r="Q4" s="8"/>
      <c r="R4" s="8"/>
      <c r="S4" s="8"/>
      <c r="T4" s="8"/>
      <c r="U4" s="8"/>
      <c r="V4" s="8"/>
      <c r="W4" s="8"/>
      <c r="X4" s="8"/>
      <c r="Y4" s="10"/>
      <c r="Z4" s="10"/>
      <c r="AA4" s="10"/>
      <c r="AB4" s="10"/>
      <c r="AC4" s="10"/>
    </row>
    <row r="5" customFormat="false" ht="76.8" hidden="false" customHeight="true" outlineLevel="0" collapsed="false">
      <c r="A5" s="11"/>
      <c r="B5" s="11"/>
      <c r="C5" s="11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8"/>
      <c r="V6" s="8"/>
      <c r="W6" s="8"/>
      <c r="X6" s="8"/>
    </row>
    <row r="7" customFormat="false" ht="31.9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7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8</v>
      </c>
      <c r="F8" s="15"/>
      <c r="G8" s="15"/>
      <c r="H8" s="15"/>
      <c r="I8" s="15"/>
      <c r="J8" s="15" t="s">
        <v>9</v>
      </c>
      <c r="K8" s="15"/>
      <c r="L8" s="15"/>
      <c r="M8" s="15"/>
      <c r="N8" s="15"/>
      <c r="O8" s="15" t="s">
        <v>10</v>
      </c>
      <c r="P8" s="15"/>
      <c r="Q8" s="15"/>
      <c r="R8" s="15"/>
      <c r="S8" s="15"/>
      <c r="T8" s="15" t="s">
        <v>11</v>
      </c>
      <c r="U8" s="15"/>
      <c r="V8" s="15"/>
      <c r="W8" s="15"/>
      <c r="X8" s="15"/>
      <c r="Y8" s="15" t="s">
        <v>12</v>
      </c>
      <c r="Z8" s="15"/>
      <c r="AA8" s="15"/>
      <c r="AB8" s="15"/>
      <c r="AC8" s="15"/>
      <c r="AD8" s="15" t="s">
        <v>13</v>
      </c>
      <c r="AE8" s="15"/>
      <c r="AF8" s="15"/>
      <c r="AG8" s="15"/>
      <c r="AH8" s="15"/>
      <c r="AI8" s="15" t="s">
        <v>14</v>
      </c>
      <c r="AJ8" s="15"/>
      <c r="AK8" s="15"/>
      <c r="AL8" s="15"/>
      <c r="AM8" s="15"/>
      <c r="AN8" s="15" t="s">
        <v>15</v>
      </c>
      <c r="AO8" s="15"/>
      <c r="AP8" s="15"/>
      <c r="AQ8" s="15"/>
      <c r="AR8" s="15"/>
    </row>
    <row r="9" customFormat="false" ht="55.2" hidden="false" customHeight="true" outlineLevel="0" collapsed="false">
      <c r="A9" s="14"/>
      <c r="B9" s="15"/>
      <c r="C9" s="15"/>
      <c r="D9" s="15"/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16</v>
      </c>
      <c r="P9" s="16" t="s">
        <v>17</v>
      </c>
      <c r="Q9" s="16" t="s">
        <v>18</v>
      </c>
      <c r="R9" s="16" t="s">
        <v>19</v>
      </c>
      <c r="S9" s="16" t="s">
        <v>20</v>
      </c>
      <c r="T9" s="16" t="s">
        <v>16</v>
      </c>
      <c r="U9" s="16" t="s">
        <v>17</v>
      </c>
      <c r="V9" s="16" t="s">
        <v>18</v>
      </c>
      <c r="W9" s="16" t="s">
        <v>19</v>
      </c>
      <c r="X9" s="16" t="s">
        <v>20</v>
      </c>
      <c r="Y9" s="16" t="s">
        <v>16</v>
      </c>
      <c r="Z9" s="16" t="s">
        <v>17</v>
      </c>
      <c r="AA9" s="16" t="s">
        <v>18</v>
      </c>
      <c r="AB9" s="16" t="s">
        <v>19</v>
      </c>
      <c r="AC9" s="16" t="s">
        <v>20</v>
      </c>
      <c r="AD9" s="16" t="s">
        <v>16</v>
      </c>
      <c r="AE9" s="16" t="s">
        <v>17</v>
      </c>
      <c r="AF9" s="16" t="s">
        <v>18</v>
      </c>
      <c r="AG9" s="16" t="s">
        <v>19</v>
      </c>
      <c r="AH9" s="16" t="s">
        <v>20</v>
      </c>
      <c r="AI9" s="16" t="s">
        <v>16</v>
      </c>
      <c r="AJ9" s="16" t="s">
        <v>17</v>
      </c>
      <c r="AK9" s="16" t="s">
        <v>18</v>
      </c>
      <c r="AL9" s="16" t="s">
        <v>19</v>
      </c>
      <c r="AM9" s="16" t="s">
        <v>20</v>
      </c>
      <c r="AN9" s="16" t="s">
        <v>16</v>
      </c>
      <c r="AO9" s="16" t="s">
        <v>17</v>
      </c>
      <c r="AP9" s="16" t="s">
        <v>18</v>
      </c>
      <c r="AQ9" s="16" t="s">
        <v>19</v>
      </c>
      <c r="AR9" s="16" t="s">
        <v>20</v>
      </c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  <c r="AO10" s="15" t="n">
        <v>41</v>
      </c>
      <c r="AP10" s="15" t="n">
        <v>42</v>
      </c>
      <c r="AQ10" s="15" t="n">
        <v>43</v>
      </c>
      <c r="AR10" s="15" t="n">
        <v>44</v>
      </c>
    </row>
    <row r="11" customFormat="false" ht="79.8" hidden="false" customHeight="true" outlineLevel="0" collapsed="false">
      <c r="A11" s="18" t="s">
        <v>21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47.4" hidden="false" customHeight="true" outlineLevel="0" collapsed="false">
      <c r="A12" s="18" t="s">
        <v>22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01.4" hidden="false" customHeight="true" outlineLevel="0" collapsed="false">
      <c r="A13" s="23" t="s">
        <v>23</v>
      </c>
      <c r="B13" s="18" t="s">
        <v>24</v>
      </c>
      <c r="C13" s="21" t="s">
        <v>25</v>
      </c>
      <c r="D13" s="24" t="s">
        <v>26</v>
      </c>
      <c r="E13" s="25" t="n">
        <f aca="false">F13+G13+H13+I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f aca="false">K13+L13+M13+N13</f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5" t="n">
        <f aca="false">P13+Q13+R13+S13</f>
        <v>2724</v>
      </c>
      <c r="P13" s="26" t="n">
        <v>2223</v>
      </c>
      <c r="Q13" s="26" t="n">
        <v>501</v>
      </c>
      <c r="R13" s="26" t="n">
        <v>0</v>
      </c>
      <c r="S13" s="26" t="n">
        <v>0</v>
      </c>
      <c r="T13" s="25" t="n">
        <f aca="false">U13+V13+W13+X13</f>
        <v>2724</v>
      </c>
      <c r="U13" s="26" t="n">
        <v>2223</v>
      </c>
      <c r="V13" s="26" t="n">
        <v>501</v>
      </c>
      <c r="W13" s="26" t="n">
        <v>0</v>
      </c>
      <c r="X13" s="26" t="n">
        <v>0</v>
      </c>
      <c r="Y13" s="25" t="n">
        <f aca="false">Z13+AA13+AB13+AC13</f>
        <v>2724</v>
      </c>
      <c r="Z13" s="26" t="n">
        <v>2223</v>
      </c>
      <c r="AA13" s="26" t="n">
        <v>501</v>
      </c>
      <c r="AB13" s="26" t="n">
        <v>0</v>
      </c>
      <c r="AC13" s="26" t="n">
        <v>0</v>
      </c>
      <c r="AD13" s="25" t="n">
        <f aca="false">AE13+AF13+AG13+AH13</f>
        <v>2724</v>
      </c>
      <c r="AE13" s="26" t="n">
        <v>2223</v>
      </c>
      <c r="AF13" s="26" t="n">
        <v>501</v>
      </c>
      <c r="AG13" s="26" t="n">
        <v>0</v>
      </c>
      <c r="AH13" s="26" t="n">
        <v>0</v>
      </c>
      <c r="AI13" s="25" t="n">
        <f aca="false">AJ13+AK13+AL13+AM13</f>
        <v>2724</v>
      </c>
      <c r="AJ13" s="26" t="n">
        <v>2223</v>
      </c>
      <c r="AK13" s="26" t="n">
        <v>501</v>
      </c>
      <c r="AL13" s="26" t="n">
        <v>0</v>
      </c>
      <c r="AM13" s="26" t="n">
        <v>0</v>
      </c>
      <c r="AN13" s="25" t="n">
        <f aca="false">AO13+AP13</f>
        <v>13620</v>
      </c>
      <c r="AO13" s="26" t="n">
        <f aca="false">F13+K13+P13+U13+Z13+AE13+AJ13</f>
        <v>11115</v>
      </c>
      <c r="AP13" s="26" t="n">
        <f aca="false">G13+L13+Q13+V13+AA13+AF13+AK13</f>
        <v>2505</v>
      </c>
      <c r="AQ13" s="26" t="n">
        <v>0</v>
      </c>
      <c r="AR13" s="26" t="n">
        <v>0</v>
      </c>
    </row>
    <row r="14" customFormat="false" ht="69" hidden="false" customHeight="true" outlineLevel="0" collapsed="false">
      <c r="A14" s="23" t="s">
        <v>27</v>
      </c>
      <c r="B14" s="27" t="s">
        <v>28</v>
      </c>
      <c r="C14" s="21" t="s">
        <v>29</v>
      </c>
      <c r="D14" s="24" t="s">
        <v>30</v>
      </c>
      <c r="E14" s="25" t="n">
        <f aca="false">F14+G14+H14+I14</f>
        <v>1240</v>
      </c>
      <c r="F14" s="26" t="n">
        <v>1240</v>
      </c>
      <c r="G14" s="26" t="n">
        <v>0</v>
      </c>
      <c r="H14" s="26" t="n">
        <v>0</v>
      </c>
      <c r="I14" s="26" t="n">
        <v>0</v>
      </c>
      <c r="J14" s="25" t="n">
        <f aca="false">K14+L14+M14+N14</f>
        <v>1240</v>
      </c>
      <c r="K14" s="26" t="n">
        <v>1240</v>
      </c>
      <c r="L14" s="26" t="n">
        <v>0</v>
      </c>
      <c r="M14" s="26" t="n">
        <v>0</v>
      </c>
      <c r="N14" s="26" t="n">
        <v>0</v>
      </c>
      <c r="O14" s="25" t="n">
        <f aca="false">P14+Q14+R14+S14</f>
        <v>2014</v>
      </c>
      <c r="P14" s="26" t="n">
        <v>2014</v>
      </c>
      <c r="Q14" s="26" t="n">
        <v>0</v>
      </c>
      <c r="R14" s="26" t="n">
        <v>0</v>
      </c>
      <c r="S14" s="26" t="n">
        <v>0</v>
      </c>
      <c r="T14" s="25" t="n">
        <f aca="false">U14+V14+W14+X14</f>
        <v>1983</v>
      </c>
      <c r="U14" s="26" t="n">
        <v>1983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AO14+AP14+AQ14+AR14</f>
        <v>12426</v>
      </c>
      <c r="AO14" s="26" t="n">
        <f aca="false">F14+K14+P14+U14+Z14+AE14+AJ14</f>
        <v>12426</v>
      </c>
      <c r="AP14" s="26" t="n">
        <f aca="false">G14+L14+Q14+V14+AA14+AF14+AK14</f>
        <v>0</v>
      </c>
      <c r="AQ14" s="26" t="n">
        <v>0</v>
      </c>
      <c r="AR14" s="26" t="n">
        <v>0</v>
      </c>
    </row>
    <row r="15" customFormat="false" ht="77.25" hidden="false" customHeight="true" outlineLevel="0" collapsed="false">
      <c r="A15" s="23" t="s">
        <v>31</v>
      </c>
      <c r="B15" s="27" t="s">
        <v>32</v>
      </c>
      <c r="C15" s="21" t="s">
        <v>33</v>
      </c>
      <c r="D15" s="24" t="s">
        <v>26</v>
      </c>
      <c r="E15" s="25" t="n">
        <f aca="false">F15+G15+H15+I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5" t="n">
        <f aca="false">K15+L15+M15+N15</f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5" t="n">
        <f aca="false">P15+Q15+R15+S15</f>
        <v>970</v>
      </c>
      <c r="P15" s="26" t="n">
        <v>970</v>
      </c>
      <c r="Q15" s="26" t="n">
        <v>0</v>
      </c>
      <c r="R15" s="26" t="n">
        <v>0</v>
      </c>
      <c r="S15" s="26" t="n">
        <v>0</v>
      </c>
      <c r="T15" s="25" t="n">
        <f aca="false">U15+V15+W15+X15</f>
        <v>1008</v>
      </c>
      <c r="U15" s="26" t="n">
        <v>1008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AO15</f>
        <v>5252</v>
      </c>
      <c r="AO15" s="26" t="n">
        <f aca="false">F15+K15+P15+U15+Z15+AE15+AJ15</f>
        <v>5252</v>
      </c>
      <c r="AP15" s="26" t="n">
        <f aca="false">G15+L15+Q15+V15+AA15+AF15+AK15</f>
        <v>0</v>
      </c>
      <c r="AQ15" s="26" t="n">
        <v>0</v>
      </c>
      <c r="AR15" s="26" t="n">
        <v>0</v>
      </c>
    </row>
    <row r="16" customFormat="false" ht="69" hidden="false" customHeight="true" outlineLevel="0" collapsed="false">
      <c r="A16" s="23" t="s">
        <v>34</v>
      </c>
      <c r="B16" s="27" t="s">
        <v>35</v>
      </c>
      <c r="C16" s="21" t="s">
        <v>33</v>
      </c>
      <c r="D16" s="24" t="s">
        <v>26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15</v>
      </c>
      <c r="P16" s="26" t="n">
        <v>15</v>
      </c>
      <c r="Q16" s="26" t="n">
        <v>0</v>
      </c>
      <c r="R16" s="26" t="n">
        <v>0</v>
      </c>
      <c r="S16" s="26" t="n">
        <v>0</v>
      </c>
      <c r="T16" s="25" t="n">
        <f aca="false">U16+V16+W16+X16</f>
        <v>16</v>
      </c>
      <c r="U16" s="26" t="n">
        <v>16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AO16</f>
        <v>82</v>
      </c>
      <c r="AO16" s="26" t="n">
        <f aca="false">F16+K16+P16+U16+Z16+AE16+AJ16</f>
        <v>82</v>
      </c>
      <c r="AP16" s="26" t="n">
        <f aca="false">G16+L16+Q16+V16+AA16+AF16+AK16</f>
        <v>0</v>
      </c>
      <c r="AQ16" s="26" t="n">
        <v>0</v>
      </c>
      <c r="AR16" s="26" t="n">
        <v>0</v>
      </c>
    </row>
    <row r="17" customFormat="false" ht="90.75" hidden="false" customHeight="true" outlineLevel="0" collapsed="false">
      <c r="A17" s="23" t="s">
        <v>36</v>
      </c>
      <c r="B17" s="18" t="s">
        <v>37</v>
      </c>
      <c r="C17" s="21" t="s">
        <v>33</v>
      </c>
      <c r="D17" s="24" t="s">
        <v>30</v>
      </c>
      <c r="E17" s="25" t="n">
        <f aca="false">F17+G17+H17+I17</f>
        <v>1008</v>
      </c>
      <c r="F17" s="26" t="n">
        <v>1008</v>
      </c>
      <c r="G17" s="26" t="n">
        <v>0</v>
      </c>
      <c r="H17" s="26" t="n">
        <v>0</v>
      </c>
      <c r="I17" s="26" t="n">
        <v>0</v>
      </c>
      <c r="J17" s="25" t="n">
        <f aca="false">K17+L17+M17+N17</f>
        <v>802</v>
      </c>
      <c r="K17" s="26" t="n">
        <v>802</v>
      </c>
      <c r="L17" s="26" t="n">
        <v>0</v>
      </c>
      <c r="M17" s="26" t="n">
        <v>0</v>
      </c>
      <c r="N17" s="26" t="n">
        <v>0</v>
      </c>
      <c r="O17" s="25" t="n">
        <f aca="false">P17+Q17+R17+S17</f>
        <v>1089</v>
      </c>
      <c r="P17" s="26" t="n">
        <v>1089</v>
      </c>
      <c r="Q17" s="26" t="n">
        <v>0</v>
      </c>
      <c r="R17" s="26" t="n">
        <v>0</v>
      </c>
      <c r="S17" s="26" t="n">
        <v>0</v>
      </c>
      <c r="T17" s="25" t="n">
        <f aca="false">U17+V17+W17+X17</f>
        <v>207</v>
      </c>
      <c r="U17" s="26" t="n">
        <v>207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AO17</f>
        <v>3776</v>
      </c>
      <c r="AO17" s="26" t="n">
        <f aca="false">F17+K17+P17+U17+Z17+AE17+AJ17</f>
        <v>3776</v>
      </c>
      <c r="AP17" s="26" t="n">
        <f aca="false">G17+L17+Q17+V17+AA17+AF17+AK17</f>
        <v>0</v>
      </c>
      <c r="AQ17" s="26" t="n">
        <v>0</v>
      </c>
      <c r="AR17" s="26" t="n">
        <v>0</v>
      </c>
    </row>
    <row r="18" customFormat="false" ht="88.5" hidden="false" customHeight="true" outlineLevel="0" collapsed="false">
      <c r="A18" s="23" t="s">
        <v>38</v>
      </c>
      <c r="B18" s="18" t="s">
        <v>39</v>
      </c>
      <c r="C18" s="21" t="s">
        <v>40</v>
      </c>
      <c r="D18" s="24" t="s">
        <v>26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5" t="n">
        <f aca="false">P18+Q18+R18+S18</f>
        <v>1769</v>
      </c>
      <c r="P18" s="26" t="n">
        <v>1711</v>
      </c>
      <c r="Q18" s="26" t="n">
        <v>58</v>
      </c>
      <c r="R18" s="26" t="n">
        <v>0</v>
      </c>
      <c r="S18" s="26" t="n">
        <v>0</v>
      </c>
      <c r="T18" s="25" t="n">
        <f aca="false">U18+V18+W18+X18</f>
        <v>1769</v>
      </c>
      <c r="U18" s="26" t="n">
        <v>1711</v>
      </c>
      <c r="V18" s="26" t="n">
        <v>58</v>
      </c>
      <c r="W18" s="26" t="n">
        <v>0</v>
      </c>
      <c r="X18" s="26" t="n">
        <v>0</v>
      </c>
      <c r="Y18" s="25" t="n">
        <f aca="false">Z18+AA18+AB18+AC18</f>
        <v>1769</v>
      </c>
      <c r="Z18" s="26" t="n">
        <v>1711</v>
      </c>
      <c r="AA18" s="26" t="n">
        <v>58</v>
      </c>
      <c r="AB18" s="26" t="n">
        <v>0</v>
      </c>
      <c r="AC18" s="26" t="n">
        <v>0</v>
      </c>
      <c r="AD18" s="25" t="n">
        <f aca="false">AE18+AF18+AG18+AH18</f>
        <v>1769</v>
      </c>
      <c r="AE18" s="26" t="n">
        <v>1711</v>
      </c>
      <c r="AF18" s="26" t="n">
        <v>58</v>
      </c>
      <c r="AG18" s="26" t="n">
        <v>0</v>
      </c>
      <c r="AH18" s="26" t="n">
        <v>0</v>
      </c>
      <c r="AI18" s="25" t="n">
        <f aca="false">AJ18+AK18+AL18+AM18</f>
        <v>1769</v>
      </c>
      <c r="AJ18" s="26" t="n">
        <v>1711</v>
      </c>
      <c r="AK18" s="26" t="n">
        <v>58</v>
      </c>
      <c r="AL18" s="26" t="n">
        <v>0</v>
      </c>
      <c r="AM18" s="26" t="n">
        <v>0</v>
      </c>
      <c r="AN18" s="25" t="n">
        <f aca="false">AO18+AP18</f>
        <v>8845</v>
      </c>
      <c r="AO18" s="26" t="n">
        <f aca="false">F18+K18+P18+U18+Z18+AE18+AJ18</f>
        <v>8555</v>
      </c>
      <c r="AP18" s="26" t="n">
        <f aca="false">G18+L18+Q18+V18+AA18+AF18+AK18</f>
        <v>290</v>
      </c>
      <c r="AQ18" s="26" t="n">
        <v>0</v>
      </c>
      <c r="AR18" s="26" t="n">
        <v>0</v>
      </c>
    </row>
    <row r="19" customFormat="false" ht="64.5" hidden="false" customHeight="true" outlineLevel="0" collapsed="false">
      <c r="A19" s="23" t="s">
        <v>41</v>
      </c>
      <c r="B19" s="18" t="s">
        <v>42</v>
      </c>
      <c r="C19" s="21" t="s">
        <v>43</v>
      </c>
      <c r="D19" s="24" t="s">
        <v>26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5" t="n">
        <f aca="false">P19+Q19+R19+S19</f>
        <v>29</v>
      </c>
      <c r="P19" s="26" t="n">
        <v>29</v>
      </c>
      <c r="Q19" s="26" t="n">
        <v>0</v>
      </c>
      <c r="R19" s="26" t="n">
        <v>0</v>
      </c>
      <c r="S19" s="26" t="n">
        <v>0</v>
      </c>
      <c r="T19" s="25" t="n">
        <f aca="false">U19+V19+W19+X19</f>
        <v>74</v>
      </c>
      <c r="U19" s="26" t="n">
        <v>74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AO19</f>
        <v>458</v>
      </c>
      <c r="AO19" s="26" t="n">
        <f aca="false">F19+K19+P19+U19+Z19+AE19+AJ19</f>
        <v>458</v>
      </c>
      <c r="AP19" s="26" t="n">
        <f aca="false">G19+L19+Q19+V19+AA19+AF19+AK19</f>
        <v>0</v>
      </c>
      <c r="AQ19" s="26" t="n">
        <v>0</v>
      </c>
      <c r="AR19" s="26" t="n">
        <v>0</v>
      </c>
    </row>
    <row r="20" s="32" customFormat="true" ht="36" hidden="false" customHeight="true" outlineLevel="0" collapsed="false">
      <c r="A20" s="28" t="s">
        <v>44</v>
      </c>
      <c r="B20" s="28"/>
      <c r="C20" s="29"/>
      <c r="D20" s="30"/>
      <c r="E20" s="25" t="n">
        <f aca="false">F20+G20+H20+I20</f>
        <v>2248</v>
      </c>
      <c r="F20" s="25" t="n">
        <f aca="false">SUM(F13:F19)</f>
        <v>2248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2042</v>
      </c>
      <c r="K20" s="25" t="n">
        <f aca="false">SUM(K13:K19)</f>
        <v>2042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8610</v>
      </c>
      <c r="P20" s="25" t="n">
        <f aca="false">P13+P14+P15+P16+P17+P18+P19</f>
        <v>8051</v>
      </c>
      <c r="Q20" s="25" t="n">
        <f aca="false">SUM(Q13:Q19)</f>
        <v>559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781</v>
      </c>
      <c r="U20" s="25" t="n">
        <f aca="false">SUM(U13:U19)</f>
        <v>7222</v>
      </c>
      <c r="V20" s="25" t="n">
        <f aca="false">SUM(V13:V19)</f>
        <v>559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852</v>
      </c>
      <c r="Z20" s="25" t="n">
        <f aca="false">SUM(Z13:Z19)</f>
        <v>7293</v>
      </c>
      <c r="AA20" s="25" t="n">
        <f aca="false">SUM(AA13:AA19)</f>
        <v>559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925</v>
      </c>
      <c r="AE20" s="25" t="n">
        <f aca="false">SUM(AE13:AE19)</f>
        <v>7366</v>
      </c>
      <c r="AF20" s="25" t="n">
        <f aca="false">SUM(AF13:AF19)</f>
        <v>559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8001</v>
      </c>
      <c r="AJ20" s="25" t="n">
        <f aca="false">SUM(AJ13:AJ19)</f>
        <v>7442</v>
      </c>
      <c r="AK20" s="25" t="n">
        <f aca="false">SUM(AK13:AK19)</f>
        <v>559</v>
      </c>
      <c r="AL20" s="25" t="n">
        <f aca="false">SUM(AL13:AL19)</f>
        <v>0</v>
      </c>
      <c r="AM20" s="25" t="n">
        <f aca="false">SUM(AM13:AM19)</f>
        <v>0</v>
      </c>
      <c r="AN20" s="25" t="n">
        <f aca="false">AO20+AP20+AQ20+AR20</f>
        <v>44459</v>
      </c>
      <c r="AO20" s="25" t="n">
        <f aca="false">SUM(AO13:AO19)</f>
        <v>41664</v>
      </c>
      <c r="AP20" s="25" t="n">
        <f aca="false">SUM(AP13:AP19)</f>
        <v>2795</v>
      </c>
      <c r="AQ20" s="25" t="n">
        <f aca="false">SUM(AQ13:AQ19)</f>
        <v>0</v>
      </c>
      <c r="AR20" s="25" t="n">
        <f aca="false">SUM(AR13:AR19)</f>
        <v>0</v>
      </c>
      <c r="AS20" s="31" t="n">
        <f aca="false">E20+J20+O20+T20+Y20+AD20+AI20</f>
        <v>44459</v>
      </c>
    </row>
    <row r="21" customFormat="false" ht="59.4" hidden="false" customHeight="true" outlineLevel="0" collapsed="false">
      <c r="A21" s="18" t="s">
        <v>45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77.25" hidden="false" customHeight="true" outlineLevel="0" collapsed="false">
      <c r="A22" s="23" t="s">
        <v>46</v>
      </c>
      <c r="B22" s="27" t="s">
        <v>47</v>
      </c>
      <c r="C22" s="21" t="s">
        <v>33</v>
      </c>
      <c r="D22" s="24" t="s">
        <v>30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856</v>
      </c>
      <c r="K22" s="26" t="n">
        <v>1856</v>
      </c>
      <c r="L22" s="26" t="n">
        <v>0</v>
      </c>
      <c r="M22" s="26" t="n">
        <v>0</v>
      </c>
      <c r="N22" s="26" t="n">
        <v>0</v>
      </c>
      <c r="O22" s="25" t="n">
        <f aca="false">P22+Q22+R22+S22</f>
        <v>1930</v>
      </c>
      <c r="P22" s="26" t="n">
        <v>1930</v>
      </c>
      <c r="Q22" s="26" t="n">
        <v>0</v>
      </c>
      <c r="R22" s="26" t="n">
        <v>0</v>
      </c>
      <c r="S22" s="26" t="n">
        <v>0</v>
      </c>
      <c r="T22" s="33" t="n">
        <f aca="false">U22+V22+W22+X22</f>
        <v>2007</v>
      </c>
      <c r="U22" s="34" t="n">
        <v>2007</v>
      </c>
      <c r="V22" s="34" t="n">
        <v>0</v>
      </c>
      <c r="W22" s="34" t="n">
        <v>0</v>
      </c>
      <c r="X22" s="34" t="n">
        <v>0</v>
      </c>
      <c r="Y22" s="33" t="n">
        <f aca="false">Z22+AA22+AB22+AC22</f>
        <v>2088</v>
      </c>
      <c r="Z22" s="34" t="n">
        <v>2088</v>
      </c>
      <c r="AA22" s="26" t="n">
        <v>0</v>
      </c>
      <c r="AB22" s="26" t="n">
        <v>0</v>
      </c>
      <c r="AC22" s="26" t="n">
        <v>0</v>
      </c>
      <c r="AD22" s="33" t="n">
        <f aca="false">AE22+AF22+AG22+AH22</f>
        <v>2171</v>
      </c>
      <c r="AE22" s="34" t="n">
        <v>2171</v>
      </c>
      <c r="AF22" s="26" t="n">
        <v>0</v>
      </c>
      <c r="AG22" s="26" t="n">
        <v>0</v>
      </c>
      <c r="AH22" s="26" t="n">
        <v>0</v>
      </c>
      <c r="AI22" s="33" t="n">
        <f aca="false">AJ22+AK22+AL22+AM22</f>
        <v>2258</v>
      </c>
      <c r="AJ22" s="34" t="n">
        <v>2258</v>
      </c>
      <c r="AK22" s="26" t="n">
        <v>0</v>
      </c>
      <c r="AL22" s="26" t="n">
        <v>0</v>
      </c>
      <c r="AM22" s="26" t="n">
        <v>0</v>
      </c>
      <c r="AN22" s="33" t="n">
        <f aca="false">AO22+AP22+AQ22+AR22</f>
        <v>14095</v>
      </c>
      <c r="AO22" s="34" t="n">
        <f aca="false">F22+K22+P22+U22+Z22+AE22+AJ22</f>
        <v>14095</v>
      </c>
      <c r="AP22" s="26" t="n">
        <f aca="false">G22+L22+Q22+V22+AA22+AF22+AK22</f>
        <v>0</v>
      </c>
      <c r="AQ22" s="26" t="n">
        <v>0</v>
      </c>
      <c r="AR22" s="26" t="n">
        <v>0</v>
      </c>
    </row>
    <row r="23" customFormat="false" ht="74.25" hidden="false" customHeight="true" outlineLevel="0" collapsed="false">
      <c r="A23" s="23" t="s">
        <v>48</v>
      </c>
      <c r="B23" s="27" t="s">
        <v>49</v>
      </c>
      <c r="C23" s="21" t="s">
        <v>33</v>
      </c>
      <c r="D23" s="24" t="s">
        <v>30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78</v>
      </c>
      <c r="K23" s="26" t="n">
        <v>1778</v>
      </c>
      <c r="L23" s="26" t="n">
        <v>0</v>
      </c>
      <c r="M23" s="26" t="n">
        <v>0</v>
      </c>
      <c r="N23" s="26" t="n">
        <v>0</v>
      </c>
      <c r="O23" s="25" t="n">
        <f aca="false">P23+Q23+R23+S23</f>
        <v>1849</v>
      </c>
      <c r="P23" s="26" t="n">
        <v>1849</v>
      </c>
      <c r="Q23" s="26" t="n">
        <v>0</v>
      </c>
      <c r="R23" s="26" t="n">
        <v>0</v>
      </c>
      <c r="S23" s="26" t="n">
        <v>0</v>
      </c>
      <c r="T23" s="33" t="n">
        <f aca="false">U23+V23+W23+X23</f>
        <v>1923</v>
      </c>
      <c r="U23" s="34" t="n">
        <v>1923</v>
      </c>
      <c r="V23" s="34" t="n">
        <v>0</v>
      </c>
      <c r="W23" s="34" t="n">
        <v>0</v>
      </c>
      <c r="X23" s="34" t="n">
        <v>0</v>
      </c>
      <c r="Y23" s="33" t="n">
        <f aca="false">Z23+AA23+AB23+AC23</f>
        <v>2000</v>
      </c>
      <c r="Z23" s="34" t="n">
        <v>2000</v>
      </c>
      <c r="AA23" s="26" t="n">
        <v>0</v>
      </c>
      <c r="AB23" s="26" t="n">
        <v>0</v>
      </c>
      <c r="AC23" s="26" t="n">
        <v>0</v>
      </c>
      <c r="AD23" s="33" t="n">
        <f aca="false">AE23+AF23+AG23+AH23</f>
        <v>2080</v>
      </c>
      <c r="AE23" s="34" t="n">
        <v>2080</v>
      </c>
      <c r="AF23" s="26" t="n">
        <v>0</v>
      </c>
      <c r="AG23" s="26" t="n">
        <v>0</v>
      </c>
      <c r="AH23" s="26" t="n">
        <v>0</v>
      </c>
      <c r="AI23" s="33" t="n">
        <f aca="false">AJ23+AK23+AL23+AM23</f>
        <v>2163</v>
      </c>
      <c r="AJ23" s="34" t="n">
        <v>2163</v>
      </c>
      <c r="AK23" s="26" t="n">
        <v>0</v>
      </c>
      <c r="AL23" s="26" t="n">
        <v>0</v>
      </c>
      <c r="AM23" s="26" t="n">
        <v>0</v>
      </c>
      <c r="AN23" s="33" t="n">
        <f aca="false">AO23</f>
        <v>13503</v>
      </c>
      <c r="AO23" s="34" t="n">
        <f aca="false">F23+K23+P23+U23+Z23+AE23+AJ23</f>
        <v>13503</v>
      </c>
      <c r="AP23" s="26" t="n">
        <f aca="false">G23+L23+Q23+V23+AA23+AF23+AK23</f>
        <v>0</v>
      </c>
      <c r="AQ23" s="26" t="n">
        <v>0</v>
      </c>
      <c r="AR23" s="26" t="n">
        <v>0</v>
      </c>
    </row>
    <row r="24" customFormat="false" ht="76.5" hidden="false" customHeight="true" outlineLevel="0" collapsed="false">
      <c r="A24" s="23" t="s">
        <v>50</v>
      </c>
      <c r="B24" s="18" t="s">
        <v>51</v>
      </c>
      <c r="C24" s="21" t="s">
        <v>33</v>
      </c>
      <c r="D24" s="24" t="s">
        <v>30</v>
      </c>
      <c r="E24" s="26" t="s">
        <v>52</v>
      </c>
      <c r="F24" s="26"/>
      <c r="G24" s="26"/>
      <c r="H24" s="26"/>
      <c r="I24" s="26"/>
      <c r="J24" s="26" t="s">
        <v>52</v>
      </c>
      <c r="K24" s="26"/>
      <c r="L24" s="26"/>
      <c r="M24" s="26"/>
      <c r="N24" s="26"/>
      <c r="O24" s="26" t="s">
        <v>52</v>
      </c>
      <c r="P24" s="26"/>
      <c r="Q24" s="26"/>
      <c r="R24" s="26"/>
      <c r="S24" s="26"/>
      <c r="T24" s="26" t="s">
        <v>52</v>
      </c>
      <c r="U24" s="26"/>
      <c r="V24" s="26"/>
      <c r="W24" s="26"/>
      <c r="X24" s="26"/>
      <c r="Y24" s="26" t="s">
        <v>52</v>
      </c>
      <c r="Z24" s="26"/>
      <c r="AA24" s="26"/>
      <c r="AB24" s="26"/>
      <c r="AC24" s="26"/>
      <c r="AD24" s="26" t="s">
        <v>52</v>
      </c>
      <c r="AE24" s="26"/>
      <c r="AF24" s="26"/>
      <c r="AG24" s="26"/>
      <c r="AH24" s="26"/>
      <c r="AI24" s="26" t="s">
        <v>52</v>
      </c>
      <c r="AJ24" s="26"/>
      <c r="AK24" s="26"/>
      <c r="AL24" s="26"/>
      <c r="AM24" s="26"/>
      <c r="AN24" s="26" t="s">
        <v>52</v>
      </c>
      <c r="AO24" s="26"/>
      <c r="AP24" s="26"/>
      <c r="AQ24" s="26"/>
      <c r="AR24" s="26"/>
    </row>
    <row r="25" customFormat="false" ht="120.75" hidden="false" customHeight="true" outlineLevel="0" collapsed="false">
      <c r="A25" s="23" t="s">
        <v>53</v>
      </c>
      <c r="B25" s="18" t="s">
        <v>54</v>
      </c>
      <c r="C25" s="21" t="s">
        <v>25</v>
      </c>
      <c r="D25" s="24" t="s">
        <v>55</v>
      </c>
      <c r="E25" s="25" t="n">
        <f aca="false">F25+G25+H25+I25</f>
        <v>6245</v>
      </c>
      <c r="F25" s="26" t="n">
        <v>687</v>
      </c>
      <c r="G25" s="26" t="n">
        <v>5558</v>
      </c>
      <c r="H25" s="26" t="n">
        <v>0</v>
      </c>
      <c r="I25" s="26" t="n">
        <v>0</v>
      </c>
      <c r="J25" s="25" t="n">
        <f aca="false">K25+L25+M25+N25</f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5" t="n">
        <f aca="false">P25+Q25+R25+S25</f>
        <v>55603</v>
      </c>
      <c r="P25" s="26" t="n">
        <v>55603</v>
      </c>
      <c r="Q25" s="26" t="n">
        <v>0</v>
      </c>
      <c r="R25" s="26" t="n">
        <v>0</v>
      </c>
      <c r="S25" s="26" t="n">
        <v>0</v>
      </c>
      <c r="T25" s="25" t="n">
        <f aca="false">U25+V25+W25+X25</f>
        <v>55603</v>
      </c>
      <c r="U25" s="26" t="n">
        <v>55603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55603</v>
      </c>
      <c r="Z25" s="26" t="n">
        <v>55603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55603</v>
      </c>
      <c r="AE25" s="26" t="n">
        <v>55603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55603</v>
      </c>
      <c r="AJ25" s="26" t="n">
        <v>55603</v>
      </c>
      <c r="AK25" s="26" t="n">
        <v>0</v>
      </c>
      <c r="AL25" s="26" t="n">
        <v>0</v>
      </c>
      <c r="AM25" s="26" t="n">
        <v>0</v>
      </c>
      <c r="AN25" s="25" t="n">
        <f aca="false">AO25+AP25</f>
        <v>284260</v>
      </c>
      <c r="AO25" s="26" t="n">
        <f aca="false">F25+K25+P25+U25+Z25+AE25+AJ25</f>
        <v>278702</v>
      </c>
      <c r="AP25" s="26" t="n">
        <f aca="false">G25+L25+Q25+V25+AA25+AF25+AK25</f>
        <v>5558</v>
      </c>
      <c r="AQ25" s="26" t="n">
        <v>0</v>
      </c>
      <c r="AR25" s="26" t="n">
        <v>0</v>
      </c>
    </row>
    <row r="26" customFormat="false" ht="71.25" hidden="false" customHeight="true" outlineLevel="0" collapsed="false">
      <c r="A26" s="23" t="s">
        <v>56</v>
      </c>
      <c r="B26" s="27" t="s">
        <v>57</v>
      </c>
      <c r="C26" s="21" t="s">
        <v>33</v>
      </c>
      <c r="D26" s="24" t="s">
        <v>26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156</v>
      </c>
      <c r="P26" s="26" t="n">
        <v>156</v>
      </c>
      <c r="Q26" s="26" t="n">
        <v>0</v>
      </c>
      <c r="R26" s="26" t="n">
        <v>0</v>
      </c>
      <c r="S26" s="26" t="n">
        <v>0</v>
      </c>
      <c r="T26" s="25" t="n">
        <f aca="false">U26+V26+W26+X26</f>
        <v>162</v>
      </c>
      <c r="U26" s="26" t="n">
        <v>162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AO26+AP26+AQ26+AR26</f>
        <v>843</v>
      </c>
      <c r="AO26" s="26" t="n">
        <f aca="false">F26+K26+P26+U26+Z26+AE26+AJ26</f>
        <v>843</v>
      </c>
      <c r="AP26" s="26" t="n">
        <f aca="false">G26+L26+Q26+V26+AA26+AF26+AK26</f>
        <v>0</v>
      </c>
      <c r="AQ26" s="26" t="n">
        <v>0</v>
      </c>
      <c r="AR26" s="26" t="n">
        <v>0</v>
      </c>
    </row>
    <row r="27" customFormat="false" ht="85.5" hidden="false" customHeight="true" outlineLevel="0" collapsed="false">
      <c r="A27" s="23" t="s">
        <v>58</v>
      </c>
      <c r="B27" s="27" t="s">
        <v>59</v>
      </c>
      <c r="C27" s="21" t="s">
        <v>25</v>
      </c>
      <c r="D27" s="24" t="s">
        <v>26</v>
      </c>
      <c r="E27" s="25" t="n">
        <f aca="false">F27+G27+H27+I27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5" t="n">
        <f aca="false">K27+L27+M27+N27</f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5" t="n">
        <f aca="false">P27+Q27+R27+S27</f>
        <v>1665</v>
      </c>
      <c r="P27" s="26" t="n">
        <v>1665</v>
      </c>
      <c r="Q27" s="26" t="n">
        <v>0</v>
      </c>
      <c r="R27" s="26" t="n">
        <v>0</v>
      </c>
      <c r="S27" s="26" t="n">
        <v>0</v>
      </c>
      <c r="T27" s="25" t="n">
        <f aca="false">U27+V27+W27+X27</f>
        <v>1665</v>
      </c>
      <c r="U27" s="26" t="n">
        <v>1665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AO27</f>
        <v>8325</v>
      </c>
      <c r="AO27" s="26" t="n">
        <f aca="false">F27+K27+P27+U27+Z27+AE27+AJ27</f>
        <v>8325</v>
      </c>
      <c r="AP27" s="26" t="n">
        <f aca="false">G27+L27+Q27+V27+AA27+AF27+AK27</f>
        <v>0</v>
      </c>
      <c r="AQ27" s="26" t="n">
        <v>0</v>
      </c>
      <c r="AR27" s="26" t="n">
        <v>0</v>
      </c>
    </row>
    <row r="28" customFormat="false" ht="80.25" hidden="false" customHeight="true" outlineLevel="0" collapsed="false">
      <c r="A28" s="23" t="s">
        <v>60</v>
      </c>
      <c r="B28" s="27" t="s">
        <v>61</v>
      </c>
      <c r="C28" s="21" t="s">
        <v>25</v>
      </c>
      <c r="D28" s="24" t="s">
        <v>26</v>
      </c>
      <c r="E28" s="25" t="n">
        <f aca="false">F28+G28+H28+I28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5" t="n">
        <f aca="false">K28+L28+M28+N28</f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5" t="n">
        <f aca="false">P28+Q28+R28+S28</f>
        <v>197</v>
      </c>
      <c r="P28" s="26" t="n">
        <v>197</v>
      </c>
      <c r="Q28" s="26" t="n">
        <v>0</v>
      </c>
      <c r="R28" s="26" t="n">
        <v>0</v>
      </c>
      <c r="S28" s="26" t="n">
        <v>0</v>
      </c>
      <c r="T28" s="25" t="n">
        <f aca="false">U28+V28+W28+X28</f>
        <v>197</v>
      </c>
      <c r="U28" s="26" t="n">
        <v>197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AO28</f>
        <v>985</v>
      </c>
      <c r="AO28" s="26" t="n">
        <f aca="false">F28+K28+P28+U28+Z28+AE28+AJ28</f>
        <v>985</v>
      </c>
      <c r="AP28" s="26" t="n">
        <f aca="false">G28+L28+Q28+V28+AA28+AF28+AK28</f>
        <v>0</v>
      </c>
      <c r="AQ28" s="26" t="n">
        <v>0</v>
      </c>
      <c r="AR28" s="26" t="n">
        <v>0</v>
      </c>
    </row>
    <row r="29" customFormat="false" ht="36.6" hidden="false" customHeight="true" outlineLevel="0" collapsed="false">
      <c r="A29" s="35" t="s">
        <v>62</v>
      </c>
      <c r="B29" s="35"/>
      <c r="C29" s="29"/>
      <c r="D29" s="36"/>
      <c r="E29" s="25" t="n">
        <f aca="false">F29+G29+H29+I29</f>
        <v>9740</v>
      </c>
      <c r="F29" s="25" t="n">
        <f aca="false">SUM(F22:F28)</f>
        <v>4182</v>
      </c>
      <c r="G29" s="25" t="n">
        <f aca="false">SUM(G22:G28)</f>
        <v>5558</v>
      </c>
      <c r="H29" s="25" t="n">
        <f aca="false">SUM(H22:H28)</f>
        <v>0</v>
      </c>
      <c r="I29" s="25" t="n">
        <f aca="false">SUM(I22:I28)</f>
        <v>0</v>
      </c>
      <c r="J29" s="25" t="n">
        <f aca="false">K29+L29+M29+N29</f>
        <v>3634</v>
      </c>
      <c r="K29" s="25" t="n">
        <f aca="false">K22+K23+K25+K26+K27+K28</f>
        <v>3634</v>
      </c>
      <c r="L29" s="25" t="n">
        <f aca="false">L22+L23+L25+L26+L27+L28</f>
        <v>0</v>
      </c>
      <c r="M29" s="25" t="n">
        <f aca="false">M22+M23+M25+M26+M27+M28</f>
        <v>0</v>
      </c>
      <c r="N29" s="25" t="n">
        <f aca="false">N22+N23+N25+N26+N27+N28</f>
        <v>0</v>
      </c>
      <c r="O29" s="25" t="n">
        <f aca="false">O27+O26+O25+O23+O22+O28</f>
        <v>61400</v>
      </c>
      <c r="P29" s="25" t="n">
        <f aca="false">SUM(P22:P28)</f>
        <v>61400</v>
      </c>
      <c r="Q29" s="25" t="n">
        <f aca="false">SUM(Q22:Q28)</f>
        <v>0</v>
      </c>
      <c r="R29" s="25" t="n">
        <f aca="false">SUM(R22:R28)</f>
        <v>0</v>
      </c>
      <c r="S29" s="25" t="n">
        <f aca="false">SUM(S22:S28)</f>
        <v>0</v>
      </c>
      <c r="T29" s="25" t="n">
        <f aca="false">T27+T26+T25+T23+T22+T28</f>
        <v>61557</v>
      </c>
      <c r="U29" s="25" t="n">
        <f aca="false">SUM(U22:U28)</f>
        <v>61557</v>
      </c>
      <c r="V29" s="25" t="n">
        <f aca="false">SUM(V22:V28)</f>
        <v>0</v>
      </c>
      <c r="W29" s="25" t="n">
        <f aca="false">SUM(W22:W28)</f>
        <v>0</v>
      </c>
      <c r="X29" s="25" t="n">
        <f aca="false">SUM(X22:X28)</f>
        <v>0</v>
      </c>
      <c r="Y29" s="25" t="n">
        <f aca="false">Z29+AA29+AB29+AC29</f>
        <v>61721</v>
      </c>
      <c r="Z29" s="25" t="n">
        <f aca="false">SUM(Z22:Z28)</f>
        <v>61721</v>
      </c>
      <c r="AA29" s="25" t="n">
        <f aca="false">SUM(AA22:AA28)</f>
        <v>0</v>
      </c>
      <c r="AB29" s="25" t="n">
        <f aca="false">SUM(AB22:AB28)</f>
        <v>0</v>
      </c>
      <c r="AC29" s="25" t="n">
        <f aca="false">SUM(AC22:AC28)</f>
        <v>0</v>
      </c>
      <c r="AD29" s="25" t="n">
        <f aca="false">AE29+AF29+AG29+AH29</f>
        <v>61891</v>
      </c>
      <c r="AE29" s="25" t="n">
        <f aca="false">SUM(AE22:AE28)</f>
        <v>61891</v>
      </c>
      <c r="AF29" s="25" t="n">
        <f aca="false">SUM(AF22:AF28)</f>
        <v>0</v>
      </c>
      <c r="AG29" s="25" t="n">
        <f aca="false">SUM(AG22:AG28)</f>
        <v>0</v>
      </c>
      <c r="AH29" s="25" t="n">
        <f aca="false">SUM(AH22:AH28)</f>
        <v>0</v>
      </c>
      <c r="AI29" s="25" t="n">
        <f aca="false">AJ29+AK29+AL29+AM29</f>
        <v>62068</v>
      </c>
      <c r="AJ29" s="25" t="n">
        <f aca="false">SUM(AJ22:AJ28)</f>
        <v>62068</v>
      </c>
      <c r="AK29" s="25" t="n">
        <f aca="false">SUM(AK22:AK28)</f>
        <v>0</v>
      </c>
      <c r="AL29" s="25" t="n">
        <f aca="false">SUM(AL22:AL28)</f>
        <v>0</v>
      </c>
      <c r="AM29" s="25" t="n">
        <f aca="false">SUM(AM22:AM28)</f>
        <v>0</v>
      </c>
      <c r="AN29" s="25" t="n">
        <f aca="false">AO29+AP29+AQ29+AR29</f>
        <v>322011</v>
      </c>
      <c r="AO29" s="25" t="n">
        <f aca="false">SUM(AO22:AO28)</f>
        <v>316453</v>
      </c>
      <c r="AP29" s="25" t="n">
        <f aca="false">SUM(AP22:AP28)</f>
        <v>5558</v>
      </c>
      <c r="AQ29" s="25" t="n">
        <f aca="false">SUM(AQ22:AQ28)</f>
        <v>0</v>
      </c>
      <c r="AR29" s="25" t="n">
        <f aca="false">SUM(AR22:AR28)</f>
        <v>0</v>
      </c>
      <c r="AS29" s="31" t="n">
        <f aca="false">E29+J29+O29+T29+Y29+AD29+AI29</f>
        <v>322011</v>
      </c>
    </row>
    <row r="30" customFormat="false" ht="43.2" hidden="false" customHeight="true" outlineLevel="0" collapsed="false">
      <c r="A30" s="18" t="s">
        <v>63</v>
      </c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</row>
    <row r="31" customFormat="false" ht="70.2" hidden="false" customHeight="true" outlineLevel="0" collapsed="false">
      <c r="A31" s="23" t="s">
        <v>64</v>
      </c>
      <c r="B31" s="37" t="s">
        <v>65</v>
      </c>
      <c r="C31" s="21" t="s">
        <v>25</v>
      </c>
      <c r="D31" s="26" t="s">
        <v>66</v>
      </c>
      <c r="E31" s="25" t="n">
        <f aca="false">F31+G31+H31+I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5" t="n">
        <f aca="false">K31+L31+M31+N31</f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5" t="n">
        <f aca="false">P31+Q31+R31+S31</f>
        <v>4080</v>
      </c>
      <c r="P31" s="26" t="n">
        <v>2301</v>
      </c>
      <c r="Q31" s="26" t="n">
        <v>1779</v>
      </c>
      <c r="R31" s="26" t="n">
        <v>0</v>
      </c>
      <c r="S31" s="26" t="n">
        <v>0</v>
      </c>
      <c r="T31" s="25" t="n">
        <f aca="false">U31+V31+W31+X31</f>
        <v>4080</v>
      </c>
      <c r="U31" s="26" t="n">
        <v>2301</v>
      </c>
      <c r="V31" s="26" t="n">
        <v>1779</v>
      </c>
      <c r="W31" s="26" t="n">
        <v>0</v>
      </c>
      <c r="X31" s="26" t="n">
        <v>0</v>
      </c>
      <c r="Y31" s="33" t="n">
        <f aca="false">Z31+AA31+AB31+AC31</f>
        <v>3953</v>
      </c>
      <c r="Z31" s="34" t="n">
        <v>2230</v>
      </c>
      <c r="AA31" s="34" t="n">
        <v>1723</v>
      </c>
      <c r="AB31" s="26" t="n">
        <v>0</v>
      </c>
      <c r="AC31" s="26" t="n">
        <v>0</v>
      </c>
      <c r="AD31" s="33" t="n">
        <f aca="false">AE31+AF31+AG31+AH31</f>
        <v>3953</v>
      </c>
      <c r="AE31" s="34" t="n">
        <v>2230</v>
      </c>
      <c r="AF31" s="34" t="n">
        <v>1723</v>
      </c>
      <c r="AG31" s="26" t="n">
        <v>0</v>
      </c>
      <c r="AH31" s="26" t="n">
        <v>0</v>
      </c>
      <c r="AI31" s="33" t="n">
        <f aca="false">AJ31+AK31+AL31+AM31</f>
        <v>0</v>
      </c>
      <c r="AJ31" s="34" t="n">
        <v>0</v>
      </c>
      <c r="AK31" s="34" t="n">
        <v>0</v>
      </c>
      <c r="AL31" s="26" t="n">
        <v>0</v>
      </c>
      <c r="AM31" s="26" t="n">
        <v>0</v>
      </c>
      <c r="AN31" s="33" t="n">
        <f aca="false">AO31+AP31+AQ31+AR31</f>
        <v>16066</v>
      </c>
      <c r="AO31" s="34" t="n">
        <f aca="false">F31+K31+P31+U31+Z31+AE31+AJ31</f>
        <v>9062</v>
      </c>
      <c r="AP31" s="34" t="n">
        <f aca="false">G31+L31+Q31+V31+AA31+AF31+AK31</f>
        <v>7004</v>
      </c>
      <c r="AQ31" s="26" t="n">
        <v>0</v>
      </c>
      <c r="AR31" s="26" t="n">
        <v>0</v>
      </c>
    </row>
    <row r="32" customFormat="false" ht="90" hidden="false" customHeight="true" outlineLevel="0" collapsed="false">
      <c r="A32" s="23" t="s">
        <v>67</v>
      </c>
      <c r="B32" s="37" t="s">
        <v>68</v>
      </c>
      <c r="C32" s="21" t="s">
        <v>25</v>
      </c>
      <c r="D32" s="26" t="s">
        <v>26</v>
      </c>
      <c r="E32" s="25" t="n">
        <f aca="false">F32+G32+H32+I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5" t="n">
        <f aca="false">K32+L32+M32+N32</f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5" t="n">
        <f aca="false">P32+Q32+R32+S32</f>
        <v>4498</v>
      </c>
      <c r="P32" s="26" t="n">
        <v>2985</v>
      </c>
      <c r="Q32" s="26" t="n">
        <v>1513</v>
      </c>
      <c r="R32" s="26" t="n">
        <v>0</v>
      </c>
      <c r="S32" s="26" t="n">
        <v>0</v>
      </c>
      <c r="T32" s="25" t="n">
        <f aca="false">U32+V32+W32+X32</f>
        <v>4498</v>
      </c>
      <c r="U32" s="26" t="n">
        <v>2985</v>
      </c>
      <c r="V32" s="26" t="n">
        <v>1513</v>
      </c>
      <c r="W32" s="26" t="n">
        <v>0</v>
      </c>
      <c r="X32" s="26" t="n">
        <v>0</v>
      </c>
      <c r="Y32" s="33" t="n">
        <f aca="false">Z32+AA32+AB32+AC32</f>
        <v>4442</v>
      </c>
      <c r="Z32" s="34" t="n">
        <v>2948</v>
      </c>
      <c r="AA32" s="34" t="n">
        <v>1494</v>
      </c>
      <c r="AB32" s="26" t="n">
        <v>0</v>
      </c>
      <c r="AC32" s="26" t="n">
        <v>0</v>
      </c>
      <c r="AD32" s="33" t="n">
        <f aca="false">AE32+AF32+AG32+AH32</f>
        <v>4400</v>
      </c>
      <c r="AE32" s="34" t="n">
        <v>2920</v>
      </c>
      <c r="AF32" s="34" t="n">
        <v>1480</v>
      </c>
      <c r="AG32" s="26" t="n">
        <v>0</v>
      </c>
      <c r="AH32" s="26" t="n">
        <v>0</v>
      </c>
      <c r="AI32" s="33" t="n">
        <f aca="false">AJ32+AK32+AL32+AM32</f>
        <v>2628</v>
      </c>
      <c r="AJ32" s="34" t="n">
        <v>1744</v>
      </c>
      <c r="AK32" s="34" t="n">
        <v>884</v>
      </c>
      <c r="AL32" s="26" t="n">
        <v>0</v>
      </c>
      <c r="AM32" s="26" t="n">
        <v>0</v>
      </c>
      <c r="AN32" s="33" t="n">
        <f aca="false">AO32+AP32+AQ32+AR32</f>
        <v>20466</v>
      </c>
      <c r="AO32" s="34" t="n">
        <f aca="false">F32+K32+P32+U32+Z32+AE32+AJ32</f>
        <v>13582</v>
      </c>
      <c r="AP32" s="34" t="n">
        <f aca="false">G32+L32+Q32+V32+AA32+AF32+AK32</f>
        <v>6884</v>
      </c>
      <c r="AQ32" s="26" t="n">
        <v>0</v>
      </c>
      <c r="AR32" s="26" t="n">
        <v>0</v>
      </c>
    </row>
    <row r="33" customFormat="false" ht="70.5" hidden="false" customHeight="true" outlineLevel="0" collapsed="false">
      <c r="A33" s="23" t="s">
        <v>69</v>
      </c>
      <c r="B33" s="37" t="s">
        <v>70</v>
      </c>
      <c r="C33" s="21" t="s">
        <v>25</v>
      </c>
      <c r="D33" s="26" t="s">
        <v>26</v>
      </c>
      <c r="E33" s="25" t="n">
        <f aca="false">F33+G33+H33+I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f aca="false">K33+L33+M33+N33</f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5" t="n">
        <f aca="false">P33+Q33+R33+S33</f>
        <v>1937</v>
      </c>
      <c r="P33" s="26" t="n">
        <v>673</v>
      </c>
      <c r="Q33" s="26" t="n">
        <v>1264</v>
      </c>
      <c r="R33" s="26" t="n">
        <v>0</v>
      </c>
      <c r="S33" s="26" t="n">
        <v>0</v>
      </c>
      <c r="T33" s="25" t="n">
        <f aca="false">U33+V33+W33+X33</f>
        <v>1937</v>
      </c>
      <c r="U33" s="26" t="n">
        <v>673</v>
      </c>
      <c r="V33" s="26" t="n">
        <v>1264</v>
      </c>
      <c r="W33" s="26" t="n">
        <v>0</v>
      </c>
      <c r="X33" s="26" t="n">
        <v>0</v>
      </c>
      <c r="Y33" s="33" t="n">
        <f aca="false">Z33+AA33+AB33+AC33</f>
        <v>1937</v>
      </c>
      <c r="Z33" s="26" t="n">
        <v>673</v>
      </c>
      <c r="AA33" s="26" t="n">
        <v>1264</v>
      </c>
      <c r="AB33" s="26" t="n">
        <v>0</v>
      </c>
      <c r="AC33" s="26" t="n">
        <v>0</v>
      </c>
      <c r="AD33" s="33" t="n">
        <f aca="false">AE33+AF33+AG33+AH33</f>
        <v>1877</v>
      </c>
      <c r="AE33" s="26" t="n">
        <v>653</v>
      </c>
      <c r="AF33" s="26" t="n">
        <v>1224</v>
      </c>
      <c r="AG33" s="26" t="n">
        <v>0</v>
      </c>
      <c r="AH33" s="26" t="n">
        <v>0</v>
      </c>
      <c r="AI33" s="33" t="n">
        <f aca="false">AJ33+AK33+AL33+AM33</f>
        <v>1877</v>
      </c>
      <c r="AJ33" s="26" t="n">
        <v>653</v>
      </c>
      <c r="AK33" s="26" t="n">
        <v>1224</v>
      </c>
      <c r="AL33" s="26" t="n">
        <v>0</v>
      </c>
      <c r="AM33" s="26" t="n">
        <v>0</v>
      </c>
      <c r="AN33" s="33" t="n">
        <f aca="false">AO33+AP33+AQ33+AR33</f>
        <v>9565</v>
      </c>
      <c r="AO33" s="34" t="n">
        <f aca="false">F33+K33+P33+U33+Z33+AE33+AJ33</f>
        <v>3325</v>
      </c>
      <c r="AP33" s="34" t="n">
        <f aca="false">G33+L33+Q33+V33+AA33+AF33+AK33</f>
        <v>6240</v>
      </c>
      <c r="AQ33" s="26" t="n">
        <v>0</v>
      </c>
      <c r="AR33" s="26" t="n">
        <v>0</v>
      </c>
    </row>
    <row r="34" customFormat="false" ht="90.75" hidden="false" customHeight="true" outlineLevel="0" collapsed="false">
      <c r="A34" s="23" t="s">
        <v>71</v>
      </c>
      <c r="B34" s="37" t="s">
        <v>72</v>
      </c>
      <c r="C34" s="21" t="s">
        <v>25</v>
      </c>
      <c r="D34" s="26" t="s">
        <v>73</v>
      </c>
      <c r="E34" s="25" t="n">
        <f aca="false">F34+G34+H34+I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5" t="n">
        <f aca="false">K34+L34+M34+N34</f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5" t="n">
        <f aca="false">P34+Q34+R34+S34</f>
        <v>390</v>
      </c>
      <c r="P34" s="26" t="n">
        <v>104</v>
      </c>
      <c r="Q34" s="26" t="n">
        <v>286</v>
      </c>
      <c r="R34" s="26" t="n">
        <v>0</v>
      </c>
      <c r="S34" s="26" t="n">
        <v>0</v>
      </c>
      <c r="T34" s="25" t="n">
        <f aca="false">U34+V34+W34+X34</f>
        <v>378</v>
      </c>
      <c r="U34" s="26" t="n">
        <v>101</v>
      </c>
      <c r="V34" s="26" t="n">
        <v>277</v>
      </c>
      <c r="W34" s="26" t="n">
        <v>0</v>
      </c>
      <c r="X34" s="26" t="n">
        <v>0</v>
      </c>
      <c r="Y34" s="33" t="n">
        <f aca="false">Z34+AA34+AB34+AC34</f>
        <v>378</v>
      </c>
      <c r="Z34" s="26" t="n">
        <v>101</v>
      </c>
      <c r="AA34" s="26" t="n">
        <v>277</v>
      </c>
      <c r="AB34" s="26" t="n">
        <v>0</v>
      </c>
      <c r="AC34" s="26" t="n">
        <v>0</v>
      </c>
      <c r="AD34" s="33" t="n">
        <f aca="false">AE34+AF34+AG34+AH34</f>
        <v>0</v>
      </c>
      <c r="AE34" s="34" t="n">
        <v>0</v>
      </c>
      <c r="AF34" s="34" t="n">
        <v>0</v>
      </c>
      <c r="AG34" s="26" t="n">
        <v>0</v>
      </c>
      <c r="AH34" s="26" t="n">
        <v>0</v>
      </c>
      <c r="AI34" s="33" t="n">
        <f aca="false">AJ34+AK34+AL34+AM34</f>
        <v>0</v>
      </c>
      <c r="AJ34" s="34" t="n">
        <v>0</v>
      </c>
      <c r="AK34" s="34" t="n">
        <v>0</v>
      </c>
      <c r="AL34" s="26" t="n">
        <v>0</v>
      </c>
      <c r="AM34" s="26" t="n">
        <v>0</v>
      </c>
      <c r="AN34" s="33" t="n">
        <f aca="false">AO34+AP34+AQ34+AR34</f>
        <v>1146</v>
      </c>
      <c r="AO34" s="34" t="n">
        <f aca="false">F34+K34+P34+U34+Z34+AE34+AJ34</f>
        <v>306</v>
      </c>
      <c r="AP34" s="34" t="n">
        <f aca="false">G34+L34+Q34+V34+AA34+AF34+AK34</f>
        <v>840</v>
      </c>
      <c r="AQ34" s="26" t="n">
        <v>0</v>
      </c>
      <c r="AR34" s="26" t="n">
        <v>0</v>
      </c>
    </row>
    <row r="35" customFormat="false" ht="53.25" hidden="false" customHeight="true" outlineLevel="0" collapsed="false">
      <c r="A35" s="23" t="s">
        <v>74</v>
      </c>
      <c r="B35" s="37" t="s">
        <v>75</v>
      </c>
      <c r="C35" s="21" t="s">
        <v>25</v>
      </c>
      <c r="D35" s="26" t="s">
        <v>26</v>
      </c>
      <c r="E35" s="25" t="n">
        <f aca="false">F35+G35+H35+I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f aca="false">K35+L35+M35+N35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 t="n">
        <f aca="false">P35+Q35+R35+S35</f>
        <v>7</v>
      </c>
      <c r="P35" s="26" t="n">
        <v>7</v>
      </c>
      <c r="Q35" s="26" t="n">
        <v>0</v>
      </c>
      <c r="R35" s="26" t="n">
        <v>0</v>
      </c>
      <c r="S35" s="26" t="n">
        <v>0</v>
      </c>
      <c r="T35" s="25" t="n">
        <f aca="false">U35+V35+W35+X35</f>
        <v>7</v>
      </c>
      <c r="U35" s="26" t="n">
        <v>7</v>
      </c>
      <c r="V35" s="26" t="n">
        <v>0</v>
      </c>
      <c r="W35" s="26" t="n">
        <v>0</v>
      </c>
      <c r="X35" s="26" t="n">
        <v>0</v>
      </c>
      <c r="Y35" s="33" t="n">
        <f aca="false">Z35+AA35+AB35+AC35</f>
        <v>7</v>
      </c>
      <c r="Z35" s="34" t="n">
        <v>7</v>
      </c>
      <c r="AA35" s="34" t="n">
        <v>0</v>
      </c>
      <c r="AB35" s="26" t="n">
        <v>0</v>
      </c>
      <c r="AC35" s="26" t="n">
        <v>0</v>
      </c>
      <c r="AD35" s="33" t="n">
        <f aca="false">AE35+AF35+AG35+AH35</f>
        <v>7</v>
      </c>
      <c r="AE35" s="34" t="n">
        <v>7</v>
      </c>
      <c r="AF35" s="34" t="n">
        <v>0</v>
      </c>
      <c r="AG35" s="26" t="n">
        <v>0</v>
      </c>
      <c r="AH35" s="26" t="n">
        <v>0</v>
      </c>
      <c r="AI35" s="33" t="n">
        <f aca="false">AJ35+AK35+AL35+AM35</f>
        <v>7</v>
      </c>
      <c r="AJ35" s="34" t="n">
        <v>7</v>
      </c>
      <c r="AK35" s="34" t="n">
        <v>0</v>
      </c>
      <c r="AL35" s="26" t="n">
        <v>0</v>
      </c>
      <c r="AM35" s="26" t="n">
        <v>0</v>
      </c>
      <c r="AN35" s="33" t="n">
        <f aca="false">AO35+AP35+AQ35+AR35</f>
        <v>35</v>
      </c>
      <c r="AO35" s="34" t="n">
        <f aca="false">F35+K35+P35+U35+Z35+AE35+AJ35</f>
        <v>35</v>
      </c>
      <c r="AP35" s="34" t="n">
        <f aca="false">G35+L35+Q35+V35+AA35+AF35+AK35</f>
        <v>0</v>
      </c>
      <c r="AQ35" s="26" t="n">
        <v>0</v>
      </c>
      <c r="AR35" s="26" t="n">
        <v>0</v>
      </c>
    </row>
    <row r="36" customFormat="false" ht="45.6" hidden="false" customHeight="true" outlineLevel="0" collapsed="false">
      <c r="A36" s="35" t="s">
        <v>76</v>
      </c>
      <c r="B36" s="35"/>
      <c r="C36" s="38"/>
      <c r="D36" s="39"/>
      <c r="E36" s="25" t="n">
        <f aca="false">F36+G36+H36+I36</f>
        <v>0</v>
      </c>
      <c r="F36" s="25" t="n">
        <f aca="false">SUM(F31:F35)</f>
        <v>0</v>
      </c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  <c r="J36" s="25" t="n">
        <f aca="false">K36+L36+M36+N36</f>
        <v>0</v>
      </c>
      <c r="K36" s="25" t="n">
        <f aca="false">SUM(K31:K35)</f>
        <v>0</v>
      </c>
      <c r="L36" s="25" t="n">
        <f aca="false">SUM(L31:L35)</f>
        <v>0</v>
      </c>
      <c r="M36" s="25" t="n">
        <f aca="false">SUM(M31:M35)</f>
        <v>0</v>
      </c>
      <c r="N36" s="25" t="n">
        <f aca="false">SUM(N31:N35)</f>
        <v>0</v>
      </c>
      <c r="O36" s="25" t="n">
        <f aca="false">P36+Q36+R36+S36</f>
        <v>10912</v>
      </c>
      <c r="P36" s="25" t="n">
        <f aca="false">SUM(P31:P35)</f>
        <v>6070</v>
      </c>
      <c r="Q36" s="25" t="n">
        <f aca="false">SUM(Q31:Q35)</f>
        <v>4842</v>
      </c>
      <c r="R36" s="25" t="n">
        <f aca="false">SUM(R31:R35)</f>
        <v>0</v>
      </c>
      <c r="S36" s="25" t="n">
        <f aca="false">SUM(S31:S35)</f>
        <v>0</v>
      </c>
      <c r="T36" s="25" t="n">
        <f aca="false">U36+V36+W36+X36</f>
        <v>10900</v>
      </c>
      <c r="U36" s="25" t="n">
        <f aca="false">SUM(U31:U35)</f>
        <v>6067</v>
      </c>
      <c r="V36" s="25" t="n">
        <f aca="false">SUM(V31:V35)</f>
        <v>4833</v>
      </c>
      <c r="W36" s="25" t="n">
        <f aca="false">SUM(W31:W35)</f>
        <v>0</v>
      </c>
      <c r="X36" s="25" t="n">
        <f aca="false">SUM(X31:X35)</f>
        <v>0</v>
      </c>
      <c r="Y36" s="25" t="n">
        <f aca="false">Z36+AA36+AB36+AC36</f>
        <v>10717</v>
      </c>
      <c r="Z36" s="25" t="n">
        <f aca="false">SUM(Z31:Z35)</f>
        <v>5959</v>
      </c>
      <c r="AA36" s="25" t="n">
        <f aca="false">SUM(AA31:AA35)</f>
        <v>4758</v>
      </c>
      <c r="AB36" s="25" t="n">
        <f aca="false">SUM(AB31:AB35)</f>
        <v>0</v>
      </c>
      <c r="AC36" s="25" t="n">
        <f aca="false">SUM(AC31:AC35)</f>
        <v>0</v>
      </c>
      <c r="AD36" s="25" t="n">
        <f aca="false">AE36+AF36+AG36+AH36</f>
        <v>10237</v>
      </c>
      <c r="AE36" s="25" t="n">
        <f aca="false">SUM(AE31:AE35)</f>
        <v>5810</v>
      </c>
      <c r="AF36" s="25" t="n">
        <f aca="false">SUM(AF31:AF35)</f>
        <v>4427</v>
      </c>
      <c r="AG36" s="25" t="n">
        <f aca="false">SUM(AG31:AG35)</f>
        <v>0</v>
      </c>
      <c r="AH36" s="25" t="n">
        <f aca="false">SUM(AH31:AH35)</f>
        <v>0</v>
      </c>
      <c r="AI36" s="33" t="n">
        <f aca="false">AJ36+AK36+AL36+AM36</f>
        <v>4512</v>
      </c>
      <c r="AJ36" s="25" t="n">
        <f aca="false">SUM(AJ31:AJ35)</f>
        <v>2404</v>
      </c>
      <c r="AK36" s="25" t="n">
        <f aca="false">SUM(AK31:AK35)</f>
        <v>2108</v>
      </c>
      <c r="AL36" s="25" t="n">
        <f aca="false">SUM(AL31:AL35)</f>
        <v>0</v>
      </c>
      <c r="AM36" s="25" t="n">
        <f aca="false">SUM(AM31:AM35)</f>
        <v>0</v>
      </c>
      <c r="AN36" s="25" t="n">
        <f aca="false">AO36+AP36+AQ36+AR36</f>
        <v>47278</v>
      </c>
      <c r="AO36" s="25" t="n">
        <f aca="false">SUM(AO31:AO35)</f>
        <v>26310</v>
      </c>
      <c r="AP36" s="25" t="n">
        <f aca="false">SUM(AP31:AP35)</f>
        <v>20968</v>
      </c>
      <c r="AQ36" s="25" t="n">
        <f aca="false">SUM(AQ31:AQ35)</f>
        <v>0</v>
      </c>
      <c r="AR36" s="25" t="n">
        <f aca="false">SUM(AR31:AR35)</f>
        <v>0</v>
      </c>
      <c r="AS36" s="40" t="n">
        <f aca="false">E36+J36+O36+T36+Y36+AD36+AI36</f>
        <v>47278</v>
      </c>
    </row>
    <row r="37" customFormat="false" ht="42.6" hidden="false" customHeight="true" outlineLevel="0" collapsed="false">
      <c r="A37" s="41" t="s">
        <v>77</v>
      </c>
      <c r="B37" s="41"/>
      <c r="C37" s="41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68.25" hidden="false" customHeight="true" outlineLevel="0" collapsed="false">
      <c r="A38" s="43" t="s">
        <v>78</v>
      </c>
      <c r="B38" s="41" t="s">
        <v>79</v>
      </c>
      <c r="C38" s="21" t="s">
        <v>33</v>
      </c>
      <c r="D38" s="24" t="s">
        <v>30</v>
      </c>
      <c r="E38" s="25" t="n">
        <f aca="false">10952+G38+H38+I38</f>
        <v>10952</v>
      </c>
      <c r="F38" s="26" t="n">
        <v>10952</v>
      </c>
      <c r="G38" s="26" t="n">
        <v>0</v>
      </c>
      <c r="H38" s="26" t="n">
        <v>0</v>
      </c>
      <c r="I38" s="26" t="n">
        <v>0</v>
      </c>
      <c r="J38" s="25" t="n">
        <f aca="false">K38+L38+M38+N38</f>
        <v>11392</v>
      </c>
      <c r="K38" s="26" t="n">
        <v>11392</v>
      </c>
      <c r="L38" s="26" t="n">
        <v>0</v>
      </c>
      <c r="M38" s="26" t="n">
        <v>0</v>
      </c>
      <c r="N38" s="26" t="n">
        <v>0</v>
      </c>
      <c r="O38" s="25" t="n">
        <f aca="false">P38+Q38+R38+S38</f>
        <v>11847</v>
      </c>
      <c r="P38" s="26" t="n">
        <v>11847</v>
      </c>
      <c r="Q38" s="26" t="n">
        <v>0</v>
      </c>
      <c r="R38" s="26" t="n">
        <v>0</v>
      </c>
      <c r="S38" s="26" t="n">
        <v>0</v>
      </c>
      <c r="T38" s="25" t="n">
        <f aca="false">U38+V38+W38+X38</f>
        <v>12321</v>
      </c>
      <c r="U38" s="26" t="n">
        <v>12321</v>
      </c>
      <c r="V38" s="26" t="n">
        <v>0</v>
      </c>
      <c r="W38" s="26" t="n">
        <v>0</v>
      </c>
      <c r="X38" s="26" t="n">
        <v>0</v>
      </c>
      <c r="Y38" s="25" t="n">
        <f aca="false">Z38+AA38+AB38+AC38</f>
        <v>12813</v>
      </c>
      <c r="Z38" s="26" t="n">
        <v>12813</v>
      </c>
      <c r="AA38" s="26" t="n">
        <v>0</v>
      </c>
      <c r="AB38" s="26" t="n">
        <v>0</v>
      </c>
      <c r="AC38" s="26" t="n">
        <v>0</v>
      </c>
      <c r="AD38" s="25" t="n">
        <f aca="false">AE38+AF38+AG38+AH38</f>
        <v>13326</v>
      </c>
      <c r="AE38" s="26" t="n">
        <v>13326</v>
      </c>
      <c r="AF38" s="26" t="n">
        <v>0</v>
      </c>
      <c r="AG38" s="26" t="n">
        <v>0</v>
      </c>
      <c r="AH38" s="26" t="n">
        <v>0</v>
      </c>
      <c r="AI38" s="25" t="n">
        <f aca="false">AJ38+AK38+AL38+AM38</f>
        <v>13859</v>
      </c>
      <c r="AJ38" s="26" t="n">
        <v>13859</v>
      </c>
      <c r="AK38" s="26" t="n">
        <v>0</v>
      </c>
      <c r="AL38" s="26" t="n">
        <v>0</v>
      </c>
      <c r="AM38" s="26" t="n">
        <v>0</v>
      </c>
      <c r="AN38" s="25" t="n">
        <f aca="false">AO38</f>
        <v>86510</v>
      </c>
      <c r="AO38" s="26" t="n">
        <f aca="false">F38+K38+P38+U38+Z38+AE38+AJ38</f>
        <v>86510</v>
      </c>
      <c r="AP38" s="26" t="n">
        <f aca="false">G38+L38+Q38+V38+AA38+AF38+AK38</f>
        <v>0</v>
      </c>
      <c r="AQ38" s="26" t="n">
        <v>0</v>
      </c>
      <c r="AR38" s="26" t="n">
        <v>0</v>
      </c>
    </row>
    <row r="39" customFormat="false" ht="38.4" hidden="false" customHeight="true" outlineLevel="0" collapsed="false">
      <c r="A39" s="44"/>
      <c r="B39" s="45" t="s">
        <v>80</v>
      </c>
      <c r="C39" s="38"/>
      <c r="D39" s="39"/>
      <c r="E39" s="25" t="n">
        <f aca="false">F39+G39+H39+I39</f>
        <v>10952</v>
      </c>
      <c r="F39" s="25" t="n">
        <f aca="false">SUM(F38)</f>
        <v>10952</v>
      </c>
      <c r="G39" s="25" t="n">
        <f aca="false">SUM(G38)</f>
        <v>0</v>
      </c>
      <c r="H39" s="25" t="n">
        <f aca="false">SUM(H38)</f>
        <v>0</v>
      </c>
      <c r="I39" s="25" t="n">
        <f aca="false">SUM(I38)</f>
        <v>0</v>
      </c>
      <c r="J39" s="25" t="n">
        <f aca="false">K39+L39+M39+N39</f>
        <v>11392</v>
      </c>
      <c r="K39" s="26" t="n">
        <f aca="false">K38</f>
        <v>11392</v>
      </c>
      <c r="L39" s="26" t="n">
        <f aca="false">L38</f>
        <v>0</v>
      </c>
      <c r="M39" s="26" t="n">
        <f aca="false">M38</f>
        <v>0</v>
      </c>
      <c r="N39" s="26" t="n">
        <f aca="false">N38</f>
        <v>0</v>
      </c>
      <c r="O39" s="25" t="n">
        <f aca="false">P39+Q39+R39+S39</f>
        <v>11847</v>
      </c>
      <c r="P39" s="25" t="n">
        <f aca="false">SUM(P38)</f>
        <v>11847</v>
      </c>
      <c r="Q39" s="25" t="n">
        <f aca="false">SUM(Q38)</f>
        <v>0</v>
      </c>
      <c r="R39" s="25" t="n">
        <f aca="false">SUM(R38)</f>
        <v>0</v>
      </c>
      <c r="S39" s="25" t="n">
        <f aca="false">SUM(S38)</f>
        <v>0</v>
      </c>
      <c r="T39" s="25" t="n">
        <f aca="false">U39+V39+W39+X39</f>
        <v>12321</v>
      </c>
      <c r="U39" s="25" t="n">
        <f aca="false">SUM(U38)</f>
        <v>12321</v>
      </c>
      <c r="V39" s="25" t="n">
        <f aca="false">SUM(V38)</f>
        <v>0</v>
      </c>
      <c r="W39" s="25" t="n">
        <f aca="false">SUM(W38)</f>
        <v>0</v>
      </c>
      <c r="X39" s="25" t="n">
        <f aca="false">SUM(X38)</f>
        <v>0</v>
      </c>
      <c r="Y39" s="25" t="n">
        <f aca="false">Z39+AA39+AB39+AC39</f>
        <v>12813</v>
      </c>
      <c r="Z39" s="25" t="n">
        <f aca="false">SUM(Z38)</f>
        <v>12813</v>
      </c>
      <c r="AA39" s="25" t="n">
        <f aca="false">SUM(AA38)</f>
        <v>0</v>
      </c>
      <c r="AB39" s="25" t="n">
        <f aca="false">SUM(AB38)</f>
        <v>0</v>
      </c>
      <c r="AC39" s="25" t="n">
        <f aca="false">SUM(AC38)</f>
        <v>0</v>
      </c>
      <c r="AD39" s="25" t="n">
        <f aca="false">AE39+AF39+AG39+AH39</f>
        <v>13326</v>
      </c>
      <c r="AE39" s="25" t="n">
        <f aca="false">SUM(AE38)</f>
        <v>13326</v>
      </c>
      <c r="AF39" s="25" t="n">
        <f aca="false">SUM(AF38)</f>
        <v>0</v>
      </c>
      <c r="AG39" s="25" t="n">
        <f aca="false">SUM(AG38)</f>
        <v>0</v>
      </c>
      <c r="AH39" s="25" t="n">
        <f aca="false">SUM(AH38)</f>
        <v>0</v>
      </c>
      <c r="AI39" s="25" t="n">
        <f aca="false">AJ39+AK39+AL39+AM39</f>
        <v>13859</v>
      </c>
      <c r="AJ39" s="25" t="n">
        <f aca="false">SUM(AJ38)</f>
        <v>13859</v>
      </c>
      <c r="AK39" s="25" t="n">
        <f aca="false">SUM(AK38)</f>
        <v>0</v>
      </c>
      <c r="AL39" s="25" t="n">
        <f aca="false">SUM(AL38)</f>
        <v>0</v>
      </c>
      <c r="AM39" s="25" t="n">
        <f aca="false">SUM(AM38)</f>
        <v>0</v>
      </c>
      <c r="AN39" s="25" t="n">
        <f aca="false">AO39+AP39+AQ39+AR39</f>
        <v>86510</v>
      </c>
      <c r="AO39" s="25" t="n">
        <f aca="false">SUM(AO38)</f>
        <v>86510</v>
      </c>
      <c r="AP39" s="25" t="n">
        <f aca="false">SUM(AP38)</f>
        <v>0</v>
      </c>
      <c r="AQ39" s="25" t="n">
        <f aca="false">SUM(AQ38)</f>
        <v>0</v>
      </c>
      <c r="AR39" s="25" t="n">
        <f aca="false">SUM(AR38)</f>
        <v>0</v>
      </c>
      <c r="AS39" s="40" t="n">
        <f aca="false">E39+J39+O39+T39+Y39+AD39+AI39</f>
        <v>86510</v>
      </c>
    </row>
    <row r="40" customFormat="false" ht="71.4" hidden="false" customHeight="true" outlineLevel="0" collapsed="false">
      <c r="A40" s="41" t="s">
        <v>81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</row>
    <row r="41" customFormat="false" ht="60" hidden="false" customHeight="true" outlineLevel="0" collapsed="false">
      <c r="A41" s="43" t="s">
        <v>82</v>
      </c>
      <c r="B41" s="37" t="s">
        <v>83</v>
      </c>
      <c r="C41" s="21" t="s">
        <v>25</v>
      </c>
      <c r="D41" s="24" t="s">
        <v>30</v>
      </c>
      <c r="E41" s="25" t="n">
        <f aca="false">F41+G41+H41+I41</f>
        <v>1868</v>
      </c>
      <c r="F41" s="26" t="n">
        <v>1868</v>
      </c>
      <c r="G41" s="26" t="n">
        <v>0</v>
      </c>
      <c r="H41" s="26" t="n">
        <v>0</v>
      </c>
      <c r="I41" s="26" t="n">
        <v>0</v>
      </c>
      <c r="J41" s="25" t="n">
        <f aca="false">K41+L41+M41+N41</f>
        <v>1868</v>
      </c>
      <c r="K41" s="26" t="n">
        <v>1868</v>
      </c>
      <c r="L41" s="26" t="n">
        <v>0</v>
      </c>
      <c r="M41" s="26" t="n">
        <v>0</v>
      </c>
      <c r="N41" s="26" t="n">
        <v>0</v>
      </c>
      <c r="O41" s="25" t="n">
        <f aca="false">P41+Q41+R41+S41</f>
        <v>1879</v>
      </c>
      <c r="P41" s="26" t="n">
        <v>1879</v>
      </c>
      <c r="Q41" s="26" t="n">
        <v>0</v>
      </c>
      <c r="R41" s="26" t="n">
        <v>0</v>
      </c>
      <c r="S41" s="26" t="n">
        <v>0</v>
      </c>
      <c r="T41" s="25" t="n">
        <f aca="false">U41+V41+W41+X41</f>
        <v>1879</v>
      </c>
      <c r="U41" s="26" t="n">
        <v>1879</v>
      </c>
      <c r="V41" s="26" t="n">
        <v>0</v>
      </c>
      <c r="W41" s="26" t="n">
        <v>0</v>
      </c>
      <c r="X41" s="26" t="n">
        <v>0</v>
      </c>
      <c r="Y41" s="25" t="n">
        <f aca="false">Z41+AA41+AB41+AC41</f>
        <v>1879</v>
      </c>
      <c r="Z41" s="26" t="n">
        <v>1879</v>
      </c>
      <c r="AA41" s="26" t="n">
        <v>0</v>
      </c>
      <c r="AB41" s="26" t="n">
        <v>0</v>
      </c>
      <c r="AC41" s="26" t="n">
        <v>0</v>
      </c>
      <c r="AD41" s="25" t="n">
        <f aca="false">AE41+AF41+AG41+AH41</f>
        <v>1879</v>
      </c>
      <c r="AE41" s="26" t="n">
        <v>1879</v>
      </c>
      <c r="AF41" s="26" t="n">
        <v>0</v>
      </c>
      <c r="AG41" s="26" t="n">
        <v>0</v>
      </c>
      <c r="AH41" s="26" t="n">
        <v>0</v>
      </c>
      <c r="AI41" s="25" t="n">
        <f aca="false">AJ41+AK41+AL41+AM41</f>
        <v>1879</v>
      </c>
      <c r="AJ41" s="26" t="n">
        <v>1879</v>
      </c>
      <c r="AK41" s="26" t="n">
        <v>0</v>
      </c>
      <c r="AL41" s="26" t="n">
        <v>0</v>
      </c>
      <c r="AM41" s="26" t="n">
        <v>0</v>
      </c>
      <c r="AN41" s="25" t="n">
        <f aca="false">AO41</f>
        <v>13131</v>
      </c>
      <c r="AO41" s="26" t="n">
        <f aca="false">F41+K41+P41+U41+Z41+AE41+AJ41</f>
        <v>13131</v>
      </c>
      <c r="AP41" s="26" t="n">
        <f aca="false">G41+L41+Q41+V41+AA41+AF41+AK41</f>
        <v>0</v>
      </c>
      <c r="AQ41" s="26" t="n">
        <v>0</v>
      </c>
      <c r="AR41" s="26" t="n">
        <v>0</v>
      </c>
    </row>
    <row r="42" customFormat="false" ht="50.4" hidden="false" customHeight="true" outlineLevel="0" collapsed="false">
      <c r="A42" s="44"/>
      <c r="B42" s="45" t="s">
        <v>84</v>
      </c>
      <c r="C42" s="38"/>
      <c r="D42" s="39"/>
      <c r="E42" s="25" t="n">
        <f aca="false">F42+G42+H42+I42</f>
        <v>1868</v>
      </c>
      <c r="F42" s="25" t="n">
        <f aca="false">SUM(F41:F41)</f>
        <v>1868</v>
      </c>
      <c r="G42" s="25" t="n">
        <f aca="false">SUM(G41:G41)</f>
        <v>0</v>
      </c>
      <c r="H42" s="25" t="n">
        <f aca="false">SUM(H41:H41)</f>
        <v>0</v>
      </c>
      <c r="I42" s="25" t="n">
        <f aca="false">SUM(I41:I41)</f>
        <v>0</v>
      </c>
      <c r="J42" s="25" t="n">
        <f aca="false">K42+L42+M42+N42</f>
        <v>1868</v>
      </c>
      <c r="K42" s="25" t="n">
        <f aca="false">SUM(K41:K41)</f>
        <v>1868</v>
      </c>
      <c r="L42" s="25" t="n">
        <f aca="false">SUM(L41:L41)</f>
        <v>0</v>
      </c>
      <c r="M42" s="25" t="n">
        <f aca="false">SUM(M41:M41)</f>
        <v>0</v>
      </c>
      <c r="N42" s="25" t="n">
        <f aca="false">SUM(N41:N41)</f>
        <v>0</v>
      </c>
      <c r="O42" s="25" t="n">
        <f aca="false">P42+Q42+R42+S42</f>
        <v>1879</v>
      </c>
      <c r="P42" s="25" t="n">
        <f aca="false">SUM(P41:P41)</f>
        <v>1879</v>
      </c>
      <c r="Q42" s="25" t="n">
        <f aca="false">SUM(Q41:Q41)</f>
        <v>0</v>
      </c>
      <c r="R42" s="25" t="n">
        <f aca="false">SUM(R41:R41)</f>
        <v>0</v>
      </c>
      <c r="S42" s="25" t="n">
        <f aca="false">SUM(S41:S41)</f>
        <v>0</v>
      </c>
      <c r="T42" s="25" t="n">
        <f aca="false">U42+V42+W42+X42</f>
        <v>1879</v>
      </c>
      <c r="U42" s="25" t="n">
        <f aca="false">SUM(U41:U41)</f>
        <v>1879</v>
      </c>
      <c r="V42" s="25" t="n">
        <f aca="false">SUM(V41:V41)</f>
        <v>0</v>
      </c>
      <c r="W42" s="25" t="n">
        <f aca="false">SUM(W41:W41)</f>
        <v>0</v>
      </c>
      <c r="X42" s="25" t="n">
        <f aca="false">SUM(X41:X41)</f>
        <v>0</v>
      </c>
      <c r="Y42" s="25" t="n">
        <f aca="false">Z42+AA42+AB42+AC42</f>
        <v>1879</v>
      </c>
      <c r="Z42" s="25" t="n">
        <f aca="false">SUM(Z41:Z41)</f>
        <v>1879</v>
      </c>
      <c r="AA42" s="25" t="n">
        <f aca="false">SUM(AA41:AA41)</f>
        <v>0</v>
      </c>
      <c r="AB42" s="25" t="n">
        <f aca="false">SUM(AB41:AB41)</f>
        <v>0</v>
      </c>
      <c r="AC42" s="25" t="n">
        <f aca="false">SUM(AC41:AC41)</f>
        <v>0</v>
      </c>
      <c r="AD42" s="25" t="n">
        <f aca="false">AE42+AF42+AG42+AH42</f>
        <v>1879</v>
      </c>
      <c r="AE42" s="25" t="n">
        <f aca="false">SUM(AE41:AE41)</f>
        <v>1879</v>
      </c>
      <c r="AF42" s="25" t="n">
        <f aca="false">SUM(AF41:AF41)</f>
        <v>0</v>
      </c>
      <c r="AG42" s="25" t="n">
        <f aca="false">SUM(AG41:AG41)</f>
        <v>0</v>
      </c>
      <c r="AH42" s="25" t="n">
        <f aca="false">SUM(AH41:AH41)</f>
        <v>0</v>
      </c>
      <c r="AI42" s="25" t="n">
        <f aca="false">AJ42+AK42+AL42+AM42</f>
        <v>1879</v>
      </c>
      <c r="AJ42" s="25" t="n">
        <f aca="false">SUM(AJ41:AJ41)</f>
        <v>1879</v>
      </c>
      <c r="AK42" s="25" t="n">
        <f aca="false">SUM(AK41:AK41)</f>
        <v>0</v>
      </c>
      <c r="AL42" s="25" t="n">
        <f aca="false">SUM(AL41:AL41)</f>
        <v>0</v>
      </c>
      <c r="AM42" s="25" t="n">
        <f aca="false">SUM(AM41:AM41)</f>
        <v>0</v>
      </c>
      <c r="AN42" s="25" t="n">
        <f aca="false">AO42+AP42+AQ42+AR42</f>
        <v>13131</v>
      </c>
      <c r="AO42" s="25" t="n">
        <f aca="false">SUM(AO41:AO41)</f>
        <v>13131</v>
      </c>
      <c r="AP42" s="25" t="n">
        <f aca="false">SUM(AP41:AP41)</f>
        <v>0</v>
      </c>
      <c r="AQ42" s="25" t="n">
        <f aca="false">SUM(AQ41:AQ41)</f>
        <v>0</v>
      </c>
      <c r="AR42" s="25" t="n">
        <f aca="false">SUM(AR41:AR41)</f>
        <v>0</v>
      </c>
    </row>
    <row r="43" customFormat="false" ht="46.2" hidden="false" customHeight="true" outlineLevel="0" collapsed="false">
      <c r="A43" s="46" t="s">
        <v>85</v>
      </c>
      <c r="B43" s="46"/>
      <c r="C43" s="39"/>
      <c r="D43" s="39"/>
      <c r="E43" s="25" t="n">
        <f aca="false">F43+G43+H43+I43</f>
        <v>24808</v>
      </c>
      <c r="F43" s="25" t="n">
        <f aca="false">F20+F29+F36+F39+F42</f>
        <v>19250</v>
      </c>
      <c r="G43" s="25" t="n">
        <f aca="false">G20+G29+G36+G39+G42</f>
        <v>5558</v>
      </c>
      <c r="H43" s="25" t="n">
        <f aca="false">H20+H29+H36+H39+H42</f>
        <v>0</v>
      </c>
      <c r="I43" s="25" t="n">
        <f aca="false">I20+I29+I36+I39+I42</f>
        <v>0</v>
      </c>
      <c r="J43" s="25" t="n">
        <f aca="false">K43+L43+M43+N43</f>
        <v>18936</v>
      </c>
      <c r="K43" s="25" t="n">
        <f aca="false">K20+K29+K36+K39+K42</f>
        <v>18936</v>
      </c>
      <c r="L43" s="25" t="n">
        <f aca="false">L20+L29+L36+L39+L42</f>
        <v>0</v>
      </c>
      <c r="M43" s="25" t="n">
        <f aca="false">M20+M29+M36+M39+M42</f>
        <v>0</v>
      </c>
      <c r="N43" s="25" t="n">
        <f aca="false">N20+N29+N36+N39+N42</f>
        <v>0</v>
      </c>
      <c r="O43" s="25" t="n">
        <f aca="false">P43+Q43+R43+S43</f>
        <v>94648</v>
      </c>
      <c r="P43" s="25" t="n">
        <f aca="false">P20+P29+P36+P39+P42</f>
        <v>89247</v>
      </c>
      <c r="Q43" s="25" t="n">
        <f aca="false">Q20+Q29+Q36+Q39+Q42</f>
        <v>5401</v>
      </c>
      <c r="R43" s="25" t="n">
        <f aca="false">R20+R29+R36+R39+R42</f>
        <v>0</v>
      </c>
      <c r="S43" s="25" t="n">
        <f aca="false">S20+S29+S36+S39+S42</f>
        <v>0</v>
      </c>
      <c r="T43" s="25" t="n">
        <f aca="false">U43+V43+W43+X43</f>
        <v>94438</v>
      </c>
      <c r="U43" s="25" t="n">
        <f aca="false">U20+U29+U36+U39+U42</f>
        <v>89046</v>
      </c>
      <c r="V43" s="25" t="n">
        <f aca="false">V20+V29+V36+V39+V42</f>
        <v>5392</v>
      </c>
      <c r="W43" s="25" t="n">
        <f aca="false">W20+W29+W36+W39+W42</f>
        <v>0</v>
      </c>
      <c r="X43" s="25" t="n">
        <f aca="false">X20+X29+X36+X39+X42</f>
        <v>0</v>
      </c>
      <c r="Y43" s="25" t="n">
        <f aca="false">Z43+AA43+AB43+AC43</f>
        <v>94982</v>
      </c>
      <c r="Z43" s="25" t="n">
        <f aca="false">Z20+Z29+Z36+Z39+Z42</f>
        <v>89665</v>
      </c>
      <c r="AA43" s="25" t="n">
        <f aca="false">AA20+AA29+AA36+AA39+AA42</f>
        <v>5317</v>
      </c>
      <c r="AB43" s="25" t="n">
        <f aca="false">AB20+AB29+AB36+AB39+AB42</f>
        <v>0</v>
      </c>
      <c r="AC43" s="25" t="n">
        <f aca="false">AC20+AC29+AC36+AC39+AC42</f>
        <v>0</v>
      </c>
      <c r="AD43" s="25" t="n">
        <f aca="false">AE43+AF43+AG43+AH43</f>
        <v>95258</v>
      </c>
      <c r="AE43" s="25" t="n">
        <f aca="false">AE20+AE29+AE36+AE39+AE42</f>
        <v>90272</v>
      </c>
      <c r="AF43" s="25" t="n">
        <f aca="false">AF20+AF29+AF36+AF39+AF42</f>
        <v>4986</v>
      </c>
      <c r="AG43" s="25" t="n">
        <f aca="false">AG20+AG29+AG36+AG39+AG42</f>
        <v>0</v>
      </c>
      <c r="AH43" s="25" t="n">
        <f aca="false">AH20+AH29+AH36+AH39+AH42</f>
        <v>0</v>
      </c>
      <c r="AI43" s="25" t="n">
        <f aca="false">AJ43+AK43+AL43+AM43</f>
        <v>90319</v>
      </c>
      <c r="AJ43" s="25" t="n">
        <f aca="false">AJ20+AJ29+AJ36+AJ39+AJ42</f>
        <v>87652</v>
      </c>
      <c r="AK43" s="25" t="n">
        <f aca="false">AK20+AK29+AK36+AK39+AK42</f>
        <v>2667</v>
      </c>
      <c r="AL43" s="25" t="n">
        <f aca="false">AL20+AL29+AL36+AL39+AL42</f>
        <v>0</v>
      </c>
      <c r="AM43" s="25" t="n">
        <f aca="false">AM20+AM29+AM36+AM39+AM42</f>
        <v>0</v>
      </c>
      <c r="AN43" s="25" t="n">
        <f aca="false">AO43+AP43+AQ43+AR43</f>
        <v>513389</v>
      </c>
      <c r="AO43" s="25" t="n">
        <f aca="false">AO20+AO29+AO36+AO39+AO42</f>
        <v>484068</v>
      </c>
      <c r="AP43" s="25" t="n">
        <f aca="false">AP20+AP29+AP36+AP39+AP42</f>
        <v>29321</v>
      </c>
      <c r="AQ43" s="25" t="n">
        <f aca="false">AQ20+AQ29+AQ36+AQ39+AQ42</f>
        <v>0</v>
      </c>
      <c r="AR43" s="25" t="n">
        <f aca="false">AR20+AR29+AR36+AR39+AR42</f>
        <v>0</v>
      </c>
      <c r="AS43" s="31" t="n">
        <f aca="false">E43+J43+O43+T43+Y43+AD43+AI43</f>
        <v>513389</v>
      </c>
    </row>
    <row r="44" customFormat="false" ht="20.4" hidden="false" customHeight="true" outlineLevel="0" collapsed="false">
      <c r="A44" s="47"/>
      <c r="B44" s="47"/>
      <c r="C44" s="48"/>
      <c r="D44" s="48"/>
      <c r="E44" s="49"/>
      <c r="F44" s="49"/>
      <c r="G44" s="50"/>
      <c r="H44" s="50"/>
      <c r="I44" s="50"/>
      <c r="J44" s="50"/>
      <c r="K44" s="50"/>
      <c r="L44" s="51"/>
      <c r="M44" s="51"/>
      <c r="N44" s="51"/>
      <c r="O44" s="51"/>
      <c r="P44" s="51"/>
      <c r="Q44" s="51"/>
      <c r="R44" s="49"/>
      <c r="S44" s="49"/>
      <c r="T44" s="49"/>
      <c r="U44" s="49"/>
      <c r="V44" s="49"/>
      <c r="W44" s="49"/>
      <c r="X44" s="49"/>
      <c r="Y44" s="52"/>
      <c r="Z44" s="53"/>
      <c r="AC44" s="54"/>
      <c r="AD44" s="54"/>
      <c r="AE44" s="54"/>
      <c r="AF44" s="54"/>
      <c r="AG44" s="54"/>
      <c r="AH44" s="54"/>
      <c r="AI44" s="54"/>
    </row>
    <row r="45" customFormat="false" ht="6.6" hidden="false" customHeight="true" outlineLevel="0" collapsed="false">
      <c r="A45" s="47"/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5"/>
      <c r="Z45" s="56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customFormat="false" ht="15" hidden="false" customHeight="true" outlineLevel="0" collapsed="false">
      <c r="A46" s="47"/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2"/>
      <c r="Z46" s="53"/>
    </row>
    <row r="47" customFormat="false" ht="21" hidden="false" customHeight="false" outlineLevel="0" collapsed="false">
      <c r="A47" s="5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9"/>
      <c r="AN47" s="31" t="n">
        <f aca="false">AO47+AP47</f>
        <v>513389</v>
      </c>
      <c r="AO47" s="31" t="n">
        <f aca="false">F43+K43+P43+U43+Z43+AE43+AJ43</f>
        <v>484068</v>
      </c>
      <c r="AP47" s="31" t="n">
        <f aca="false">G43+L43+Q43+V43+AA43+AF43+AK43</f>
        <v>29321</v>
      </c>
    </row>
    <row r="48" customFormat="false" ht="27.6" hidden="false" customHeight="true" outlineLevel="0" collapsed="false">
      <c r="A48" s="58"/>
      <c r="B48" s="60"/>
      <c r="C48" s="61"/>
      <c r="D48" s="62"/>
      <c r="E48" s="60"/>
      <c r="F48" s="60"/>
      <c r="G48" s="60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9"/>
    </row>
    <row r="49" customFormat="false" ht="21" hidden="false" customHeight="false" outlineLevel="0" collapsed="false">
      <c r="A49" s="58"/>
      <c r="B49" s="60"/>
      <c r="C49" s="61"/>
      <c r="D49" s="62"/>
      <c r="E49" s="60"/>
      <c r="F49" s="60"/>
      <c r="G49" s="60"/>
      <c r="H49" s="57"/>
      <c r="I49" s="57"/>
      <c r="J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9"/>
    </row>
    <row r="50" customFormat="false" ht="21" hidden="false" customHeight="false" outlineLevel="0" collapsed="false">
      <c r="A50" s="58"/>
      <c r="B50" s="60"/>
      <c r="C50" s="61"/>
      <c r="D50" s="62"/>
      <c r="E50" s="60"/>
      <c r="F50" s="60"/>
      <c r="G50" s="60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9"/>
    </row>
    <row r="51" customFormat="false" ht="21" hidden="false" customHeight="false" outlineLevel="0" collapsed="false">
      <c r="A51" s="58"/>
      <c r="B51" s="60"/>
      <c r="C51" s="61"/>
      <c r="D51" s="62"/>
      <c r="E51" s="60"/>
      <c r="F51" s="60"/>
      <c r="G51" s="60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9"/>
    </row>
    <row r="52" customFormat="false" ht="21" hidden="false" customHeight="false" outlineLevel="0" collapsed="false">
      <c r="A52" s="58"/>
      <c r="B52" s="63"/>
      <c r="C52" s="64"/>
      <c r="D52" s="62"/>
      <c r="E52" s="63"/>
      <c r="F52" s="63"/>
      <c r="G52" s="63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9"/>
    </row>
    <row r="53" customFormat="false" ht="21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9"/>
    </row>
    <row r="54" customFormat="false" ht="21" hidden="false" customHeight="true" outlineLevel="0" collapsed="false">
      <c r="A54" s="58"/>
      <c r="B54" s="60"/>
      <c r="C54" s="61"/>
      <c r="D54" s="62"/>
      <c r="E54" s="60"/>
      <c r="F54" s="60"/>
      <c r="G54" s="60"/>
      <c r="H54" s="65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9"/>
    </row>
    <row r="55" customFormat="false" ht="21" hidden="false" customHeight="false" outlineLevel="0" collapsed="false">
      <c r="A55" s="58"/>
      <c r="B55" s="60"/>
      <c r="C55" s="61"/>
      <c r="D55" s="62"/>
      <c r="E55" s="60"/>
      <c r="F55" s="60"/>
      <c r="G55" s="60"/>
      <c r="H55" s="65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9"/>
    </row>
    <row r="56" customFormat="false" ht="21" hidden="false" customHeight="false" outlineLevel="0" collapsed="false">
      <c r="A56" s="58"/>
      <c r="B56" s="60"/>
      <c r="C56" s="61"/>
      <c r="D56" s="62"/>
      <c r="E56" s="60"/>
      <c r="F56" s="60"/>
      <c r="G56" s="60"/>
      <c r="H56" s="65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9"/>
    </row>
    <row r="57" customFormat="false" ht="21" hidden="false" customHeight="false" outlineLevel="0" collapsed="false">
      <c r="A57" s="58"/>
      <c r="B57" s="60"/>
      <c r="C57" s="61"/>
      <c r="D57" s="62"/>
      <c r="E57" s="60"/>
      <c r="F57" s="60"/>
      <c r="G57" s="60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9"/>
    </row>
    <row r="58" customFormat="false" ht="21" hidden="false" customHeight="false" outlineLevel="0" collapsed="false">
      <c r="A58" s="58"/>
      <c r="B58" s="60"/>
      <c r="C58" s="61"/>
      <c r="D58" s="62"/>
      <c r="E58" s="60"/>
      <c r="F58" s="60"/>
      <c r="G58" s="60"/>
      <c r="H58" s="65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9"/>
    </row>
    <row r="59" customFormat="false" ht="21" hidden="false" customHeight="false" outlineLevel="0" collapsed="false">
      <c r="A59" s="58"/>
      <c r="B59" s="60"/>
      <c r="C59" s="61"/>
      <c r="D59" s="62"/>
      <c r="E59" s="60"/>
      <c r="F59" s="60"/>
      <c r="G59" s="60"/>
      <c r="H59" s="61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9"/>
    </row>
    <row r="60" customFormat="false" ht="21" hidden="false" customHeight="false" outlineLevel="0" collapsed="false">
      <c r="A60" s="58"/>
      <c r="B60" s="60"/>
      <c r="C60" s="61"/>
      <c r="D60" s="62"/>
      <c r="E60" s="60"/>
      <c r="F60" s="60"/>
      <c r="G60" s="60"/>
      <c r="H60" s="61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9"/>
    </row>
    <row r="61" customFormat="false" ht="21" hidden="false" customHeight="false" outlineLevel="0" collapsed="false">
      <c r="A61" s="58"/>
      <c r="B61" s="60"/>
      <c r="C61" s="61"/>
      <c r="D61" s="62"/>
      <c r="E61" s="60"/>
      <c r="F61" s="60"/>
      <c r="G61" s="60"/>
      <c r="H61" s="61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9"/>
    </row>
    <row r="62" customFormat="false" ht="21" hidden="false" customHeight="false" outlineLevel="0" collapsed="false">
      <c r="A62" s="58"/>
      <c r="B62" s="63"/>
      <c r="C62" s="61"/>
      <c r="D62" s="62"/>
      <c r="E62" s="63"/>
      <c r="F62" s="63"/>
      <c r="G62" s="63"/>
      <c r="H62" s="61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9"/>
    </row>
    <row r="63" customFormat="false" ht="21" hidden="false" customHeight="true" outlineLevel="0" collapsed="false">
      <c r="A63" s="58"/>
      <c r="B63" s="61"/>
      <c r="C63" s="61"/>
      <c r="D63" s="61"/>
      <c r="E63" s="61"/>
      <c r="F63" s="61"/>
      <c r="G63" s="61"/>
      <c r="H63" s="61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9"/>
    </row>
    <row r="64" customFormat="false" ht="21" hidden="false" customHeight="true" outlineLevel="0" collapsed="false">
      <c r="A64" s="58"/>
      <c r="B64" s="66"/>
      <c r="C64" s="66"/>
      <c r="D64" s="66"/>
      <c r="E64" s="63"/>
      <c r="F64" s="63"/>
      <c r="G64" s="63"/>
      <c r="H64" s="61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9"/>
    </row>
    <row r="65" customFormat="false" ht="21" hidden="false" customHeight="false" outlineLevel="0" collapsed="false">
      <c r="A65" s="5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9"/>
    </row>
    <row r="66" customFormat="false" ht="21" hidden="false" customHeight="false" outlineLevel="0" collapsed="false">
      <c r="A66" s="58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9"/>
    </row>
    <row r="67" customFormat="false" ht="21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9"/>
    </row>
    <row r="68" customFormat="false" ht="21" hidden="false" customHeight="false" outlineLevel="0" collapsed="false">
      <c r="A68" s="58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9"/>
    </row>
    <row r="69" customFormat="false" ht="21" hidden="false" customHeight="false" outlineLevel="0" collapsed="false">
      <c r="A69" s="58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9"/>
    </row>
    <row r="70" customFormat="false" ht="21" hidden="false" customHeight="false" outlineLevel="0" collapsed="false">
      <c r="A70" s="58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9"/>
    </row>
    <row r="71" customFormat="false" ht="21" hidden="false" customHeight="false" outlineLevel="0" collapsed="false">
      <c r="A71" s="58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9"/>
    </row>
    <row r="72" customFormat="false" ht="21" hidden="false" customHeight="false" outlineLevel="0" collapsed="false">
      <c r="A72" s="58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9"/>
    </row>
    <row r="73" customFormat="false" ht="21" hidden="false" customHeight="false" outlineLevel="0" collapsed="false">
      <c r="A73" s="58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9"/>
    </row>
    <row r="74" customFormat="false" ht="21" hidden="false" customHeight="false" outlineLevel="0" collapsed="false">
      <c r="A74" s="58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9"/>
    </row>
    <row r="75" customFormat="false" ht="21" hidden="false" customHeight="false" outlineLevel="0" collapsed="false">
      <c r="A75" s="58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9"/>
    </row>
    <row r="76" customFormat="false" ht="21" hidden="false" customHeight="false" outlineLevel="0" collapsed="false">
      <c r="A76" s="58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9"/>
    </row>
    <row r="77" customFormat="false" ht="21" hidden="false" customHeight="false" outlineLevel="0" collapsed="false">
      <c r="A77" s="58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9"/>
    </row>
    <row r="78" customFormat="false" ht="21" hidden="false" customHeight="false" outlineLevel="0" collapsed="false">
      <c r="A78" s="58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9"/>
    </row>
    <row r="79" customFormat="false" ht="21" hidden="false" customHeight="false" outlineLevel="0" collapsed="false">
      <c r="A79" s="58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9"/>
    </row>
    <row r="80" customFormat="false" ht="21" hidden="false" customHeight="false" outlineLevel="0" collapsed="false">
      <c r="A80" s="58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9"/>
    </row>
    <row r="81" customFormat="false" ht="21" hidden="false" customHeight="false" outlineLevel="0" collapsed="false">
      <c r="A81" s="58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9"/>
    </row>
    <row r="82" customFormat="false" ht="21" hidden="false" customHeight="false" outlineLevel="0" collapsed="false">
      <c r="A82" s="58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9"/>
    </row>
    <row r="83" customFormat="false" ht="21" hidden="false" customHeight="false" outlineLevel="0" collapsed="false">
      <c r="A83" s="58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9"/>
    </row>
    <row r="84" customFormat="false" ht="21" hidden="false" customHeight="false" outlineLevel="0" collapsed="false">
      <c r="A84" s="58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9"/>
    </row>
    <row r="85" customFormat="false" ht="21" hidden="false" customHeight="false" outlineLevel="0" collapsed="false">
      <c r="A85" s="58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9"/>
    </row>
    <row r="86" customFormat="false" ht="21" hidden="false" customHeight="false" outlineLevel="0" collapsed="false">
      <c r="A86" s="58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9"/>
    </row>
    <row r="87" customFormat="false" ht="21" hidden="false" customHeight="false" outlineLevel="0" collapsed="false">
      <c r="A87" s="58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9"/>
    </row>
    <row r="88" customFormat="false" ht="21" hidden="false" customHeight="false" outlineLevel="0" collapsed="false">
      <c r="A88" s="58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9"/>
    </row>
    <row r="89" customFormat="false" ht="21" hidden="false" customHeight="false" outlineLevel="0" collapsed="false">
      <c r="A89" s="58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9"/>
    </row>
    <row r="90" customFormat="false" ht="21" hidden="false" customHeight="false" outlineLevel="0" collapsed="false">
      <c r="A90" s="58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9"/>
    </row>
    <row r="91" customFormat="false" ht="21" hidden="false" customHeight="false" outlineLevel="0" collapsed="false">
      <c r="A91" s="58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9"/>
    </row>
    <row r="92" customFormat="false" ht="21" hidden="false" customHeight="false" outlineLevel="0" collapsed="false">
      <c r="A92" s="58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9"/>
    </row>
    <row r="93" customFormat="false" ht="21" hidden="false" customHeight="false" outlineLevel="0" collapsed="false">
      <c r="A93" s="58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9"/>
    </row>
    <row r="94" customFormat="false" ht="21" hidden="false" customHeight="false" outlineLevel="0" collapsed="false">
      <c r="A94" s="58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9"/>
    </row>
    <row r="95" customFormat="false" ht="21" hidden="false" customHeight="false" outlineLevel="0" collapsed="false">
      <c r="A95" s="58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9"/>
    </row>
    <row r="96" customFormat="false" ht="21" hidden="false" customHeight="false" outlineLevel="0" collapsed="false">
      <c r="A96" s="58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9"/>
    </row>
    <row r="97" customFormat="false" ht="21" hidden="false" customHeight="false" outlineLevel="0" collapsed="false">
      <c r="A97" s="58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9"/>
    </row>
    <row r="98" customFormat="false" ht="21" hidden="false" customHeight="false" outlineLevel="0" collapsed="false">
      <c r="A98" s="58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9"/>
    </row>
    <row r="99" customFormat="false" ht="21" hidden="false" customHeight="false" outlineLevel="0" collapsed="false">
      <c r="A99" s="58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9"/>
    </row>
    <row r="100" customFormat="false" ht="21" hidden="false" customHeight="false" outlineLevel="0" collapsed="false">
      <c r="A100" s="58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9"/>
    </row>
    <row r="101" customFormat="false" ht="21" hidden="false" customHeight="false" outlineLevel="0" collapsed="false">
      <c r="A101" s="58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9"/>
    </row>
    <row r="102" customFormat="false" ht="21" hidden="false" customHeight="false" outlineLevel="0" collapsed="false">
      <c r="A102" s="58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9"/>
    </row>
    <row r="103" customFormat="false" ht="21" hidden="false" customHeight="false" outlineLevel="0" collapsed="false">
      <c r="A103" s="58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9"/>
    </row>
    <row r="104" customFormat="false" ht="21" hidden="false" customHeight="false" outlineLevel="0" collapsed="false">
      <c r="A104" s="58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9"/>
    </row>
    <row r="105" customFormat="false" ht="21" hidden="false" customHeight="false" outlineLevel="0" collapsed="false">
      <c r="A105" s="58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9"/>
    </row>
    <row r="106" customFormat="false" ht="21" hidden="false" customHeight="false" outlineLevel="0" collapsed="false">
      <c r="A106" s="58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9"/>
    </row>
    <row r="107" customFormat="false" ht="21" hidden="false" customHeight="false" outlineLevel="0" collapsed="false">
      <c r="A107" s="58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9"/>
    </row>
    <row r="108" customFormat="false" ht="21" hidden="false" customHeight="false" outlineLevel="0" collapsed="false">
      <c r="A108" s="58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9"/>
    </row>
    <row r="109" customFormat="false" ht="21" hidden="false" customHeight="false" outlineLevel="0" collapsed="false">
      <c r="A109" s="58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9"/>
    </row>
    <row r="110" customFormat="false" ht="21" hidden="false" customHeight="false" outlineLevel="0" collapsed="false">
      <c r="A110" s="58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9"/>
    </row>
    <row r="111" customFormat="false" ht="21" hidden="false" customHeight="false" outlineLevel="0" collapsed="false">
      <c r="A111" s="58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9"/>
    </row>
    <row r="112" customFormat="false" ht="21" hidden="false" customHeight="false" outlineLevel="0" collapsed="false">
      <c r="A112" s="58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9"/>
    </row>
    <row r="113" customFormat="false" ht="21" hidden="false" customHeight="false" outlineLevel="0" collapsed="false">
      <c r="A113" s="58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9"/>
    </row>
    <row r="114" customFormat="false" ht="21" hidden="false" customHeight="false" outlineLevel="0" collapsed="false">
      <c r="A114" s="58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9"/>
    </row>
    <row r="115" customFormat="false" ht="21" hidden="false" customHeight="false" outlineLevel="0" collapsed="false">
      <c r="A115" s="58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9"/>
    </row>
    <row r="116" customFormat="false" ht="21" hidden="false" customHeight="false" outlineLevel="0" collapsed="false">
      <c r="A116" s="58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9"/>
    </row>
    <row r="117" customFormat="false" ht="21" hidden="false" customHeight="false" outlineLevel="0" collapsed="false">
      <c r="A117" s="58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9"/>
    </row>
    <row r="118" customFormat="false" ht="21" hidden="false" customHeight="false" outlineLevel="0" collapsed="false">
      <c r="A118" s="58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9"/>
    </row>
    <row r="119" customFormat="false" ht="21" hidden="false" customHeight="false" outlineLevel="0" collapsed="false">
      <c r="A119" s="58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9"/>
    </row>
    <row r="120" customFormat="false" ht="21" hidden="false" customHeight="false" outlineLevel="0" collapsed="false">
      <c r="A120" s="58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9"/>
    </row>
    <row r="121" customFormat="false" ht="21" hidden="false" customHeight="false" outlineLevel="0" collapsed="false">
      <c r="A121" s="58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9"/>
    </row>
    <row r="122" customFormat="false" ht="21" hidden="false" customHeight="false" outlineLevel="0" collapsed="false">
      <c r="A122" s="58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9"/>
    </row>
    <row r="123" customFormat="false" ht="21" hidden="false" customHeight="false" outlineLevel="0" collapsed="false">
      <c r="A123" s="58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9"/>
    </row>
    <row r="124" customFormat="false" ht="21" hidden="false" customHeight="false" outlineLevel="0" collapsed="false">
      <c r="A124" s="58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9"/>
    </row>
    <row r="125" customFormat="false" ht="21" hidden="false" customHeight="false" outlineLevel="0" collapsed="false">
      <c r="A125" s="58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9"/>
    </row>
    <row r="126" customFormat="false" ht="21" hidden="false" customHeight="false" outlineLevel="0" collapsed="false">
      <c r="A126" s="58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9"/>
    </row>
    <row r="127" customFormat="false" ht="21" hidden="false" customHeight="false" outlineLevel="0" collapsed="false">
      <c r="A127" s="58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9"/>
    </row>
    <row r="128" customFormat="false" ht="21" hidden="false" customHeight="false" outlineLevel="0" collapsed="false">
      <c r="A128" s="58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9"/>
    </row>
    <row r="129" customFormat="false" ht="21" hidden="false" customHeight="false" outlineLevel="0" collapsed="false">
      <c r="A129" s="58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9"/>
    </row>
    <row r="130" customFormat="false" ht="21" hidden="false" customHeight="false" outlineLevel="0" collapsed="false">
      <c r="A130" s="58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9"/>
    </row>
    <row r="131" customFormat="false" ht="21" hidden="false" customHeight="false" outlineLevel="0" collapsed="false">
      <c r="A131" s="58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9"/>
    </row>
    <row r="132" customFormat="false" ht="21" hidden="false" customHeight="false" outlineLevel="0" collapsed="false">
      <c r="A132" s="58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9"/>
    </row>
    <row r="133" customFormat="false" ht="21" hidden="false" customHeight="false" outlineLevel="0" collapsed="false">
      <c r="A133" s="58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9"/>
    </row>
    <row r="134" customFormat="false" ht="21" hidden="false" customHeight="false" outlineLevel="0" collapsed="false">
      <c r="A134" s="58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9"/>
    </row>
    <row r="135" customFormat="false" ht="21" hidden="false" customHeight="false" outlineLevel="0" collapsed="false">
      <c r="A135" s="58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9"/>
    </row>
    <row r="136" customFormat="false" ht="21" hidden="false" customHeight="false" outlineLevel="0" collapsed="false">
      <c r="A136" s="58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9"/>
    </row>
    <row r="137" customFormat="false" ht="21" hidden="false" customHeight="false" outlineLevel="0" collapsed="false">
      <c r="A137" s="58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9"/>
    </row>
    <row r="138" customFormat="false" ht="21" hidden="false" customHeight="false" outlineLevel="0" collapsed="false">
      <c r="A138" s="58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9"/>
    </row>
    <row r="139" customFormat="false" ht="21" hidden="false" customHeight="false" outlineLevel="0" collapsed="false">
      <c r="A139" s="58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9"/>
    </row>
    <row r="140" customFormat="false" ht="21" hidden="false" customHeight="false" outlineLevel="0" collapsed="false">
      <c r="A140" s="58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9"/>
    </row>
    <row r="141" customFormat="false" ht="21" hidden="false" customHeight="false" outlineLevel="0" collapsed="false">
      <c r="A141" s="58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9"/>
    </row>
    <row r="142" customFormat="false" ht="21" hidden="false" customHeight="false" outlineLevel="0" collapsed="false">
      <c r="A142" s="58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9"/>
    </row>
    <row r="143" customFormat="false" ht="21" hidden="false" customHeight="false" outlineLevel="0" collapsed="false">
      <c r="A143" s="58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9"/>
    </row>
    <row r="144" customFormat="false" ht="21" hidden="false" customHeight="false" outlineLevel="0" collapsed="false">
      <c r="A144" s="58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9"/>
    </row>
    <row r="145" customFormat="false" ht="21" hidden="false" customHeight="false" outlineLevel="0" collapsed="false">
      <c r="A145" s="58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9"/>
    </row>
    <row r="146" customFormat="false" ht="21" hidden="false" customHeight="false" outlineLevel="0" collapsed="false">
      <c r="A146" s="58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9"/>
    </row>
    <row r="147" customFormat="false" ht="21" hidden="false" customHeight="false" outlineLevel="0" collapsed="false">
      <c r="A147" s="58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9"/>
    </row>
    <row r="148" customFormat="false" ht="21" hidden="false" customHeight="false" outlineLevel="0" collapsed="false">
      <c r="A148" s="58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9"/>
    </row>
    <row r="149" customFormat="false" ht="21" hidden="false" customHeight="false" outlineLevel="0" collapsed="false">
      <c r="A149" s="58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9"/>
    </row>
    <row r="150" customFormat="false" ht="21" hidden="false" customHeight="false" outlineLevel="0" collapsed="false">
      <c r="A150" s="58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9"/>
    </row>
    <row r="151" customFormat="false" ht="21" hidden="false" customHeight="false" outlineLevel="0" collapsed="false">
      <c r="A151" s="58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9"/>
    </row>
    <row r="152" customFormat="false" ht="21" hidden="false" customHeight="false" outlineLevel="0" collapsed="false">
      <c r="A152" s="58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9"/>
    </row>
    <row r="153" customFormat="false" ht="21" hidden="false" customHeight="false" outlineLevel="0" collapsed="false">
      <c r="A153" s="58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9"/>
    </row>
    <row r="154" customFormat="false" ht="21" hidden="false" customHeight="false" outlineLevel="0" collapsed="false">
      <c r="A154" s="58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9"/>
    </row>
    <row r="155" customFormat="false" ht="21" hidden="false" customHeight="false" outlineLevel="0" collapsed="false">
      <c r="A155" s="58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9"/>
    </row>
    <row r="156" customFormat="false" ht="21" hidden="false" customHeight="false" outlineLevel="0" collapsed="false">
      <c r="A156" s="58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9"/>
    </row>
    <row r="157" customFormat="false" ht="21" hidden="false" customHeight="false" outlineLevel="0" collapsed="false">
      <c r="A157" s="58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9"/>
    </row>
    <row r="158" customFormat="false" ht="21" hidden="false" customHeight="false" outlineLevel="0" collapsed="false">
      <c r="A158" s="58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9"/>
    </row>
    <row r="159" customFormat="false" ht="21" hidden="false" customHeight="false" outlineLevel="0" collapsed="false">
      <c r="A159" s="58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9"/>
    </row>
    <row r="160" customFormat="false" ht="21" hidden="false" customHeight="false" outlineLevel="0" collapsed="false">
      <c r="A160" s="58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9"/>
    </row>
    <row r="161" customFormat="false" ht="21" hidden="false" customHeight="false" outlineLevel="0" collapsed="false">
      <c r="A161" s="58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9"/>
    </row>
    <row r="162" customFormat="false" ht="21" hidden="false" customHeight="false" outlineLevel="0" collapsed="false">
      <c r="A162" s="58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9"/>
    </row>
    <row r="163" customFormat="false" ht="21" hidden="false" customHeight="false" outlineLevel="0" collapsed="false">
      <c r="A163" s="58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9"/>
    </row>
    <row r="164" customFormat="false" ht="21" hidden="false" customHeight="false" outlineLevel="0" collapsed="false">
      <c r="A164" s="58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9"/>
    </row>
    <row r="165" customFormat="false" ht="21" hidden="false" customHeight="false" outlineLevel="0" collapsed="false">
      <c r="A165" s="58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9"/>
    </row>
    <row r="166" customFormat="false" ht="21" hidden="false" customHeight="false" outlineLevel="0" collapsed="false">
      <c r="A166" s="58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9"/>
    </row>
    <row r="167" customFormat="false" ht="21" hidden="false" customHeight="false" outlineLevel="0" collapsed="false">
      <c r="A167" s="58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9"/>
    </row>
    <row r="168" customFormat="false" ht="21" hidden="false" customHeight="false" outlineLevel="0" collapsed="false">
      <c r="A168" s="5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9"/>
    </row>
    <row r="169" customFormat="false" ht="21" hidden="false" customHeight="false" outlineLevel="0" collapsed="false">
      <c r="A169" s="5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9"/>
    </row>
    <row r="170" customFormat="false" ht="21" hidden="false" customHeight="false" outlineLevel="0" collapsed="false">
      <c r="A170" s="58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9"/>
    </row>
    <row r="171" customFormat="false" ht="21" hidden="false" customHeight="false" outlineLevel="0" collapsed="false">
      <c r="A171" s="58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9"/>
    </row>
    <row r="172" customFormat="false" ht="21" hidden="false" customHeight="false" outlineLevel="0" collapsed="false">
      <c r="A172" s="58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9"/>
    </row>
    <row r="173" customFormat="false" ht="21" hidden="false" customHeight="false" outlineLevel="0" collapsed="false">
      <c r="A173" s="58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9"/>
    </row>
    <row r="174" customFormat="false" ht="21" hidden="false" customHeight="false" outlineLevel="0" collapsed="false">
      <c r="A174" s="58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9"/>
    </row>
    <row r="175" customFormat="false" ht="21" hidden="false" customHeight="false" outlineLevel="0" collapsed="false">
      <c r="A175" s="58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9"/>
    </row>
    <row r="176" customFormat="false" ht="21" hidden="false" customHeight="false" outlineLevel="0" collapsed="false">
      <c r="A176" s="58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9"/>
    </row>
    <row r="177" customFormat="false" ht="21" hidden="false" customHeight="false" outlineLevel="0" collapsed="false">
      <c r="A177" s="58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9"/>
    </row>
    <row r="178" customFormat="false" ht="21" hidden="false" customHeight="false" outlineLevel="0" collapsed="false">
      <c r="A178" s="58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9"/>
    </row>
    <row r="179" customFormat="false" ht="21" hidden="false" customHeight="false" outlineLevel="0" collapsed="false">
      <c r="A179" s="58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9"/>
    </row>
    <row r="180" customFormat="false" ht="21" hidden="false" customHeight="false" outlineLevel="0" collapsed="false">
      <c r="A180" s="58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9"/>
    </row>
    <row r="181" customFormat="false" ht="21" hidden="false" customHeight="false" outlineLevel="0" collapsed="false">
      <c r="A181" s="58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9"/>
    </row>
    <row r="182" customFormat="false" ht="21" hidden="false" customHeight="false" outlineLevel="0" collapsed="false">
      <c r="A182" s="58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9"/>
    </row>
    <row r="183" customFormat="false" ht="21" hidden="false" customHeight="false" outlineLevel="0" collapsed="false">
      <c r="A183" s="58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9"/>
    </row>
    <row r="184" customFormat="false" ht="21" hidden="false" customHeight="false" outlineLevel="0" collapsed="false">
      <c r="A184" s="58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9"/>
    </row>
    <row r="185" customFormat="false" ht="21" hidden="false" customHeight="false" outlineLevel="0" collapsed="false">
      <c r="A185" s="58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9"/>
    </row>
    <row r="186" customFormat="false" ht="21" hidden="false" customHeight="false" outlineLevel="0" collapsed="false">
      <c r="A186" s="58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9"/>
    </row>
    <row r="187" customFormat="false" ht="21" hidden="false" customHeight="false" outlineLevel="0" collapsed="false">
      <c r="A187" s="58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9"/>
    </row>
    <row r="188" customFormat="false" ht="21" hidden="false" customHeight="false" outlineLevel="0" collapsed="false">
      <c r="A188" s="58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9"/>
    </row>
    <row r="189" customFormat="false" ht="21" hidden="false" customHeight="false" outlineLevel="0" collapsed="false">
      <c r="A189" s="58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9"/>
    </row>
  </sheetData>
  <mergeCells count="55">
    <mergeCell ref="A1:X1"/>
    <mergeCell ref="B2:C2"/>
    <mergeCell ref="E2:I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R7"/>
    <mergeCell ref="E8:I8"/>
    <mergeCell ref="J8:N8"/>
    <mergeCell ref="O8:S8"/>
    <mergeCell ref="T8:X8"/>
    <mergeCell ref="Y8:AC8"/>
    <mergeCell ref="AD8:AH8"/>
    <mergeCell ref="AI8:AM8"/>
    <mergeCell ref="AN8:AR8"/>
    <mergeCell ref="A11:D11"/>
    <mergeCell ref="E11:X11"/>
    <mergeCell ref="Y11:AR11"/>
    <mergeCell ref="A12:D12"/>
    <mergeCell ref="E12:X12"/>
    <mergeCell ref="Y12:AR12"/>
    <mergeCell ref="A20:B20"/>
    <mergeCell ref="A21:D21"/>
    <mergeCell ref="E21:X21"/>
    <mergeCell ref="Y21:AR21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29:B29"/>
    <mergeCell ref="A30:D30"/>
    <mergeCell ref="E30:X30"/>
    <mergeCell ref="Y30:AR30"/>
    <mergeCell ref="A36:B36"/>
    <mergeCell ref="A37:D37"/>
    <mergeCell ref="E37:X37"/>
    <mergeCell ref="Y37:AR37"/>
    <mergeCell ref="A40:D40"/>
    <mergeCell ref="E40:X40"/>
    <mergeCell ref="Y40:AR40"/>
    <mergeCell ref="A43:B43"/>
    <mergeCell ref="P45:S45"/>
    <mergeCell ref="D48:D52"/>
    <mergeCell ref="D54:D62"/>
    <mergeCell ref="B64:D64"/>
  </mergeCells>
  <hyperlinks>
    <hyperlink ref="A20" location="P77" display="Итого по задаче 1:"/>
  </hyperlinks>
  <printOptions headings="false" gridLines="false" gridLinesSet="true" horizontalCentered="false" verticalCentered="false"/>
  <pageMargins left="0.157638888888889" right="0.157638888888889" top="0.748611111111111" bottom="0.511805555555556" header="0.315277777777778" footer="0.511811023622047"/>
  <pageSetup paperSize="9" scale="5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pane xSplit="0" ySplit="8" topLeftCell="A9" activePane="bottomLeft" state="frozen"/>
      <selection pane="topLeft" activeCell="A1" activeCellId="0" sqref="A1"/>
      <selection pane="bottom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7.1"/>
    <col collapsed="false" customWidth="true" hidden="false" outlineLevel="0" max="2" min="2" style="68" width="49.87"/>
    <col collapsed="false" customWidth="true" hidden="false" outlineLevel="0" max="3" min="3" style="67" width="67.43"/>
    <col collapsed="false" customWidth="true" hidden="false" outlineLevel="0" max="5" min="4" style="69" width="9.66"/>
    <col collapsed="false" customWidth="true" hidden="false" outlineLevel="0" max="9" min="6" style="69" width="13.55"/>
    <col collapsed="false" customWidth="true" hidden="false" outlineLevel="0" max="12" min="10" style="70" width="13.55"/>
    <col collapsed="false" customWidth="true" hidden="false" outlineLevel="0" max="13" min="13" style="71" width="22.88"/>
    <col collapsed="false" customWidth="true" hidden="false" outlineLevel="0" max="14" min="14" style="71" width="15.32"/>
    <col collapsed="false" customWidth="true" hidden="false" outlineLevel="0" max="15" min="15" style="71" width="16.66"/>
  </cols>
  <sheetData>
    <row r="1" s="75" customFormat="true" ht="21" hidden="true" customHeight="true" outlineLevel="0" collapsed="false">
      <c r="A1" s="67"/>
      <c r="B1" s="72"/>
      <c r="C1" s="67"/>
      <c r="D1" s="69"/>
      <c r="E1" s="69"/>
      <c r="F1" s="69"/>
      <c r="G1" s="73" t="s">
        <v>86</v>
      </c>
      <c r="H1" s="73"/>
      <c r="I1" s="73"/>
      <c r="J1" s="73"/>
      <c r="K1" s="73"/>
      <c r="L1" s="73"/>
      <c r="M1" s="74"/>
      <c r="N1" s="74"/>
      <c r="O1" s="74"/>
    </row>
    <row r="2" s="75" customFormat="true" ht="32.4" hidden="true" customHeight="true" outlineLevel="0" collapsed="false">
      <c r="A2" s="67"/>
      <c r="B2" s="76"/>
      <c r="C2" s="77"/>
      <c r="D2" s="69"/>
      <c r="E2" s="69"/>
      <c r="F2" s="69"/>
      <c r="G2" s="78" t="s">
        <v>87</v>
      </c>
      <c r="H2" s="78"/>
      <c r="I2" s="78"/>
      <c r="J2" s="78"/>
      <c r="K2" s="78"/>
      <c r="L2" s="78"/>
      <c r="M2" s="74"/>
      <c r="N2" s="74"/>
      <c r="O2" s="74"/>
    </row>
    <row r="3" s="75" customFormat="true" ht="14.4" hidden="true" customHeight="true" outlineLevel="0" collapsed="false">
      <c r="A3" s="67"/>
      <c r="B3" s="68"/>
      <c r="C3" s="77"/>
      <c r="D3" s="69"/>
      <c r="E3" s="69"/>
      <c r="F3" s="69"/>
      <c r="G3" s="73" t="s">
        <v>88</v>
      </c>
      <c r="H3" s="73"/>
      <c r="I3" s="73"/>
      <c r="J3" s="73"/>
      <c r="K3" s="73"/>
      <c r="L3" s="73"/>
      <c r="M3" s="74"/>
      <c r="N3" s="74"/>
      <c r="O3" s="74"/>
    </row>
    <row r="4" customFormat="false" ht="22.95" hidden="false" customHeight="true" outlineLevel="0" collapsed="false">
      <c r="F4" s="79"/>
      <c r="G4" s="73" t="s">
        <v>89</v>
      </c>
      <c r="H4" s="73"/>
      <c r="I4" s="73"/>
      <c r="J4" s="73"/>
      <c r="K4" s="73"/>
      <c r="L4" s="73"/>
      <c r="M4" s="80"/>
    </row>
    <row r="5" customFormat="false" ht="39" hidden="false" customHeight="true" outlineLevel="0" collapsed="false">
      <c r="F5" s="79"/>
      <c r="G5" s="78" t="s">
        <v>90</v>
      </c>
      <c r="H5" s="78"/>
      <c r="I5" s="78"/>
      <c r="J5" s="78"/>
      <c r="K5" s="78"/>
      <c r="L5" s="78"/>
      <c r="M5" s="80"/>
    </row>
    <row r="6" customFormat="false" ht="59.4" hidden="false" customHeight="true" outlineLevel="0" collapsed="false">
      <c r="A6" s="81" t="s">
        <v>9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31.95" hidden="false" customHeight="true" outlineLevel="0" collapsed="false">
      <c r="A7" s="82" t="s">
        <v>92</v>
      </c>
      <c r="B7" s="15" t="s">
        <v>93</v>
      </c>
      <c r="C7" s="82" t="s">
        <v>94</v>
      </c>
      <c r="D7" s="82" t="s">
        <v>95</v>
      </c>
      <c r="E7" s="82" t="s">
        <v>96</v>
      </c>
      <c r="F7" s="82" t="s">
        <v>97</v>
      </c>
      <c r="G7" s="82"/>
      <c r="H7" s="82"/>
      <c r="I7" s="82"/>
      <c r="J7" s="82"/>
      <c r="K7" s="82"/>
      <c r="L7" s="82"/>
    </row>
    <row r="8" customFormat="false" ht="31.95" hidden="false" customHeight="true" outlineLevel="0" collapsed="false">
      <c r="A8" s="82"/>
      <c r="B8" s="15"/>
      <c r="C8" s="82"/>
      <c r="D8" s="82"/>
      <c r="E8" s="82"/>
      <c r="F8" s="82" t="n">
        <v>2024</v>
      </c>
      <c r="G8" s="82" t="n">
        <v>2025</v>
      </c>
      <c r="H8" s="82" t="n">
        <v>2026</v>
      </c>
      <c r="I8" s="82" t="n">
        <v>2027</v>
      </c>
      <c r="J8" s="82" t="n">
        <v>2028</v>
      </c>
      <c r="K8" s="82" t="n">
        <v>2029</v>
      </c>
      <c r="L8" s="82" t="n">
        <v>2030</v>
      </c>
    </row>
    <row r="9" customFormat="false" ht="24.6" hidden="false" customHeight="true" outlineLevel="0" collapsed="false">
      <c r="A9" s="82" t="n">
        <v>1</v>
      </c>
      <c r="B9" s="15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</row>
    <row r="10" customFormat="false" ht="37.8" hidden="false" customHeight="true" outlineLevel="0" collapsed="false">
      <c r="A10" s="83" t="s">
        <v>9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37.8" hidden="false" customHeight="true" outlineLevel="0" collapsed="false">
      <c r="A11" s="83" t="s">
        <v>99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49.8" hidden="false" customHeight="true" outlineLevel="0" collapsed="false">
      <c r="A12" s="84" t="s">
        <v>23</v>
      </c>
      <c r="B12" s="85" t="s">
        <v>100</v>
      </c>
      <c r="C12" s="86" t="s">
        <v>101</v>
      </c>
      <c r="D12" s="87" t="s">
        <v>102</v>
      </c>
      <c r="E12" s="87" t="s">
        <v>103</v>
      </c>
      <c r="F12" s="82" t="s">
        <v>103</v>
      </c>
      <c r="G12" s="82" t="s">
        <v>103</v>
      </c>
      <c r="H12" s="82" t="n">
        <v>37.8</v>
      </c>
      <c r="I12" s="82" t="n">
        <v>37.8</v>
      </c>
      <c r="J12" s="82" t="n">
        <v>37.8</v>
      </c>
      <c r="K12" s="82" t="n">
        <v>37.8</v>
      </c>
      <c r="L12" s="82" t="n">
        <v>37.8</v>
      </c>
      <c r="M12" s="88"/>
    </row>
    <row r="13" customFormat="false" ht="37.2" hidden="false" customHeight="true" outlineLevel="0" collapsed="false">
      <c r="A13" s="89" t="s">
        <v>27</v>
      </c>
      <c r="B13" s="90" t="s">
        <v>104</v>
      </c>
      <c r="C13" s="91" t="s">
        <v>105</v>
      </c>
      <c r="D13" s="82" t="s">
        <v>106</v>
      </c>
      <c r="E13" s="82" t="n">
        <v>100</v>
      </c>
      <c r="F13" s="82" t="n">
        <v>100</v>
      </c>
      <c r="G13" s="82" t="n">
        <v>100</v>
      </c>
      <c r="H13" s="82" t="n">
        <v>100</v>
      </c>
      <c r="I13" s="82" t="s">
        <v>103</v>
      </c>
      <c r="J13" s="82" t="s">
        <v>103</v>
      </c>
      <c r="K13" s="82" t="s">
        <v>103</v>
      </c>
      <c r="L13" s="82" t="s">
        <v>103</v>
      </c>
      <c r="M13" s="92"/>
    </row>
    <row r="14" customFormat="false" ht="37.2" hidden="false" customHeight="true" outlineLevel="0" collapsed="false">
      <c r="A14" s="89"/>
      <c r="B14" s="90"/>
      <c r="C14" s="91" t="s">
        <v>107</v>
      </c>
      <c r="D14" s="82" t="s">
        <v>106</v>
      </c>
      <c r="E14" s="82" t="n">
        <v>580</v>
      </c>
      <c r="F14" s="82" t="n">
        <v>680</v>
      </c>
      <c r="G14" s="82" t="n">
        <v>680</v>
      </c>
      <c r="H14" s="82" t="n">
        <v>1180</v>
      </c>
      <c r="I14" s="82" t="n">
        <v>1280</v>
      </c>
      <c r="J14" s="82" t="n">
        <v>1280</v>
      </c>
      <c r="K14" s="82" t="n">
        <v>1280</v>
      </c>
      <c r="L14" s="82" t="n">
        <v>1280</v>
      </c>
      <c r="M14" s="92"/>
    </row>
    <row r="15" customFormat="false" ht="50.25" hidden="false" customHeight="true" outlineLevel="0" collapsed="false">
      <c r="A15" s="93" t="s">
        <v>31</v>
      </c>
      <c r="B15" s="94" t="s">
        <v>32</v>
      </c>
      <c r="C15" s="94" t="s">
        <v>108</v>
      </c>
      <c r="D15" s="82" t="s">
        <v>109</v>
      </c>
      <c r="E15" s="82" t="n">
        <v>84</v>
      </c>
      <c r="F15" s="82" t="s">
        <v>103</v>
      </c>
      <c r="G15" s="82" t="s">
        <v>103</v>
      </c>
      <c r="H15" s="15" t="n">
        <v>110</v>
      </c>
      <c r="I15" s="15" t="n">
        <v>110</v>
      </c>
      <c r="J15" s="15" t="n">
        <v>110</v>
      </c>
      <c r="K15" s="15" t="n">
        <v>110</v>
      </c>
      <c r="L15" s="15" t="n">
        <v>110</v>
      </c>
    </row>
    <row r="16" customFormat="false" ht="0.75" hidden="true" customHeight="true" outlineLevel="0" collapsed="false">
      <c r="A16" s="93"/>
      <c r="B16" s="94" t="s">
        <v>110</v>
      </c>
      <c r="C16" s="94"/>
      <c r="D16" s="82" t="s">
        <v>109</v>
      </c>
      <c r="E16" s="82"/>
      <c r="F16" s="82"/>
      <c r="G16" s="82"/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31.5" hidden="true" customHeight="true" outlineLevel="0" collapsed="false">
      <c r="A17" s="93"/>
      <c r="B17" s="94" t="s">
        <v>111</v>
      </c>
      <c r="C17" s="94"/>
      <c r="D17" s="82" t="s">
        <v>109</v>
      </c>
      <c r="E17" s="82"/>
      <c r="F17" s="82"/>
      <c r="G17" s="82"/>
      <c r="H17" s="82" t="n">
        <v>30</v>
      </c>
      <c r="I17" s="82" t="n">
        <v>30</v>
      </c>
      <c r="J17" s="82" t="n">
        <v>30</v>
      </c>
      <c r="K17" s="82" t="n">
        <v>30</v>
      </c>
      <c r="L17" s="82" t="n">
        <v>30</v>
      </c>
    </row>
    <row r="18" customFormat="false" ht="31.5" hidden="true" customHeight="true" outlineLevel="0" collapsed="false">
      <c r="A18" s="93"/>
      <c r="B18" s="94" t="s">
        <v>112</v>
      </c>
      <c r="C18" s="94"/>
      <c r="D18" s="82" t="s">
        <v>109</v>
      </c>
      <c r="E18" s="82"/>
      <c r="F18" s="82"/>
      <c r="G18" s="82"/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</row>
    <row r="19" customFormat="false" ht="10.5" hidden="true" customHeight="true" outlineLevel="0" collapsed="false">
      <c r="A19" s="93"/>
      <c r="B19" s="94" t="s">
        <v>113</v>
      </c>
      <c r="C19" s="94"/>
      <c r="D19" s="82" t="s">
        <v>109</v>
      </c>
      <c r="E19" s="82"/>
      <c r="F19" s="82"/>
      <c r="G19" s="82"/>
      <c r="H19" s="82" t="n">
        <v>50</v>
      </c>
      <c r="I19" s="82" t="n">
        <v>50</v>
      </c>
      <c r="J19" s="82" t="n">
        <v>50</v>
      </c>
      <c r="K19" s="82" t="n">
        <v>50</v>
      </c>
      <c r="L19" s="82" t="n">
        <v>50</v>
      </c>
    </row>
    <row r="20" customFormat="false" ht="40.5" hidden="false" customHeight="true" outlineLevel="0" collapsed="false">
      <c r="A20" s="93" t="s">
        <v>34</v>
      </c>
      <c r="B20" s="94" t="s">
        <v>35</v>
      </c>
      <c r="C20" s="95" t="s">
        <v>114</v>
      </c>
      <c r="D20" s="82" t="s">
        <v>109</v>
      </c>
      <c r="E20" s="82" t="s">
        <v>103</v>
      </c>
      <c r="F20" s="82" t="s">
        <v>103</v>
      </c>
      <c r="G20" s="82" t="s">
        <v>103</v>
      </c>
      <c r="H20" s="82" t="n">
        <v>1000</v>
      </c>
      <c r="I20" s="82" t="n">
        <v>1000</v>
      </c>
      <c r="J20" s="82" t="n">
        <v>1000</v>
      </c>
      <c r="K20" s="82" t="n">
        <v>1000</v>
      </c>
      <c r="L20" s="82" t="n">
        <v>1000</v>
      </c>
    </row>
    <row r="21" s="99" customFormat="true" ht="36" hidden="false" customHeight="true" outlineLevel="0" collapsed="false">
      <c r="A21" s="96" t="s">
        <v>36</v>
      </c>
      <c r="B21" s="85" t="s">
        <v>37</v>
      </c>
      <c r="C21" s="95" t="s">
        <v>115</v>
      </c>
      <c r="D21" s="82" t="s">
        <v>109</v>
      </c>
      <c r="E21" s="82" t="n">
        <v>3</v>
      </c>
      <c r="F21" s="82" t="n">
        <v>3</v>
      </c>
      <c r="G21" s="82" t="n">
        <v>3</v>
      </c>
      <c r="H21" s="82" t="n">
        <v>3</v>
      </c>
      <c r="I21" s="82" t="n">
        <v>3</v>
      </c>
      <c r="J21" s="82" t="n">
        <v>3</v>
      </c>
      <c r="K21" s="82" t="n">
        <v>3</v>
      </c>
      <c r="L21" s="82" t="n">
        <v>3</v>
      </c>
      <c r="M21" s="97"/>
      <c r="N21" s="98"/>
      <c r="O21" s="98"/>
    </row>
    <row r="22" s="99" customFormat="true" ht="36" hidden="false" customHeight="true" outlineLevel="0" collapsed="false">
      <c r="A22" s="96"/>
      <c r="B22" s="85"/>
      <c r="C22" s="95" t="s">
        <v>116</v>
      </c>
      <c r="D22" s="82" t="s">
        <v>109</v>
      </c>
      <c r="E22" s="82" t="s">
        <v>103</v>
      </c>
      <c r="F22" s="82" t="n">
        <v>1</v>
      </c>
      <c r="G22" s="82" t="s">
        <v>103</v>
      </c>
      <c r="H22" s="82" t="s">
        <v>103</v>
      </c>
      <c r="I22" s="82" t="s">
        <v>103</v>
      </c>
      <c r="J22" s="82" t="s">
        <v>103</v>
      </c>
      <c r="K22" s="82" t="s">
        <v>103</v>
      </c>
      <c r="L22" s="82" t="s">
        <v>103</v>
      </c>
      <c r="M22" s="97"/>
      <c r="N22" s="98"/>
      <c r="O22" s="98"/>
    </row>
    <row r="23" s="99" customFormat="true" ht="39.75" hidden="false" customHeight="true" outlineLevel="0" collapsed="false">
      <c r="A23" s="96"/>
      <c r="B23" s="85"/>
      <c r="C23" s="95" t="s">
        <v>117</v>
      </c>
      <c r="D23" s="82" t="s">
        <v>109</v>
      </c>
      <c r="E23" s="82" t="s">
        <v>103</v>
      </c>
      <c r="F23" s="82" t="s">
        <v>103</v>
      </c>
      <c r="G23" s="82" t="n">
        <v>1</v>
      </c>
      <c r="H23" s="82" t="n">
        <v>1</v>
      </c>
      <c r="I23" s="82" t="s">
        <v>103</v>
      </c>
      <c r="J23" s="82" t="s">
        <v>103</v>
      </c>
      <c r="K23" s="82" t="s">
        <v>103</v>
      </c>
      <c r="L23" s="82" t="s">
        <v>103</v>
      </c>
      <c r="M23" s="97"/>
      <c r="N23" s="98"/>
      <c r="O23" s="98"/>
    </row>
    <row r="24" s="99" customFormat="true" ht="60.75" hidden="false" customHeight="true" outlineLevel="0" collapsed="false">
      <c r="A24" s="89" t="s">
        <v>38</v>
      </c>
      <c r="B24" s="100" t="s">
        <v>118</v>
      </c>
      <c r="C24" s="95" t="s">
        <v>119</v>
      </c>
      <c r="D24" s="82" t="s">
        <v>102</v>
      </c>
      <c r="E24" s="82" t="s">
        <v>103</v>
      </c>
      <c r="F24" s="82" t="s">
        <v>103</v>
      </c>
      <c r="G24" s="82" t="s">
        <v>103</v>
      </c>
      <c r="H24" s="82" t="n">
        <v>25.9</v>
      </c>
      <c r="I24" s="82" t="n">
        <v>25.9</v>
      </c>
      <c r="J24" s="82" t="n">
        <v>25.9</v>
      </c>
      <c r="K24" s="82" t="n">
        <v>25.9</v>
      </c>
      <c r="L24" s="82" t="n">
        <v>25.9</v>
      </c>
      <c r="M24" s="97"/>
      <c r="N24" s="98"/>
      <c r="O24" s="98"/>
    </row>
    <row r="25" s="99" customFormat="true" ht="30.6" hidden="false" customHeight="true" outlineLevel="0" collapsed="false">
      <c r="A25" s="96" t="s">
        <v>41</v>
      </c>
      <c r="B25" s="85" t="s">
        <v>120</v>
      </c>
      <c r="C25" s="91" t="s">
        <v>121</v>
      </c>
      <c r="D25" s="82" t="s">
        <v>106</v>
      </c>
      <c r="E25" s="82" t="s">
        <v>103</v>
      </c>
      <c r="F25" s="82" t="s">
        <v>103</v>
      </c>
      <c r="G25" s="82" t="s">
        <v>103</v>
      </c>
      <c r="H25" s="82" t="n">
        <v>5</v>
      </c>
      <c r="I25" s="82" t="n">
        <v>5</v>
      </c>
      <c r="J25" s="82" t="n">
        <v>5</v>
      </c>
      <c r="K25" s="82" t="n">
        <v>5</v>
      </c>
      <c r="L25" s="82" t="n">
        <v>5</v>
      </c>
      <c r="M25" s="101"/>
      <c r="N25" s="98"/>
      <c r="O25" s="98"/>
    </row>
    <row r="26" s="99" customFormat="true" ht="30.6" hidden="false" customHeight="true" outlineLevel="0" collapsed="false">
      <c r="A26" s="96"/>
      <c r="B26" s="85"/>
      <c r="C26" s="91" t="s">
        <v>122</v>
      </c>
      <c r="D26" s="82" t="s">
        <v>106</v>
      </c>
      <c r="E26" s="82" t="n">
        <v>25.5</v>
      </c>
      <c r="F26" s="82" t="s">
        <v>103</v>
      </c>
      <c r="G26" s="82" t="s">
        <v>103</v>
      </c>
      <c r="H26" s="82" t="s">
        <v>103</v>
      </c>
      <c r="I26" s="82" t="n">
        <v>10</v>
      </c>
      <c r="J26" s="82" t="n">
        <v>15</v>
      </c>
      <c r="K26" s="82" t="n">
        <v>20</v>
      </c>
      <c r="L26" s="82" t="n">
        <v>25</v>
      </c>
      <c r="M26" s="101"/>
      <c r="N26" s="98"/>
      <c r="O26" s="98"/>
    </row>
    <row r="27" customFormat="false" ht="36" hidden="false" customHeight="true" outlineLevel="0" collapsed="false">
      <c r="A27" s="102" t="s">
        <v>12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36.75" hidden="false" customHeight="true" outlineLevel="0" collapsed="false">
      <c r="A28" s="96" t="s">
        <v>46</v>
      </c>
      <c r="B28" s="94" t="s">
        <v>47</v>
      </c>
      <c r="C28" s="95" t="s">
        <v>124</v>
      </c>
      <c r="D28" s="82" t="s">
        <v>102</v>
      </c>
      <c r="E28" s="82" t="n">
        <v>350</v>
      </c>
      <c r="F28" s="82" t="n">
        <v>350</v>
      </c>
      <c r="G28" s="15" t="n">
        <v>350</v>
      </c>
      <c r="H28" s="15" t="n">
        <v>350</v>
      </c>
      <c r="I28" s="15" t="n">
        <v>350</v>
      </c>
      <c r="J28" s="15" t="n">
        <v>350</v>
      </c>
      <c r="K28" s="15" t="n">
        <v>350</v>
      </c>
      <c r="L28" s="15" t="n">
        <v>350</v>
      </c>
      <c r="M28" s="103"/>
    </row>
    <row r="29" customFormat="false" ht="40.5" hidden="false" customHeight="true" outlineLevel="0" collapsed="false">
      <c r="A29" s="96" t="s">
        <v>48</v>
      </c>
      <c r="B29" s="94" t="s">
        <v>49</v>
      </c>
      <c r="C29" s="95" t="s">
        <v>125</v>
      </c>
      <c r="D29" s="82" t="s">
        <v>126</v>
      </c>
      <c r="E29" s="82" t="n">
        <v>600</v>
      </c>
      <c r="F29" s="82" t="n">
        <v>600</v>
      </c>
      <c r="G29" s="15" t="n">
        <v>600</v>
      </c>
      <c r="H29" s="15" t="n">
        <v>600</v>
      </c>
      <c r="I29" s="15" t="n">
        <v>600</v>
      </c>
      <c r="J29" s="15" t="n">
        <v>600</v>
      </c>
      <c r="K29" s="15" t="n">
        <v>600</v>
      </c>
      <c r="L29" s="15" t="n">
        <v>600</v>
      </c>
      <c r="M29" s="103"/>
    </row>
    <row r="30" customFormat="false" ht="40.2" hidden="false" customHeight="true" outlineLevel="0" collapsed="false">
      <c r="A30" s="89" t="s">
        <v>50</v>
      </c>
      <c r="B30" s="100" t="s">
        <v>51</v>
      </c>
      <c r="C30" s="95" t="s">
        <v>127</v>
      </c>
      <c r="D30" s="82" t="s">
        <v>102</v>
      </c>
      <c r="E30" s="82" t="s">
        <v>103</v>
      </c>
      <c r="F30" s="82" t="n">
        <v>200</v>
      </c>
      <c r="G30" s="15" t="n">
        <v>200</v>
      </c>
      <c r="H30" s="15" t="n">
        <v>200</v>
      </c>
      <c r="I30" s="15" t="n">
        <v>200</v>
      </c>
      <c r="J30" s="15" t="n">
        <v>200</v>
      </c>
      <c r="K30" s="15" t="n">
        <v>200</v>
      </c>
      <c r="L30" s="15" t="n">
        <v>200</v>
      </c>
      <c r="M30" s="104"/>
    </row>
    <row r="31" customFormat="false" ht="84.75" hidden="false" customHeight="true" outlineLevel="0" collapsed="false">
      <c r="A31" s="89" t="s">
        <v>53</v>
      </c>
      <c r="B31" s="100" t="s">
        <v>128</v>
      </c>
      <c r="C31" s="95" t="s">
        <v>129</v>
      </c>
      <c r="D31" s="82" t="s">
        <v>102</v>
      </c>
      <c r="E31" s="82" t="n">
        <v>64.9</v>
      </c>
      <c r="F31" s="82" t="n">
        <v>33</v>
      </c>
      <c r="G31" s="15" t="s">
        <v>103</v>
      </c>
      <c r="H31" s="15" t="n">
        <v>200</v>
      </c>
      <c r="I31" s="15" t="n">
        <v>200</v>
      </c>
      <c r="J31" s="15" t="n">
        <v>200</v>
      </c>
      <c r="K31" s="15" t="n">
        <v>200</v>
      </c>
      <c r="L31" s="15" t="n">
        <v>200</v>
      </c>
      <c r="M31" s="104"/>
    </row>
    <row r="32" customFormat="false" ht="31.95" hidden="false" customHeight="true" outlineLevel="0" collapsed="false">
      <c r="A32" s="96" t="s">
        <v>56</v>
      </c>
      <c r="B32" s="27" t="s">
        <v>57</v>
      </c>
      <c r="C32" s="95" t="s">
        <v>130</v>
      </c>
      <c r="D32" s="82" t="s">
        <v>109</v>
      </c>
      <c r="E32" s="82" t="s">
        <v>103</v>
      </c>
      <c r="F32" s="82" t="s">
        <v>103</v>
      </c>
      <c r="G32" s="15" t="s">
        <v>103</v>
      </c>
      <c r="H32" s="15" t="n">
        <v>100</v>
      </c>
      <c r="I32" s="15" t="n">
        <v>100</v>
      </c>
      <c r="J32" s="15" t="n">
        <v>100</v>
      </c>
      <c r="K32" s="15" t="n">
        <v>100</v>
      </c>
      <c r="L32" s="15" t="n">
        <v>100</v>
      </c>
    </row>
    <row r="33" customFormat="false" ht="40.5" hidden="false" customHeight="true" outlineLevel="0" collapsed="false">
      <c r="A33" s="96" t="s">
        <v>58</v>
      </c>
      <c r="B33" s="27" t="s">
        <v>131</v>
      </c>
      <c r="C33" s="95" t="s">
        <v>132</v>
      </c>
      <c r="D33" s="82" t="s">
        <v>102</v>
      </c>
      <c r="E33" s="82" t="n">
        <v>137.5</v>
      </c>
      <c r="F33" s="82" t="s">
        <v>103</v>
      </c>
      <c r="G33" s="82" t="s">
        <v>103</v>
      </c>
      <c r="H33" s="82" t="n">
        <v>25</v>
      </c>
      <c r="I33" s="82" t="n">
        <v>25</v>
      </c>
      <c r="J33" s="82" t="n">
        <v>25</v>
      </c>
      <c r="K33" s="82" t="n">
        <v>25</v>
      </c>
      <c r="L33" s="82" t="n">
        <v>25</v>
      </c>
    </row>
    <row r="34" customFormat="false" ht="40.5" hidden="false" customHeight="true" outlineLevel="0" collapsed="false">
      <c r="A34" s="96" t="s">
        <v>133</v>
      </c>
      <c r="B34" s="27" t="s">
        <v>61</v>
      </c>
      <c r="C34" s="95" t="s">
        <v>134</v>
      </c>
      <c r="D34" s="82" t="s">
        <v>109</v>
      </c>
      <c r="E34" s="82" t="s">
        <v>103</v>
      </c>
      <c r="F34" s="82" t="s">
        <v>103</v>
      </c>
      <c r="G34" s="82" t="s">
        <v>103</v>
      </c>
      <c r="H34" s="82" t="n">
        <v>50</v>
      </c>
      <c r="I34" s="82" t="n">
        <v>50</v>
      </c>
      <c r="J34" s="82" t="n">
        <v>50</v>
      </c>
      <c r="K34" s="82" t="n">
        <v>50</v>
      </c>
      <c r="L34" s="82" t="n">
        <v>50</v>
      </c>
    </row>
    <row r="35" customFormat="false" ht="35.4" hidden="false" customHeight="true" outlineLevel="0" collapsed="false">
      <c r="A35" s="105" t="s">
        <v>135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6"/>
    </row>
    <row r="36" s="110" customFormat="true" ht="57.75" hidden="false" customHeight="true" outlineLevel="0" collapsed="false">
      <c r="A36" s="107" t="s">
        <v>64</v>
      </c>
      <c r="B36" s="100" t="s">
        <v>136</v>
      </c>
      <c r="C36" s="95" t="s">
        <v>137</v>
      </c>
      <c r="D36" s="82" t="s">
        <v>102</v>
      </c>
      <c r="E36" s="82" t="n">
        <v>50</v>
      </c>
      <c r="F36" s="82" t="s">
        <v>103</v>
      </c>
      <c r="G36" s="82" t="s">
        <v>103</v>
      </c>
      <c r="H36" s="96" t="s">
        <v>138</v>
      </c>
      <c r="I36" s="15" t="n">
        <v>64</v>
      </c>
      <c r="J36" s="15" t="n">
        <v>62</v>
      </c>
      <c r="K36" s="15" t="n">
        <v>62</v>
      </c>
      <c r="L36" s="15" t="s">
        <v>103</v>
      </c>
      <c r="M36" s="108"/>
      <c r="N36" s="109"/>
      <c r="O36" s="70"/>
    </row>
    <row r="37" s="110" customFormat="true" ht="60.75" hidden="false" customHeight="true" outlineLevel="0" collapsed="false">
      <c r="A37" s="111" t="s">
        <v>67</v>
      </c>
      <c r="B37" s="112" t="s">
        <v>139</v>
      </c>
      <c r="C37" s="95" t="s">
        <v>140</v>
      </c>
      <c r="D37" s="82" t="s">
        <v>102</v>
      </c>
      <c r="E37" s="82" t="n">
        <v>333.5</v>
      </c>
      <c r="F37" s="82" t="s">
        <v>103</v>
      </c>
      <c r="G37" s="82" t="s">
        <v>103</v>
      </c>
      <c r="H37" s="96" t="s">
        <v>141</v>
      </c>
      <c r="I37" s="15" t="n">
        <v>640</v>
      </c>
      <c r="J37" s="15" t="n">
        <v>632</v>
      </c>
      <c r="K37" s="15" t="n">
        <v>626</v>
      </c>
      <c r="L37" s="15" t="n">
        <v>374</v>
      </c>
      <c r="M37" s="108"/>
      <c r="N37" s="70"/>
      <c r="O37" s="113"/>
    </row>
    <row r="38" s="110" customFormat="true" ht="51.75" hidden="false" customHeight="true" outlineLevel="0" collapsed="false">
      <c r="A38" s="111" t="s">
        <v>69</v>
      </c>
      <c r="B38" s="112" t="s">
        <v>142</v>
      </c>
      <c r="C38" s="95" t="s">
        <v>143</v>
      </c>
      <c r="D38" s="82" t="s">
        <v>102</v>
      </c>
      <c r="E38" s="82" t="s">
        <v>103</v>
      </c>
      <c r="F38" s="82" t="s">
        <v>103</v>
      </c>
      <c r="G38" s="82" t="s">
        <v>103</v>
      </c>
      <c r="H38" s="96" t="s">
        <v>138</v>
      </c>
      <c r="I38" s="114" t="n">
        <v>64</v>
      </c>
      <c r="J38" s="15" t="n">
        <v>64</v>
      </c>
      <c r="K38" s="15" t="n">
        <v>62</v>
      </c>
      <c r="L38" s="15" t="n">
        <v>62</v>
      </c>
      <c r="M38" s="108"/>
      <c r="N38" s="109"/>
      <c r="O38" s="70"/>
    </row>
    <row r="39" s="110" customFormat="true" ht="59.25" hidden="false" customHeight="true" outlineLevel="0" collapsed="false">
      <c r="A39" s="111" t="s">
        <v>71</v>
      </c>
      <c r="B39" s="112" t="s">
        <v>144</v>
      </c>
      <c r="C39" s="95" t="s">
        <v>145</v>
      </c>
      <c r="D39" s="82" t="s">
        <v>102</v>
      </c>
      <c r="E39" s="82" t="n">
        <v>137.5</v>
      </c>
      <c r="F39" s="82" t="s">
        <v>103</v>
      </c>
      <c r="G39" s="82" t="s">
        <v>103</v>
      </c>
      <c r="H39" s="15" t="n">
        <v>64</v>
      </c>
      <c r="I39" s="15" t="n">
        <v>62</v>
      </c>
      <c r="J39" s="15" t="n">
        <v>62</v>
      </c>
      <c r="K39" s="15" t="s">
        <v>103</v>
      </c>
      <c r="L39" s="15" t="s">
        <v>103</v>
      </c>
      <c r="M39" s="108"/>
      <c r="N39" s="70"/>
      <c r="O39" s="70"/>
    </row>
    <row r="40" s="110" customFormat="true" ht="58.5" hidden="false" customHeight="true" outlineLevel="0" collapsed="false">
      <c r="A40" s="111" t="s">
        <v>74</v>
      </c>
      <c r="B40" s="94" t="s">
        <v>75</v>
      </c>
      <c r="C40" s="95" t="s">
        <v>146</v>
      </c>
      <c r="D40" s="82" t="s">
        <v>102</v>
      </c>
      <c r="E40" s="82" t="s">
        <v>103</v>
      </c>
      <c r="F40" s="82" t="s">
        <v>103</v>
      </c>
      <c r="G40" s="82" t="s">
        <v>103</v>
      </c>
      <c r="H40" s="82" t="n">
        <v>5</v>
      </c>
      <c r="I40" s="82" t="n">
        <v>5</v>
      </c>
      <c r="J40" s="82" t="n">
        <v>5</v>
      </c>
      <c r="K40" s="82" t="n">
        <v>5</v>
      </c>
      <c r="L40" s="82" t="n">
        <v>5</v>
      </c>
      <c r="M40" s="88"/>
      <c r="N40" s="70"/>
      <c r="O40" s="70"/>
    </row>
    <row r="41" s="110" customFormat="true" ht="39" hidden="false" customHeight="true" outlineLevel="0" collapsed="false">
      <c r="A41" s="105" t="s">
        <v>147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70"/>
      <c r="N41" s="70"/>
      <c r="O41" s="70"/>
    </row>
    <row r="42" s="110" customFormat="true" ht="39" hidden="false" customHeight="true" outlineLevel="0" collapsed="false">
      <c r="A42" s="115" t="s">
        <v>78</v>
      </c>
      <c r="B42" s="116" t="s">
        <v>79</v>
      </c>
      <c r="C42" s="95" t="s">
        <v>148</v>
      </c>
      <c r="D42" s="82" t="s">
        <v>149</v>
      </c>
      <c r="E42" s="82" t="n">
        <v>99.5</v>
      </c>
      <c r="F42" s="82" t="n">
        <v>99.5</v>
      </c>
      <c r="G42" s="82" t="n">
        <v>99.5</v>
      </c>
      <c r="H42" s="82" t="n">
        <v>99.5</v>
      </c>
      <c r="I42" s="82" t="n">
        <v>99.5</v>
      </c>
      <c r="J42" s="82" t="n">
        <v>99.5</v>
      </c>
      <c r="K42" s="82" t="n">
        <v>99.5</v>
      </c>
      <c r="L42" s="82" t="n">
        <v>99.5</v>
      </c>
      <c r="M42" s="117"/>
      <c r="N42" s="70"/>
      <c r="O42" s="70"/>
    </row>
    <row r="43" s="110" customFormat="true" ht="39.6" hidden="false" customHeight="true" outlineLevel="0" collapsed="false">
      <c r="A43" s="105" t="s">
        <v>15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70"/>
      <c r="N43" s="70"/>
      <c r="O43" s="70"/>
    </row>
    <row r="44" s="121" customFormat="true" ht="39" hidden="false" customHeight="true" outlineLevel="0" collapsed="false">
      <c r="A44" s="118" t="s">
        <v>82</v>
      </c>
      <c r="B44" s="85" t="s">
        <v>151</v>
      </c>
      <c r="C44" s="83" t="s">
        <v>152</v>
      </c>
      <c r="D44" s="82" t="s">
        <v>153</v>
      </c>
      <c r="E44" s="82" t="s">
        <v>154</v>
      </c>
      <c r="F44" s="82" t="n">
        <v>69</v>
      </c>
      <c r="G44" s="82" t="n">
        <v>69</v>
      </c>
      <c r="H44" s="82" t="n">
        <v>69</v>
      </c>
      <c r="I44" s="82" t="n">
        <v>69</v>
      </c>
      <c r="J44" s="82" t="n">
        <v>69</v>
      </c>
      <c r="K44" s="82" t="n">
        <v>69</v>
      </c>
      <c r="L44" s="82" t="n">
        <v>69</v>
      </c>
      <c r="M44" s="119"/>
      <c r="N44" s="120"/>
      <c r="O44" s="120"/>
    </row>
    <row r="45" customFormat="false" ht="36" hidden="false" customHeight="true" outlineLevel="0" collapsed="false">
      <c r="A45" s="118"/>
      <c r="B45" s="85"/>
      <c r="C45" s="83" t="s">
        <v>155</v>
      </c>
      <c r="D45" s="82" t="s">
        <v>156</v>
      </c>
      <c r="E45" s="82" t="s">
        <v>154</v>
      </c>
      <c r="F45" s="82" t="n">
        <v>55000</v>
      </c>
      <c r="G45" s="82" t="n">
        <v>55000</v>
      </c>
      <c r="H45" s="82" t="n">
        <v>55000</v>
      </c>
      <c r="I45" s="82" t="n">
        <v>55000</v>
      </c>
      <c r="J45" s="82" t="n">
        <v>55000</v>
      </c>
      <c r="K45" s="82" t="n">
        <v>55000</v>
      </c>
      <c r="L45" s="82" t="n">
        <v>55000</v>
      </c>
      <c r="M45" s="106"/>
    </row>
    <row r="46" customFormat="false" ht="15.6" hidden="false" customHeight="false" outlineLevel="0" collapsed="false">
      <c r="A46" s="122"/>
      <c r="B46" s="123"/>
      <c r="C46" s="124"/>
      <c r="D46" s="125"/>
      <c r="E46" s="125"/>
      <c r="F46" s="125"/>
      <c r="G46" s="126"/>
      <c r="H46" s="126"/>
      <c r="I46" s="126"/>
      <c r="J46" s="126"/>
      <c r="K46" s="126"/>
      <c r="L46" s="126"/>
    </row>
    <row r="47" customFormat="false" ht="16.2" hidden="false" customHeight="false" outlineLevel="0" collapsed="false">
      <c r="A47" s="127"/>
      <c r="C47" s="128"/>
      <c r="D47" s="129"/>
      <c r="E47" s="129"/>
      <c r="F47" s="129"/>
      <c r="G47" s="129"/>
    </row>
    <row r="48" customFormat="false" ht="15.6" hidden="false" customHeight="false" outlineLevel="0" collapsed="false">
      <c r="A48" s="127"/>
    </row>
    <row r="49" customFormat="false" ht="14.4" hidden="false" customHeight="false" outlineLevel="0" collapsed="false">
      <c r="A49" s="130"/>
    </row>
    <row r="50" customFormat="false" ht="14.4" hidden="false" customHeight="false" outlineLevel="0" collapsed="false">
      <c r="A50" s="130"/>
    </row>
    <row r="51" customFormat="false" ht="14.4" hidden="false" customHeight="false" outlineLevel="0" collapsed="false">
      <c r="A51" s="130"/>
    </row>
    <row r="52" customFormat="false" ht="14.4" hidden="false" customHeight="false" outlineLevel="0" collapsed="false">
      <c r="A52" s="130"/>
    </row>
    <row r="53" customFormat="false" ht="14.4" hidden="false" customHeight="false" outlineLevel="0" collapsed="false">
      <c r="A53" s="130"/>
    </row>
    <row r="54" customFormat="false" ht="14.4" hidden="false" customHeight="false" outlineLevel="0" collapsed="false">
      <c r="A54" s="130"/>
    </row>
  </sheetData>
  <mergeCells count="28">
    <mergeCell ref="G1:L1"/>
    <mergeCell ref="C2:C3"/>
    <mergeCell ref="G2:L2"/>
    <mergeCell ref="G3:L3"/>
    <mergeCell ref="G4:L4"/>
    <mergeCell ref="G5:L5"/>
    <mergeCell ref="A6:L6"/>
    <mergeCell ref="A7:A8"/>
    <mergeCell ref="B7:B8"/>
    <mergeCell ref="C7:C8"/>
    <mergeCell ref="D7:D8"/>
    <mergeCell ref="E7:E8"/>
    <mergeCell ref="F7:L7"/>
    <mergeCell ref="A10:L10"/>
    <mergeCell ref="A11:L11"/>
    <mergeCell ref="A13:A14"/>
    <mergeCell ref="B13:B14"/>
    <mergeCell ref="A21:A23"/>
    <mergeCell ref="B21:B23"/>
    <mergeCell ref="A25:A26"/>
    <mergeCell ref="B25:B26"/>
    <mergeCell ref="A27:L27"/>
    <mergeCell ref="A35:L35"/>
    <mergeCell ref="M36:M39"/>
    <mergeCell ref="A41:L41"/>
    <mergeCell ref="A43:L43"/>
    <mergeCell ref="A44:A45"/>
    <mergeCell ref="B44:B45"/>
  </mergeCells>
  <printOptions headings="false" gridLines="false" gridLinesSet="true" horizontalCentered="true" verticalCentered="false"/>
  <pageMargins left="0.196527777777778" right="0.236111111111111" top="0.748611111111111" bottom="0.590277777777778" header="0.315277777777778" footer="0.511811023622047"/>
  <pageSetup paperSize="9" scale="5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06-20T07:20:54Z</cp:lastPrinted>
  <dcterms:modified xsi:type="dcterms:W3CDTF">2023-06-20T07:22:20Z</dcterms:modified>
  <cp:revision>0</cp:revision>
  <dc:subject/>
  <dc:title/>
</cp:coreProperties>
</file>