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22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21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24-2028 годы»</t>
  </si>
  <si>
    <r>
      <rPr>
        <sz val="16"/>
        <color rgb="FF000000"/>
        <rFont val="Times New Roman"/>
        <family val="1"/>
        <charset val="204"/>
      </rPr>
      <t xml:space="preserve">Перечень  мероприятий муниципальной программы "Капитальный ремонт многоквартирных домов городского округа Тольятти на 2024-2028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годы"</t>
    </r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4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5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6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7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8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обеспечения безопасности и комфортных условий проживания граждан </t>
  </si>
  <si>
    <t xml:space="preserve">Задача 1: Улучшение технического состояния многоквартирных домов и продление срока их эксплуатации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26-2028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Формирование беспрепятственного доступа инвалидов-колясочников в многоквартирных домах </t>
  </si>
  <si>
    <t xml:space="preserve">2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.2</t>
  </si>
  <si>
    <t xml:space="preserve">Оборудование подъездов многоквартирных домов пандусами и подъемными механизмами</t>
  </si>
  <si>
    <t xml:space="preserve">2024-2028</t>
  </si>
  <si>
    <t xml:space="preserve">Итого по задаче 2:</t>
  </si>
  <si>
    <t xml:space="preserve">ИТОГО по муниципальной программе:</t>
  </si>
  <si>
    <t xml:space="preserve">внебюд.</t>
  </si>
  <si>
    <t xml:space="preserve">область</t>
  </si>
  <si>
    <t xml:space="preserve">бюджет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24-2028 годы»</t>
  </si>
  <si>
    <t xml:space="preserve">Показатели (индикаторы) реализации муниципальной программы</t>
  </si>
  <si>
    <t xml:space="preserve">Наименование показателей (индикаторов)</t>
  </si>
  <si>
    <t xml:space="preserve">Ед. изм.</t>
  </si>
  <si>
    <t xml:space="preserve">Базовое значение (2022 год)</t>
  </si>
  <si>
    <t xml:space="preserve">Значение показателей (индикаторов) по годам</t>
  </si>
  <si>
    <t xml:space="preserve">Задача 1: Улучшение технического состояния многоквартирных домов и продление срока их эксплуатации</t>
  </si>
  <si>
    <t xml:space="preserve">Было</t>
  </si>
  <si>
    <t xml:space="preserve">Стало</t>
  </si>
  <si>
    <t xml:space="preserve">Количество отремонтированных конструктивных элементов </t>
  </si>
  <si>
    <t xml:space="preserve">ед.</t>
  </si>
  <si>
    <t xml:space="preserve"> -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 и подъемных механизмов, установленных в подъездах многоквартирных дом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"/>
    <numFmt numFmtId="169" formatCode="#,##0"/>
    <numFmt numFmtId="170" formatCode="#,##0.00"/>
    <numFmt numFmtId="171" formatCode="#,##0.00000"/>
    <numFmt numFmtId="172" formatCode="#,##0.0"/>
    <numFmt numFmtId="173" formatCode="0.000000"/>
    <numFmt numFmtId="174" formatCode="0.00000"/>
    <numFmt numFmtId="175" formatCode="#,##0.000"/>
    <numFmt numFmtId="17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2.8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74.25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47.4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1" t="n">
        <f aca="false">P12+Q12+R12+S12</f>
        <v>0</v>
      </c>
      <c r="P12" s="32" t="n">
        <f aca="false">343-343</f>
        <v>0</v>
      </c>
      <c r="Q12" s="32" t="n">
        <v>0</v>
      </c>
      <c r="R12" s="32" t="n">
        <v>0</v>
      </c>
      <c r="S12" s="32" t="n">
        <f aca="false">147-147</f>
        <v>0</v>
      </c>
      <c r="T12" s="31" t="n">
        <f aca="false">U12+V12+W12+X12</f>
        <v>490</v>
      </c>
      <c r="U12" s="32" t="n">
        <v>343</v>
      </c>
      <c r="V12" s="32" t="n">
        <v>0</v>
      </c>
      <c r="W12" s="32" t="n">
        <v>0</v>
      </c>
      <c r="X12" s="32" t="n">
        <v>147</v>
      </c>
      <c r="Y12" s="31" t="n">
        <f aca="false">Z12+AA12+AB12+AC12</f>
        <v>490</v>
      </c>
      <c r="Z12" s="32" t="n">
        <v>343</v>
      </c>
      <c r="AA12" s="32" t="n">
        <v>0</v>
      </c>
      <c r="AB12" s="32" t="n">
        <v>0</v>
      </c>
      <c r="AC12" s="32" t="n">
        <v>147</v>
      </c>
      <c r="AD12" s="31" t="n">
        <f aca="false">Y12+T12+O12+J12+E12</f>
        <v>980</v>
      </c>
      <c r="AE12" s="33"/>
      <c r="AF12" s="33"/>
    </row>
    <row r="13" s="19" customFormat="true" ht="92.4" hidden="false" customHeight="true" outlineLevel="0" collapsed="false">
      <c r="A13" s="27" t="s">
        <v>27</v>
      </c>
      <c r="B13" s="34" t="s">
        <v>28</v>
      </c>
      <c r="C13" s="29" t="s">
        <v>25</v>
      </c>
      <c r="D13" s="30" t="s">
        <v>26</v>
      </c>
      <c r="E13" s="31" t="n">
        <f aca="false">F13+G13+H13+I13</f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1" t="n">
        <f aca="false">P13+Q13+R13+S13</f>
        <v>0</v>
      </c>
      <c r="P13" s="32" t="n">
        <f aca="false">1742-1742</f>
        <v>0</v>
      </c>
      <c r="Q13" s="32" t="n">
        <v>0</v>
      </c>
      <c r="R13" s="32" t="n">
        <v>0</v>
      </c>
      <c r="S13" s="32" t="n">
        <f aca="false">746-746</f>
        <v>0</v>
      </c>
      <c r="T13" s="31" t="n">
        <f aca="false">U13+V13+W13+X13</f>
        <v>2714</v>
      </c>
      <c r="U13" s="32" t="n">
        <v>1900</v>
      </c>
      <c r="V13" s="32" t="n">
        <v>0</v>
      </c>
      <c r="W13" s="32" t="n">
        <v>0</v>
      </c>
      <c r="X13" s="32" t="n">
        <v>814</v>
      </c>
      <c r="Y13" s="31" t="n">
        <f aca="false">Z13+AA13+AB13+AC13</f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1" t="n">
        <f aca="false">Y13+T13+O13+J13+E13</f>
        <v>2714</v>
      </c>
      <c r="AE13" s="35"/>
      <c r="AF13" s="36"/>
    </row>
    <row r="14" s="19" customFormat="true" ht="51" hidden="false" customHeight="true" outlineLevel="0" collapsed="false">
      <c r="A14" s="27" t="s">
        <v>29</v>
      </c>
      <c r="B14" s="34" t="s">
        <v>30</v>
      </c>
      <c r="C14" s="29" t="s">
        <v>25</v>
      </c>
      <c r="D14" s="30" t="s">
        <v>26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1" t="n">
        <f aca="false">P14+Q14+R14+S14</f>
        <v>0</v>
      </c>
      <c r="P14" s="32" t="n">
        <f aca="false">1825-1825</f>
        <v>0</v>
      </c>
      <c r="Q14" s="32" t="n">
        <v>0</v>
      </c>
      <c r="R14" s="32" t="n">
        <v>0</v>
      </c>
      <c r="S14" s="32" t="n">
        <f aca="false">804-804</f>
        <v>0</v>
      </c>
      <c r="T14" s="31" t="n">
        <f aca="false">U14+V14+W14+X14</f>
        <v>3709</v>
      </c>
      <c r="U14" s="32" t="n">
        <v>2575</v>
      </c>
      <c r="V14" s="32" t="n">
        <v>0</v>
      </c>
      <c r="W14" s="32" t="n">
        <v>0</v>
      </c>
      <c r="X14" s="32" t="n">
        <v>1134</v>
      </c>
      <c r="Y14" s="31" t="n">
        <f aca="false">Z14+AA14+AB14+AC14</f>
        <v>3709</v>
      </c>
      <c r="Z14" s="32" t="n">
        <v>2575</v>
      </c>
      <c r="AA14" s="32" t="n">
        <v>0</v>
      </c>
      <c r="AB14" s="32" t="n">
        <v>0</v>
      </c>
      <c r="AC14" s="32" t="n">
        <v>1134</v>
      </c>
      <c r="AD14" s="31" t="n">
        <f aca="false">Y14+T14+O14+J14+E14</f>
        <v>7418</v>
      </c>
      <c r="AE14" s="37"/>
      <c r="AF14" s="36"/>
    </row>
    <row r="15" s="19" customFormat="true" ht="48.6" hidden="false" customHeight="true" outlineLevel="0" collapsed="false">
      <c r="A15" s="38" t="s">
        <v>31</v>
      </c>
      <c r="B15" s="38"/>
      <c r="C15" s="39"/>
      <c r="D15" s="40"/>
      <c r="E15" s="41" t="n">
        <f aca="false">F15+G15+H15+I15</f>
        <v>0</v>
      </c>
      <c r="F15" s="41" t="n">
        <f aca="false">SUM(F12:F14)</f>
        <v>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0</v>
      </c>
      <c r="J15" s="41" t="n">
        <f aca="false">K15+L15+M15+N15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1" t="n">
        <f aca="false">SUM(N12:N14)</f>
        <v>0</v>
      </c>
      <c r="O15" s="41" t="n">
        <f aca="false">P15+Q15+R15+S15</f>
        <v>0</v>
      </c>
      <c r="P15" s="41" t="n">
        <f aca="false">SUM(P12:P14)</f>
        <v>0</v>
      </c>
      <c r="Q15" s="41" t="n">
        <f aca="false">SUM(Q12:Q14)</f>
        <v>0</v>
      </c>
      <c r="R15" s="41" t="n">
        <f aca="false">SUM(R12:R14)</f>
        <v>0</v>
      </c>
      <c r="S15" s="41" t="n">
        <f aca="false">SUM(S12:S14)</f>
        <v>0</v>
      </c>
      <c r="T15" s="41" t="n">
        <f aca="false">U15+V15+W15+X15</f>
        <v>6913</v>
      </c>
      <c r="U15" s="41" t="n">
        <f aca="false">SUM(U12:U14)</f>
        <v>4818</v>
      </c>
      <c r="V15" s="41" t="n">
        <f aca="false">SUM(V12:V14)</f>
        <v>0</v>
      </c>
      <c r="W15" s="41" t="n">
        <f aca="false">SUM(W12:W14)</f>
        <v>0</v>
      </c>
      <c r="X15" s="41" t="n">
        <f aca="false">SUM(X12:X14)</f>
        <v>2095</v>
      </c>
      <c r="Y15" s="41" t="n">
        <f aca="false">Z15+AA15+AB15+AC15</f>
        <v>4199</v>
      </c>
      <c r="Z15" s="41" t="n">
        <f aca="false">SUM(Z12:Z14)</f>
        <v>2918</v>
      </c>
      <c r="AA15" s="41" t="n">
        <f aca="false">SUM(AA12:AA14)</f>
        <v>0</v>
      </c>
      <c r="AB15" s="41" t="n">
        <f aca="false">SUM(AB12:AB14)</f>
        <v>0</v>
      </c>
      <c r="AC15" s="41" t="n">
        <f aca="false">SUM(AC12:AC14)</f>
        <v>1281</v>
      </c>
      <c r="AD15" s="31" t="n">
        <f aca="false">Y15+T15+O15+J15+E15</f>
        <v>11112</v>
      </c>
      <c r="AE15" s="42" t="n">
        <f aca="false">AD12+AD13+AD14</f>
        <v>11112</v>
      </c>
    </row>
    <row r="16" s="19" customFormat="true" ht="45.75" hidden="false" customHeight="true" outlineLevel="0" collapsed="false">
      <c r="A16" s="34" t="s">
        <v>32</v>
      </c>
      <c r="B16" s="34"/>
      <c r="C16" s="34"/>
      <c r="D16" s="34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s="19" customFormat="true" ht="47.4" hidden="false" customHeight="true" outlineLevel="0" collapsed="false">
      <c r="A17" s="43" t="s">
        <v>33</v>
      </c>
      <c r="B17" s="34" t="s">
        <v>34</v>
      </c>
      <c r="C17" s="29" t="s">
        <v>25</v>
      </c>
      <c r="D17" s="30" t="s">
        <v>26</v>
      </c>
      <c r="E17" s="31" t="n">
        <f aca="false">F17+G17+H17+I17</f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f aca="false">K17+L17+M17+N17</f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1" t="n">
        <f aca="false">P17+Q17+R17+S17</f>
        <v>5650</v>
      </c>
      <c r="P17" s="32" t="n">
        <v>5644</v>
      </c>
      <c r="Q17" s="32" t="n">
        <v>0</v>
      </c>
      <c r="R17" s="32" t="n">
        <v>0</v>
      </c>
      <c r="S17" s="32" t="n">
        <v>6</v>
      </c>
      <c r="T17" s="31" t="n">
        <f aca="false">U17+V17+W17+X17</f>
        <v>2940</v>
      </c>
      <c r="U17" s="32" t="n">
        <v>2936</v>
      </c>
      <c r="V17" s="32" t="n">
        <v>0</v>
      </c>
      <c r="W17" s="32" t="n">
        <v>0</v>
      </c>
      <c r="X17" s="32" t="n">
        <v>4</v>
      </c>
      <c r="Y17" s="31" t="n">
        <f aca="false">Z17+AA17+AB17+AC17</f>
        <v>1890</v>
      </c>
      <c r="Z17" s="32" t="n">
        <v>1887</v>
      </c>
      <c r="AA17" s="32" t="n">
        <v>0</v>
      </c>
      <c r="AB17" s="32" t="n">
        <v>0</v>
      </c>
      <c r="AC17" s="32" t="n">
        <v>3</v>
      </c>
      <c r="AD17" s="31" t="n">
        <f aca="false">E17+J17+O17+T17+Y17</f>
        <v>10480</v>
      </c>
      <c r="AE17" s="44"/>
      <c r="AF17" s="44"/>
    </row>
    <row r="18" s="19" customFormat="true" ht="47.4" hidden="false" customHeight="true" outlineLevel="0" collapsed="false">
      <c r="A18" s="43" t="s">
        <v>35</v>
      </c>
      <c r="B18" s="34" t="s">
        <v>36</v>
      </c>
      <c r="C18" s="29" t="s">
        <v>25</v>
      </c>
      <c r="D18" s="30" t="s">
        <v>37</v>
      </c>
      <c r="E18" s="31" t="n">
        <f aca="false">F18+G18+H18+I18</f>
        <v>9976</v>
      </c>
      <c r="F18" s="32" t="n">
        <v>9965</v>
      </c>
      <c r="G18" s="32" t="n">
        <v>0</v>
      </c>
      <c r="H18" s="32" t="n">
        <v>0</v>
      </c>
      <c r="I18" s="32" t="n">
        <v>11</v>
      </c>
      <c r="J18" s="31" t="n">
        <f aca="false">K18+L18+M18+N18</f>
        <v>9966</v>
      </c>
      <c r="K18" s="32" t="n">
        <v>9955</v>
      </c>
      <c r="L18" s="32" t="n">
        <v>0</v>
      </c>
      <c r="M18" s="32" t="n">
        <v>0</v>
      </c>
      <c r="N18" s="32" t="n">
        <v>11</v>
      </c>
      <c r="O18" s="31" t="n">
        <f aca="false">P18+Q18+R18+S18</f>
        <v>4985</v>
      </c>
      <c r="P18" s="32" t="n">
        <v>4980</v>
      </c>
      <c r="Q18" s="32" t="n">
        <v>0</v>
      </c>
      <c r="R18" s="32" t="n">
        <v>0</v>
      </c>
      <c r="S18" s="32" t="n">
        <v>5</v>
      </c>
      <c r="T18" s="31" t="n">
        <f aca="false">U18+V18+W18+X18</f>
        <v>11628</v>
      </c>
      <c r="U18" s="32" t="n">
        <v>11608</v>
      </c>
      <c r="V18" s="32" t="n">
        <v>0</v>
      </c>
      <c r="W18" s="32" t="n">
        <v>0</v>
      </c>
      <c r="X18" s="32" t="n">
        <v>20</v>
      </c>
      <c r="Y18" s="31" t="n">
        <f aca="false">Z18+AA18+AB18+AC18</f>
        <v>13500</v>
      </c>
      <c r="Z18" s="32" t="n">
        <v>13476</v>
      </c>
      <c r="AA18" s="32" t="n">
        <v>0</v>
      </c>
      <c r="AB18" s="32" t="n">
        <v>0</v>
      </c>
      <c r="AC18" s="32" t="n">
        <v>24</v>
      </c>
      <c r="AD18" s="31" t="n">
        <f aca="false">E18+J18+O18+T18+Y18</f>
        <v>50055</v>
      </c>
      <c r="AE18" s="44"/>
      <c r="AF18" s="44"/>
    </row>
    <row r="19" s="19" customFormat="true" ht="45" hidden="false" customHeight="true" outlineLevel="0" collapsed="false">
      <c r="A19" s="38"/>
      <c r="B19" s="38" t="s">
        <v>38</v>
      </c>
      <c r="C19" s="39"/>
      <c r="D19" s="40"/>
      <c r="E19" s="41" t="n">
        <f aca="false">F19+G19+H19+I19</f>
        <v>9976</v>
      </c>
      <c r="F19" s="41" t="n">
        <f aca="false">SUM(F17:F18)</f>
        <v>9965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11</v>
      </c>
      <c r="J19" s="41" t="n">
        <f aca="false">K19+L19+M19+N19</f>
        <v>9966</v>
      </c>
      <c r="K19" s="41" t="n">
        <f aca="false">SUM(K17:K18)</f>
        <v>9955</v>
      </c>
      <c r="L19" s="41" t="n">
        <f aca="false">SUM(L17:L18)</f>
        <v>0</v>
      </c>
      <c r="M19" s="41" t="n">
        <f aca="false">SUM(M17:M18)</f>
        <v>0</v>
      </c>
      <c r="N19" s="41" t="n">
        <f aca="false">SUM(N17:N18)</f>
        <v>11</v>
      </c>
      <c r="O19" s="41" t="n">
        <f aca="false">P19+Q19+R19+S19</f>
        <v>10635</v>
      </c>
      <c r="P19" s="41" t="n">
        <f aca="false">SUM(P17:P18)</f>
        <v>10624</v>
      </c>
      <c r="Q19" s="41" t="n">
        <f aca="false">SUM(Q17:Q18)</f>
        <v>0</v>
      </c>
      <c r="R19" s="41" t="n">
        <f aca="false">SUM(R17:R18)</f>
        <v>0</v>
      </c>
      <c r="S19" s="41" t="n">
        <f aca="false">SUM(S17:S18)</f>
        <v>11</v>
      </c>
      <c r="T19" s="41" t="n">
        <f aca="false">U19+V19+W19+X19</f>
        <v>14568</v>
      </c>
      <c r="U19" s="41" t="n">
        <f aca="false">SUM(U17:U18)</f>
        <v>14544</v>
      </c>
      <c r="V19" s="41" t="n">
        <f aca="false">SUM(V17:V18)</f>
        <v>0</v>
      </c>
      <c r="W19" s="41" t="n">
        <f aca="false">SUM(W17:W18)</f>
        <v>0</v>
      </c>
      <c r="X19" s="41" t="n">
        <f aca="false">SUM(X17:X18)</f>
        <v>24</v>
      </c>
      <c r="Y19" s="41" t="n">
        <f aca="false">Z19+AA19+AB19+AC19</f>
        <v>15390</v>
      </c>
      <c r="Z19" s="41" t="n">
        <f aca="false">SUM(Z17:Z18)</f>
        <v>15363</v>
      </c>
      <c r="AA19" s="41" t="n">
        <f aca="false">SUM(AA17:AA18)</f>
        <v>0</v>
      </c>
      <c r="AB19" s="41" t="n">
        <f aca="false">SUM(AB17:AB18)</f>
        <v>0</v>
      </c>
      <c r="AC19" s="41" t="n">
        <f aca="false">SUM(AC17:AC18)</f>
        <v>27</v>
      </c>
      <c r="AD19" s="31" t="n">
        <f aca="false">E19+J19+O19+T19+Y19</f>
        <v>60535</v>
      </c>
      <c r="AE19" s="42" t="n">
        <f aca="false">AD17+AD18</f>
        <v>60535</v>
      </c>
    </row>
    <row r="20" s="19" customFormat="true" ht="45" hidden="false" customHeight="true" outlineLevel="0" collapsed="false">
      <c r="A20" s="38" t="s">
        <v>39</v>
      </c>
      <c r="B20" s="38"/>
      <c r="C20" s="39"/>
      <c r="D20" s="40"/>
      <c r="E20" s="41" t="n">
        <f aca="false">F20+G20+H20+I20</f>
        <v>9976</v>
      </c>
      <c r="F20" s="41" t="n">
        <f aca="false">F15+F19</f>
        <v>9965</v>
      </c>
      <c r="G20" s="41" t="n">
        <f aca="false">G15+G19</f>
        <v>0</v>
      </c>
      <c r="H20" s="41" t="n">
        <f aca="false">H15+H19</f>
        <v>0</v>
      </c>
      <c r="I20" s="41" t="n">
        <f aca="false">I15+I19</f>
        <v>11</v>
      </c>
      <c r="J20" s="41" t="n">
        <f aca="false">K20+L20+M20+N20</f>
        <v>9966</v>
      </c>
      <c r="K20" s="41" t="n">
        <f aca="false">K15+K19</f>
        <v>9955</v>
      </c>
      <c r="L20" s="41" t="n">
        <f aca="false">L15+L19</f>
        <v>0</v>
      </c>
      <c r="M20" s="41" t="n">
        <f aca="false">M15+M19</f>
        <v>0</v>
      </c>
      <c r="N20" s="41" t="n">
        <f aca="false">N15+N19</f>
        <v>11</v>
      </c>
      <c r="O20" s="41" t="n">
        <f aca="false">P20+Q20+R20+S20</f>
        <v>10635</v>
      </c>
      <c r="P20" s="41" t="n">
        <f aca="false">P15+P19</f>
        <v>10624</v>
      </c>
      <c r="Q20" s="41" t="n">
        <f aca="false">Q15+Q19</f>
        <v>0</v>
      </c>
      <c r="R20" s="41" t="n">
        <f aca="false">R15+R19</f>
        <v>0</v>
      </c>
      <c r="S20" s="41" t="n">
        <f aca="false">S15+S19</f>
        <v>11</v>
      </c>
      <c r="T20" s="41" t="n">
        <f aca="false">U20+V20+W20+X20</f>
        <v>21481</v>
      </c>
      <c r="U20" s="41" t="n">
        <f aca="false">U15+U19</f>
        <v>19362</v>
      </c>
      <c r="V20" s="41" t="n">
        <f aca="false">V15+V19</f>
        <v>0</v>
      </c>
      <c r="W20" s="41" t="n">
        <f aca="false">W15+W19</f>
        <v>0</v>
      </c>
      <c r="X20" s="41" t="n">
        <f aca="false">X15+X19</f>
        <v>2119</v>
      </c>
      <c r="Y20" s="41" t="n">
        <f aca="false">Z20+AC20</f>
        <v>19589</v>
      </c>
      <c r="Z20" s="41" t="n">
        <f aca="false">Z15+Z19</f>
        <v>18281</v>
      </c>
      <c r="AA20" s="41" t="n">
        <f aca="false">AA15+AA19</f>
        <v>0</v>
      </c>
      <c r="AB20" s="41" t="n">
        <f aca="false">AB15+AB19</f>
        <v>0</v>
      </c>
      <c r="AC20" s="41" t="n">
        <f aca="false">AC15+AC19</f>
        <v>1308</v>
      </c>
      <c r="AD20" s="31" t="n">
        <f aca="false">E20+J20+O20+T20+Y20</f>
        <v>71647</v>
      </c>
      <c r="AE20" s="42" t="n">
        <f aca="false">AD15+AD19</f>
        <v>71647</v>
      </c>
    </row>
    <row r="21" s="19" customFormat="true" ht="23.4" hidden="false" customHeight="true" outlineLevel="0" collapsed="false">
      <c r="A21" s="45"/>
      <c r="B21" s="45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2"/>
    </row>
    <row r="22" s="19" customFormat="true" ht="23.4" hidden="false" customHeight="true" outlineLevel="0" collapsed="false">
      <c r="A22" s="45"/>
      <c r="B22" s="45"/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8"/>
      <c r="Y22" s="48"/>
      <c r="Z22" s="48"/>
      <c r="AA22" s="48"/>
      <c r="AB22" s="48"/>
      <c r="AC22" s="48"/>
      <c r="AD22" s="50"/>
      <c r="AE22" s="42"/>
    </row>
    <row r="23" s="19" customFormat="true" ht="23.4" hidden="false" customHeight="true" outlineLevel="0" collapsed="false">
      <c r="A23" s="45"/>
      <c r="B23" s="45"/>
      <c r="C23" s="46"/>
      <c r="D23" s="47"/>
      <c r="E23" s="48"/>
      <c r="F23" s="51" t="n">
        <f aca="false">F20*100/E20</f>
        <v>99.8897353648757</v>
      </c>
      <c r="G23" s="1"/>
      <c r="H23" s="1"/>
      <c r="I23" s="51" t="n">
        <f aca="false">I20*100/E20</f>
        <v>0.110264635124298</v>
      </c>
      <c r="J23" s="52"/>
      <c r="K23" s="51" t="n">
        <f aca="false">K20*100/J20</f>
        <v>99.8896247240618</v>
      </c>
      <c r="L23" s="1"/>
      <c r="M23" s="1"/>
      <c r="N23" s="53" t="n">
        <f aca="false">N20*100/J20</f>
        <v>0.11037527593819</v>
      </c>
      <c r="O23" s="54"/>
      <c r="P23" s="55" t="n">
        <f aca="false">P20*100/O20</f>
        <v>99.8965679360602</v>
      </c>
      <c r="Q23" s="53"/>
      <c r="R23" s="53"/>
      <c r="S23" s="53" t="n">
        <f aca="false">S20*100/O20</f>
        <v>0.103432063939821</v>
      </c>
      <c r="T23" s="56"/>
      <c r="U23" s="56"/>
      <c r="V23" s="56"/>
      <c r="W23" s="56"/>
      <c r="X23" s="48"/>
      <c r="Y23" s="48"/>
      <c r="Z23" s="48"/>
      <c r="AA23" s="48"/>
      <c r="AB23" s="48"/>
      <c r="AC23" s="48"/>
      <c r="AD23" s="50"/>
      <c r="AE23" s="42"/>
    </row>
    <row r="24" customFormat="false" ht="14.4" hidden="false" customHeight="false" outlineLevel="0" collapsed="false">
      <c r="C24" s="57"/>
      <c r="D24" s="58"/>
      <c r="E24" s="52"/>
      <c r="T24" s="59"/>
      <c r="U24" s="58"/>
      <c r="V24" s="58"/>
      <c r="W24" s="58"/>
      <c r="Z24" s="2"/>
      <c r="AA24" s="58"/>
      <c r="AB24" s="58"/>
      <c r="AC24" s="60" t="s">
        <v>40</v>
      </c>
      <c r="AD24" s="61" t="n">
        <f aca="false">I20+N20++S20+X20+AC20</f>
        <v>3460</v>
      </c>
    </row>
    <row r="25" customFormat="false" ht="14.4" hidden="false" customHeight="false" outlineLevel="0" collapsed="false">
      <c r="C25" s="57"/>
      <c r="D25" s="58"/>
      <c r="E25" s="52"/>
      <c r="F25" s="62"/>
      <c r="I25" s="62"/>
      <c r="J25" s="52"/>
      <c r="K25" s="63"/>
      <c r="O25" s="52"/>
      <c r="P25" s="64"/>
      <c r="T25" s="59"/>
      <c r="U25" s="58"/>
      <c r="V25" s="58"/>
      <c r="W25" s="58"/>
      <c r="Z25" s="2"/>
      <c r="AA25" s="58"/>
      <c r="AB25" s="58"/>
      <c r="AC25" s="60" t="s">
        <v>41</v>
      </c>
      <c r="AD25" s="61" t="n">
        <f aca="false">G20+L20+Q20+V20+AA20</f>
        <v>0</v>
      </c>
    </row>
    <row r="26" customFormat="false" ht="29.25" hidden="false" customHeight="true" outlineLevel="0" collapsed="false">
      <c r="F26" s="65"/>
      <c r="G26" s="65"/>
      <c r="H26" s="65"/>
      <c r="I26" s="65"/>
      <c r="J26" s="66"/>
      <c r="K26" s="65"/>
      <c r="L26" s="65"/>
      <c r="M26" s="65"/>
      <c r="N26" s="65"/>
      <c r="O26" s="66"/>
      <c r="P26" s="65"/>
      <c r="T26" s="59"/>
      <c r="U26" s="58"/>
      <c r="V26" s="58"/>
      <c r="W26" s="58"/>
      <c r="AC26" s="1" t="s">
        <v>42</v>
      </c>
      <c r="AD26" s="67" t="n">
        <f aca="false">F20+K20+P20+U20+Z20</f>
        <v>68187</v>
      </c>
    </row>
    <row r="27" customFormat="false" ht="29.25" hidden="false" customHeight="true" outlineLevel="0" collapsed="false">
      <c r="T27" s="59"/>
      <c r="U27" s="58"/>
      <c r="V27" s="58"/>
      <c r="W27" s="58"/>
      <c r="AD27" s="67" t="n">
        <f aca="false">AD24+AD25+AD26</f>
        <v>71647</v>
      </c>
    </row>
    <row r="28" s="65" customFormat="true" ht="26.25" hidden="false" customHeight="true" outlineLevel="0" collapsed="false">
      <c r="O28" s="68"/>
      <c r="P28" s="68"/>
      <c r="AC28" s="69"/>
      <c r="AD28" s="70"/>
      <c r="AE28" s="71"/>
    </row>
    <row r="29" s="65" customFormat="true" ht="26.25" hidden="false" customHeight="true" outlineLevel="0" collapsed="false">
      <c r="O29" s="68"/>
      <c r="P29" s="68"/>
      <c r="AE29" s="71"/>
    </row>
    <row r="30" s="65" customFormat="true" ht="26.25" hidden="false" customHeight="true" outlineLevel="0" collapsed="false">
      <c r="O30" s="68"/>
      <c r="P30" s="68"/>
      <c r="AE30" s="71"/>
    </row>
  </sheetData>
  <mergeCells count="35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F18"/>
    <mergeCell ref="A20:B20"/>
    <mergeCell ref="O28:P28"/>
    <mergeCell ref="O29:P29"/>
    <mergeCell ref="O30:P30"/>
  </mergeCells>
  <printOptions headings="false" gridLines="false" gridLinesSet="true" horizontalCentered="true" verticalCentered="fals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72" width="7.1"/>
    <col collapsed="false" customWidth="true" hidden="false" outlineLevel="0" max="2" min="2" style="72" width="53.87"/>
    <col collapsed="false" customWidth="true" hidden="false" outlineLevel="0" max="3" min="3" style="72" width="63.99"/>
    <col collapsed="false" customWidth="true" hidden="false" outlineLevel="0" max="4" min="4" style="72" width="9.66"/>
    <col collapsed="false" customWidth="true" hidden="false" outlineLevel="0" max="5" min="5" style="72" width="10.55"/>
    <col collapsed="false" customWidth="true" hidden="false" outlineLevel="0" max="10" min="6" style="72" width="15.43"/>
    <col collapsed="false" customWidth="true" hidden="false" outlineLevel="0" max="11" min="11" style="73" width="14.33"/>
    <col collapsed="false" customWidth="true" hidden="false" outlineLevel="0" max="12" min="12" style="73" width="15.77"/>
    <col collapsed="false" customWidth="true" hidden="false" outlineLevel="0" max="14" min="14" style="0" width="30.1"/>
  </cols>
  <sheetData>
    <row r="1" s="77" customFormat="true" ht="14.4" hidden="false" customHeight="false" outlineLevel="0" collapsed="false">
      <c r="A1" s="74"/>
      <c r="B1" s="74"/>
      <c r="C1" s="74"/>
      <c r="D1" s="74"/>
      <c r="E1" s="74"/>
      <c r="F1" s="74"/>
      <c r="G1" s="75" t="s">
        <v>43</v>
      </c>
      <c r="H1" s="75"/>
      <c r="I1" s="75"/>
      <c r="J1" s="75"/>
      <c r="K1" s="76"/>
      <c r="L1" s="76"/>
    </row>
    <row r="2" s="77" customFormat="true" ht="14.4" hidden="false" customHeight="false" outlineLevel="0" collapsed="false">
      <c r="A2" s="74"/>
      <c r="B2" s="74"/>
      <c r="C2" s="74"/>
      <c r="D2" s="74"/>
      <c r="E2" s="74"/>
      <c r="F2" s="74"/>
      <c r="G2" s="75" t="s">
        <v>44</v>
      </c>
      <c r="H2" s="75"/>
      <c r="I2" s="75"/>
      <c r="J2" s="75"/>
      <c r="K2" s="76"/>
      <c r="L2" s="76"/>
    </row>
    <row r="3" s="77" customFormat="true" ht="14.4" hidden="false" customHeight="false" outlineLevel="0" collapsed="false">
      <c r="A3" s="74"/>
      <c r="B3" s="74"/>
      <c r="C3" s="74"/>
      <c r="D3" s="74"/>
      <c r="E3" s="74"/>
      <c r="F3" s="74"/>
      <c r="G3" s="75" t="s">
        <v>45</v>
      </c>
      <c r="H3" s="75"/>
      <c r="I3" s="75"/>
      <c r="J3" s="75"/>
      <c r="K3" s="76"/>
      <c r="L3" s="76"/>
    </row>
    <row r="4" customFormat="false" ht="27" hidden="false" customHeight="true" outlineLevel="0" collapsed="false">
      <c r="F4" s="78"/>
      <c r="G4" s="75" t="s">
        <v>46</v>
      </c>
      <c r="H4" s="75"/>
      <c r="I4" s="75"/>
      <c r="J4" s="75"/>
      <c r="K4" s="79"/>
      <c r="L4" s="79"/>
      <c r="M4" s="79"/>
      <c r="N4" s="79"/>
      <c r="O4" s="79"/>
      <c r="P4" s="79"/>
      <c r="Q4" s="79"/>
    </row>
    <row r="5" customFormat="false" ht="50.4" hidden="false" customHeight="true" outlineLevel="0" collapsed="false">
      <c r="C5" s="80"/>
      <c r="F5" s="78"/>
      <c r="G5" s="81" t="s">
        <v>47</v>
      </c>
      <c r="H5" s="81"/>
      <c r="I5" s="81"/>
      <c r="J5" s="81"/>
      <c r="K5" s="79"/>
      <c r="L5" s="79"/>
      <c r="M5" s="79"/>
      <c r="N5" s="79"/>
      <c r="O5" s="79"/>
      <c r="P5" s="79"/>
      <c r="Q5" s="79"/>
    </row>
    <row r="6" customFormat="false" ht="9.6" hidden="false" customHeight="true" outlineLevel="0" collapsed="false">
      <c r="F6" s="78"/>
      <c r="G6" s="78"/>
      <c r="H6" s="78"/>
    </row>
    <row r="7" customFormat="false" ht="34.2" hidden="false" customHeight="true" outlineLevel="0" collapsed="false">
      <c r="A7" s="82" t="s">
        <v>4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24.6" hidden="false" customHeight="true" outlineLevel="0" collapsed="false">
      <c r="A8" s="83" t="s">
        <v>5</v>
      </c>
      <c r="B8" s="83" t="s">
        <v>6</v>
      </c>
      <c r="C8" s="83" t="s">
        <v>49</v>
      </c>
      <c r="D8" s="83" t="s">
        <v>50</v>
      </c>
      <c r="E8" s="83" t="s">
        <v>51</v>
      </c>
      <c r="F8" s="83" t="s">
        <v>52</v>
      </c>
      <c r="G8" s="83"/>
      <c r="H8" s="83"/>
      <c r="I8" s="83"/>
      <c r="J8" s="83"/>
    </row>
    <row r="9" customFormat="false" ht="38.25" hidden="false" customHeight="true" outlineLevel="0" collapsed="false">
      <c r="A9" s="83"/>
      <c r="B9" s="83"/>
      <c r="C9" s="83"/>
      <c r="D9" s="83"/>
      <c r="E9" s="83"/>
      <c r="F9" s="83" t="n">
        <v>2024</v>
      </c>
      <c r="G9" s="83" t="n">
        <v>2025</v>
      </c>
      <c r="H9" s="83" t="n">
        <v>2026</v>
      </c>
      <c r="I9" s="83" t="n">
        <v>2027</v>
      </c>
      <c r="J9" s="83" t="n">
        <v>2028</v>
      </c>
    </row>
    <row r="10" customFormat="false" ht="17.25" hidden="false" customHeight="true" outlineLevel="0" collapsed="false">
      <c r="A10" s="83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3" t="n">
        <v>6</v>
      </c>
      <c r="G10" s="83" t="n">
        <v>7</v>
      </c>
      <c r="H10" s="83" t="n">
        <v>8</v>
      </c>
      <c r="I10" s="83" t="n">
        <v>9</v>
      </c>
      <c r="J10" s="83" t="n">
        <v>10</v>
      </c>
    </row>
    <row r="11" customFormat="false" ht="25.95" hidden="false" customHeight="true" outlineLevel="0" collapsed="false">
      <c r="A11" s="84" t="s">
        <v>21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25.95" hidden="false" customHeight="true" outlineLevel="0" collapsed="false">
      <c r="A12" s="84" t="s">
        <v>53</v>
      </c>
      <c r="B12" s="84"/>
      <c r="C12" s="84"/>
      <c r="D12" s="84"/>
      <c r="E12" s="84"/>
      <c r="F12" s="84"/>
      <c r="G12" s="84"/>
      <c r="H12" s="84"/>
      <c r="I12" s="84"/>
      <c r="J12" s="84"/>
      <c r="K12" s="73" t="s">
        <v>54</v>
      </c>
      <c r="L12" s="73" t="s">
        <v>55</v>
      </c>
    </row>
    <row r="13" customFormat="false" ht="40.2" hidden="false" customHeight="true" outlineLevel="0" collapsed="false">
      <c r="A13" s="85" t="s">
        <v>23</v>
      </c>
      <c r="B13" s="84" t="s">
        <v>24</v>
      </c>
      <c r="C13" s="83" t="s">
        <v>56</v>
      </c>
      <c r="D13" s="83" t="s">
        <v>57</v>
      </c>
      <c r="E13" s="86" t="s">
        <v>58</v>
      </c>
      <c r="F13" s="87" t="n">
        <v>0</v>
      </c>
      <c r="G13" s="87" t="n">
        <v>0</v>
      </c>
      <c r="H13" s="87" t="n">
        <v>0</v>
      </c>
      <c r="I13" s="86" t="n">
        <v>15</v>
      </c>
      <c r="J13" s="86" t="n">
        <v>15</v>
      </c>
      <c r="K13" s="73" t="n">
        <f aca="false">0+0+15+15+15</f>
        <v>45</v>
      </c>
      <c r="L13" s="73" t="n">
        <f aca="false">15+15</f>
        <v>30</v>
      </c>
    </row>
    <row r="14" s="91" customFormat="true" ht="72.6" hidden="false" customHeight="true" outlineLevel="0" collapsed="false">
      <c r="A14" s="85" t="s">
        <v>27</v>
      </c>
      <c r="B14" s="88" t="s">
        <v>59</v>
      </c>
      <c r="C14" s="83" t="s">
        <v>60</v>
      </c>
      <c r="D14" s="83" t="s">
        <v>57</v>
      </c>
      <c r="E14" s="89" t="s">
        <v>58</v>
      </c>
      <c r="F14" s="87" t="n">
        <v>0</v>
      </c>
      <c r="G14" s="87" t="n">
        <v>0</v>
      </c>
      <c r="H14" s="87" t="n">
        <v>0</v>
      </c>
      <c r="I14" s="87" t="n">
        <v>1</v>
      </c>
      <c r="J14" s="87" t="n">
        <v>0</v>
      </c>
      <c r="K14" s="73" t="n">
        <f aca="false">0+0+1+1</f>
        <v>2</v>
      </c>
      <c r="L14" s="90" t="n">
        <f aca="false">1</f>
        <v>1</v>
      </c>
    </row>
    <row r="15" s="91" customFormat="true" ht="36.6" hidden="false" customHeight="true" outlineLevel="0" collapsed="false">
      <c r="A15" s="85" t="s">
        <v>29</v>
      </c>
      <c r="B15" s="88" t="s">
        <v>30</v>
      </c>
      <c r="C15" s="83" t="s">
        <v>61</v>
      </c>
      <c r="D15" s="83" t="s">
        <v>57</v>
      </c>
      <c r="E15" s="89" t="s">
        <v>58</v>
      </c>
      <c r="F15" s="87" t="n">
        <v>0</v>
      </c>
      <c r="G15" s="87" t="n">
        <v>0</v>
      </c>
      <c r="H15" s="87" t="n">
        <v>0</v>
      </c>
      <c r="I15" s="87" t="n">
        <v>4</v>
      </c>
      <c r="J15" s="87" t="n">
        <v>4</v>
      </c>
      <c r="K15" s="73" t="n">
        <f aca="false">0+0+3+4+4</f>
        <v>11</v>
      </c>
      <c r="L15" s="90" t="n">
        <f aca="false">4+4</f>
        <v>8</v>
      </c>
    </row>
    <row r="16" s="94" customFormat="true" ht="40.2" hidden="false" customHeight="true" outlineLevel="0" collapsed="false">
      <c r="A16" s="92" t="s">
        <v>32</v>
      </c>
      <c r="B16" s="92"/>
      <c r="C16" s="92"/>
      <c r="D16" s="92"/>
      <c r="E16" s="92"/>
      <c r="F16" s="92"/>
      <c r="G16" s="92"/>
      <c r="H16" s="92"/>
      <c r="I16" s="92"/>
      <c r="J16" s="92"/>
      <c r="K16" s="73"/>
      <c r="L16" s="93"/>
    </row>
    <row r="17" s="94" customFormat="true" ht="40.2" hidden="false" customHeight="true" outlineLevel="0" collapsed="false">
      <c r="A17" s="95" t="s">
        <v>33</v>
      </c>
      <c r="B17" s="96" t="s">
        <v>34</v>
      </c>
      <c r="C17" s="83" t="s">
        <v>62</v>
      </c>
      <c r="D17" s="83" t="s">
        <v>63</v>
      </c>
      <c r="E17" s="86" t="n">
        <v>2</v>
      </c>
      <c r="F17" s="86" t="n">
        <v>0</v>
      </c>
      <c r="G17" s="86" t="n">
        <v>0</v>
      </c>
      <c r="H17" s="86" t="n">
        <v>33</v>
      </c>
      <c r="I17" s="86" t="n">
        <v>14</v>
      </c>
      <c r="J17" s="86" t="n">
        <v>9</v>
      </c>
      <c r="K17" s="73" t="n">
        <f aca="false">0+0+18+14+9</f>
        <v>41</v>
      </c>
      <c r="L17" s="93" t="n">
        <f aca="false">33+14+9</f>
        <v>56</v>
      </c>
      <c r="M17" s="97"/>
    </row>
    <row r="18" s="94" customFormat="true" ht="40.2" hidden="false" customHeight="true" outlineLevel="0" collapsed="false">
      <c r="A18" s="95" t="s">
        <v>35</v>
      </c>
      <c r="B18" s="96" t="s">
        <v>36</v>
      </c>
      <c r="C18" s="83" t="s">
        <v>64</v>
      </c>
      <c r="D18" s="83" t="s">
        <v>57</v>
      </c>
      <c r="E18" s="86" t="n">
        <v>5</v>
      </c>
      <c r="F18" s="86" t="n">
        <v>13</v>
      </c>
      <c r="G18" s="86" t="n">
        <v>12</v>
      </c>
      <c r="H18" s="86" t="n">
        <v>9</v>
      </c>
      <c r="I18" s="86" t="n">
        <v>14</v>
      </c>
      <c r="J18" s="86" t="n">
        <v>16</v>
      </c>
      <c r="K18" s="73" t="n">
        <f aca="false">7+7+18+14+16</f>
        <v>62</v>
      </c>
      <c r="L18" s="93" t="n">
        <f aca="false">13+12+9+14+16</f>
        <v>64</v>
      </c>
      <c r="M18" s="97"/>
    </row>
    <row r="20" customFormat="false" ht="14.4" hidden="false" customHeight="false" outlineLevel="0" collapsed="false">
      <c r="C20" s="98"/>
      <c r="D20" s="99"/>
      <c r="E20" s="99"/>
    </row>
    <row r="21" customFormat="false" ht="14.4" hidden="false" customHeight="false" outlineLevel="0" collapsed="false">
      <c r="C21" s="100"/>
      <c r="D21" s="100"/>
      <c r="E21" s="100"/>
    </row>
  </sheetData>
  <mergeCells count="18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D20:E20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3-12-06T04:58:05Z</cp:lastPrinted>
  <dcterms:modified xsi:type="dcterms:W3CDTF">2023-12-06T04:58:51Z</dcterms:modified>
  <cp:revision>0</cp:revision>
  <dc:subject/>
  <dc:title/>
</cp:coreProperties>
</file>