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'!$A$1:$AN$46</definedName>
    <definedName function="false" hidden="false" localSheetId="0" name="_xlnm.Print_Titles" vbProcedure="false">'Прил.1 (мероприятия)'!$A:$D,'Прил.1 (мероприятия)'!$7:$10</definedName>
    <definedName function="false" hidden="true" localSheetId="0" name="_xlnm._FilterDatabase" vbProcedure="false">'Прил.1 (мероприятия)'!$A$10:$AO$43</definedName>
    <definedName function="false" hidden="false" localSheetId="1" name="_xlnm.Print_Area" vbProcedure="false">'Прил.2 (показатели)'!$A$1:$L$43</definedName>
    <definedName function="false" hidden="false" localSheetId="1" name="_xlnm.Print_Titles" vbProcedure="false">'Прил.2 (показатели)'!$8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БУ "Зеленстрой" (ДГХ)              </t>
  </si>
  <si>
    <t xml:space="preserve">2027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МКУ "Тольяттинское лесничество"                     (ДГХ)</t>
  </si>
  <si>
    <t xml:space="preserve">1.4</t>
  </si>
  <si>
    <t xml:space="preserve">Изготовление листовок на противопожарную тему</t>
  </si>
  <si>
    <t xml:space="preserve">МКУ "Тольяттинское             лесничество"                (ДГХ)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МКУ "Тольяттинское                    лесничество"                    (ДГХ)</t>
  </si>
  <si>
    <t xml:space="preserve">1.6</t>
  </si>
  <si>
    <t xml:space="preserve">Прокладка, прочистка и обновление просек </t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МКУ "Тольяттинское лесничество"                 (ДГХ)</t>
  </si>
  <si>
    <t xml:space="preserve">2.2</t>
  </si>
  <si>
    <t xml:space="preserve">Ликвидация несанкционированных свалок с территорий лесных кварталов</t>
  </si>
  <si>
    <t xml:space="preserve">МКУ "Тольяттинское лесничество"              (ДГХ)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МКУ "Тольяттинское лесничество"                (ДГХ)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МКУ "Тольяттинское лесничество"                  (ДГХ)</t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МКУ "Тольяттинское лесничество"               (ДГХ)              </t>
  </si>
  <si>
    <t xml:space="preserve">2024,                   2027-2030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7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МКУ "Тольяттинское             лесничество"                 (ДГХ)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КУ "Тольяттинское                лесничество"                      (ДГХ)              </t>
  </si>
  <si>
    <t xml:space="preserve">Итого по задаче 5:</t>
  </si>
  <si>
    <t xml:space="preserve">Итого по муниципальной программе:</t>
  </si>
  <si>
    <t xml:space="preserve">МБУ Зеленстрой</t>
  </si>
  <si>
    <t xml:space="preserve">город</t>
  </si>
  <si>
    <t xml:space="preserve">область</t>
  </si>
  <si>
    <t xml:space="preserve">зад.3</t>
  </si>
  <si>
    <t xml:space="preserve">МКУ Тольяттинское лесничество</t>
  </si>
  <si>
    <t xml:space="preserve">2.7</t>
  </si>
  <si>
    <t xml:space="preserve">ИТОГО по ПРОГРАММЕ</t>
  </si>
  <si>
    <t xml:space="preserve">Приложение 2</t>
  </si>
  <si>
    <t xml:space="preserve">к постановлению администрации городского округа Тольятти                                                          от _______________ № ______________</t>
  </si>
  <si>
    <t xml:space="preserve">Приложение № 2</t>
  </si>
  <si>
    <r>
      <rPr>
        <sz val="11"/>
        <color rgb="FF000000"/>
        <rFont val="Times New Roman"/>
        <family val="1"/>
        <charset val="204"/>
      </rPr>
      <t xml:space="preserve">к муниципальной программе "Охрана, защита и воспроизводство лесов, расположенных в границах городского округа Тольятти, на </t>
    </r>
    <r>
      <rPr>
        <sz val="11"/>
        <rFont val="Times New Roman"/>
        <family val="1"/>
        <charset val="204"/>
      </rPr>
      <t xml:space="preserve">2024-2030</t>
    </r>
    <r>
      <rPr>
        <sz val="11"/>
        <color rgb="FF000000"/>
        <rFont val="Times New Roman"/>
        <family val="1"/>
        <charset val="204"/>
      </rPr>
      <t xml:space="preserve"> годы"</t>
    </r>
  </si>
  <si>
    <t xml:space="preserve">Показатели (индикаторы) реализации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r>
      <rPr>
        <sz val="12"/>
        <rFont val="Times New Roman"/>
        <family val="1"/>
        <charset val="204"/>
      </rPr>
      <t xml:space="preserve">Эксплуатация лесных дорог, предназначенных для охраны лесов от пожаров</t>
    </r>
    <r>
      <rPr>
        <i val="true"/>
        <sz val="11"/>
        <rFont val="Times New Roman"/>
        <family val="1"/>
        <charset val="204"/>
      </rPr>
      <t xml:space="preserve"> </t>
    </r>
  </si>
  <si>
    <t xml:space="preserve">Площадь дорог противопожарного назначения, содержащихся в надлежащем состоянии</t>
  </si>
  <si>
    <t xml:space="preserve">га</t>
  </si>
  <si>
    <t xml:space="preserve">-</t>
  </si>
  <si>
    <t xml:space="preserve">Устройство, прочистка и обновление противопожарных минерализованных полос </t>
  </si>
  <si>
    <t xml:space="preserve">Протяженность вновь устроенных противопожарных минерализованных полос</t>
  </si>
  <si>
    <t xml:space="preserve">км</t>
  </si>
  <si>
    <t xml:space="preserve">Протяженность противопожарных минерализованных полос, содержащихся в надлежащем состоянии</t>
  </si>
  <si>
    <t xml:space="preserve">Количество установленных и (или) отремонтированных шлагбаумов, аншлагов, запрещающих знаков и квартальных столбов</t>
  </si>
  <si>
    <t xml:space="preserve">шт.</t>
  </si>
  <si>
    <t xml:space="preserve">Количество изготовленных и распространенных листовок на противопожарную тему</t>
  </si>
  <si>
    <t xml:space="preserve">Количество противопожарных резервуаров, содержащихся в надлежащем состоянии</t>
  </si>
  <si>
    <t xml:space="preserve">Количество противопожарных резервуаров, на которых проведено техническое облседование</t>
  </si>
  <si>
    <t xml:space="preserve">Количество отремонтированных противопожарных резервуаров, в том числе частично</t>
  </si>
  <si>
    <r>
      <rPr>
        <sz val="12"/>
        <rFont val="Times New Roman"/>
        <family val="1"/>
        <charset val="204"/>
      </rPr>
      <t xml:space="preserve">Прокладка, прочистка и обновление просек                       </t>
    </r>
    <r>
      <rPr>
        <i val="true"/>
        <sz val="12"/>
        <rFont val="Times New Roman"/>
        <family val="1"/>
        <charset val="204"/>
      </rPr>
      <t xml:space="preserve">         </t>
    </r>
  </si>
  <si>
    <t xml:space="preserve">Площадь прочищенных просек</t>
  </si>
  <si>
    <t xml:space="preserve">Устройство и обновление противопожарных разрывов </t>
  </si>
  <si>
    <t xml:space="preserve">Протяженность вновь устроенных противопожарных разрывов</t>
  </si>
  <si>
    <t xml:space="preserve">Протяженность противопожарных разрыв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м3</t>
  </si>
  <si>
    <t xml:space="preserve">Площадь лесов, расположенных в границах городского округа Тольятти, охваченных лесопатологическим обследованием </t>
  </si>
  <si>
    <r>
      <rPr>
        <sz val="12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области»)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Площадь расчищенных неликвидных лесных участков, пострадавших в результате засухи и последствий лесных пожаров</t>
  </si>
  <si>
    <t xml:space="preserve">2024: 17га - город,    33 га - город+область</t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Подготовка лесных участков для создания лесных культур                              </t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Количество убранных аварийно-опасных деревьев</t>
  </si>
  <si>
    <t xml:space="preserve"> -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r>
      <rPr>
        <sz val="12"/>
        <rFont val="Times New Roman"/>
        <family val="1"/>
        <charset val="204"/>
      </rPr>
      <t xml:space="preserve">Лесовосстановление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</t>
    </r>
  </si>
  <si>
    <t xml:space="preserve">Площадь искусственного лесовосстановления в границах городского округа Тольятти</t>
  </si>
  <si>
    <t xml:space="preserve">40</t>
  </si>
  <si>
    <t xml:space="preserve">Проведение агротехнического ухода за лесными культурами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184 </t>
  </si>
  <si>
    <t xml:space="preserve">Дополнение лесных культур                                                                                        </t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t xml:space="preserve">Обработка почвы под лесные культуры           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Площадь лесных участков в границах городского округа Тольятти, на территории которых проведено содействие естественному возлбновлению леса</t>
  </si>
  <si>
    <t xml:space="preserve">Задача 4: Обеспечение устойчивого управления  городскими лесами</t>
  </si>
  <si>
    <t xml:space="preserve">Уровень исполнения бюджетной сметы расходов учреждения</t>
  </si>
  <si>
    <t xml:space="preserve">%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Содержание и посадка лесных культур в дендропарке </t>
  </si>
  <si>
    <t xml:space="preserve">Количество вновь посаженных декоративных деревьев</t>
  </si>
  <si>
    <t xml:space="preserve">шт.   </t>
  </si>
  <si>
    <t xml:space="preserve">5 и более</t>
  </si>
  <si>
    <t xml:space="preserve">Площадь травяного покрова, охваченная покосом</t>
  </si>
  <si>
    <t xml:space="preserve">м2</t>
  </si>
  <si>
    <t xml:space="preserve">Количество декоративных деревьев и кустарников, за которыми осуществляется уход </t>
  </si>
  <si>
    <t xml:space="preserve">100 и более</t>
  </si>
  <si>
    <t xml:space="preserve">новый показа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Обычный_Лист1 2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P17" activeCellId="0" sqref="P1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7.33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false" hidden="false" outlineLevel="0" max="29" min="28" style="2" width="9.1"/>
    <col collapsed="false" customWidth="true" hidden="false" outlineLevel="0" max="32" min="30" style="2" width="9.87"/>
    <col collapsed="false" customWidth="false" hidden="false" outlineLevel="0" max="34" min="33" style="2" width="9.1"/>
    <col collapsed="false" customWidth="true" hidden="false" outlineLevel="0" max="37" min="35" style="2" width="10.32"/>
    <col collapsed="false" customWidth="false" hidden="false" outlineLevel="0" max="39" min="38" style="2" width="9.1"/>
    <col collapsed="false" customWidth="true" hidden="false" outlineLevel="0" max="40" min="40" style="2" width="13.55"/>
    <col collapsed="false" customWidth="false" hidden="false" outlineLevel="0" max="257" min="41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61.8" hidden="false" customHeight="true" outlineLevel="0" collapsed="false">
      <c r="A13" s="23" t="s">
        <v>25</v>
      </c>
      <c r="B13" s="18" t="s">
        <v>26</v>
      </c>
      <c r="C13" s="21" t="s">
        <v>27</v>
      </c>
      <c r="D13" s="24" t="s">
        <v>28</v>
      </c>
      <c r="E13" s="25" t="n">
        <f aca="false">F13+G13+H13+I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f aca="false">K13+L13+M13+N13</f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5" t="n">
        <f aca="false">P13+Q13+R13+S13</f>
        <v>0</v>
      </c>
      <c r="P13" s="26" t="n">
        <f aca="false">2223-2223</f>
        <v>0</v>
      </c>
      <c r="Q13" s="26" t="n">
        <f aca="false">501-501</f>
        <v>0</v>
      </c>
      <c r="R13" s="26" t="n">
        <v>0</v>
      </c>
      <c r="S13" s="26" t="n">
        <v>0</v>
      </c>
      <c r="T13" s="25" t="n">
        <f aca="false">U13+V13+W13+X13</f>
        <v>2223</v>
      </c>
      <c r="U13" s="26" t="n">
        <v>2223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223</v>
      </c>
      <c r="Z13" s="26" t="n">
        <v>2223</v>
      </c>
      <c r="AA13" s="26" t="n">
        <v>0</v>
      </c>
      <c r="AB13" s="26" t="n">
        <v>0</v>
      </c>
      <c r="AC13" s="26" t="n">
        <v>0</v>
      </c>
      <c r="AD13" s="25" t="n">
        <f aca="false">AE13+AF13+AG13+AH13</f>
        <v>2223</v>
      </c>
      <c r="AE13" s="26" t="n">
        <v>2223</v>
      </c>
      <c r="AF13" s="26" t="n">
        <v>0</v>
      </c>
      <c r="AG13" s="26" t="n">
        <v>0</v>
      </c>
      <c r="AH13" s="26" t="n">
        <v>0</v>
      </c>
      <c r="AI13" s="25" t="n">
        <f aca="false">AJ13+AK13+AL13+AM13</f>
        <v>2223</v>
      </c>
      <c r="AJ13" s="26" t="n">
        <v>2223</v>
      </c>
      <c r="AK13" s="26" t="n">
        <v>0</v>
      </c>
      <c r="AL13" s="26" t="n">
        <v>0</v>
      </c>
      <c r="AM13" s="26" t="n">
        <v>0</v>
      </c>
      <c r="AN13" s="25" t="n">
        <f aca="false">E13+O13+T13+Y13+AD13+AI13+J13</f>
        <v>8892</v>
      </c>
    </row>
    <row r="14" customFormat="false" ht="69" hidden="false" customHeight="true" outlineLevel="0" collapsed="false">
      <c r="A14" s="23" t="s">
        <v>29</v>
      </c>
      <c r="B14" s="27" t="s">
        <v>30</v>
      </c>
      <c r="C14" s="21" t="s">
        <v>31</v>
      </c>
      <c r="D14" s="24" t="s">
        <v>32</v>
      </c>
      <c r="E14" s="25" t="n">
        <f aca="false">F14+G14+H14+I14</f>
        <v>1063</v>
      </c>
      <c r="F14" s="26" t="n">
        <v>1063</v>
      </c>
      <c r="G14" s="26" t="n">
        <v>0</v>
      </c>
      <c r="H14" s="26" t="n">
        <v>0</v>
      </c>
      <c r="I14" s="26" t="n">
        <v>0</v>
      </c>
      <c r="J14" s="25" t="n">
        <f aca="false">K14+L14+M14+N14</f>
        <v>1063</v>
      </c>
      <c r="K14" s="26" t="n">
        <v>1063</v>
      </c>
      <c r="L14" s="26" t="n">
        <v>0</v>
      </c>
      <c r="M14" s="26" t="n">
        <v>0</v>
      </c>
      <c r="N14" s="26" t="n">
        <v>0</v>
      </c>
      <c r="O14" s="25" t="n">
        <f aca="false">P14+Q14+R14+S14</f>
        <v>1063</v>
      </c>
      <c r="P14" s="26" t="n">
        <v>1063</v>
      </c>
      <c r="Q14" s="26" t="n">
        <v>0</v>
      </c>
      <c r="R14" s="26" t="n">
        <v>0</v>
      </c>
      <c r="S14" s="26" t="n">
        <v>0</v>
      </c>
      <c r="T14" s="25" t="n">
        <f aca="false">U14+V14+W14+X14</f>
        <v>1983</v>
      </c>
      <c r="U14" s="26" t="n">
        <v>1983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E14+O14+T14+Y14+AD14+AI14+J14</f>
        <v>11121</v>
      </c>
    </row>
    <row r="15" customFormat="false" ht="77.25" hidden="false" customHeight="true" outlineLevel="0" collapsed="false">
      <c r="A15" s="23" t="s">
        <v>33</v>
      </c>
      <c r="B15" s="27" t="s">
        <v>34</v>
      </c>
      <c r="C15" s="21" t="s">
        <v>35</v>
      </c>
      <c r="D15" s="24" t="s">
        <v>32</v>
      </c>
      <c r="E15" s="25" t="n">
        <f aca="false">F15+G15+H15+I15</f>
        <v>660</v>
      </c>
      <c r="F15" s="26" t="n">
        <f aca="false">456+85+119</f>
        <v>660</v>
      </c>
      <c r="G15" s="26" t="n">
        <v>0</v>
      </c>
      <c r="H15" s="26" t="n">
        <v>0</v>
      </c>
      <c r="I15" s="26" t="n">
        <v>0</v>
      </c>
      <c r="J15" s="25" t="n">
        <f aca="false">K15+L15+M15+N15</f>
        <v>660</v>
      </c>
      <c r="K15" s="26" t="n">
        <f aca="false">456+85+119</f>
        <v>660</v>
      </c>
      <c r="L15" s="26" t="n">
        <v>0</v>
      </c>
      <c r="M15" s="26" t="n">
        <v>0</v>
      </c>
      <c r="N15" s="26" t="n">
        <v>0</v>
      </c>
      <c r="O15" s="25" t="n">
        <f aca="false">P15+Q15+R15+S15</f>
        <v>660</v>
      </c>
      <c r="P15" s="26" t="n">
        <f aca="false">456+85+119</f>
        <v>660</v>
      </c>
      <c r="Q15" s="26" t="n">
        <v>0</v>
      </c>
      <c r="R15" s="26" t="n">
        <v>0</v>
      </c>
      <c r="S15" s="26" t="n">
        <v>0</v>
      </c>
      <c r="T15" s="25" t="n">
        <f aca="false">U15+V15+W15+X15</f>
        <v>1008</v>
      </c>
      <c r="U15" s="26" t="n">
        <v>1008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E15+O15+T15+Y15+AD15+AI15+J15</f>
        <v>6262</v>
      </c>
    </row>
    <row r="16" customFormat="false" ht="69" hidden="false" customHeight="true" outlineLevel="0" collapsed="false">
      <c r="A16" s="23" t="s">
        <v>36</v>
      </c>
      <c r="B16" s="27" t="s">
        <v>37</v>
      </c>
      <c r="C16" s="21" t="s">
        <v>38</v>
      </c>
      <c r="D16" s="24" t="s">
        <v>28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f aca="false">15-15</f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16</v>
      </c>
      <c r="U16" s="26" t="n">
        <v>16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E16+O16+T16+Y16+AD16+AI16+J16</f>
        <v>67</v>
      </c>
    </row>
    <row r="17" customFormat="false" ht="90.75" hidden="false" customHeight="true" outlineLevel="0" collapsed="false">
      <c r="A17" s="23" t="s">
        <v>39</v>
      </c>
      <c r="B17" s="18" t="s">
        <v>40</v>
      </c>
      <c r="C17" s="21" t="s">
        <v>41</v>
      </c>
      <c r="D17" s="24" t="s">
        <v>32</v>
      </c>
      <c r="E17" s="25" t="n">
        <f aca="false">F17+G17+H17+I17</f>
        <v>1007</v>
      </c>
      <c r="F17" s="26" t="n">
        <f aca="false">198+809</f>
        <v>1007</v>
      </c>
      <c r="G17" s="26" t="n">
        <v>0</v>
      </c>
      <c r="H17" s="26" t="n">
        <v>0</v>
      </c>
      <c r="I17" s="26" t="n">
        <v>0</v>
      </c>
      <c r="J17" s="25" t="n">
        <f aca="false">K17+L17+M17+N17</f>
        <v>198</v>
      </c>
      <c r="K17" s="26" t="n">
        <v>198</v>
      </c>
      <c r="L17" s="26" t="n">
        <v>0</v>
      </c>
      <c r="M17" s="26" t="n">
        <v>0</v>
      </c>
      <c r="N17" s="26" t="n">
        <v>0</v>
      </c>
      <c r="O17" s="25" t="n">
        <f aca="false">P17+Q17+R17+S17</f>
        <v>198</v>
      </c>
      <c r="P17" s="26" t="n">
        <v>198</v>
      </c>
      <c r="Q17" s="26" t="n">
        <v>0</v>
      </c>
      <c r="R17" s="26" t="n">
        <v>0</v>
      </c>
      <c r="S17" s="26" t="n">
        <v>0</v>
      </c>
      <c r="T17" s="25" t="n">
        <f aca="false">U17+V17+W17+X17</f>
        <v>207</v>
      </c>
      <c r="U17" s="26" t="n">
        <v>207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E17+O17+T17+Y17+AD17+AI17+J17</f>
        <v>2280</v>
      </c>
    </row>
    <row r="18" customFormat="false" ht="64.8" hidden="false" customHeight="true" outlineLevel="0" collapsed="false">
      <c r="A18" s="23" t="s">
        <v>42</v>
      </c>
      <c r="B18" s="18" t="s">
        <v>43</v>
      </c>
      <c r="C18" s="21" t="s">
        <v>44</v>
      </c>
      <c r="D18" s="24" t="s">
        <v>28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5" t="n">
        <f aca="false">P18+Q18+R18+S18</f>
        <v>0</v>
      </c>
      <c r="P18" s="26" t="n">
        <f aca="false">1711-1711</f>
        <v>0</v>
      </c>
      <c r="Q18" s="26" t="n">
        <f aca="false">58-58</f>
        <v>0</v>
      </c>
      <c r="R18" s="26" t="n">
        <v>0</v>
      </c>
      <c r="S18" s="26" t="n">
        <v>0</v>
      </c>
      <c r="T18" s="25" t="n">
        <f aca="false">U18+V18+W18+X18</f>
        <v>1711</v>
      </c>
      <c r="U18" s="26" t="n">
        <v>1711</v>
      </c>
      <c r="V18" s="26" t="n">
        <v>0</v>
      </c>
      <c r="W18" s="26" t="n">
        <v>0</v>
      </c>
      <c r="X18" s="26" t="n">
        <v>0</v>
      </c>
      <c r="Y18" s="25" t="n">
        <f aca="false">Z18+AA18+AB18+AC18</f>
        <v>1711</v>
      </c>
      <c r="Z18" s="26" t="n">
        <v>1711</v>
      </c>
      <c r="AA18" s="26" t="n">
        <v>0</v>
      </c>
      <c r="AB18" s="26" t="n">
        <v>0</v>
      </c>
      <c r="AC18" s="26" t="n">
        <v>0</v>
      </c>
      <c r="AD18" s="25" t="n">
        <f aca="false">AE18+AF18+AG18+AH18</f>
        <v>1711</v>
      </c>
      <c r="AE18" s="26" t="n">
        <v>1711</v>
      </c>
      <c r="AF18" s="26" t="n">
        <v>0</v>
      </c>
      <c r="AG18" s="26" t="n">
        <v>0</v>
      </c>
      <c r="AH18" s="26" t="n">
        <v>0</v>
      </c>
      <c r="AI18" s="25" t="n">
        <f aca="false">AJ18+AK18+AL18+AM18</f>
        <v>1711</v>
      </c>
      <c r="AJ18" s="26" t="n">
        <v>1711</v>
      </c>
      <c r="AK18" s="26" t="n">
        <v>0</v>
      </c>
      <c r="AL18" s="26" t="n">
        <v>0</v>
      </c>
      <c r="AM18" s="26" t="n">
        <v>0</v>
      </c>
      <c r="AN18" s="25" t="n">
        <f aca="false">E18+O18+T18+Y18+AD18+AI18+J18</f>
        <v>6844</v>
      </c>
    </row>
    <row r="19" customFormat="false" ht="64.5" hidden="false" customHeight="true" outlineLevel="0" collapsed="false">
      <c r="A19" s="23" t="s">
        <v>45</v>
      </c>
      <c r="B19" s="18" t="s">
        <v>46</v>
      </c>
      <c r="C19" s="21" t="s">
        <v>47</v>
      </c>
      <c r="D19" s="24" t="s">
        <v>28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5" t="n">
        <f aca="false">P19+Q19+R19+S19</f>
        <v>0</v>
      </c>
      <c r="P19" s="26" t="n">
        <f aca="false">29-29</f>
        <v>0</v>
      </c>
      <c r="Q19" s="26" t="n">
        <v>0</v>
      </c>
      <c r="R19" s="26" t="n">
        <v>0</v>
      </c>
      <c r="S19" s="26" t="n">
        <v>0</v>
      </c>
      <c r="T19" s="25" t="n">
        <f aca="false">U19+V19+W19+X19</f>
        <v>74</v>
      </c>
      <c r="U19" s="26" t="n">
        <v>74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E19+O19+T19+Y19+AD19+AI19+J19</f>
        <v>429</v>
      </c>
    </row>
    <row r="20" s="32" customFormat="true" ht="36" hidden="false" customHeight="true" outlineLevel="0" collapsed="false">
      <c r="A20" s="28" t="s">
        <v>48</v>
      </c>
      <c r="B20" s="28"/>
      <c r="C20" s="29"/>
      <c r="D20" s="30"/>
      <c r="E20" s="25" t="n">
        <f aca="false">F20+G20+H20+I20</f>
        <v>2730</v>
      </c>
      <c r="F20" s="25" t="n">
        <f aca="false">SUM(F13:F19)</f>
        <v>2730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1921</v>
      </c>
      <c r="K20" s="25" t="n">
        <f aca="false">SUM(K13:K19)</f>
        <v>1921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1921</v>
      </c>
      <c r="P20" s="25" t="n">
        <f aca="false">P13+P14+P15+P16+P17+P18+P19</f>
        <v>1921</v>
      </c>
      <c r="Q20" s="25" t="n">
        <f aca="false">SUM(Q13:Q19)</f>
        <v>0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222</v>
      </c>
      <c r="U20" s="25" t="n">
        <f aca="false">SUM(U13:U19)</f>
        <v>7222</v>
      </c>
      <c r="V20" s="25" t="n">
        <f aca="false">SUM(V13:V19)</f>
        <v>0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293</v>
      </c>
      <c r="Z20" s="25" t="n">
        <f aca="false">SUM(Z13:Z19)</f>
        <v>7293</v>
      </c>
      <c r="AA20" s="25" t="n">
        <f aca="false">SUM(AA13:AA19)</f>
        <v>0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366</v>
      </c>
      <c r="AE20" s="25" t="n">
        <f aca="false">SUM(AE13:AE19)</f>
        <v>7366</v>
      </c>
      <c r="AF20" s="25" t="n">
        <f aca="false">SUM(AF13:AF19)</f>
        <v>0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7442</v>
      </c>
      <c r="AJ20" s="25" t="n">
        <f aca="false">SUM(AJ13:AJ19)</f>
        <v>7442</v>
      </c>
      <c r="AK20" s="25" t="n">
        <f aca="false">SUM(AK13:AK19)</f>
        <v>0</v>
      </c>
      <c r="AL20" s="25" t="n">
        <f aca="false">SUM(AL13:AL19)</f>
        <v>0</v>
      </c>
      <c r="AM20" s="25" t="n">
        <f aca="false">SUM(AM13:AM19)</f>
        <v>0</v>
      </c>
      <c r="AN20" s="25" t="n">
        <f aca="false">E20+O20+T20+Y20+AD20+AI20+J20</f>
        <v>35895</v>
      </c>
      <c r="AO20" s="31" t="n">
        <f aca="false">E20+J20+O20+T20+Y20+AD20+AI20</f>
        <v>35895</v>
      </c>
    </row>
    <row r="21" customFormat="false" ht="59.4" hidden="false" customHeight="true" outlineLevel="0" collapsed="false">
      <c r="A21" s="18" t="s">
        <v>49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77.25" hidden="false" customHeight="true" outlineLevel="0" collapsed="false">
      <c r="A22" s="23" t="s">
        <v>50</v>
      </c>
      <c r="B22" s="27" t="s">
        <v>51</v>
      </c>
      <c r="C22" s="21" t="s">
        <v>52</v>
      </c>
      <c r="D22" s="33" t="s">
        <v>32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785</v>
      </c>
      <c r="K22" s="26" t="n">
        <v>1785</v>
      </c>
      <c r="L22" s="26" t="n">
        <v>0</v>
      </c>
      <c r="M22" s="26" t="n">
        <v>0</v>
      </c>
      <c r="N22" s="26" t="n">
        <v>0</v>
      </c>
      <c r="O22" s="25" t="n">
        <f aca="false">P22+Q22+R22+S22</f>
        <v>1785</v>
      </c>
      <c r="P22" s="26" t="n">
        <v>1785</v>
      </c>
      <c r="Q22" s="26" t="n">
        <v>0</v>
      </c>
      <c r="R22" s="26" t="n">
        <v>0</v>
      </c>
      <c r="S22" s="26" t="n">
        <v>0</v>
      </c>
      <c r="T22" s="25" t="n">
        <f aca="false">U22+V22+W22+X22</f>
        <v>2007</v>
      </c>
      <c r="U22" s="26" t="n">
        <v>2007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2088</v>
      </c>
      <c r="Z22" s="26" t="n">
        <v>2088</v>
      </c>
      <c r="AA22" s="26" t="n">
        <v>0</v>
      </c>
      <c r="AB22" s="26" t="n">
        <v>0</v>
      </c>
      <c r="AC22" s="26" t="n">
        <v>0</v>
      </c>
      <c r="AD22" s="25" t="n">
        <f aca="false">AE22+AF22+AG22+AH22</f>
        <v>2171</v>
      </c>
      <c r="AE22" s="26" t="n">
        <v>2171</v>
      </c>
      <c r="AF22" s="26" t="n">
        <v>0</v>
      </c>
      <c r="AG22" s="26" t="n">
        <v>0</v>
      </c>
      <c r="AH22" s="26" t="n">
        <v>0</v>
      </c>
      <c r="AI22" s="25" t="n">
        <f aca="false">AJ22+AK22+AL22+AM22</f>
        <v>2258</v>
      </c>
      <c r="AJ22" s="26" t="n">
        <v>2258</v>
      </c>
      <c r="AK22" s="26" t="n">
        <v>0</v>
      </c>
      <c r="AL22" s="26" t="n">
        <v>0</v>
      </c>
      <c r="AM22" s="26" t="n">
        <v>0</v>
      </c>
      <c r="AN22" s="25" t="n">
        <f aca="false">E22+J22+O22+T22+Y22+AD22+AI22</f>
        <v>13879</v>
      </c>
    </row>
    <row r="23" customFormat="false" ht="74.25" hidden="false" customHeight="true" outlineLevel="0" collapsed="false">
      <c r="A23" s="23" t="s">
        <v>53</v>
      </c>
      <c r="B23" s="27" t="s">
        <v>54</v>
      </c>
      <c r="C23" s="21" t="s">
        <v>55</v>
      </c>
      <c r="D23" s="33" t="s">
        <v>32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10</v>
      </c>
      <c r="K23" s="26" t="n">
        <v>1710</v>
      </c>
      <c r="L23" s="26" t="n">
        <v>0</v>
      </c>
      <c r="M23" s="26" t="n">
        <v>0</v>
      </c>
      <c r="N23" s="26" t="n">
        <v>0</v>
      </c>
      <c r="O23" s="25" t="n">
        <f aca="false">P23+Q23+R23+S23</f>
        <v>1710</v>
      </c>
      <c r="P23" s="26" t="n">
        <v>1710</v>
      </c>
      <c r="Q23" s="26" t="n">
        <v>0</v>
      </c>
      <c r="R23" s="26" t="n">
        <v>0</v>
      </c>
      <c r="S23" s="26" t="n">
        <v>0</v>
      </c>
      <c r="T23" s="25" t="n">
        <f aca="false">U23+V23+W23+X23</f>
        <v>1923</v>
      </c>
      <c r="U23" s="26" t="n">
        <v>1923</v>
      </c>
      <c r="V23" s="26" t="n">
        <v>0</v>
      </c>
      <c r="W23" s="26" t="n">
        <v>0</v>
      </c>
      <c r="X23" s="26" t="n">
        <v>0</v>
      </c>
      <c r="Y23" s="25" t="n">
        <f aca="false">Z23+AA23+AB23+AC23</f>
        <v>2000</v>
      </c>
      <c r="Z23" s="26" t="n">
        <v>2000</v>
      </c>
      <c r="AA23" s="26" t="n">
        <v>0</v>
      </c>
      <c r="AB23" s="26" t="n">
        <v>0</v>
      </c>
      <c r="AC23" s="26" t="n">
        <v>0</v>
      </c>
      <c r="AD23" s="25" t="n">
        <f aca="false">AE23+AF23+AG23+AH23</f>
        <v>2080</v>
      </c>
      <c r="AE23" s="26" t="n">
        <v>2080</v>
      </c>
      <c r="AF23" s="26" t="n">
        <v>0</v>
      </c>
      <c r="AG23" s="26" t="n">
        <v>0</v>
      </c>
      <c r="AH23" s="26" t="n">
        <v>0</v>
      </c>
      <c r="AI23" s="25" t="n">
        <f aca="false">AJ23+AK23+AL23+AM23</f>
        <v>2163</v>
      </c>
      <c r="AJ23" s="26" t="n">
        <v>2163</v>
      </c>
      <c r="AK23" s="26" t="n">
        <v>0</v>
      </c>
      <c r="AL23" s="26" t="n">
        <v>0</v>
      </c>
      <c r="AM23" s="26" t="n">
        <v>0</v>
      </c>
      <c r="AN23" s="25" t="n">
        <f aca="false">E23+J23+O23+T23+Y23+AD23+AI23</f>
        <v>13296</v>
      </c>
    </row>
    <row r="24" customFormat="false" ht="76.5" hidden="false" customHeight="true" outlineLevel="0" collapsed="false">
      <c r="A24" s="23" t="s">
        <v>56</v>
      </c>
      <c r="B24" s="18" t="s">
        <v>57</v>
      </c>
      <c r="C24" s="21" t="s">
        <v>58</v>
      </c>
      <c r="D24" s="33" t="s">
        <v>32</v>
      </c>
      <c r="E24" s="26" t="s">
        <v>59</v>
      </c>
      <c r="F24" s="26"/>
      <c r="G24" s="26"/>
      <c r="H24" s="26"/>
      <c r="I24" s="26"/>
      <c r="J24" s="26" t="s">
        <v>59</v>
      </c>
      <c r="K24" s="26"/>
      <c r="L24" s="26"/>
      <c r="M24" s="26"/>
      <c r="N24" s="26"/>
      <c r="O24" s="26" t="s">
        <v>59</v>
      </c>
      <c r="P24" s="26"/>
      <c r="Q24" s="26"/>
      <c r="R24" s="26"/>
      <c r="S24" s="26"/>
      <c r="T24" s="26" t="s">
        <v>59</v>
      </c>
      <c r="U24" s="26"/>
      <c r="V24" s="26"/>
      <c r="W24" s="26"/>
      <c r="X24" s="26"/>
      <c r="Y24" s="26" t="s">
        <v>59</v>
      </c>
      <c r="Z24" s="26"/>
      <c r="AA24" s="26"/>
      <c r="AB24" s="26"/>
      <c r="AC24" s="26"/>
      <c r="AD24" s="26" t="s">
        <v>59</v>
      </c>
      <c r="AE24" s="26"/>
      <c r="AF24" s="26"/>
      <c r="AG24" s="26"/>
      <c r="AH24" s="26"/>
      <c r="AI24" s="26" t="s">
        <v>59</v>
      </c>
      <c r="AJ24" s="26"/>
      <c r="AK24" s="26"/>
      <c r="AL24" s="26"/>
      <c r="AM24" s="26"/>
      <c r="AN24" s="26"/>
    </row>
    <row r="25" customFormat="false" ht="90.6" hidden="false" customHeight="true" outlineLevel="0" collapsed="false">
      <c r="A25" s="23" t="s">
        <v>60</v>
      </c>
      <c r="B25" s="18" t="s">
        <v>61</v>
      </c>
      <c r="C25" s="34" t="s">
        <v>27</v>
      </c>
      <c r="D25" s="24" t="s">
        <v>62</v>
      </c>
      <c r="E25" s="25" t="n">
        <f aca="false">F25+G25+H25+I25</f>
        <v>14750</v>
      </c>
      <c r="F25" s="26" t="n">
        <f aca="false">687+8505</f>
        <v>9192</v>
      </c>
      <c r="G25" s="26" t="n">
        <v>5558</v>
      </c>
      <c r="H25" s="26" t="n">
        <v>0</v>
      </c>
      <c r="I25" s="26" t="n">
        <v>0</v>
      </c>
      <c r="J25" s="25" t="n">
        <f aca="false">K25+L25+M25+N25</f>
        <v>8422</v>
      </c>
      <c r="K25" s="26" t="n">
        <f aca="false">8422</f>
        <v>8422</v>
      </c>
      <c r="L25" s="26" t="n">
        <v>0</v>
      </c>
      <c r="M25" s="26" t="n">
        <v>0</v>
      </c>
      <c r="N25" s="26" t="n">
        <v>0</v>
      </c>
      <c r="O25" s="25" t="n">
        <f aca="false">P25+Q25+R25+S25</f>
        <v>8422</v>
      </c>
      <c r="P25" s="26" t="n">
        <f aca="false">8422</f>
        <v>8422</v>
      </c>
      <c r="Q25" s="26" t="n">
        <v>0</v>
      </c>
      <c r="R25" s="26" t="n">
        <v>0</v>
      </c>
      <c r="S25" s="26" t="n">
        <v>0</v>
      </c>
      <c r="T25" s="25" t="n">
        <f aca="false">U25+V25+W25+X25</f>
        <v>31190</v>
      </c>
      <c r="U25" s="26" t="n">
        <f aca="false">55603-24413</f>
        <v>31190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31190</v>
      </c>
      <c r="Z25" s="26" t="n">
        <f aca="false">55603-24413</f>
        <v>31190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31190</v>
      </c>
      <c r="AE25" s="26" t="n">
        <f aca="false">55603-24413</f>
        <v>31190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31190</v>
      </c>
      <c r="AJ25" s="26" t="n">
        <f aca="false">55603-24413</f>
        <v>31190</v>
      </c>
      <c r="AK25" s="26" t="n">
        <v>0</v>
      </c>
      <c r="AL25" s="26" t="n">
        <v>0</v>
      </c>
      <c r="AM25" s="26" t="n">
        <v>0</v>
      </c>
      <c r="AN25" s="25" t="n">
        <f aca="false">E25+J25+O25+T25+Y25+AD25+AI25</f>
        <v>156354</v>
      </c>
    </row>
    <row r="26" customFormat="false" ht="71.25" hidden="false" customHeight="true" outlineLevel="0" collapsed="false">
      <c r="A26" s="23" t="s">
        <v>63</v>
      </c>
      <c r="B26" s="27" t="s">
        <v>64</v>
      </c>
      <c r="C26" s="34" t="s">
        <v>65</v>
      </c>
      <c r="D26" s="24" t="s">
        <v>28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0</v>
      </c>
      <c r="P26" s="26" t="n">
        <f aca="false">156-156</f>
        <v>0</v>
      </c>
      <c r="Q26" s="26" t="n">
        <v>0</v>
      </c>
      <c r="R26" s="26" t="n">
        <v>0</v>
      </c>
      <c r="S26" s="26" t="n">
        <v>0</v>
      </c>
      <c r="T26" s="25" t="n">
        <f aca="false">U26+V26+W26+X26</f>
        <v>162</v>
      </c>
      <c r="U26" s="26" t="n">
        <v>162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E26+J26+O26+T26+Y26+AD26+AI26</f>
        <v>687</v>
      </c>
    </row>
    <row r="27" customFormat="false" ht="69.6" hidden="false" customHeight="true" outlineLevel="0" collapsed="false">
      <c r="A27" s="23" t="s">
        <v>66</v>
      </c>
      <c r="B27" s="27" t="s">
        <v>67</v>
      </c>
      <c r="C27" s="34" t="s">
        <v>27</v>
      </c>
      <c r="D27" s="24" t="s">
        <v>68</v>
      </c>
      <c r="E27" s="25" t="n">
        <f aca="false">F27+G27+H27+I27</f>
        <v>2901</v>
      </c>
      <c r="F27" s="26" t="n">
        <f aca="false">2901</f>
        <v>2901</v>
      </c>
      <c r="G27" s="26" t="n">
        <v>0</v>
      </c>
      <c r="H27" s="26" t="n">
        <v>0</v>
      </c>
      <c r="I27" s="26" t="n">
        <v>0</v>
      </c>
      <c r="J27" s="25" t="n">
        <f aca="false">K27+L27+M27+N27</f>
        <v>2984</v>
      </c>
      <c r="K27" s="26" t="n">
        <f aca="false">2984</f>
        <v>2984</v>
      </c>
      <c r="L27" s="26" t="n">
        <v>0</v>
      </c>
      <c r="M27" s="26" t="n">
        <v>0</v>
      </c>
      <c r="N27" s="26" t="n">
        <v>0</v>
      </c>
      <c r="O27" s="25" t="n">
        <f aca="false">P27+Q27+R27+S27</f>
        <v>2984</v>
      </c>
      <c r="P27" s="26" t="n">
        <f aca="false">2984</f>
        <v>2984</v>
      </c>
      <c r="Q27" s="26" t="n">
        <v>0</v>
      </c>
      <c r="R27" s="26" t="n">
        <v>0</v>
      </c>
      <c r="S27" s="26" t="n">
        <v>0</v>
      </c>
      <c r="T27" s="25" t="n">
        <f aca="false">U27+V27+W27+X27</f>
        <v>1665</v>
      </c>
      <c r="U27" s="26" t="n">
        <v>1665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E27+J27+O27+T27+Y27+AD27+AI27</f>
        <v>15529</v>
      </c>
    </row>
    <row r="28" customFormat="false" ht="78.6" hidden="false" customHeight="true" outlineLevel="0" collapsed="false">
      <c r="A28" s="23" t="s">
        <v>69</v>
      </c>
      <c r="B28" s="27" t="s">
        <v>70</v>
      </c>
      <c r="C28" s="34" t="s">
        <v>71</v>
      </c>
      <c r="D28" s="24" t="s">
        <v>72</v>
      </c>
      <c r="E28" s="25" t="n">
        <f aca="false">F28+G28+H28+I28</f>
        <v>1100</v>
      </c>
      <c r="F28" s="26" t="n">
        <f aca="false">0+1100</f>
        <v>1100</v>
      </c>
      <c r="G28" s="26" t="n">
        <v>0</v>
      </c>
      <c r="H28" s="26" t="n">
        <v>0</v>
      </c>
      <c r="I28" s="26" t="n">
        <v>0</v>
      </c>
      <c r="J28" s="25" t="n">
        <f aca="false">K28+L28+M28+N28</f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5" t="n">
        <f aca="false">P28+Q28+R28+S28</f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5" t="n">
        <f aca="false">U28+V28+W28+X28</f>
        <v>197</v>
      </c>
      <c r="U28" s="26" t="n">
        <v>197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E28+J28+O28+T28+Y28+AD28+AI28</f>
        <v>1888</v>
      </c>
    </row>
    <row r="29" customFormat="false" ht="36.6" hidden="false" customHeight="true" outlineLevel="0" collapsed="false">
      <c r="A29" s="35" t="s">
        <v>73</v>
      </c>
      <c r="B29" s="35"/>
      <c r="C29" s="29"/>
      <c r="D29" s="36"/>
      <c r="E29" s="25" t="n">
        <f aca="false">F29+G29+H29+I29</f>
        <v>22246</v>
      </c>
      <c r="F29" s="25" t="n">
        <f aca="false">SUM(F22:F28)</f>
        <v>16688</v>
      </c>
      <c r="G29" s="25" t="n">
        <f aca="false">SUM(G22:G28)</f>
        <v>5558</v>
      </c>
      <c r="H29" s="25" t="n">
        <f aca="false">SUM(H22:H28)</f>
        <v>0</v>
      </c>
      <c r="I29" s="25" t="n">
        <f aca="false">SUM(I22:I28)</f>
        <v>0</v>
      </c>
      <c r="J29" s="25" t="n">
        <f aca="false">K29+L29+M29+N29</f>
        <v>14901</v>
      </c>
      <c r="K29" s="25" t="n">
        <f aca="false">K22+K23+K25+K26+K27+K28</f>
        <v>14901</v>
      </c>
      <c r="L29" s="25" t="n">
        <f aca="false">L22+L23+L25+L26+L27+L28</f>
        <v>0</v>
      </c>
      <c r="M29" s="25" t="n">
        <f aca="false">M22+M23+M25+M26+M27+M28</f>
        <v>0</v>
      </c>
      <c r="N29" s="25" t="n">
        <f aca="false">N22+N23+N25+N26+N27+N28</f>
        <v>0</v>
      </c>
      <c r="O29" s="25" t="n">
        <f aca="false">O27+O26+O25+O23+O22+O28</f>
        <v>14901</v>
      </c>
      <c r="P29" s="25" t="n">
        <f aca="false">SUM(P22:P28)</f>
        <v>14901</v>
      </c>
      <c r="Q29" s="25" t="n">
        <f aca="false">SUM(Q22:Q28)</f>
        <v>0</v>
      </c>
      <c r="R29" s="25" t="n">
        <f aca="false">SUM(R22:R28)</f>
        <v>0</v>
      </c>
      <c r="S29" s="25" t="n">
        <f aca="false">SUM(S22:S28)</f>
        <v>0</v>
      </c>
      <c r="T29" s="25" t="n">
        <f aca="false">T27+T26+T25+T23+T22+T28</f>
        <v>37144</v>
      </c>
      <c r="U29" s="25" t="n">
        <f aca="false">SUM(U22:U28)</f>
        <v>37144</v>
      </c>
      <c r="V29" s="25" t="n">
        <f aca="false">SUM(V22:V28)</f>
        <v>0</v>
      </c>
      <c r="W29" s="25" t="n">
        <f aca="false">SUM(W22:W28)</f>
        <v>0</v>
      </c>
      <c r="X29" s="25" t="n">
        <f aca="false">SUM(X22:X28)</f>
        <v>0</v>
      </c>
      <c r="Y29" s="25" t="n">
        <f aca="false">Z29+AA29+AB29+AC29</f>
        <v>37308</v>
      </c>
      <c r="Z29" s="25" t="n">
        <f aca="false">SUM(Z22:Z28)</f>
        <v>37308</v>
      </c>
      <c r="AA29" s="25" t="n">
        <f aca="false">SUM(AA22:AA28)</f>
        <v>0</v>
      </c>
      <c r="AB29" s="25" t="n">
        <f aca="false">SUM(AB22:AB28)</f>
        <v>0</v>
      </c>
      <c r="AC29" s="25" t="n">
        <f aca="false">SUM(AC22:AC28)</f>
        <v>0</v>
      </c>
      <c r="AD29" s="25" t="n">
        <f aca="false">AE29+AF29+AG29+AH29</f>
        <v>37478</v>
      </c>
      <c r="AE29" s="25" t="n">
        <f aca="false">SUM(AE22:AE28)</f>
        <v>37478</v>
      </c>
      <c r="AF29" s="25" t="n">
        <f aca="false">SUM(AF22:AF28)</f>
        <v>0</v>
      </c>
      <c r="AG29" s="25" t="n">
        <f aca="false">SUM(AG22:AG28)</f>
        <v>0</v>
      </c>
      <c r="AH29" s="25" t="n">
        <f aca="false">SUM(AH22:AH28)</f>
        <v>0</v>
      </c>
      <c r="AI29" s="25" t="n">
        <f aca="false">AJ29+AK29+AL29+AM29</f>
        <v>37655</v>
      </c>
      <c r="AJ29" s="25" t="n">
        <f aca="false">SUM(AJ22:AJ28)</f>
        <v>37655</v>
      </c>
      <c r="AK29" s="25" t="n">
        <f aca="false">SUM(AK22:AK28)</f>
        <v>0</v>
      </c>
      <c r="AL29" s="25" t="n">
        <f aca="false">SUM(AL22:AL28)</f>
        <v>0</v>
      </c>
      <c r="AM29" s="25" t="n">
        <f aca="false">SUM(AM22:AM28)</f>
        <v>0</v>
      </c>
      <c r="AN29" s="25" t="n">
        <f aca="false">E29+J29+O29+T29+Y29+AD29+AI29</f>
        <v>201633</v>
      </c>
      <c r="AO29" s="31" t="n">
        <f aca="false">E29+J29+O29+T29+Y29+AD29+AI29</f>
        <v>201633</v>
      </c>
    </row>
    <row r="30" customFormat="false" ht="43.2" hidden="false" customHeight="true" outlineLevel="0" collapsed="false">
      <c r="A30" s="18" t="s">
        <v>74</v>
      </c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57.6" hidden="false" customHeight="true" outlineLevel="0" collapsed="false">
      <c r="A31" s="23" t="s">
        <v>75</v>
      </c>
      <c r="B31" s="37" t="s">
        <v>76</v>
      </c>
      <c r="C31" s="21" t="s">
        <v>27</v>
      </c>
      <c r="D31" s="38" t="s">
        <v>77</v>
      </c>
      <c r="E31" s="25" t="n">
        <f aca="false">F31+G31+H31+I31</f>
        <v>2616</v>
      </c>
      <c r="F31" s="26" t="n">
        <v>2616</v>
      </c>
      <c r="G31" s="26" t="n">
        <v>0</v>
      </c>
      <c r="H31" s="26" t="n">
        <v>0</v>
      </c>
      <c r="I31" s="26" t="n">
        <v>0</v>
      </c>
      <c r="J31" s="25" t="n">
        <f aca="false">K31+L31+M31+N31</f>
        <v>2616</v>
      </c>
      <c r="K31" s="26" t="n">
        <v>2616</v>
      </c>
      <c r="L31" s="26" t="n">
        <v>0</v>
      </c>
      <c r="M31" s="26" t="n">
        <v>0</v>
      </c>
      <c r="N31" s="26" t="n">
        <v>0</v>
      </c>
      <c r="O31" s="25" t="n">
        <f aca="false">P31+Q31+R31+S31</f>
        <v>2616</v>
      </c>
      <c r="P31" s="26" t="n">
        <v>2616</v>
      </c>
      <c r="Q31" s="26" t="n">
        <v>0</v>
      </c>
      <c r="R31" s="26" t="n">
        <v>0</v>
      </c>
      <c r="S31" s="26" t="n">
        <v>0</v>
      </c>
      <c r="T31" s="25" t="n">
        <f aca="false">U31+V31+W31+X31</f>
        <v>2301</v>
      </c>
      <c r="U31" s="26" t="n">
        <v>2301</v>
      </c>
      <c r="V31" s="26" t="n">
        <v>0</v>
      </c>
      <c r="W31" s="26" t="n">
        <v>0</v>
      </c>
      <c r="X31" s="26" t="n">
        <v>0</v>
      </c>
      <c r="Y31" s="25" t="n">
        <f aca="false">Z31+AA31+AB31+AC31</f>
        <v>2230</v>
      </c>
      <c r="Z31" s="26" t="n">
        <v>2230</v>
      </c>
      <c r="AA31" s="26" t="n">
        <v>0</v>
      </c>
      <c r="AB31" s="26" t="n">
        <v>0</v>
      </c>
      <c r="AC31" s="26" t="n">
        <v>0</v>
      </c>
      <c r="AD31" s="25" t="n">
        <f aca="false">AE31+AF31+AG31+AH31</f>
        <v>2230</v>
      </c>
      <c r="AE31" s="26" t="n">
        <v>2230</v>
      </c>
      <c r="AF31" s="26" t="n">
        <v>0</v>
      </c>
      <c r="AG31" s="26" t="n">
        <v>0</v>
      </c>
      <c r="AH31" s="26" t="n">
        <v>0</v>
      </c>
      <c r="AI31" s="25" t="n">
        <f aca="false">AJ31+AK31+AL31+AM31</f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5" t="n">
        <f aca="false">E31+J31+O31+T31+Y31+AD31+AI31</f>
        <v>14609</v>
      </c>
    </row>
    <row r="32" customFormat="false" ht="57.6" hidden="false" customHeight="true" outlineLevel="0" collapsed="false">
      <c r="A32" s="23" t="s">
        <v>78</v>
      </c>
      <c r="B32" s="37" t="s">
        <v>79</v>
      </c>
      <c r="C32" s="21" t="s">
        <v>27</v>
      </c>
      <c r="D32" s="24" t="s">
        <v>68</v>
      </c>
      <c r="E32" s="25" t="n">
        <f aca="false">F32+G32+H32+I32</f>
        <v>1055</v>
      </c>
      <c r="F32" s="26" t="n">
        <v>1055</v>
      </c>
      <c r="G32" s="26" t="n">
        <v>0</v>
      </c>
      <c r="H32" s="26" t="n">
        <v>0</v>
      </c>
      <c r="I32" s="26" t="n">
        <v>0</v>
      </c>
      <c r="J32" s="25" t="n">
        <f aca="false">K32+L32+M32+N32</f>
        <v>1055</v>
      </c>
      <c r="K32" s="26" t="n">
        <v>1055</v>
      </c>
      <c r="L32" s="26" t="n">
        <v>0</v>
      </c>
      <c r="M32" s="26" t="n">
        <v>0</v>
      </c>
      <c r="N32" s="26" t="n">
        <v>0</v>
      </c>
      <c r="O32" s="25" t="n">
        <f aca="false">P32+Q32+R32+S32</f>
        <v>1055</v>
      </c>
      <c r="P32" s="26" t="n">
        <v>1055</v>
      </c>
      <c r="Q32" s="26" t="n">
        <v>0</v>
      </c>
      <c r="R32" s="26" t="n">
        <v>0</v>
      </c>
      <c r="S32" s="26" t="n">
        <v>0</v>
      </c>
      <c r="T32" s="25" t="n">
        <f aca="false">U32+V32+W32+X32</f>
        <v>2985</v>
      </c>
      <c r="U32" s="26" t="n">
        <v>2985</v>
      </c>
      <c r="V32" s="26" t="n">
        <v>0</v>
      </c>
      <c r="W32" s="26" t="n">
        <v>0</v>
      </c>
      <c r="X32" s="26" t="n">
        <v>0</v>
      </c>
      <c r="Y32" s="25" t="n">
        <f aca="false">Z32+AA32+AB32+AC32</f>
        <v>2948</v>
      </c>
      <c r="Z32" s="26" t="n">
        <v>2948</v>
      </c>
      <c r="AA32" s="26" t="n">
        <v>0</v>
      </c>
      <c r="AB32" s="26" t="n">
        <v>0</v>
      </c>
      <c r="AC32" s="26" t="n">
        <v>0</v>
      </c>
      <c r="AD32" s="25" t="n">
        <f aca="false">AE32+AF32+AG32+AH32</f>
        <v>2920</v>
      </c>
      <c r="AE32" s="26" t="n">
        <v>2920</v>
      </c>
      <c r="AF32" s="26" t="n">
        <v>0</v>
      </c>
      <c r="AG32" s="26" t="n">
        <v>0</v>
      </c>
      <c r="AH32" s="26" t="n">
        <v>0</v>
      </c>
      <c r="AI32" s="25" t="n">
        <f aca="false">AJ32+AK32+AL32+AM32</f>
        <v>1744</v>
      </c>
      <c r="AJ32" s="26" t="n">
        <v>1744</v>
      </c>
      <c r="AK32" s="26" t="n">
        <v>0</v>
      </c>
      <c r="AL32" s="26" t="n">
        <v>0</v>
      </c>
      <c r="AM32" s="26" t="n">
        <v>0</v>
      </c>
      <c r="AN32" s="25" t="n">
        <f aca="false">E32+J32+O32+T32+Y32+AD32+AI32</f>
        <v>13762</v>
      </c>
    </row>
    <row r="33" customFormat="false" ht="57.6" hidden="false" customHeight="true" outlineLevel="0" collapsed="false">
      <c r="A33" s="23" t="s">
        <v>80</v>
      </c>
      <c r="B33" s="37" t="s">
        <v>81</v>
      </c>
      <c r="C33" s="21" t="s">
        <v>27</v>
      </c>
      <c r="D33" s="24" t="s">
        <v>82</v>
      </c>
      <c r="E33" s="25" t="n">
        <f aca="false">F33+G33+H33+I33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5" t="n">
        <f aca="false">K33+L33+M33+N33</f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5" t="n">
        <f aca="false">P33+Q33+R33+S33</f>
        <v>0</v>
      </c>
      <c r="P33" s="26" t="n">
        <f aca="false">673-673</f>
        <v>0</v>
      </c>
      <c r="Q33" s="26" t="n">
        <f aca="false">1264-1264</f>
        <v>0</v>
      </c>
      <c r="R33" s="26" t="n">
        <v>0</v>
      </c>
      <c r="S33" s="26" t="n">
        <v>0</v>
      </c>
      <c r="T33" s="25" t="n">
        <f aca="false">U33+V33+W33+X33</f>
        <v>673</v>
      </c>
      <c r="U33" s="26" t="n">
        <v>673</v>
      </c>
      <c r="V33" s="26" t="n">
        <v>0</v>
      </c>
      <c r="W33" s="26" t="n">
        <v>0</v>
      </c>
      <c r="X33" s="26" t="n">
        <v>0</v>
      </c>
      <c r="Y33" s="25" t="n">
        <f aca="false">Z33+AA33+AB33+AC33</f>
        <v>673</v>
      </c>
      <c r="Z33" s="26" t="n">
        <v>673</v>
      </c>
      <c r="AA33" s="26" t="n">
        <v>0</v>
      </c>
      <c r="AB33" s="26" t="n">
        <v>0</v>
      </c>
      <c r="AC33" s="26" t="n">
        <v>0</v>
      </c>
      <c r="AD33" s="25" t="n">
        <f aca="false">AE33+AF33+AG33+AH33</f>
        <v>653</v>
      </c>
      <c r="AE33" s="26" t="n">
        <v>653</v>
      </c>
      <c r="AF33" s="26" t="n">
        <v>0</v>
      </c>
      <c r="AG33" s="26" t="n">
        <v>0</v>
      </c>
      <c r="AH33" s="26" t="n">
        <v>0</v>
      </c>
      <c r="AI33" s="25" t="n">
        <f aca="false">AJ33+AK33+AL33+AM33</f>
        <v>653</v>
      </c>
      <c r="AJ33" s="26" t="n">
        <v>653</v>
      </c>
      <c r="AK33" s="26" t="n">
        <v>0</v>
      </c>
      <c r="AL33" s="26" t="n">
        <v>0</v>
      </c>
      <c r="AM33" s="26" t="n">
        <v>0</v>
      </c>
      <c r="AN33" s="25" t="n">
        <f aca="false">E33+J33+O33+T33+Y33+AD33+AI33</f>
        <v>2652</v>
      </c>
    </row>
    <row r="34" customFormat="false" ht="57.6" hidden="false" customHeight="true" outlineLevel="0" collapsed="false">
      <c r="A34" s="23" t="s">
        <v>83</v>
      </c>
      <c r="B34" s="37" t="s">
        <v>84</v>
      </c>
      <c r="C34" s="21" t="s">
        <v>27</v>
      </c>
      <c r="D34" s="24" t="s">
        <v>85</v>
      </c>
      <c r="E34" s="25" t="n">
        <f aca="false">F34+G34+H34+I34</f>
        <v>336</v>
      </c>
      <c r="F34" s="26" t="n">
        <v>336</v>
      </c>
      <c r="G34" s="26" t="n">
        <v>0</v>
      </c>
      <c r="H34" s="26" t="n">
        <v>0</v>
      </c>
      <c r="I34" s="26" t="n">
        <v>0</v>
      </c>
      <c r="J34" s="25" t="n">
        <f aca="false">K34+L34+M34+N34</f>
        <v>336</v>
      </c>
      <c r="K34" s="26" t="n">
        <v>336</v>
      </c>
      <c r="L34" s="26" t="n">
        <v>0</v>
      </c>
      <c r="M34" s="26" t="n">
        <v>0</v>
      </c>
      <c r="N34" s="26" t="n">
        <v>0</v>
      </c>
      <c r="O34" s="25" t="n">
        <f aca="false">P34+Q34+R34+S34</f>
        <v>336</v>
      </c>
      <c r="P34" s="26" t="n">
        <v>336</v>
      </c>
      <c r="Q34" s="26" t="n">
        <f aca="false">286-286</f>
        <v>0</v>
      </c>
      <c r="R34" s="26" t="n">
        <v>0</v>
      </c>
      <c r="S34" s="26" t="n">
        <v>0</v>
      </c>
      <c r="T34" s="25" t="n">
        <f aca="false">U34+V34+W34+X34</f>
        <v>101</v>
      </c>
      <c r="U34" s="26" t="n">
        <v>101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101</v>
      </c>
      <c r="Z34" s="26" t="n">
        <v>101</v>
      </c>
      <c r="AA34" s="26" t="n">
        <v>0</v>
      </c>
      <c r="AB34" s="26" t="n">
        <v>0</v>
      </c>
      <c r="AC34" s="26" t="n">
        <v>0</v>
      </c>
      <c r="AD34" s="25" t="n">
        <f aca="false">AE34+AF34+AG34+AH34</f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5" t="n">
        <f aca="false">AJ34+AK34+AL34+AM34</f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5" t="n">
        <f aca="false">E34+J34+O34+T34+Y34+AD34+AI34</f>
        <v>1210</v>
      </c>
    </row>
    <row r="35" customFormat="false" ht="53.25" hidden="false" customHeight="true" outlineLevel="0" collapsed="false">
      <c r="A35" s="23" t="s">
        <v>86</v>
      </c>
      <c r="B35" s="37" t="s">
        <v>87</v>
      </c>
      <c r="C35" s="21" t="s">
        <v>27</v>
      </c>
      <c r="D35" s="24" t="s">
        <v>82</v>
      </c>
      <c r="E35" s="25" t="n">
        <f aca="false">F35+G35+H35+I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5" t="n">
        <f aca="false">K35+L35+M35+N35</f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5" t="n">
        <f aca="false">P35+Q35+R35+S35</f>
        <v>0</v>
      </c>
      <c r="P35" s="26" t="n">
        <f aca="false">7-7</f>
        <v>0</v>
      </c>
      <c r="Q35" s="26" t="n">
        <v>0</v>
      </c>
      <c r="R35" s="26" t="n">
        <v>0</v>
      </c>
      <c r="S35" s="26" t="n">
        <v>0</v>
      </c>
      <c r="T35" s="25" t="n">
        <f aca="false">U35+V35+W35+X35</f>
        <v>7</v>
      </c>
      <c r="U35" s="26" t="n">
        <v>7</v>
      </c>
      <c r="V35" s="26" t="n">
        <v>0</v>
      </c>
      <c r="W35" s="26" t="n">
        <v>0</v>
      </c>
      <c r="X35" s="26" t="n">
        <v>0</v>
      </c>
      <c r="Y35" s="25" t="n">
        <f aca="false">Z35+AA35+AB35+AC35</f>
        <v>7</v>
      </c>
      <c r="Z35" s="26" t="n">
        <v>7</v>
      </c>
      <c r="AA35" s="26" t="n">
        <v>0</v>
      </c>
      <c r="AB35" s="26" t="n">
        <v>0</v>
      </c>
      <c r="AC35" s="26" t="n">
        <v>0</v>
      </c>
      <c r="AD35" s="25" t="n">
        <f aca="false">AE35+AF35+AG35+AH35</f>
        <v>7</v>
      </c>
      <c r="AE35" s="26" t="n">
        <v>7</v>
      </c>
      <c r="AF35" s="26" t="n">
        <v>0</v>
      </c>
      <c r="AG35" s="26" t="n">
        <v>0</v>
      </c>
      <c r="AH35" s="26" t="n">
        <v>0</v>
      </c>
      <c r="AI35" s="25" t="n">
        <f aca="false">AJ35+AK35+AL35+AM35</f>
        <v>7</v>
      </c>
      <c r="AJ35" s="26" t="n">
        <v>7</v>
      </c>
      <c r="AK35" s="26" t="n">
        <v>0</v>
      </c>
      <c r="AL35" s="26" t="n">
        <v>0</v>
      </c>
      <c r="AM35" s="26" t="n">
        <v>0</v>
      </c>
      <c r="AN35" s="25" t="n">
        <f aca="false">E35+J35+O35+T35+Y35+AD35+AI35</f>
        <v>28</v>
      </c>
    </row>
    <row r="36" customFormat="false" ht="45.6" hidden="false" customHeight="true" outlineLevel="0" collapsed="false">
      <c r="A36" s="35" t="s">
        <v>88</v>
      </c>
      <c r="B36" s="35"/>
      <c r="C36" s="39"/>
      <c r="D36" s="40"/>
      <c r="E36" s="25" t="n">
        <f aca="false">F36+G36+H36+I36</f>
        <v>4007</v>
      </c>
      <c r="F36" s="25" t="n">
        <f aca="false">SUM(F31:F35)</f>
        <v>4007</v>
      </c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  <c r="J36" s="25" t="n">
        <f aca="false">K36+L36+M36+N36</f>
        <v>4007</v>
      </c>
      <c r="K36" s="25" t="n">
        <f aca="false">SUM(K31:K35)</f>
        <v>4007</v>
      </c>
      <c r="L36" s="25" t="n">
        <f aca="false">SUM(L31:L35)</f>
        <v>0</v>
      </c>
      <c r="M36" s="25" t="n">
        <f aca="false">SUM(M31:M35)</f>
        <v>0</v>
      </c>
      <c r="N36" s="25" t="n">
        <f aca="false">SUM(N31:N35)</f>
        <v>0</v>
      </c>
      <c r="O36" s="25" t="n">
        <f aca="false">P36+Q36+R36+S36</f>
        <v>4007</v>
      </c>
      <c r="P36" s="25" t="n">
        <f aca="false">SUM(P31:P35)</f>
        <v>4007</v>
      </c>
      <c r="Q36" s="25" t="n">
        <f aca="false">SUM(Q31:Q35)</f>
        <v>0</v>
      </c>
      <c r="R36" s="25" t="n">
        <f aca="false">SUM(R31:R35)</f>
        <v>0</v>
      </c>
      <c r="S36" s="25" t="n">
        <f aca="false">SUM(S31:S35)</f>
        <v>0</v>
      </c>
      <c r="T36" s="25" t="n">
        <f aca="false">U36+V36+W36+X36</f>
        <v>6067</v>
      </c>
      <c r="U36" s="25" t="n">
        <f aca="false">SUM(U31:U35)</f>
        <v>6067</v>
      </c>
      <c r="V36" s="25" t="n">
        <f aca="false">SUM(V31:V35)</f>
        <v>0</v>
      </c>
      <c r="W36" s="25" t="n">
        <f aca="false">SUM(W31:W35)</f>
        <v>0</v>
      </c>
      <c r="X36" s="25" t="n">
        <f aca="false">SUM(X31:X35)</f>
        <v>0</v>
      </c>
      <c r="Y36" s="25" t="n">
        <f aca="false">Z36+AA36+AB36+AC36</f>
        <v>5959</v>
      </c>
      <c r="Z36" s="25" t="n">
        <f aca="false">SUM(Z31:Z35)</f>
        <v>5959</v>
      </c>
      <c r="AA36" s="25" t="n">
        <f aca="false">SUM(AA31:AA35)</f>
        <v>0</v>
      </c>
      <c r="AB36" s="25" t="n">
        <f aca="false">SUM(AB31:AB35)</f>
        <v>0</v>
      </c>
      <c r="AC36" s="25" t="n">
        <f aca="false">SUM(AC31:AC35)</f>
        <v>0</v>
      </c>
      <c r="AD36" s="25" t="n">
        <f aca="false">AE36+AF36+AG36+AH36</f>
        <v>5810</v>
      </c>
      <c r="AE36" s="25" t="n">
        <f aca="false">SUM(AE31:AE35)</f>
        <v>5810</v>
      </c>
      <c r="AF36" s="25" t="n">
        <f aca="false">SUM(AF31:AF35)</f>
        <v>0</v>
      </c>
      <c r="AG36" s="25" t="n">
        <f aca="false">SUM(AG31:AG35)</f>
        <v>0</v>
      </c>
      <c r="AH36" s="25" t="n">
        <f aca="false">SUM(AH31:AH35)</f>
        <v>0</v>
      </c>
      <c r="AI36" s="25" t="n">
        <f aca="false">AJ36+AK36+AL36+AM36</f>
        <v>2404</v>
      </c>
      <c r="AJ36" s="25" t="n">
        <f aca="false">SUM(AJ31:AJ35)</f>
        <v>2404</v>
      </c>
      <c r="AK36" s="25" t="n">
        <f aca="false">SUM(AK31:AK35)</f>
        <v>0</v>
      </c>
      <c r="AL36" s="25" t="n">
        <f aca="false">SUM(AL31:AL35)</f>
        <v>0</v>
      </c>
      <c r="AM36" s="25" t="n">
        <f aca="false">SUM(AM31:AM35)</f>
        <v>0</v>
      </c>
      <c r="AN36" s="25" t="n">
        <f aca="false">E36+J36+O36+T36+Y36+AD36+AI36</f>
        <v>32261</v>
      </c>
      <c r="AO36" s="41" t="n">
        <f aca="false">E36+J36+O36+T36+Y36+AD36+AI36</f>
        <v>32261</v>
      </c>
    </row>
    <row r="37" customFormat="false" ht="42.6" hidden="false" customHeight="true" outlineLevel="0" collapsed="false">
      <c r="A37" s="42" t="s">
        <v>89</v>
      </c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75.6" hidden="false" customHeight="true" outlineLevel="0" collapsed="false">
      <c r="A38" s="44" t="s">
        <v>90</v>
      </c>
      <c r="B38" s="42" t="s">
        <v>91</v>
      </c>
      <c r="C38" s="21" t="s">
        <v>92</v>
      </c>
      <c r="D38" s="33" t="s">
        <v>32</v>
      </c>
      <c r="E38" s="25" t="n">
        <f aca="false">F38+G38+H38+I38</f>
        <v>16814</v>
      </c>
      <c r="F38" s="26" t="n">
        <v>16814</v>
      </c>
      <c r="G38" s="26" t="n">
        <v>0</v>
      </c>
      <c r="H38" s="26" t="n">
        <v>0</v>
      </c>
      <c r="I38" s="26" t="n">
        <v>0</v>
      </c>
      <c r="J38" s="25" t="n">
        <f aca="false">K38+L38+M38+N38</f>
        <v>16826</v>
      </c>
      <c r="K38" s="26" t="n">
        <v>16826</v>
      </c>
      <c r="L38" s="26" t="n">
        <v>0</v>
      </c>
      <c r="M38" s="26" t="n">
        <v>0</v>
      </c>
      <c r="N38" s="26" t="n">
        <v>0</v>
      </c>
      <c r="O38" s="25" t="n">
        <f aca="false">P38+Q38+R38+S38</f>
        <v>16838</v>
      </c>
      <c r="P38" s="26" t="n">
        <v>16838</v>
      </c>
      <c r="Q38" s="26" t="n">
        <v>0</v>
      </c>
      <c r="R38" s="26" t="n">
        <v>0</v>
      </c>
      <c r="S38" s="26" t="n">
        <v>0</v>
      </c>
      <c r="T38" s="25" t="n">
        <f aca="false">U38+V38+W38+X38</f>
        <v>17512</v>
      </c>
      <c r="U38" s="26" t="n">
        <v>17512</v>
      </c>
      <c r="V38" s="26" t="n">
        <v>0</v>
      </c>
      <c r="W38" s="26" t="n">
        <v>0</v>
      </c>
      <c r="X38" s="26" t="n">
        <v>0</v>
      </c>
      <c r="Y38" s="25" t="n">
        <f aca="false">Z38+AA38+AB38+AC38</f>
        <v>18212</v>
      </c>
      <c r="Z38" s="26" t="n">
        <v>18212</v>
      </c>
      <c r="AA38" s="26" t="n">
        <v>0</v>
      </c>
      <c r="AB38" s="26" t="n">
        <v>0</v>
      </c>
      <c r="AC38" s="26" t="n">
        <v>0</v>
      </c>
      <c r="AD38" s="25" t="n">
        <f aca="false">AE38+AF38+AG38+AH38</f>
        <v>18940</v>
      </c>
      <c r="AE38" s="26" t="n">
        <v>18940</v>
      </c>
      <c r="AF38" s="26" t="n">
        <v>0</v>
      </c>
      <c r="AG38" s="26" t="n">
        <v>0</v>
      </c>
      <c r="AH38" s="26" t="n">
        <v>0</v>
      </c>
      <c r="AI38" s="25" t="n">
        <f aca="false">AJ38+AK38+AL38+AM38</f>
        <v>19698</v>
      </c>
      <c r="AJ38" s="26" t="n">
        <v>19698</v>
      </c>
      <c r="AK38" s="26" t="n">
        <v>0</v>
      </c>
      <c r="AL38" s="26" t="n">
        <v>0</v>
      </c>
      <c r="AM38" s="26" t="n">
        <v>0</v>
      </c>
      <c r="AN38" s="25" t="n">
        <f aca="false">E38+J38+O38+T38+Y38+AD38+AI38</f>
        <v>124840</v>
      </c>
    </row>
    <row r="39" customFormat="false" ht="38.4" hidden="false" customHeight="true" outlineLevel="0" collapsed="false">
      <c r="A39" s="45"/>
      <c r="B39" s="46" t="s">
        <v>93</v>
      </c>
      <c r="C39" s="39"/>
      <c r="D39" s="40"/>
      <c r="E39" s="25" t="n">
        <f aca="false">F39+G39+H39+I39</f>
        <v>16814</v>
      </c>
      <c r="F39" s="25" t="n">
        <f aca="false">SUM(F38)</f>
        <v>16814</v>
      </c>
      <c r="G39" s="25" t="n">
        <f aca="false">SUM(G38)</f>
        <v>0</v>
      </c>
      <c r="H39" s="25" t="n">
        <f aca="false">SUM(H38)</f>
        <v>0</v>
      </c>
      <c r="I39" s="25" t="n">
        <f aca="false">SUM(I38)</f>
        <v>0</v>
      </c>
      <c r="J39" s="25" t="n">
        <f aca="false">K39+L39+M39+N39</f>
        <v>16826</v>
      </c>
      <c r="K39" s="26" t="n">
        <f aca="false">K38</f>
        <v>16826</v>
      </c>
      <c r="L39" s="26" t="n">
        <f aca="false">L38</f>
        <v>0</v>
      </c>
      <c r="M39" s="26" t="n">
        <f aca="false">M38</f>
        <v>0</v>
      </c>
      <c r="N39" s="26" t="n">
        <f aca="false">N38</f>
        <v>0</v>
      </c>
      <c r="O39" s="25" t="n">
        <f aca="false">P39+Q39+R39+S39</f>
        <v>16838</v>
      </c>
      <c r="P39" s="25" t="n">
        <f aca="false">SUM(P38)</f>
        <v>16838</v>
      </c>
      <c r="Q39" s="25" t="n">
        <f aca="false">SUM(Q38)</f>
        <v>0</v>
      </c>
      <c r="R39" s="25" t="n">
        <f aca="false">SUM(R38)</f>
        <v>0</v>
      </c>
      <c r="S39" s="25" t="n">
        <f aca="false">SUM(S38)</f>
        <v>0</v>
      </c>
      <c r="T39" s="25" t="n">
        <f aca="false">U39+V39+W39+X39</f>
        <v>17512</v>
      </c>
      <c r="U39" s="25" t="n">
        <f aca="false">SUM(U38)</f>
        <v>17512</v>
      </c>
      <c r="V39" s="25" t="n">
        <f aca="false">SUM(V38)</f>
        <v>0</v>
      </c>
      <c r="W39" s="25" t="n">
        <f aca="false">SUM(W38)</f>
        <v>0</v>
      </c>
      <c r="X39" s="25" t="n">
        <f aca="false">SUM(X38)</f>
        <v>0</v>
      </c>
      <c r="Y39" s="25" t="n">
        <f aca="false">Z39+AA39+AB39+AC39</f>
        <v>18212</v>
      </c>
      <c r="Z39" s="25" t="n">
        <f aca="false">SUM(Z38)</f>
        <v>18212</v>
      </c>
      <c r="AA39" s="25" t="n">
        <f aca="false">SUM(AA38)</f>
        <v>0</v>
      </c>
      <c r="AB39" s="25" t="n">
        <f aca="false">SUM(AB38)</f>
        <v>0</v>
      </c>
      <c r="AC39" s="25" t="n">
        <f aca="false">SUM(AC38)</f>
        <v>0</v>
      </c>
      <c r="AD39" s="25" t="n">
        <f aca="false">AE39+AF39+AG39+AH39</f>
        <v>18940</v>
      </c>
      <c r="AE39" s="25" t="n">
        <f aca="false">SUM(AE38)</f>
        <v>18940</v>
      </c>
      <c r="AF39" s="25" t="n">
        <f aca="false">SUM(AF38)</f>
        <v>0</v>
      </c>
      <c r="AG39" s="25" t="n">
        <f aca="false">SUM(AG38)</f>
        <v>0</v>
      </c>
      <c r="AH39" s="25" t="n">
        <f aca="false">SUM(AH38)</f>
        <v>0</v>
      </c>
      <c r="AI39" s="25" t="n">
        <f aca="false">AJ39+AK39+AL39+AM39</f>
        <v>19698</v>
      </c>
      <c r="AJ39" s="25" t="n">
        <f aca="false">SUM(AJ38)</f>
        <v>19698</v>
      </c>
      <c r="AK39" s="25" t="n">
        <f aca="false">SUM(AK38)</f>
        <v>0</v>
      </c>
      <c r="AL39" s="25" t="n">
        <f aca="false">SUM(AL38)</f>
        <v>0</v>
      </c>
      <c r="AM39" s="25" t="n">
        <f aca="false">SUM(AM38)</f>
        <v>0</v>
      </c>
      <c r="AN39" s="25" t="n">
        <f aca="false">E39+J39+O39+T39+Y39+AD39+AI39</f>
        <v>124840</v>
      </c>
      <c r="AO39" s="41" t="n">
        <f aca="false">E39+J39+O39+T39+Y39+AD39+AI39</f>
        <v>124840</v>
      </c>
    </row>
    <row r="40" customFormat="false" ht="71.4" hidden="false" customHeight="true" outlineLevel="0" collapsed="false">
      <c r="A40" s="42" t="s">
        <v>94</v>
      </c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84.6" hidden="false" customHeight="true" outlineLevel="0" collapsed="false">
      <c r="A41" s="44" t="s">
        <v>95</v>
      </c>
      <c r="B41" s="37" t="s">
        <v>96</v>
      </c>
      <c r="C41" s="34" t="s">
        <v>97</v>
      </c>
      <c r="D41" s="33" t="s">
        <v>32</v>
      </c>
      <c r="E41" s="25" t="n">
        <f aca="false">F41+G41+H41+I41</f>
        <v>973</v>
      </c>
      <c r="F41" s="26" t="n">
        <f aca="false">1868-895</f>
        <v>973</v>
      </c>
      <c r="G41" s="26" t="n">
        <v>0</v>
      </c>
      <c r="H41" s="26" t="n">
        <v>0</v>
      </c>
      <c r="I41" s="26" t="n">
        <v>0</v>
      </c>
      <c r="J41" s="25" t="n">
        <f aca="false">K41+L41+M41+N41</f>
        <v>973</v>
      </c>
      <c r="K41" s="26" t="n">
        <v>973</v>
      </c>
      <c r="L41" s="26" t="n">
        <v>0</v>
      </c>
      <c r="M41" s="26" t="n">
        <v>0</v>
      </c>
      <c r="N41" s="26" t="n">
        <v>0</v>
      </c>
      <c r="O41" s="25" t="n">
        <f aca="false">P41+Q41+R41+S41</f>
        <v>973</v>
      </c>
      <c r="P41" s="26" t="n">
        <v>973</v>
      </c>
      <c r="Q41" s="26" t="n">
        <v>0</v>
      </c>
      <c r="R41" s="26" t="n">
        <v>0</v>
      </c>
      <c r="S41" s="26" t="n">
        <v>0</v>
      </c>
      <c r="T41" s="25" t="n">
        <f aca="false">U41+V41+W41+X41</f>
        <v>1879</v>
      </c>
      <c r="U41" s="26" t="n">
        <v>1879</v>
      </c>
      <c r="V41" s="26" t="n">
        <v>0</v>
      </c>
      <c r="W41" s="26" t="n">
        <v>0</v>
      </c>
      <c r="X41" s="26" t="n">
        <v>0</v>
      </c>
      <c r="Y41" s="25" t="n">
        <f aca="false">Z41+AA41+AB41+AC41</f>
        <v>1879</v>
      </c>
      <c r="Z41" s="26" t="n">
        <v>1879</v>
      </c>
      <c r="AA41" s="26" t="n">
        <v>0</v>
      </c>
      <c r="AB41" s="26" t="n">
        <v>0</v>
      </c>
      <c r="AC41" s="26" t="n">
        <v>0</v>
      </c>
      <c r="AD41" s="25" t="n">
        <f aca="false">AE41+AF41+AG41+AH41</f>
        <v>1879</v>
      </c>
      <c r="AE41" s="26" t="n">
        <v>1879</v>
      </c>
      <c r="AF41" s="26" t="n">
        <v>0</v>
      </c>
      <c r="AG41" s="26" t="n">
        <v>0</v>
      </c>
      <c r="AH41" s="26" t="n">
        <v>0</v>
      </c>
      <c r="AI41" s="25" t="n">
        <f aca="false">AJ41+AK41+AL41+AM41</f>
        <v>1879</v>
      </c>
      <c r="AJ41" s="26" t="n">
        <v>1879</v>
      </c>
      <c r="AK41" s="26" t="n">
        <v>0</v>
      </c>
      <c r="AL41" s="26" t="n">
        <v>0</v>
      </c>
      <c r="AM41" s="26" t="n">
        <v>0</v>
      </c>
      <c r="AN41" s="25" t="n">
        <f aca="false">E41+J41+O41+T41+Y41+AD41+AI41</f>
        <v>10435</v>
      </c>
    </row>
    <row r="42" customFormat="false" ht="50.4" hidden="false" customHeight="true" outlineLevel="0" collapsed="false">
      <c r="A42" s="45"/>
      <c r="B42" s="46" t="s">
        <v>98</v>
      </c>
      <c r="C42" s="39"/>
      <c r="D42" s="40"/>
      <c r="E42" s="25" t="n">
        <f aca="false">F42+G42+H42+I42</f>
        <v>973</v>
      </c>
      <c r="F42" s="25" t="n">
        <f aca="false">SUM(F41:F41)</f>
        <v>973</v>
      </c>
      <c r="G42" s="25" t="n">
        <f aca="false">SUM(G41:G41)</f>
        <v>0</v>
      </c>
      <c r="H42" s="25" t="n">
        <f aca="false">SUM(H41:H41)</f>
        <v>0</v>
      </c>
      <c r="I42" s="25" t="n">
        <f aca="false">SUM(I41:I41)</f>
        <v>0</v>
      </c>
      <c r="J42" s="25" t="n">
        <f aca="false">K42+L42+M42+N42</f>
        <v>973</v>
      </c>
      <c r="K42" s="25" t="n">
        <f aca="false">SUM(K41:K41)</f>
        <v>973</v>
      </c>
      <c r="L42" s="25" t="n">
        <f aca="false">SUM(L41:L41)</f>
        <v>0</v>
      </c>
      <c r="M42" s="25" t="n">
        <f aca="false">SUM(M41:M41)</f>
        <v>0</v>
      </c>
      <c r="N42" s="25" t="n">
        <f aca="false">SUM(N41:N41)</f>
        <v>0</v>
      </c>
      <c r="O42" s="25" t="n">
        <f aca="false">P42+Q42+R42+S42</f>
        <v>973</v>
      </c>
      <c r="P42" s="25" t="n">
        <f aca="false">SUM(P41:P41)</f>
        <v>973</v>
      </c>
      <c r="Q42" s="25" t="n">
        <f aca="false">SUM(Q41:Q41)</f>
        <v>0</v>
      </c>
      <c r="R42" s="25" t="n">
        <f aca="false">SUM(R41:R41)</f>
        <v>0</v>
      </c>
      <c r="S42" s="25" t="n">
        <f aca="false">SUM(S41:S41)</f>
        <v>0</v>
      </c>
      <c r="T42" s="25" t="n">
        <f aca="false">U42+V42+W42+X42</f>
        <v>1879</v>
      </c>
      <c r="U42" s="25" t="n">
        <f aca="false">SUM(U41:U41)</f>
        <v>1879</v>
      </c>
      <c r="V42" s="25" t="n">
        <f aca="false">SUM(V41:V41)</f>
        <v>0</v>
      </c>
      <c r="W42" s="25" t="n">
        <f aca="false">SUM(W41:W41)</f>
        <v>0</v>
      </c>
      <c r="X42" s="25" t="n">
        <f aca="false">SUM(X41:X41)</f>
        <v>0</v>
      </c>
      <c r="Y42" s="25" t="n">
        <f aca="false">Z42+AA42+AB42+AC42</f>
        <v>1879</v>
      </c>
      <c r="Z42" s="25" t="n">
        <f aca="false">SUM(Z41:Z41)</f>
        <v>1879</v>
      </c>
      <c r="AA42" s="25" t="n">
        <f aca="false">SUM(AA41:AA41)</f>
        <v>0</v>
      </c>
      <c r="AB42" s="25" t="n">
        <f aca="false">SUM(AB41:AB41)</f>
        <v>0</v>
      </c>
      <c r="AC42" s="25" t="n">
        <f aca="false">SUM(AC41:AC41)</f>
        <v>0</v>
      </c>
      <c r="AD42" s="25" t="n">
        <f aca="false">AE42+AF42+AG42+AH42</f>
        <v>1879</v>
      </c>
      <c r="AE42" s="25" t="n">
        <f aca="false">SUM(AE41:AE41)</f>
        <v>1879</v>
      </c>
      <c r="AF42" s="25" t="n">
        <f aca="false">SUM(AF41:AF41)</f>
        <v>0</v>
      </c>
      <c r="AG42" s="25" t="n">
        <f aca="false">SUM(AG41:AG41)</f>
        <v>0</v>
      </c>
      <c r="AH42" s="25" t="n">
        <f aca="false">SUM(AH41:AH41)</f>
        <v>0</v>
      </c>
      <c r="AI42" s="25" t="n">
        <f aca="false">AJ42+AK42+AL42+AM42</f>
        <v>1879</v>
      </c>
      <c r="AJ42" s="25" t="n">
        <f aca="false">SUM(AJ41:AJ41)</f>
        <v>1879</v>
      </c>
      <c r="AK42" s="25" t="n">
        <f aca="false">SUM(AK41:AK41)</f>
        <v>0</v>
      </c>
      <c r="AL42" s="25" t="n">
        <f aca="false">SUM(AL41:AL41)</f>
        <v>0</v>
      </c>
      <c r="AM42" s="25" t="n">
        <f aca="false">SUM(AM41:AM41)</f>
        <v>0</v>
      </c>
      <c r="AN42" s="25" t="n">
        <f aca="false">E42+J42+O42+T42+Y42+AD42+AI42</f>
        <v>10435</v>
      </c>
    </row>
    <row r="43" customFormat="false" ht="46.2" hidden="false" customHeight="true" outlineLevel="0" collapsed="false">
      <c r="A43" s="47" t="s">
        <v>99</v>
      </c>
      <c r="B43" s="47"/>
      <c r="C43" s="40"/>
      <c r="D43" s="40"/>
      <c r="E43" s="25" t="n">
        <f aca="false">F43+G43+H43+I43</f>
        <v>46770</v>
      </c>
      <c r="F43" s="25" t="n">
        <f aca="false">F20+F29+F36+F39+F42</f>
        <v>41212</v>
      </c>
      <c r="G43" s="25" t="n">
        <f aca="false">G20+G29+G36+G39+G42</f>
        <v>5558</v>
      </c>
      <c r="H43" s="25" t="n">
        <f aca="false">H20+H29+H36+H39+H42</f>
        <v>0</v>
      </c>
      <c r="I43" s="25" t="n">
        <f aca="false">I20+I29+I36+I39+I42</f>
        <v>0</v>
      </c>
      <c r="J43" s="25" t="n">
        <f aca="false">K43+L43+M43+N43</f>
        <v>38628</v>
      </c>
      <c r="K43" s="25" t="n">
        <f aca="false">K20+K29+K36+K39+K42</f>
        <v>38628</v>
      </c>
      <c r="L43" s="25" t="n">
        <f aca="false">L20+L29+L36+L39+L42</f>
        <v>0</v>
      </c>
      <c r="M43" s="25" t="n">
        <f aca="false">M20+M29+M36+M39+M42</f>
        <v>0</v>
      </c>
      <c r="N43" s="25" t="n">
        <f aca="false">N20+N29+N36+N39+N42</f>
        <v>0</v>
      </c>
      <c r="O43" s="25" t="n">
        <f aca="false">P43+Q43+R43+S43</f>
        <v>38640</v>
      </c>
      <c r="P43" s="25" t="n">
        <f aca="false">P20+P29+P36+P39+P42</f>
        <v>38640</v>
      </c>
      <c r="Q43" s="25" t="n">
        <f aca="false">Q20+Q29+Q36+Q39+Q42</f>
        <v>0</v>
      </c>
      <c r="R43" s="25" t="n">
        <f aca="false">R20+R29+R36+R39+R42</f>
        <v>0</v>
      </c>
      <c r="S43" s="25" t="n">
        <f aca="false">S20+S29+S36+S39+S42</f>
        <v>0</v>
      </c>
      <c r="T43" s="25" t="n">
        <f aca="false">U43+V43+W43+X43</f>
        <v>69824</v>
      </c>
      <c r="U43" s="25" t="n">
        <f aca="false">U20+U29+U36+U39+U42</f>
        <v>69824</v>
      </c>
      <c r="V43" s="25" t="n">
        <f aca="false">V20+V29+V36+V39+V42</f>
        <v>0</v>
      </c>
      <c r="W43" s="25" t="n">
        <f aca="false">W20+W29+W36+W39+W42</f>
        <v>0</v>
      </c>
      <c r="X43" s="25" t="n">
        <f aca="false">X20+X29+X36+X39+X42</f>
        <v>0</v>
      </c>
      <c r="Y43" s="25" t="n">
        <f aca="false">Z43+AA43+AB43+AC43</f>
        <v>70651</v>
      </c>
      <c r="Z43" s="25" t="n">
        <f aca="false">Z20+Z29+Z36+Z39+Z42</f>
        <v>70651</v>
      </c>
      <c r="AA43" s="25" t="n">
        <f aca="false">AA20+AA29+AA36+AA39+AA42</f>
        <v>0</v>
      </c>
      <c r="AB43" s="25" t="n">
        <f aca="false">AB20+AB29+AB36+AB39+AB42</f>
        <v>0</v>
      </c>
      <c r="AC43" s="25" t="n">
        <f aca="false">AC20+AC29+AC36+AC39+AC42</f>
        <v>0</v>
      </c>
      <c r="AD43" s="25" t="n">
        <f aca="false">AE43+AF43+AG43+AH43</f>
        <v>71473</v>
      </c>
      <c r="AE43" s="25" t="n">
        <f aca="false">AE20+AE29+AE36+AE39+AE42</f>
        <v>71473</v>
      </c>
      <c r="AF43" s="25" t="n">
        <f aca="false">AF20+AF29+AF36+AF39+AF42</f>
        <v>0</v>
      </c>
      <c r="AG43" s="25" t="n">
        <f aca="false">AG20+AG29+AG36+AG39+AG42</f>
        <v>0</v>
      </c>
      <c r="AH43" s="25" t="n">
        <f aca="false">AH20+AH29+AH36+AH39+AH42</f>
        <v>0</v>
      </c>
      <c r="AI43" s="25" t="n">
        <f aca="false">AJ43+AK43+AL43+AM43</f>
        <v>69078</v>
      </c>
      <c r="AJ43" s="25" t="n">
        <f aca="false">AJ20+AJ29+AJ36+AJ39+AJ42</f>
        <v>69078</v>
      </c>
      <c r="AK43" s="25" t="n">
        <f aca="false">AK20+AK29+AK36+AK39+AK42</f>
        <v>0</v>
      </c>
      <c r="AL43" s="25" t="n">
        <f aca="false">AL20+AL29+AL36+AL39+AL42</f>
        <v>0</v>
      </c>
      <c r="AM43" s="25" t="n">
        <f aca="false">AM20+AM29+AM36+AM39+AM42</f>
        <v>0</v>
      </c>
      <c r="AN43" s="25" t="n">
        <f aca="false">E43+J43+O43+T43+Y43+AD43+AI43</f>
        <v>405064</v>
      </c>
      <c r="AO43" s="31" t="n">
        <f aca="false">E43+J43+O43+T43+Y43+AD43+AI43</f>
        <v>405064</v>
      </c>
    </row>
    <row r="44" customFormat="false" ht="20.4" hidden="false" customHeight="true" outlineLevel="0" collapsed="false">
      <c r="A44" s="48"/>
      <c r="B44" s="48"/>
      <c r="C44" s="49"/>
      <c r="D44" s="49"/>
      <c r="E44" s="50"/>
      <c r="F44" s="50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0"/>
      <c r="S44" s="50"/>
      <c r="T44" s="50"/>
      <c r="U44" s="50"/>
      <c r="V44" s="50"/>
      <c r="W44" s="50"/>
      <c r="X44" s="50"/>
      <c r="Y44" s="53"/>
      <c r="Z44" s="54"/>
      <c r="AC44" s="55"/>
      <c r="AD44" s="55"/>
      <c r="AE44" s="55"/>
      <c r="AF44" s="55"/>
      <c r="AG44" s="55"/>
      <c r="AH44" s="55"/>
      <c r="AI44" s="55"/>
    </row>
    <row r="45" customFormat="false" ht="6.6" hidden="false" customHeight="true" outlineLevel="0" collapsed="false">
      <c r="A45" s="48"/>
      <c r="B45" s="48"/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6"/>
      <c r="Z45" s="57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customFormat="false" ht="6.6" hidden="false" customHeight="true" outlineLevel="0" collapsed="false">
      <c r="A46" s="48"/>
      <c r="B46" s="48"/>
      <c r="C46" s="49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6"/>
      <c r="Z46" s="57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6.6" hidden="false" customHeight="true" outlineLevel="0" collapsed="false">
      <c r="A47" s="48"/>
      <c r="B47" s="48"/>
      <c r="C47" s="49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6"/>
      <c r="Z47" s="57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customFormat="false" ht="38.4" hidden="false" customHeight="true" outlineLevel="0" collapsed="false">
      <c r="A48" s="48"/>
      <c r="B48" s="48"/>
      <c r="C48" s="49"/>
      <c r="D48" s="49"/>
      <c r="E48" s="50" t="n">
        <v>46770</v>
      </c>
      <c r="F48" s="50"/>
      <c r="G48" s="50"/>
      <c r="H48" s="50"/>
      <c r="I48" s="50"/>
      <c r="J48" s="50" t="n">
        <v>38628</v>
      </c>
      <c r="K48" s="50"/>
      <c r="L48" s="50"/>
      <c r="M48" s="50"/>
      <c r="N48" s="50"/>
      <c r="O48" s="50" t="n">
        <v>38640</v>
      </c>
      <c r="P48" s="50"/>
      <c r="Q48" s="50"/>
      <c r="R48" s="50"/>
      <c r="S48" s="50"/>
      <c r="T48" s="50"/>
      <c r="U48" s="50"/>
      <c r="V48" s="50"/>
      <c r="W48" s="50"/>
      <c r="X48" s="50"/>
      <c r="Y48" s="53"/>
      <c r="Z48" s="54"/>
    </row>
    <row r="49" customFormat="false" ht="14.4" hidden="false" customHeight="true" outlineLevel="0" collapsed="false">
      <c r="A49" s="59"/>
      <c r="B49" s="60"/>
      <c r="C49" s="61"/>
      <c r="D49" s="62"/>
      <c r="E49" s="60"/>
      <c r="F49" s="60"/>
      <c r="G49" s="60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63"/>
      <c r="AN49" s="54" t="n">
        <f aca="false">AN50+AN51</f>
        <v>405064</v>
      </c>
    </row>
    <row r="50" customFormat="false" ht="21" hidden="false" customHeight="true" outlineLevel="0" collapsed="false">
      <c r="A50" s="59"/>
      <c r="B50" s="60"/>
      <c r="C50" s="61"/>
      <c r="D50" s="64" t="s">
        <v>100</v>
      </c>
      <c r="E50" s="37" t="n">
        <f aca="false">F50+G50</f>
        <v>0</v>
      </c>
      <c r="F50" s="37" t="n">
        <f aca="false">F13</f>
        <v>0</v>
      </c>
      <c r="G50" s="37" t="n">
        <f aca="false">G13</f>
        <v>0</v>
      </c>
      <c r="H50" s="65" t="s">
        <v>25</v>
      </c>
      <c r="I50" s="58"/>
      <c r="J50" s="37" t="n">
        <f aca="false">K50+L50</f>
        <v>0</v>
      </c>
      <c r="K50" s="37" t="n">
        <f aca="false">K13</f>
        <v>0</v>
      </c>
      <c r="L50" s="37" t="n">
        <f aca="false">L13</f>
        <v>0</v>
      </c>
      <c r="M50" s="65" t="s">
        <v>25</v>
      </c>
      <c r="N50" s="58"/>
      <c r="O50" s="37" t="n">
        <f aca="false">P50+Q50</f>
        <v>0</v>
      </c>
      <c r="P50" s="37" t="n">
        <f aca="false">P13</f>
        <v>0</v>
      </c>
      <c r="Q50" s="37" t="n">
        <f aca="false">Q13</f>
        <v>0</v>
      </c>
      <c r="R50" s="65" t="s">
        <v>25</v>
      </c>
      <c r="S50" s="58"/>
      <c r="T50" s="58"/>
      <c r="U50" s="58"/>
      <c r="V50" s="58"/>
      <c r="W50" s="58"/>
      <c r="X50" s="58"/>
      <c r="Y50" s="63"/>
      <c r="AM50" s="2" t="s">
        <v>101</v>
      </c>
      <c r="AN50" s="54" t="n">
        <f aca="false">F43+K43+P43+U43+Z43+AE43+AJ43</f>
        <v>399506</v>
      </c>
    </row>
    <row r="51" customFormat="false" ht="21" hidden="false" customHeight="false" outlineLevel="0" collapsed="false">
      <c r="A51" s="59"/>
      <c r="B51" s="60"/>
      <c r="C51" s="61"/>
      <c r="D51" s="64"/>
      <c r="E51" s="37" t="n">
        <f aca="false">F51+G51</f>
        <v>1063</v>
      </c>
      <c r="F51" s="37" t="n">
        <f aca="false">F14</f>
        <v>1063</v>
      </c>
      <c r="G51" s="37" t="n">
        <f aca="false">G14</f>
        <v>0</v>
      </c>
      <c r="H51" s="65" t="s">
        <v>29</v>
      </c>
      <c r="I51" s="58"/>
      <c r="J51" s="37" t="n">
        <f aca="false">K51+L51</f>
        <v>1063</v>
      </c>
      <c r="K51" s="37" t="n">
        <f aca="false">K14</f>
        <v>1063</v>
      </c>
      <c r="L51" s="37" t="n">
        <f aca="false">L14</f>
        <v>0</v>
      </c>
      <c r="M51" s="65" t="s">
        <v>29</v>
      </c>
      <c r="N51" s="58"/>
      <c r="O51" s="37" t="n">
        <f aca="false">P51+Q51</f>
        <v>1063</v>
      </c>
      <c r="P51" s="37" t="n">
        <f aca="false">P14</f>
        <v>1063</v>
      </c>
      <c r="Q51" s="37" t="n">
        <f aca="false">Q14</f>
        <v>0</v>
      </c>
      <c r="R51" s="65" t="s">
        <v>29</v>
      </c>
      <c r="S51" s="58"/>
      <c r="T51" s="58"/>
      <c r="U51" s="58"/>
      <c r="V51" s="58"/>
      <c r="W51" s="58"/>
      <c r="X51" s="58"/>
      <c r="Y51" s="63"/>
      <c r="AM51" s="2" t="s">
        <v>102</v>
      </c>
      <c r="AN51" s="54" t="n">
        <f aca="false">G43+L43+Q43+V43+AA43+AF43+AK43</f>
        <v>5558</v>
      </c>
    </row>
    <row r="52" customFormat="false" ht="21" hidden="false" customHeight="false" outlineLevel="0" collapsed="false">
      <c r="A52" s="59"/>
      <c r="B52" s="60"/>
      <c r="C52" s="61"/>
      <c r="D52" s="64"/>
      <c r="E52" s="37" t="n">
        <f aca="false">F52+G52</f>
        <v>0</v>
      </c>
      <c r="F52" s="37" t="n">
        <f aca="false">F18</f>
        <v>0</v>
      </c>
      <c r="G52" s="37" t="n">
        <f aca="false">G18</f>
        <v>0</v>
      </c>
      <c r="H52" s="65" t="s">
        <v>42</v>
      </c>
      <c r="I52" s="58"/>
      <c r="J52" s="37" t="n">
        <f aca="false">K52+L52</f>
        <v>0</v>
      </c>
      <c r="K52" s="37" t="n">
        <f aca="false">K18</f>
        <v>0</v>
      </c>
      <c r="L52" s="37" t="n">
        <f aca="false">L18</f>
        <v>0</v>
      </c>
      <c r="M52" s="65" t="s">
        <v>42</v>
      </c>
      <c r="N52" s="58"/>
      <c r="O52" s="37" t="n">
        <f aca="false">P52+Q52</f>
        <v>0</v>
      </c>
      <c r="P52" s="37" t="n">
        <f aca="false">P18</f>
        <v>0</v>
      </c>
      <c r="Q52" s="37" t="n">
        <f aca="false">Q18</f>
        <v>0</v>
      </c>
      <c r="R52" s="65" t="s">
        <v>42</v>
      </c>
      <c r="S52" s="58"/>
      <c r="T52" s="58"/>
      <c r="U52" s="58"/>
      <c r="V52" s="58"/>
      <c r="W52" s="58"/>
      <c r="X52" s="58"/>
      <c r="Y52" s="63"/>
    </row>
    <row r="53" customFormat="false" ht="21" hidden="false" customHeight="false" outlineLevel="0" collapsed="false">
      <c r="A53" s="59"/>
      <c r="B53" s="66"/>
      <c r="C53" s="67"/>
      <c r="D53" s="64"/>
      <c r="E53" s="37" t="n">
        <f aca="false">F53+G53</f>
        <v>0</v>
      </c>
      <c r="F53" s="37" t="n">
        <f aca="false">F19</f>
        <v>0</v>
      </c>
      <c r="G53" s="37" t="n">
        <f aca="false">G19</f>
        <v>0</v>
      </c>
      <c r="H53" s="65" t="s">
        <v>45</v>
      </c>
      <c r="I53" s="58"/>
      <c r="J53" s="37" t="n">
        <f aca="false">K53+L53</f>
        <v>0</v>
      </c>
      <c r="K53" s="40" t="n">
        <f aca="false">K19</f>
        <v>0</v>
      </c>
      <c r="L53" s="40" t="n">
        <f aca="false">L19</f>
        <v>0</v>
      </c>
      <c r="M53" s="65" t="s">
        <v>45</v>
      </c>
      <c r="N53" s="58"/>
      <c r="O53" s="37" t="n">
        <f aca="false">P53+Q53</f>
        <v>0</v>
      </c>
      <c r="P53" s="40" t="n">
        <f aca="false">P19</f>
        <v>0</v>
      </c>
      <c r="Q53" s="40" t="n">
        <f aca="false">Q19</f>
        <v>0</v>
      </c>
      <c r="R53" s="65" t="s">
        <v>45</v>
      </c>
      <c r="S53" s="58"/>
      <c r="T53" s="58"/>
      <c r="U53" s="58"/>
      <c r="V53" s="58"/>
      <c r="W53" s="58"/>
      <c r="X53" s="58"/>
      <c r="Y53" s="63"/>
    </row>
    <row r="54" customFormat="false" ht="21" hidden="false" customHeight="false" outlineLevel="0" collapsed="false">
      <c r="A54" s="59"/>
      <c r="B54" s="58"/>
      <c r="C54" s="58"/>
      <c r="D54" s="64"/>
      <c r="E54" s="37" t="n">
        <f aca="false">F54+G54</f>
        <v>14750</v>
      </c>
      <c r="F54" s="37" t="n">
        <f aca="false">F25</f>
        <v>9192</v>
      </c>
      <c r="G54" s="37" t="n">
        <f aca="false">G25</f>
        <v>5558</v>
      </c>
      <c r="H54" s="65" t="s">
        <v>60</v>
      </c>
      <c r="I54" s="58"/>
      <c r="J54" s="37" t="n">
        <f aca="false">K54+L54</f>
        <v>8422</v>
      </c>
      <c r="K54" s="37" t="n">
        <f aca="false">K25</f>
        <v>8422</v>
      </c>
      <c r="L54" s="37" t="n">
        <f aca="false">L25</f>
        <v>0</v>
      </c>
      <c r="M54" s="65" t="s">
        <v>60</v>
      </c>
      <c r="N54" s="58"/>
      <c r="O54" s="37" t="n">
        <f aca="false">P54+Q54</f>
        <v>8422</v>
      </c>
      <c r="P54" s="37" t="n">
        <f aca="false">P25</f>
        <v>8422</v>
      </c>
      <c r="Q54" s="37" t="n">
        <f aca="false">Q25</f>
        <v>0</v>
      </c>
      <c r="R54" s="65" t="s">
        <v>60</v>
      </c>
      <c r="S54" s="58"/>
      <c r="T54" s="58"/>
      <c r="U54" s="58"/>
      <c r="V54" s="58"/>
      <c r="W54" s="58"/>
      <c r="X54" s="58"/>
      <c r="Y54" s="63"/>
    </row>
    <row r="55" customFormat="false" ht="21" hidden="false" customHeight="true" outlineLevel="0" collapsed="false">
      <c r="A55" s="59"/>
      <c r="B55" s="60"/>
      <c r="C55" s="61"/>
      <c r="D55" s="64"/>
      <c r="E55" s="37" t="n">
        <f aca="false">F55+G55</f>
        <v>2901</v>
      </c>
      <c r="F55" s="37" t="n">
        <f aca="false">F27</f>
        <v>2901</v>
      </c>
      <c r="G55" s="37" t="n">
        <f aca="false">G27</f>
        <v>0</v>
      </c>
      <c r="H55" s="65" t="s">
        <v>66</v>
      </c>
      <c r="I55" s="58"/>
      <c r="J55" s="37" t="n">
        <f aca="false">K55+L55</f>
        <v>2984</v>
      </c>
      <c r="K55" s="37" t="n">
        <f aca="false">K27</f>
        <v>2984</v>
      </c>
      <c r="L55" s="37" t="n">
        <f aca="false">L27</f>
        <v>0</v>
      </c>
      <c r="M55" s="65" t="s">
        <v>66</v>
      </c>
      <c r="N55" s="58"/>
      <c r="O55" s="37" t="n">
        <f aca="false">P55+Q55</f>
        <v>2984</v>
      </c>
      <c r="P55" s="37" t="n">
        <f aca="false">P27</f>
        <v>2984</v>
      </c>
      <c r="Q55" s="37" t="n">
        <f aca="false">Q27</f>
        <v>0</v>
      </c>
      <c r="R55" s="65" t="s">
        <v>66</v>
      </c>
      <c r="S55" s="58"/>
      <c r="T55" s="58"/>
      <c r="U55" s="58"/>
      <c r="V55" s="58"/>
      <c r="W55" s="58"/>
      <c r="X55" s="58"/>
      <c r="Y55" s="63"/>
    </row>
    <row r="56" customFormat="false" ht="21" hidden="false" customHeight="false" outlineLevel="0" collapsed="false">
      <c r="A56" s="59"/>
      <c r="B56" s="60"/>
      <c r="C56" s="61"/>
      <c r="D56" s="64"/>
      <c r="E56" s="37" t="n">
        <f aca="false">F56+G56</f>
        <v>4007</v>
      </c>
      <c r="F56" s="37" t="n">
        <f aca="false">F36</f>
        <v>4007</v>
      </c>
      <c r="G56" s="37" t="n">
        <f aca="false">G36</f>
        <v>0</v>
      </c>
      <c r="H56" s="65" t="s">
        <v>103</v>
      </c>
      <c r="I56" s="58"/>
      <c r="J56" s="37" t="n">
        <f aca="false">K56+L56</f>
        <v>4007</v>
      </c>
      <c r="K56" s="37" t="n">
        <f aca="false">K36</f>
        <v>4007</v>
      </c>
      <c r="L56" s="37" t="n">
        <f aca="false">L36</f>
        <v>0</v>
      </c>
      <c r="M56" s="65" t="s">
        <v>103</v>
      </c>
      <c r="N56" s="58"/>
      <c r="O56" s="37" t="n">
        <f aca="false">P56+Q56</f>
        <v>4007</v>
      </c>
      <c r="P56" s="37" t="n">
        <f aca="false">P36</f>
        <v>4007</v>
      </c>
      <c r="Q56" s="37" t="n">
        <f aca="false">Q36</f>
        <v>0</v>
      </c>
      <c r="R56" s="65" t="s">
        <v>103</v>
      </c>
      <c r="S56" s="58"/>
      <c r="T56" s="58"/>
      <c r="U56" s="58"/>
      <c r="V56" s="58"/>
      <c r="W56" s="58"/>
      <c r="X56" s="58"/>
      <c r="Y56" s="63"/>
    </row>
    <row r="57" customFormat="false" ht="21" hidden="false" customHeight="false" outlineLevel="0" collapsed="false">
      <c r="A57" s="59"/>
      <c r="B57" s="60"/>
      <c r="C57" s="61"/>
      <c r="D57" s="64"/>
      <c r="E57" s="40" t="n">
        <f aca="false">F57+G57</f>
        <v>22721</v>
      </c>
      <c r="F57" s="40" t="n">
        <f aca="false">SUM(F50:F56)</f>
        <v>17163</v>
      </c>
      <c r="G57" s="40" t="n">
        <f aca="false">SUM(G50:G56)</f>
        <v>5558</v>
      </c>
      <c r="H57" s="68"/>
      <c r="I57" s="58"/>
      <c r="J57" s="40" t="n">
        <f aca="false">K57+L57</f>
        <v>16476</v>
      </c>
      <c r="K57" s="40" t="n">
        <f aca="false">SUM(K50:K56)</f>
        <v>16476</v>
      </c>
      <c r="L57" s="40" t="n">
        <f aca="false">SUM(L50:L56)</f>
        <v>0</v>
      </c>
      <c r="M57" s="68"/>
      <c r="N57" s="58"/>
      <c r="O57" s="40" t="n">
        <f aca="false">P57+Q57</f>
        <v>16476</v>
      </c>
      <c r="P57" s="40" t="n">
        <f aca="false">SUM(P50:P56)</f>
        <v>16476</v>
      </c>
      <c r="Q57" s="40" t="n">
        <f aca="false">SUM(Q50:Q56)</f>
        <v>0</v>
      </c>
      <c r="R57" s="68"/>
      <c r="S57" s="58"/>
      <c r="T57" s="58"/>
      <c r="U57" s="58"/>
      <c r="V57" s="58"/>
      <c r="W57" s="58"/>
      <c r="X57" s="58"/>
      <c r="Y57" s="63"/>
    </row>
    <row r="58" customFormat="false" ht="21" hidden="false" customHeight="false" outlineLevel="0" collapsed="false">
      <c r="A58" s="59"/>
      <c r="B58" s="60"/>
      <c r="C58" s="61"/>
      <c r="D58" s="69"/>
      <c r="E58" s="70" t="n">
        <f aca="false">16476+6245</f>
        <v>22721</v>
      </c>
      <c r="F58" s="49"/>
      <c r="G58" s="49"/>
      <c r="H58" s="68"/>
      <c r="I58" s="58"/>
      <c r="J58" s="58" t="n">
        <v>16476</v>
      </c>
      <c r="K58" s="58"/>
      <c r="L58" s="58"/>
      <c r="M58" s="58"/>
      <c r="N58" s="58"/>
      <c r="O58" s="58" t="n">
        <v>16476</v>
      </c>
      <c r="P58" s="58"/>
      <c r="Q58" s="58"/>
      <c r="R58" s="58"/>
      <c r="S58" s="58"/>
      <c r="T58" s="58"/>
      <c r="U58" s="58"/>
      <c r="V58" s="58"/>
      <c r="W58" s="58"/>
      <c r="X58" s="58"/>
      <c r="Y58" s="63"/>
    </row>
    <row r="59" customFormat="false" ht="21" hidden="false" customHeight="false" outlineLevel="0" collapsed="false">
      <c r="A59" s="59"/>
      <c r="B59" s="60"/>
      <c r="C59" s="61"/>
      <c r="D59" s="62"/>
      <c r="E59" s="60"/>
      <c r="F59" s="60"/>
      <c r="G59" s="60"/>
      <c r="H59" s="61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63"/>
    </row>
    <row r="60" customFormat="false" ht="21" hidden="false" customHeight="true" outlineLevel="0" collapsed="false">
      <c r="A60" s="59"/>
      <c r="B60" s="60"/>
      <c r="C60" s="60"/>
      <c r="D60" s="71" t="s">
        <v>104</v>
      </c>
      <c r="E60" s="37" t="n">
        <f aca="false">F60+G60</f>
        <v>660</v>
      </c>
      <c r="F60" s="37" t="n">
        <f aca="false">F15</f>
        <v>660</v>
      </c>
      <c r="G60" s="37" t="n">
        <f aca="false">G15</f>
        <v>0</v>
      </c>
      <c r="H60" s="72" t="s">
        <v>33</v>
      </c>
      <c r="I60" s="58"/>
      <c r="J60" s="37" t="n">
        <f aca="false">K60+L60</f>
        <v>660</v>
      </c>
      <c r="K60" s="37" t="n">
        <f aca="false">K15</f>
        <v>660</v>
      </c>
      <c r="L60" s="37" t="n">
        <f aca="false">L15</f>
        <v>0</v>
      </c>
      <c r="M60" s="72" t="s">
        <v>33</v>
      </c>
      <c r="N60" s="58"/>
      <c r="O60" s="37" t="n">
        <f aca="false">P60+Q60</f>
        <v>660</v>
      </c>
      <c r="P60" s="37" t="n">
        <f aca="false">P15</f>
        <v>660</v>
      </c>
      <c r="Q60" s="37" t="n">
        <f aca="false">Q15</f>
        <v>0</v>
      </c>
      <c r="R60" s="72" t="s">
        <v>33</v>
      </c>
      <c r="S60" s="58"/>
      <c r="T60" s="58"/>
      <c r="U60" s="58"/>
      <c r="V60" s="58"/>
      <c r="W60" s="58"/>
      <c r="X60" s="58"/>
      <c r="Y60" s="63"/>
    </row>
    <row r="61" customFormat="false" ht="21" hidden="false" customHeight="false" outlineLevel="0" collapsed="false">
      <c r="A61" s="59"/>
      <c r="B61" s="60"/>
      <c r="C61" s="60"/>
      <c r="D61" s="71"/>
      <c r="E61" s="37" t="n">
        <f aca="false">F61+G61</f>
        <v>0</v>
      </c>
      <c r="F61" s="37" t="n">
        <f aca="false">F16</f>
        <v>0</v>
      </c>
      <c r="G61" s="37" t="n">
        <f aca="false">G16</f>
        <v>0</v>
      </c>
      <c r="H61" s="72" t="s">
        <v>36</v>
      </c>
      <c r="I61" s="58"/>
      <c r="J61" s="37" t="n">
        <f aca="false">K61+L61</f>
        <v>0</v>
      </c>
      <c r="K61" s="37" t="n">
        <f aca="false">K16</f>
        <v>0</v>
      </c>
      <c r="L61" s="37" t="n">
        <f aca="false">L16</f>
        <v>0</v>
      </c>
      <c r="M61" s="72" t="s">
        <v>36</v>
      </c>
      <c r="N61" s="58"/>
      <c r="O61" s="37" t="n">
        <f aca="false">P61+Q61</f>
        <v>0</v>
      </c>
      <c r="P61" s="37" t="n">
        <f aca="false">P16</f>
        <v>0</v>
      </c>
      <c r="Q61" s="37" t="n">
        <f aca="false">Q16</f>
        <v>0</v>
      </c>
      <c r="R61" s="72" t="s">
        <v>36</v>
      </c>
      <c r="S61" s="58"/>
      <c r="T61" s="58"/>
      <c r="U61" s="58"/>
      <c r="V61" s="58"/>
      <c r="W61" s="58"/>
      <c r="X61" s="58"/>
      <c r="Y61" s="63"/>
    </row>
    <row r="62" customFormat="false" ht="21" hidden="false" customHeight="false" outlineLevel="0" collapsed="false">
      <c r="A62" s="59"/>
      <c r="B62" s="60"/>
      <c r="C62" s="60"/>
      <c r="D62" s="71"/>
      <c r="E62" s="37" t="n">
        <f aca="false">F62+G62</f>
        <v>1007</v>
      </c>
      <c r="F62" s="37" t="n">
        <f aca="false">F17</f>
        <v>1007</v>
      </c>
      <c r="G62" s="37" t="n">
        <f aca="false">G17</f>
        <v>0</v>
      </c>
      <c r="H62" s="72" t="s">
        <v>39</v>
      </c>
      <c r="I62" s="58"/>
      <c r="J62" s="37" t="n">
        <f aca="false">K62+L62</f>
        <v>198</v>
      </c>
      <c r="K62" s="37" t="n">
        <f aca="false">K17</f>
        <v>198</v>
      </c>
      <c r="L62" s="37" t="n">
        <f aca="false">L17</f>
        <v>0</v>
      </c>
      <c r="M62" s="72" t="s">
        <v>39</v>
      </c>
      <c r="N62" s="58"/>
      <c r="O62" s="37" t="n">
        <f aca="false">P62+Q62</f>
        <v>198</v>
      </c>
      <c r="P62" s="37" t="n">
        <f aca="false">P17</f>
        <v>198</v>
      </c>
      <c r="Q62" s="37" t="n">
        <f aca="false">Q17</f>
        <v>0</v>
      </c>
      <c r="R62" s="72" t="s">
        <v>39</v>
      </c>
      <c r="S62" s="58"/>
      <c r="T62" s="58"/>
      <c r="U62" s="58"/>
      <c r="V62" s="58"/>
      <c r="W62" s="58"/>
      <c r="X62" s="58"/>
      <c r="Y62" s="63"/>
    </row>
    <row r="63" customFormat="false" ht="21" hidden="false" customHeight="true" outlineLevel="0" collapsed="false">
      <c r="A63" s="59"/>
      <c r="B63" s="60"/>
      <c r="C63" s="60"/>
      <c r="D63" s="71"/>
      <c r="E63" s="37" t="n">
        <f aca="false">F63+G63</f>
        <v>1785</v>
      </c>
      <c r="F63" s="37" t="n">
        <f aca="false">F22</f>
        <v>1785</v>
      </c>
      <c r="G63" s="37" t="n">
        <f aca="false">G22</f>
        <v>0</v>
      </c>
      <c r="H63" s="72" t="s">
        <v>50</v>
      </c>
      <c r="I63" s="58"/>
      <c r="J63" s="37" t="n">
        <f aca="false">K63+L63</f>
        <v>1785</v>
      </c>
      <c r="K63" s="37" t="n">
        <f aca="false">K22</f>
        <v>1785</v>
      </c>
      <c r="L63" s="37" t="n">
        <f aca="false">L22</f>
        <v>0</v>
      </c>
      <c r="M63" s="72" t="s">
        <v>50</v>
      </c>
      <c r="N63" s="58"/>
      <c r="O63" s="37" t="n">
        <f aca="false">P63+Q63</f>
        <v>1785</v>
      </c>
      <c r="P63" s="37" t="n">
        <f aca="false">P22</f>
        <v>1785</v>
      </c>
      <c r="Q63" s="37" t="n">
        <f aca="false">Q22</f>
        <v>0</v>
      </c>
      <c r="R63" s="72" t="s">
        <v>50</v>
      </c>
      <c r="S63" s="58"/>
      <c r="T63" s="58"/>
      <c r="U63" s="58"/>
      <c r="V63" s="58"/>
      <c r="W63" s="58"/>
      <c r="X63" s="58"/>
      <c r="Y63" s="63"/>
    </row>
    <row r="64" customFormat="false" ht="21" hidden="false" customHeight="false" outlineLevel="0" collapsed="false">
      <c r="A64" s="59"/>
      <c r="B64" s="60"/>
      <c r="C64" s="60"/>
      <c r="D64" s="71"/>
      <c r="E64" s="37" t="n">
        <f aca="false">F64+G64</f>
        <v>1710</v>
      </c>
      <c r="F64" s="37" t="n">
        <f aca="false">F23</f>
        <v>1710</v>
      </c>
      <c r="G64" s="37" t="n">
        <f aca="false">G23</f>
        <v>0</v>
      </c>
      <c r="H64" s="72" t="s">
        <v>53</v>
      </c>
      <c r="I64" s="58"/>
      <c r="J64" s="37" t="n">
        <f aca="false">K64+L64</f>
        <v>1710</v>
      </c>
      <c r="K64" s="37" t="n">
        <f aca="false">K23</f>
        <v>1710</v>
      </c>
      <c r="L64" s="37" t="n">
        <f aca="false">L23</f>
        <v>0</v>
      </c>
      <c r="M64" s="72" t="s">
        <v>53</v>
      </c>
      <c r="N64" s="58"/>
      <c r="O64" s="37" t="n">
        <f aca="false">P64+Q64</f>
        <v>1710</v>
      </c>
      <c r="P64" s="37" t="n">
        <f aca="false">P23</f>
        <v>1710</v>
      </c>
      <c r="Q64" s="37" t="n">
        <f aca="false">Q23</f>
        <v>0</v>
      </c>
      <c r="R64" s="72" t="s">
        <v>53</v>
      </c>
      <c r="S64" s="58"/>
      <c r="T64" s="58"/>
      <c r="U64" s="58"/>
      <c r="V64" s="58"/>
      <c r="W64" s="58"/>
      <c r="X64" s="58"/>
      <c r="Y64" s="63"/>
    </row>
    <row r="65" customFormat="false" ht="21" hidden="false" customHeight="false" outlineLevel="0" collapsed="false">
      <c r="A65" s="59"/>
      <c r="B65" s="60"/>
      <c r="C65" s="60"/>
      <c r="D65" s="71"/>
      <c r="E65" s="37" t="n">
        <f aca="false">F65+G65</f>
        <v>0</v>
      </c>
      <c r="F65" s="37" t="n">
        <f aca="false">F26</f>
        <v>0</v>
      </c>
      <c r="G65" s="37" t="n">
        <f aca="false">G26</f>
        <v>0</v>
      </c>
      <c r="H65" s="72" t="s">
        <v>63</v>
      </c>
      <c r="I65" s="58"/>
      <c r="J65" s="37" t="n">
        <f aca="false">K65+L65</f>
        <v>0</v>
      </c>
      <c r="K65" s="37" t="n">
        <f aca="false">K26</f>
        <v>0</v>
      </c>
      <c r="L65" s="37" t="n">
        <f aca="false">L26</f>
        <v>0</v>
      </c>
      <c r="M65" s="72" t="s">
        <v>63</v>
      </c>
      <c r="N65" s="58"/>
      <c r="O65" s="37" t="n">
        <f aca="false">P65+Q65</f>
        <v>0</v>
      </c>
      <c r="P65" s="37" t="n">
        <f aca="false">P26</f>
        <v>0</v>
      </c>
      <c r="Q65" s="37" t="n">
        <f aca="false">Q26</f>
        <v>0</v>
      </c>
      <c r="R65" s="72" t="s">
        <v>63</v>
      </c>
      <c r="S65" s="58"/>
      <c r="T65" s="58"/>
      <c r="U65" s="58"/>
      <c r="V65" s="58"/>
      <c r="W65" s="58"/>
      <c r="X65" s="58"/>
      <c r="Y65" s="63"/>
    </row>
    <row r="66" customFormat="false" ht="21" hidden="false" customHeight="false" outlineLevel="0" collapsed="false">
      <c r="A66" s="59"/>
      <c r="B66" s="60"/>
      <c r="C66" s="60"/>
      <c r="D66" s="71"/>
      <c r="E66" s="37" t="n">
        <f aca="false">F66+G66</f>
        <v>1100</v>
      </c>
      <c r="F66" s="37" t="n">
        <f aca="false">F28</f>
        <v>1100</v>
      </c>
      <c r="G66" s="37" t="n">
        <f aca="false">G28</f>
        <v>0</v>
      </c>
      <c r="H66" s="72" t="s">
        <v>105</v>
      </c>
      <c r="I66" s="58"/>
      <c r="J66" s="37" t="n">
        <f aca="false">K66+L66</f>
        <v>0</v>
      </c>
      <c r="K66" s="37" t="n">
        <f aca="false">K28</f>
        <v>0</v>
      </c>
      <c r="L66" s="37" t="n">
        <f aca="false">L28</f>
        <v>0</v>
      </c>
      <c r="M66" s="72" t="s">
        <v>105</v>
      </c>
      <c r="N66" s="58"/>
      <c r="O66" s="37" t="n">
        <f aca="false">P66+Q66</f>
        <v>0</v>
      </c>
      <c r="P66" s="37" t="n">
        <f aca="false">P28</f>
        <v>0</v>
      </c>
      <c r="Q66" s="37" t="n">
        <f aca="false">Q28</f>
        <v>0</v>
      </c>
      <c r="R66" s="72" t="s">
        <v>105</v>
      </c>
      <c r="S66" s="58"/>
      <c r="T66" s="58"/>
      <c r="U66" s="58"/>
      <c r="V66" s="58"/>
      <c r="W66" s="58"/>
      <c r="X66" s="58"/>
      <c r="Y66" s="63"/>
    </row>
    <row r="67" customFormat="false" ht="21" hidden="false" customHeight="false" outlineLevel="0" collapsed="false">
      <c r="A67" s="59"/>
      <c r="B67" s="60"/>
      <c r="C67" s="60"/>
      <c r="D67" s="71"/>
      <c r="E67" s="37" t="n">
        <f aca="false">F67+G67</f>
        <v>16814</v>
      </c>
      <c r="F67" s="37" t="n">
        <f aca="false">F38</f>
        <v>16814</v>
      </c>
      <c r="G67" s="37" t="n">
        <f aca="false">G38</f>
        <v>0</v>
      </c>
      <c r="H67" s="72" t="s">
        <v>90</v>
      </c>
      <c r="I67" s="58"/>
      <c r="J67" s="37" t="n">
        <f aca="false">K67+L67</f>
        <v>16826</v>
      </c>
      <c r="K67" s="37" t="n">
        <f aca="false">K38</f>
        <v>16826</v>
      </c>
      <c r="L67" s="37" t="n">
        <f aca="false">L38</f>
        <v>0</v>
      </c>
      <c r="M67" s="72" t="s">
        <v>90</v>
      </c>
      <c r="N67" s="58"/>
      <c r="O67" s="37" t="n">
        <f aca="false">P67+Q67</f>
        <v>16838</v>
      </c>
      <c r="P67" s="37" t="n">
        <f aca="false">P38</f>
        <v>16838</v>
      </c>
      <c r="Q67" s="37" t="n">
        <f aca="false">Q38</f>
        <v>0</v>
      </c>
      <c r="R67" s="72" t="s">
        <v>90</v>
      </c>
      <c r="S67" s="58"/>
      <c r="T67" s="58"/>
      <c r="U67" s="58"/>
      <c r="V67" s="58"/>
      <c r="W67" s="58"/>
      <c r="X67" s="58"/>
      <c r="Y67" s="63"/>
    </row>
    <row r="68" customFormat="false" ht="21" hidden="false" customHeight="false" outlineLevel="0" collapsed="false">
      <c r="A68" s="59"/>
      <c r="B68" s="60"/>
      <c r="C68" s="60"/>
      <c r="D68" s="71"/>
      <c r="E68" s="37" t="n">
        <f aca="false">F68+G68</f>
        <v>973</v>
      </c>
      <c r="F68" s="37" t="n">
        <f aca="false">F41</f>
        <v>973</v>
      </c>
      <c r="G68" s="37" t="n">
        <f aca="false">G41</f>
        <v>0</v>
      </c>
      <c r="H68" s="72" t="s">
        <v>95</v>
      </c>
      <c r="I68" s="58"/>
      <c r="J68" s="37" t="n">
        <f aca="false">K68+L68</f>
        <v>973</v>
      </c>
      <c r="K68" s="37" t="n">
        <f aca="false">K41</f>
        <v>973</v>
      </c>
      <c r="L68" s="37" t="n">
        <f aca="false">L41</f>
        <v>0</v>
      </c>
      <c r="M68" s="72" t="s">
        <v>95</v>
      </c>
      <c r="N68" s="58"/>
      <c r="O68" s="37" t="n">
        <f aca="false">P68+Q68</f>
        <v>973</v>
      </c>
      <c r="P68" s="37" t="n">
        <f aca="false">P41</f>
        <v>973</v>
      </c>
      <c r="Q68" s="37" t="n">
        <f aca="false">Q41</f>
        <v>0</v>
      </c>
      <c r="R68" s="72" t="s">
        <v>95</v>
      </c>
      <c r="S68" s="58"/>
      <c r="T68" s="58"/>
      <c r="U68" s="58"/>
      <c r="V68" s="58"/>
      <c r="W68" s="58"/>
      <c r="X68" s="58"/>
      <c r="Y68" s="63"/>
    </row>
    <row r="69" customFormat="false" ht="21" hidden="false" customHeight="false" outlineLevel="0" collapsed="false">
      <c r="A69" s="59"/>
      <c r="B69" s="60"/>
      <c r="C69" s="60"/>
      <c r="D69" s="71"/>
      <c r="E69" s="40" t="n">
        <f aca="false">F69+G69</f>
        <v>24049</v>
      </c>
      <c r="F69" s="40" t="n">
        <f aca="false">SUM(F60:F68)</f>
        <v>24049</v>
      </c>
      <c r="G69" s="40" t="n">
        <f aca="false">SUM(G60:G67)</f>
        <v>0</v>
      </c>
      <c r="H69" s="58"/>
      <c r="I69" s="58"/>
      <c r="J69" s="40" t="n">
        <f aca="false">K69+L69</f>
        <v>22152</v>
      </c>
      <c r="K69" s="40" t="n">
        <f aca="false">SUM(K60:K68)</f>
        <v>22152</v>
      </c>
      <c r="L69" s="40" t="n">
        <f aca="false">SUM(L60:L67)</f>
        <v>0</v>
      </c>
      <c r="M69" s="58"/>
      <c r="N69" s="58"/>
      <c r="O69" s="40" t="n">
        <f aca="false">P69+Q69</f>
        <v>22164</v>
      </c>
      <c r="P69" s="40" t="n">
        <f aca="false">SUM(P60:P68)</f>
        <v>22164</v>
      </c>
      <c r="Q69" s="40" t="n">
        <f aca="false">SUM(Q60:Q67)</f>
        <v>0</v>
      </c>
      <c r="R69" s="58"/>
      <c r="S69" s="58"/>
      <c r="T69" s="58"/>
      <c r="U69" s="58"/>
      <c r="V69" s="58"/>
      <c r="W69" s="58"/>
      <c r="X69" s="58"/>
      <c r="Y69" s="63"/>
    </row>
    <row r="70" customFormat="false" ht="21" hidden="false" customHeight="false" outlineLevel="0" collapsed="false">
      <c r="A70" s="59"/>
      <c r="B70" s="60"/>
      <c r="C70" s="60"/>
      <c r="D70" s="73"/>
      <c r="E70" s="70" t="n">
        <v>24049</v>
      </c>
      <c r="F70" s="49"/>
      <c r="G70" s="49"/>
      <c r="H70" s="58"/>
      <c r="I70" s="58"/>
      <c r="J70" s="49" t="n">
        <v>22152</v>
      </c>
      <c r="K70" s="49"/>
      <c r="L70" s="49"/>
      <c r="M70" s="58"/>
      <c r="N70" s="58"/>
      <c r="O70" s="49" t="n">
        <v>22164</v>
      </c>
      <c r="P70" s="49"/>
      <c r="Q70" s="49"/>
      <c r="R70" s="58"/>
      <c r="S70" s="58"/>
      <c r="T70" s="58"/>
      <c r="U70" s="58"/>
      <c r="V70" s="58"/>
      <c r="W70" s="58"/>
      <c r="X70" s="58"/>
      <c r="Y70" s="63"/>
    </row>
    <row r="71" customFormat="false" ht="21" hidden="false" customHeight="false" outlineLevel="0" collapsed="false">
      <c r="A71" s="59"/>
      <c r="B71" s="58"/>
      <c r="C71" s="58"/>
      <c r="D71" s="58"/>
      <c r="E71" s="74"/>
      <c r="F71" s="74"/>
      <c r="G71" s="74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63"/>
    </row>
    <row r="72" customFormat="false" ht="21" hidden="false" customHeight="true" outlineLevel="0" collapsed="false">
      <c r="A72" s="59"/>
      <c r="B72" s="58"/>
      <c r="C72" s="19" t="s">
        <v>106</v>
      </c>
      <c r="D72" s="19"/>
      <c r="E72" s="40" t="n">
        <f aca="false">F72+G72</f>
        <v>46770</v>
      </c>
      <c r="F72" s="40" t="n">
        <f aca="false">F57+F69</f>
        <v>41212</v>
      </c>
      <c r="G72" s="40" t="n">
        <f aca="false">G57+G69</f>
        <v>5558</v>
      </c>
      <c r="H72" s="58"/>
      <c r="I72" s="58"/>
      <c r="J72" s="40" t="n">
        <f aca="false">K72+L72</f>
        <v>38628</v>
      </c>
      <c r="K72" s="40" t="n">
        <f aca="false">K57+K69</f>
        <v>38628</v>
      </c>
      <c r="L72" s="40" t="n">
        <f aca="false">L57+L69</f>
        <v>0</v>
      </c>
      <c r="M72" s="58"/>
      <c r="N72" s="58"/>
      <c r="O72" s="40" t="n">
        <f aca="false">P72+Q72</f>
        <v>38640</v>
      </c>
      <c r="P72" s="40" t="n">
        <f aca="false">P57+P69</f>
        <v>38640</v>
      </c>
      <c r="Q72" s="40" t="n">
        <f aca="false">Q57+Q69</f>
        <v>0</v>
      </c>
      <c r="R72" s="58"/>
      <c r="S72" s="58"/>
      <c r="T72" s="58"/>
      <c r="U72" s="58"/>
      <c r="V72" s="58"/>
      <c r="W72" s="58"/>
      <c r="X72" s="58"/>
      <c r="Y72" s="63"/>
    </row>
    <row r="73" customFormat="false" ht="21" hidden="false" customHeight="false" outlineLevel="0" collapsed="false">
      <c r="A73" s="59"/>
      <c r="B73" s="58"/>
      <c r="C73" s="58"/>
      <c r="D73" s="58"/>
      <c r="E73" s="57" t="n">
        <f aca="false">E58+E70</f>
        <v>46770</v>
      </c>
      <c r="F73" s="58"/>
      <c r="G73" s="58"/>
      <c r="H73" s="58"/>
      <c r="I73" s="58"/>
      <c r="J73" s="57" t="n">
        <f aca="false">J58+J70</f>
        <v>38628</v>
      </c>
      <c r="K73" s="58"/>
      <c r="L73" s="58"/>
      <c r="M73" s="58"/>
      <c r="N73" s="58"/>
      <c r="O73" s="57" t="n">
        <f aca="false">O58+O70</f>
        <v>38640</v>
      </c>
      <c r="P73" s="58"/>
      <c r="Q73" s="58"/>
      <c r="R73" s="58"/>
      <c r="S73" s="58"/>
      <c r="T73" s="58"/>
      <c r="U73" s="58"/>
      <c r="V73" s="58"/>
      <c r="W73" s="58"/>
      <c r="X73" s="58"/>
      <c r="Y73" s="63"/>
    </row>
    <row r="74" customFormat="false" ht="21" hidden="false" customHeight="false" outlineLevel="0" collapsed="false">
      <c r="A74" s="59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63"/>
    </row>
    <row r="75" customFormat="false" ht="21" hidden="false" customHeight="false" outlineLevel="0" collapsed="false">
      <c r="A75" s="59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63"/>
    </row>
    <row r="76" customFormat="false" ht="21" hidden="false" customHeight="false" outlineLevel="0" collapsed="false">
      <c r="A76" s="59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63"/>
    </row>
    <row r="77" customFormat="false" ht="21" hidden="false" customHeight="false" outlineLevel="0" collapsed="false">
      <c r="A77" s="59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63"/>
    </row>
    <row r="78" customFormat="false" ht="21" hidden="false" customHeight="false" outlineLevel="0" collapsed="false">
      <c r="A78" s="59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63"/>
    </row>
    <row r="79" customFormat="false" ht="21" hidden="false" customHeight="false" outlineLevel="0" collapsed="false">
      <c r="A79" s="59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63"/>
    </row>
    <row r="80" customFormat="false" ht="21" hidden="false" customHeight="false" outlineLevel="0" collapsed="false">
      <c r="A80" s="59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63"/>
    </row>
    <row r="81" customFormat="false" ht="21" hidden="false" customHeight="false" outlineLevel="0" collapsed="false">
      <c r="A81" s="59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63"/>
    </row>
    <row r="82" customFormat="false" ht="21" hidden="false" customHeight="false" outlineLevel="0" collapsed="false">
      <c r="A82" s="59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63"/>
    </row>
    <row r="83" customFormat="false" ht="21" hidden="false" customHeight="false" outlineLevel="0" collapsed="false">
      <c r="A83" s="59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63"/>
    </row>
    <row r="84" customFormat="false" ht="21" hidden="false" customHeight="false" outlineLevel="0" collapsed="false">
      <c r="A84" s="59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63"/>
    </row>
    <row r="85" customFormat="false" ht="21" hidden="false" customHeight="false" outlineLevel="0" collapsed="false">
      <c r="A85" s="59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63"/>
    </row>
    <row r="86" customFormat="false" ht="21" hidden="false" customHeight="false" outlineLevel="0" collapsed="false">
      <c r="A86" s="59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63"/>
    </row>
    <row r="87" customFormat="false" ht="21" hidden="false" customHeight="false" outlineLevel="0" collapsed="false">
      <c r="A87" s="59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63"/>
    </row>
    <row r="88" customFormat="false" ht="21" hidden="false" customHeight="fals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63"/>
    </row>
    <row r="89" customFormat="false" ht="21" hidden="false" customHeight="false" outlineLevel="0" collapsed="false">
      <c r="A89" s="59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63"/>
    </row>
    <row r="90" customFormat="false" ht="21" hidden="false" customHeight="false" outlineLevel="0" collapsed="false">
      <c r="A90" s="59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63"/>
    </row>
    <row r="91" customFormat="false" ht="21" hidden="false" customHeight="false" outlineLevel="0" collapsed="false">
      <c r="A91" s="59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63"/>
    </row>
    <row r="92" customFormat="false" ht="21" hidden="false" customHeight="false" outlineLevel="0" collapsed="false">
      <c r="A92" s="59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63"/>
    </row>
    <row r="93" customFormat="false" ht="21" hidden="false" customHeight="false" outlineLevel="0" collapsed="false">
      <c r="A93" s="5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63"/>
    </row>
    <row r="94" customFormat="false" ht="21" hidden="false" customHeight="false" outlineLevel="0" collapsed="false">
      <c r="A94" s="59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63"/>
    </row>
    <row r="95" customFormat="false" ht="21" hidden="false" customHeight="false" outlineLevel="0" collapsed="false">
      <c r="A95" s="59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63"/>
    </row>
    <row r="96" customFormat="false" ht="21" hidden="false" customHeight="false" outlineLevel="0" collapsed="false">
      <c r="A96" s="59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63"/>
    </row>
    <row r="97" customFormat="false" ht="21" hidden="false" customHeight="false" outlineLevel="0" collapsed="false">
      <c r="A97" s="59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63"/>
    </row>
    <row r="98" customFormat="false" ht="21" hidden="false" customHeight="false" outlineLevel="0" collapsed="false">
      <c r="A98" s="59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63"/>
    </row>
    <row r="99" customFormat="false" ht="21" hidden="false" customHeight="false" outlineLevel="0" collapsed="false">
      <c r="A99" s="59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63"/>
    </row>
    <row r="100" customFormat="false" ht="21" hidden="false" customHeight="false" outlineLevel="0" collapsed="false">
      <c r="A100" s="59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63"/>
    </row>
    <row r="101" customFormat="false" ht="21" hidden="false" customHeight="false" outlineLevel="0" collapsed="false">
      <c r="A101" s="59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63"/>
    </row>
    <row r="102" customFormat="false" ht="21" hidden="false" customHeight="false" outlineLevel="0" collapsed="false">
      <c r="A102" s="59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63"/>
    </row>
    <row r="103" customFormat="false" ht="21" hidden="false" customHeight="false" outlineLevel="0" collapsed="false">
      <c r="A103" s="59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63"/>
    </row>
    <row r="104" customFormat="false" ht="21" hidden="false" customHeight="false" outlineLevel="0" collapsed="false">
      <c r="A104" s="59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63"/>
    </row>
    <row r="105" customFormat="false" ht="21" hidden="false" customHeight="false" outlineLevel="0" collapsed="false">
      <c r="A105" s="59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63"/>
    </row>
    <row r="106" customFormat="false" ht="21" hidden="false" customHeight="false" outlineLevel="0" collapsed="false">
      <c r="A106" s="59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63"/>
    </row>
    <row r="107" customFormat="false" ht="21" hidden="false" customHeight="false" outlineLevel="0" collapsed="false">
      <c r="A107" s="59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63"/>
    </row>
    <row r="108" customFormat="false" ht="21" hidden="false" customHeight="false" outlineLevel="0" collapsed="false">
      <c r="A108" s="59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63"/>
    </row>
    <row r="109" customFormat="false" ht="21" hidden="false" customHeight="false" outlineLevel="0" collapsed="false">
      <c r="A109" s="59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63"/>
    </row>
    <row r="110" customFormat="false" ht="21" hidden="false" customHeight="false" outlineLevel="0" collapsed="false">
      <c r="A110" s="59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63"/>
    </row>
    <row r="111" customFormat="false" ht="21" hidden="false" customHeight="false" outlineLevel="0" collapsed="false">
      <c r="A111" s="59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63"/>
    </row>
    <row r="112" customFormat="false" ht="21" hidden="false" customHeight="false" outlineLevel="0" collapsed="false">
      <c r="A112" s="59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63"/>
    </row>
    <row r="113" customFormat="false" ht="21" hidden="false" customHeight="false" outlineLevel="0" collapsed="false">
      <c r="A113" s="59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63"/>
    </row>
    <row r="114" customFormat="false" ht="21" hidden="false" customHeight="false" outlineLevel="0" collapsed="false">
      <c r="A114" s="59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63"/>
    </row>
    <row r="115" customFormat="false" ht="21" hidden="false" customHeight="false" outlineLevel="0" collapsed="false">
      <c r="A115" s="59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63"/>
    </row>
    <row r="116" customFormat="false" ht="21" hidden="false" customHeight="false" outlineLevel="0" collapsed="false">
      <c r="A116" s="59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63"/>
    </row>
    <row r="117" customFormat="false" ht="21" hidden="false" customHeight="false" outlineLevel="0" collapsed="false">
      <c r="A117" s="59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63"/>
    </row>
    <row r="118" customFormat="false" ht="21" hidden="false" customHeight="false" outlineLevel="0" collapsed="false">
      <c r="A118" s="59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63"/>
    </row>
    <row r="119" customFormat="false" ht="21" hidden="false" customHeight="false" outlineLevel="0" collapsed="false">
      <c r="A119" s="59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63"/>
    </row>
    <row r="120" customFormat="false" ht="21" hidden="false" customHeight="false" outlineLevel="0" collapsed="false">
      <c r="A120" s="59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63"/>
    </row>
    <row r="121" customFormat="false" ht="21" hidden="false" customHeight="false" outlineLevel="0" collapsed="false">
      <c r="A121" s="59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63"/>
    </row>
    <row r="122" customFormat="false" ht="21" hidden="false" customHeight="false" outlineLevel="0" collapsed="false">
      <c r="A122" s="59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63"/>
    </row>
    <row r="123" customFormat="false" ht="21" hidden="false" customHeight="false" outlineLevel="0" collapsed="false">
      <c r="A123" s="59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63"/>
    </row>
    <row r="124" customFormat="false" ht="21" hidden="false" customHeight="false" outlineLevel="0" collapsed="false">
      <c r="A124" s="59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63"/>
    </row>
    <row r="125" customFormat="false" ht="21" hidden="false" customHeight="false" outlineLevel="0" collapsed="false">
      <c r="A125" s="59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63"/>
    </row>
    <row r="126" customFormat="false" ht="21" hidden="false" customHeight="false" outlineLevel="0" collapsed="false">
      <c r="A126" s="59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63"/>
    </row>
    <row r="127" customFormat="false" ht="21" hidden="false" customHeight="false" outlineLevel="0" collapsed="false">
      <c r="A127" s="59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63"/>
    </row>
    <row r="128" customFormat="false" ht="21" hidden="false" customHeight="false" outlineLevel="0" collapsed="false">
      <c r="A128" s="59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63"/>
    </row>
    <row r="129" customFormat="false" ht="21" hidden="false" customHeight="false" outlineLevel="0" collapsed="false">
      <c r="A129" s="59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63"/>
    </row>
    <row r="130" customFormat="false" ht="21" hidden="false" customHeight="false" outlineLevel="0" collapsed="false">
      <c r="A130" s="59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63"/>
    </row>
    <row r="131" customFormat="false" ht="21" hidden="false" customHeight="false" outlineLevel="0" collapsed="false">
      <c r="A131" s="59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63"/>
    </row>
    <row r="132" customFormat="false" ht="21" hidden="false" customHeight="false" outlineLevel="0" collapsed="false">
      <c r="A132" s="59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63"/>
    </row>
    <row r="133" customFormat="false" ht="21" hidden="false" customHeight="false" outlineLevel="0" collapsed="false">
      <c r="A133" s="59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63"/>
    </row>
    <row r="134" customFormat="false" ht="21" hidden="false" customHeight="false" outlineLevel="0" collapsed="false">
      <c r="A134" s="59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63"/>
    </row>
    <row r="135" customFormat="false" ht="21" hidden="false" customHeight="false" outlineLevel="0" collapsed="false">
      <c r="A135" s="59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63"/>
    </row>
    <row r="136" customFormat="false" ht="21" hidden="false" customHeight="false" outlineLevel="0" collapsed="false">
      <c r="A136" s="59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63"/>
    </row>
    <row r="137" customFormat="false" ht="21" hidden="false" customHeight="false" outlineLevel="0" collapsed="false">
      <c r="A137" s="59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63"/>
    </row>
    <row r="138" customFormat="false" ht="21" hidden="false" customHeight="false" outlineLevel="0" collapsed="false">
      <c r="A138" s="59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63"/>
    </row>
    <row r="139" customFormat="false" ht="21" hidden="false" customHeight="false" outlineLevel="0" collapsed="false">
      <c r="A139" s="59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63"/>
    </row>
    <row r="140" customFormat="false" ht="21" hidden="false" customHeight="false" outlineLevel="0" collapsed="false">
      <c r="A140" s="59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63"/>
    </row>
    <row r="141" customFormat="false" ht="21" hidden="false" customHeight="false" outlineLevel="0" collapsed="false">
      <c r="A141" s="59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63"/>
    </row>
    <row r="142" customFormat="false" ht="21" hidden="false" customHeight="false" outlineLevel="0" collapsed="false">
      <c r="A142" s="59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63"/>
    </row>
    <row r="143" customFormat="false" ht="21" hidden="false" customHeight="false" outlineLevel="0" collapsed="false">
      <c r="A143" s="59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63"/>
    </row>
    <row r="144" customFormat="false" ht="21" hidden="false" customHeight="false" outlineLevel="0" collapsed="false">
      <c r="A144" s="59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63"/>
    </row>
    <row r="145" customFormat="false" ht="21" hidden="false" customHeight="false" outlineLevel="0" collapsed="false">
      <c r="A145" s="59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63"/>
    </row>
    <row r="146" customFormat="false" ht="21" hidden="false" customHeight="false" outlineLevel="0" collapsed="false">
      <c r="A146" s="59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63"/>
    </row>
    <row r="147" customFormat="false" ht="21" hidden="false" customHeight="false" outlineLevel="0" collapsed="false">
      <c r="A147" s="59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63"/>
    </row>
    <row r="148" customFormat="false" ht="21" hidden="false" customHeight="false" outlineLevel="0" collapsed="false">
      <c r="A148" s="59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63"/>
    </row>
    <row r="149" customFormat="false" ht="21" hidden="false" customHeight="false" outlineLevel="0" collapsed="false">
      <c r="A149" s="59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63"/>
    </row>
    <row r="150" customFormat="false" ht="21" hidden="false" customHeight="false" outlineLevel="0" collapsed="false">
      <c r="A150" s="59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63"/>
    </row>
    <row r="151" customFormat="false" ht="21" hidden="false" customHeight="false" outlineLevel="0" collapsed="false">
      <c r="A151" s="59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63"/>
    </row>
    <row r="152" customFormat="false" ht="21" hidden="false" customHeight="false" outlineLevel="0" collapsed="false">
      <c r="A152" s="59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63"/>
    </row>
    <row r="153" customFormat="false" ht="21" hidden="false" customHeight="false" outlineLevel="0" collapsed="false">
      <c r="A153" s="59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63"/>
    </row>
    <row r="154" customFormat="false" ht="21" hidden="false" customHeight="false" outlineLevel="0" collapsed="false">
      <c r="A154" s="59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63"/>
    </row>
    <row r="155" customFormat="false" ht="21" hidden="false" customHeight="false" outlineLevel="0" collapsed="false">
      <c r="A155" s="59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63"/>
    </row>
    <row r="156" customFormat="false" ht="21" hidden="false" customHeight="false" outlineLevel="0" collapsed="false">
      <c r="A156" s="59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63"/>
    </row>
    <row r="157" customFormat="false" ht="21" hidden="false" customHeight="false" outlineLevel="0" collapsed="false">
      <c r="A157" s="59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63"/>
    </row>
    <row r="158" customFormat="false" ht="21" hidden="false" customHeight="false" outlineLevel="0" collapsed="false">
      <c r="A158" s="59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63"/>
    </row>
    <row r="159" customFormat="false" ht="21" hidden="false" customHeight="false" outlineLevel="0" collapsed="false">
      <c r="A159" s="59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63"/>
    </row>
    <row r="160" customFormat="false" ht="21" hidden="false" customHeight="false" outlineLevel="0" collapsed="false">
      <c r="A160" s="59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63"/>
    </row>
    <row r="161" customFormat="false" ht="21" hidden="false" customHeight="false" outlineLevel="0" collapsed="false">
      <c r="A161" s="59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63"/>
    </row>
    <row r="162" customFormat="false" ht="21" hidden="false" customHeight="false" outlineLevel="0" collapsed="false">
      <c r="A162" s="59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63"/>
    </row>
    <row r="163" customFormat="false" ht="21" hidden="false" customHeight="false" outlineLevel="0" collapsed="false">
      <c r="A163" s="59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63"/>
    </row>
    <row r="164" customFormat="false" ht="21" hidden="false" customHeight="false" outlineLevel="0" collapsed="false">
      <c r="A164" s="59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63"/>
    </row>
    <row r="165" customFormat="false" ht="21" hidden="false" customHeight="false" outlineLevel="0" collapsed="false">
      <c r="A165" s="59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63"/>
    </row>
    <row r="166" customFormat="false" ht="21" hidden="false" customHeight="false" outlineLevel="0" collapsed="false">
      <c r="A166" s="59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63"/>
    </row>
    <row r="167" customFormat="false" ht="21" hidden="false" customHeight="false" outlineLevel="0" collapsed="false">
      <c r="A167" s="59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63"/>
    </row>
    <row r="168" customFormat="false" ht="21" hidden="false" customHeight="false" outlineLevel="0" collapsed="false">
      <c r="A168" s="59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63"/>
    </row>
    <row r="169" customFormat="false" ht="21" hidden="false" customHeight="false" outlineLevel="0" collapsed="false">
      <c r="A169" s="59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63"/>
    </row>
    <row r="170" customFormat="false" ht="21" hidden="false" customHeight="false" outlineLevel="0" collapsed="false">
      <c r="A170" s="59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63"/>
    </row>
    <row r="171" customFormat="false" ht="21" hidden="false" customHeight="false" outlineLevel="0" collapsed="false">
      <c r="A171" s="59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63"/>
    </row>
    <row r="172" customFormat="false" ht="21" hidden="false" customHeight="false" outlineLevel="0" collapsed="false">
      <c r="A172" s="59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63"/>
    </row>
    <row r="173" customFormat="false" ht="21" hidden="false" customHeight="false" outlineLevel="0" collapsed="false">
      <c r="A173" s="59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63"/>
    </row>
    <row r="174" customFormat="false" ht="21" hidden="false" customHeight="false" outlineLevel="0" collapsed="false">
      <c r="A174" s="59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63"/>
    </row>
    <row r="175" customFormat="false" ht="21" hidden="false" customHeight="false" outlineLevel="0" collapsed="false">
      <c r="A175" s="59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63"/>
    </row>
    <row r="176" customFormat="false" ht="21" hidden="false" customHeight="false" outlineLevel="0" collapsed="false">
      <c r="A176" s="59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63"/>
    </row>
    <row r="177" customFormat="false" ht="21" hidden="false" customHeight="false" outlineLevel="0" collapsed="false">
      <c r="A177" s="59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63"/>
    </row>
    <row r="178" customFormat="false" ht="21" hidden="false" customHeight="false" outlineLevel="0" collapsed="false">
      <c r="A178" s="59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63"/>
    </row>
    <row r="179" customFormat="false" ht="21" hidden="false" customHeight="false" outlineLevel="0" collapsed="false">
      <c r="A179" s="59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63"/>
    </row>
    <row r="180" customFormat="false" ht="21" hidden="false" customHeight="false" outlineLevel="0" collapsed="false">
      <c r="A180" s="59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63"/>
    </row>
    <row r="181" customFormat="false" ht="21" hidden="false" customHeight="false" outlineLevel="0" collapsed="false">
      <c r="A181" s="59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63"/>
    </row>
    <row r="182" customFormat="false" ht="21" hidden="false" customHeight="false" outlineLevel="0" collapsed="false">
      <c r="A182" s="59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63"/>
    </row>
    <row r="183" customFormat="false" ht="21" hidden="false" customHeight="false" outlineLevel="0" collapsed="false">
      <c r="A183" s="59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63"/>
    </row>
    <row r="184" customFormat="false" ht="21" hidden="false" customHeight="false" outlineLevel="0" collapsed="false">
      <c r="A184" s="59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63"/>
    </row>
    <row r="185" customFormat="false" ht="21" hidden="false" customHeight="false" outlineLevel="0" collapsed="false">
      <c r="A185" s="59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63"/>
    </row>
    <row r="186" customFormat="false" ht="21" hidden="false" customHeight="false" outlineLevel="0" collapsed="false">
      <c r="A186" s="59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63"/>
    </row>
    <row r="187" customFormat="false" ht="21" hidden="false" customHeight="false" outlineLevel="0" collapsed="false">
      <c r="A187" s="59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63"/>
    </row>
    <row r="188" customFormat="false" ht="21" hidden="false" customHeight="false" outlineLevel="0" collapsed="false">
      <c r="A188" s="59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63"/>
    </row>
    <row r="189" customFormat="false" ht="21" hidden="false" customHeight="false" outlineLevel="0" collapsed="false">
      <c r="A189" s="59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63"/>
    </row>
    <row r="190" customFormat="false" ht="21" hidden="false" customHeight="false" outlineLevel="0" collapsed="false">
      <c r="A190" s="59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63"/>
    </row>
    <row r="191" customFormat="false" ht="21" hidden="false" customHeight="false" outlineLevel="0" collapsed="false">
      <c r="A191" s="59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63"/>
    </row>
    <row r="192" customFormat="false" ht="21" hidden="false" customHeight="false" outlineLevel="0" collapsed="false">
      <c r="A192" s="59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63"/>
    </row>
  </sheetData>
  <autoFilter ref="A10:AO43"/>
  <mergeCells count="55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20:B20"/>
    <mergeCell ref="A21:D21"/>
    <mergeCell ref="E21:X21"/>
    <mergeCell ref="Y21:AN21"/>
    <mergeCell ref="E24:I24"/>
    <mergeCell ref="J24:N24"/>
    <mergeCell ref="O24:S24"/>
    <mergeCell ref="T24:X24"/>
    <mergeCell ref="Y24:AC24"/>
    <mergeCell ref="AD24:AH24"/>
    <mergeCell ref="AI24:AM24"/>
    <mergeCell ref="A29:B29"/>
    <mergeCell ref="A30:D30"/>
    <mergeCell ref="E30:X30"/>
    <mergeCell ref="Y30:AN30"/>
    <mergeCell ref="A36:B36"/>
    <mergeCell ref="A37:D37"/>
    <mergeCell ref="E37:X37"/>
    <mergeCell ref="Y37:AN37"/>
    <mergeCell ref="A40:D40"/>
    <mergeCell ref="E40:X40"/>
    <mergeCell ref="Y40:AN40"/>
    <mergeCell ref="A43:B43"/>
    <mergeCell ref="P45:S45"/>
    <mergeCell ref="D50:D57"/>
    <mergeCell ref="D60:D69"/>
    <mergeCell ref="C72:D72"/>
  </mergeCells>
  <hyperlinks>
    <hyperlink ref="A20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19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pane xSplit="0" ySplit="7" topLeftCell="A20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75" width="7.1"/>
    <col collapsed="false" customWidth="true" hidden="false" outlineLevel="0" max="2" min="2" style="76" width="49.87"/>
    <col collapsed="false" customWidth="true" hidden="false" outlineLevel="0" max="3" min="3" style="75" width="67.43"/>
    <col collapsed="false" customWidth="true" hidden="false" outlineLevel="0" max="5" min="4" style="77" width="9.66"/>
    <col collapsed="false" customWidth="true" hidden="false" outlineLevel="0" max="9" min="6" style="77" width="13.55"/>
    <col collapsed="false" customWidth="true" hidden="false" outlineLevel="0" max="12" min="10" style="78" width="13.55"/>
    <col collapsed="false" customWidth="true" hidden="false" outlineLevel="0" max="13" min="13" style="79" width="22.88"/>
    <col collapsed="false" customWidth="true" hidden="false" outlineLevel="0" max="14" min="14" style="79" width="15.32"/>
    <col collapsed="false" customWidth="true" hidden="false" outlineLevel="0" max="15" min="15" style="79" width="16.66"/>
  </cols>
  <sheetData>
    <row r="1" s="83" customFormat="true" ht="21" hidden="false" customHeight="true" outlineLevel="0" collapsed="false">
      <c r="A1" s="75"/>
      <c r="B1" s="80"/>
      <c r="C1" s="75"/>
      <c r="D1" s="77"/>
      <c r="E1" s="77"/>
      <c r="F1" s="77"/>
      <c r="G1" s="81" t="s">
        <v>107</v>
      </c>
      <c r="H1" s="81"/>
      <c r="I1" s="81"/>
      <c r="J1" s="81"/>
      <c r="K1" s="81"/>
      <c r="L1" s="81"/>
      <c r="M1" s="82"/>
      <c r="N1" s="82"/>
      <c r="O1" s="82"/>
    </row>
    <row r="2" s="83" customFormat="true" ht="32.4" hidden="false" customHeight="true" outlineLevel="0" collapsed="false">
      <c r="A2" s="75"/>
      <c r="B2" s="84"/>
      <c r="C2" s="85"/>
      <c r="D2" s="77"/>
      <c r="E2" s="77"/>
      <c r="F2" s="77"/>
      <c r="G2" s="86" t="s">
        <v>108</v>
      </c>
      <c r="H2" s="86"/>
      <c r="I2" s="86"/>
      <c r="J2" s="86"/>
      <c r="K2" s="86"/>
      <c r="L2" s="86"/>
      <c r="M2" s="82"/>
      <c r="N2" s="82"/>
      <c r="O2" s="82"/>
    </row>
    <row r="3" customFormat="false" ht="22.95" hidden="false" customHeight="true" outlineLevel="0" collapsed="false">
      <c r="F3" s="87"/>
      <c r="G3" s="81" t="s">
        <v>109</v>
      </c>
      <c r="H3" s="81"/>
      <c r="I3" s="81"/>
      <c r="J3" s="81"/>
      <c r="K3" s="81"/>
      <c r="L3" s="81"/>
      <c r="M3" s="88"/>
    </row>
    <row r="4" customFormat="false" ht="39" hidden="false" customHeight="true" outlineLevel="0" collapsed="false">
      <c r="F4" s="87"/>
      <c r="G4" s="89" t="s">
        <v>110</v>
      </c>
      <c r="H4" s="89"/>
      <c r="I4" s="89"/>
      <c r="J4" s="89"/>
      <c r="K4" s="89"/>
      <c r="L4" s="89"/>
      <c r="M4" s="88"/>
    </row>
    <row r="5" customFormat="false" ht="34.2" hidden="false" customHeight="true" outlineLevel="0" collapsed="false">
      <c r="A5" s="90" t="s">
        <v>11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31.8" hidden="false" customHeight="true" outlineLevel="0" collapsed="false">
      <c r="A6" s="91" t="s">
        <v>112</v>
      </c>
      <c r="B6" s="15" t="s">
        <v>6</v>
      </c>
      <c r="C6" s="91" t="s">
        <v>113</v>
      </c>
      <c r="D6" s="91" t="s">
        <v>114</v>
      </c>
      <c r="E6" s="91" t="s">
        <v>115</v>
      </c>
      <c r="F6" s="91" t="s">
        <v>116</v>
      </c>
      <c r="G6" s="91"/>
      <c r="H6" s="91"/>
      <c r="I6" s="91"/>
      <c r="J6" s="91"/>
      <c r="K6" s="91"/>
      <c r="L6" s="91"/>
    </row>
    <row r="7" customFormat="false" ht="31.95" hidden="false" customHeight="true" outlineLevel="0" collapsed="false">
      <c r="A7" s="91"/>
      <c r="B7" s="15"/>
      <c r="C7" s="91"/>
      <c r="D7" s="91"/>
      <c r="E7" s="91"/>
      <c r="F7" s="91" t="n">
        <v>2024</v>
      </c>
      <c r="G7" s="91" t="n">
        <v>2025</v>
      </c>
      <c r="H7" s="91" t="n">
        <v>2026</v>
      </c>
      <c r="I7" s="91" t="n">
        <v>2027</v>
      </c>
      <c r="J7" s="91" t="n">
        <v>2028</v>
      </c>
      <c r="K7" s="91" t="n">
        <v>2029</v>
      </c>
      <c r="L7" s="91" t="n">
        <v>2030</v>
      </c>
    </row>
    <row r="8" customFormat="false" ht="24.6" hidden="false" customHeight="true" outlineLevel="0" collapsed="false">
      <c r="A8" s="91" t="n">
        <v>1</v>
      </c>
      <c r="B8" s="15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</row>
    <row r="9" customFormat="false" ht="37.95" hidden="false" customHeight="true" outlineLevel="0" collapsed="false">
      <c r="A9" s="92" t="s">
        <v>11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37.95" hidden="false" customHeight="true" outlineLevel="0" collapsed="false">
      <c r="A10" s="92" t="s">
        <v>118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39" hidden="false" customHeight="true" outlineLevel="0" collapsed="false">
      <c r="A11" s="93" t="s">
        <v>25</v>
      </c>
      <c r="B11" s="94" t="s">
        <v>119</v>
      </c>
      <c r="C11" s="95" t="s">
        <v>120</v>
      </c>
      <c r="D11" s="96" t="s">
        <v>121</v>
      </c>
      <c r="E11" s="96" t="n">
        <v>40.4</v>
      </c>
      <c r="F11" s="91" t="s">
        <v>122</v>
      </c>
      <c r="G11" s="91" t="s">
        <v>122</v>
      </c>
      <c r="H11" s="91" t="s">
        <v>122</v>
      </c>
      <c r="I11" s="91" t="n">
        <v>30.8</v>
      </c>
      <c r="J11" s="91" t="n">
        <v>30.8</v>
      </c>
      <c r="K11" s="91" t="n">
        <v>30.8</v>
      </c>
      <c r="L11" s="91" t="n">
        <v>30.8</v>
      </c>
      <c r="M11" s="97"/>
    </row>
    <row r="12" customFormat="false" ht="37.2" hidden="false" customHeight="true" outlineLevel="0" collapsed="false">
      <c r="A12" s="98" t="s">
        <v>29</v>
      </c>
      <c r="B12" s="99" t="s">
        <v>123</v>
      </c>
      <c r="C12" s="100" t="s">
        <v>124</v>
      </c>
      <c r="D12" s="91" t="s">
        <v>125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s">
        <v>122</v>
      </c>
      <c r="J12" s="91" t="s">
        <v>122</v>
      </c>
      <c r="K12" s="91" t="s">
        <v>122</v>
      </c>
      <c r="L12" s="91" t="s">
        <v>122</v>
      </c>
      <c r="M12" s="101"/>
    </row>
    <row r="13" customFormat="false" ht="37.2" hidden="false" customHeight="true" outlineLevel="0" collapsed="false">
      <c r="A13" s="98"/>
      <c r="B13" s="99"/>
      <c r="C13" s="100" t="s">
        <v>126</v>
      </c>
      <c r="D13" s="91" t="s">
        <v>125</v>
      </c>
      <c r="E13" s="91" t="n">
        <v>580</v>
      </c>
      <c r="F13" s="91" t="n">
        <v>680</v>
      </c>
      <c r="G13" s="91" t="n">
        <v>680</v>
      </c>
      <c r="H13" s="91" t="n">
        <v>680</v>
      </c>
      <c r="I13" s="91" t="n">
        <v>1280</v>
      </c>
      <c r="J13" s="91" t="n">
        <v>1280</v>
      </c>
      <c r="K13" s="91" t="n">
        <v>1280</v>
      </c>
      <c r="L13" s="91" t="n">
        <v>1280</v>
      </c>
      <c r="M13" s="101"/>
    </row>
    <row r="14" customFormat="false" ht="37.8" hidden="false" customHeight="true" outlineLevel="0" collapsed="false">
      <c r="A14" s="102" t="s">
        <v>33</v>
      </c>
      <c r="B14" s="103" t="s">
        <v>34</v>
      </c>
      <c r="C14" s="103" t="s">
        <v>127</v>
      </c>
      <c r="D14" s="91" t="s">
        <v>128</v>
      </c>
      <c r="E14" s="91" t="n">
        <v>53</v>
      </c>
      <c r="F14" s="91" t="n">
        <v>45</v>
      </c>
      <c r="G14" s="91" t="n">
        <v>45</v>
      </c>
      <c r="H14" s="15" t="n">
        <v>45</v>
      </c>
      <c r="I14" s="15" t="n">
        <v>110</v>
      </c>
      <c r="J14" s="15" t="n">
        <v>110</v>
      </c>
      <c r="K14" s="15" t="n">
        <v>110</v>
      </c>
      <c r="L14" s="15" t="n">
        <v>110</v>
      </c>
    </row>
    <row r="15" customFormat="false" ht="40.5" hidden="false" customHeight="true" outlineLevel="0" collapsed="false">
      <c r="A15" s="102" t="s">
        <v>36</v>
      </c>
      <c r="B15" s="103" t="s">
        <v>37</v>
      </c>
      <c r="C15" s="104" t="s">
        <v>129</v>
      </c>
      <c r="D15" s="91" t="s">
        <v>128</v>
      </c>
      <c r="E15" s="91" t="s">
        <v>122</v>
      </c>
      <c r="F15" s="91" t="s">
        <v>122</v>
      </c>
      <c r="G15" s="91" t="s">
        <v>122</v>
      </c>
      <c r="H15" s="91" t="s">
        <v>122</v>
      </c>
      <c r="I15" s="91" t="n">
        <v>1000</v>
      </c>
      <c r="J15" s="91" t="n">
        <v>1000</v>
      </c>
      <c r="K15" s="91" t="n">
        <v>1000</v>
      </c>
      <c r="L15" s="91" t="n">
        <v>1000</v>
      </c>
    </row>
    <row r="16" s="108" customFormat="true" ht="36" hidden="false" customHeight="true" outlineLevel="0" collapsed="false">
      <c r="A16" s="105" t="s">
        <v>39</v>
      </c>
      <c r="B16" s="94" t="s">
        <v>40</v>
      </c>
      <c r="C16" s="104" t="s">
        <v>130</v>
      </c>
      <c r="D16" s="91" t="s">
        <v>128</v>
      </c>
      <c r="E16" s="91" t="n">
        <v>3</v>
      </c>
      <c r="F16" s="91" t="n">
        <v>3</v>
      </c>
      <c r="G16" s="91" t="n">
        <v>3</v>
      </c>
      <c r="H16" s="91" t="n">
        <v>3</v>
      </c>
      <c r="I16" s="91" t="n">
        <v>3</v>
      </c>
      <c r="J16" s="91" t="n">
        <v>3</v>
      </c>
      <c r="K16" s="91" t="n">
        <v>3</v>
      </c>
      <c r="L16" s="91" t="n">
        <v>3</v>
      </c>
      <c r="M16" s="106"/>
      <c r="N16" s="107"/>
      <c r="O16" s="107"/>
    </row>
    <row r="17" s="108" customFormat="true" ht="36" hidden="false" customHeight="true" outlineLevel="0" collapsed="false">
      <c r="A17" s="105"/>
      <c r="B17" s="94"/>
      <c r="C17" s="104" t="s">
        <v>131</v>
      </c>
      <c r="D17" s="91" t="s">
        <v>128</v>
      </c>
      <c r="E17" s="91" t="s">
        <v>122</v>
      </c>
      <c r="F17" s="91" t="n">
        <v>1</v>
      </c>
      <c r="G17" s="91" t="s">
        <v>122</v>
      </c>
      <c r="H17" s="91" t="s">
        <v>122</v>
      </c>
      <c r="I17" s="91" t="s">
        <v>122</v>
      </c>
      <c r="J17" s="91" t="s">
        <v>122</v>
      </c>
      <c r="K17" s="91" t="s">
        <v>122</v>
      </c>
      <c r="L17" s="91" t="s">
        <v>122</v>
      </c>
      <c r="M17" s="106"/>
      <c r="N17" s="107"/>
      <c r="O17" s="107"/>
    </row>
    <row r="18" s="108" customFormat="true" ht="39.75" hidden="false" customHeight="true" outlineLevel="0" collapsed="false">
      <c r="A18" s="105"/>
      <c r="B18" s="94"/>
      <c r="C18" s="104" t="s">
        <v>132</v>
      </c>
      <c r="D18" s="91" t="s">
        <v>128</v>
      </c>
      <c r="E18" s="91" t="s">
        <v>122</v>
      </c>
      <c r="F18" s="91" t="s">
        <v>122</v>
      </c>
      <c r="G18" s="91" t="s">
        <v>122</v>
      </c>
      <c r="H18" s="91" t="s">
        <v>122</v>
      </c>
      <c r="I18" s="91" t="s">
        <v>122</v>
      </c>
      <c r="J18" s="91" t="s">
        <v>122</v>
      </c>
      <c r="K18" s="91" t="s">
        <v>122</v>
      </c>
      <c r="L18" s="91" t="s">
        <v>122</v>
      </c>
      <c r="M18" s="106"/>
      <c r="N18" s="107"/>
      <c r="O18" s="107"/>
    </row>
    <row r="19" s="108" customFormat="true" ht="33.6" hidden="false" customHeight="true" outlineLevel="0" collapsed="false">
      <c r="A19" s="98" t="s">
        <v>42</v>
      </c>
      <c r="B19" s="109" t="s">
        <v>133</v>
      </c>
      <c r="C19" s="104" t="s">
        <v>134</v>
      </c>
      <c r="D19" s="91" t="s">
        <v>121</v>
      </c>
      <c r="E19" s="91" t="s">
        <v>122</v>
      </c>
      <c r="F19" s="91" t="s">
        <v>122</v>
      </c>
      <c r="G19" s="91" t="s">
        <v>122</v>
      </c>
      <c r="H19" s="91" t="s">
        <v>122</v>
      </c>
      <c r="I19" s="91" t="n">
        <v>25</v>
      </c>
      <c r="J19" s="91" t="n">
        <v>25</v>
      </c>
      <c r="K19" s="91" t="n">
        <v>25</v>
      </c>
      <c r="L19" s="91" t="n">
        <v>25</v>
      </c>
      <c r="M19" s="106"/>
      <c r="N19" s="107"/>
      <c r="O19" s="107"/>
    </row>
    <row r="20" s="108" customFormat="true" ht="30.6" hidden="false" customHeight="true" outlineLevel="0" collapsed="false">
      <c r="A20" s="105" t="s">
        <v>45</v>
      </c>
      <c r="B20" s="94" t="s">
        <v>135</v>
      </c>
      <c r="C20" s="100" t="s">
        <v>136</v>
      </c>
      <c r="D20" s="91" t="s">
        <v>125</v>
      </c>
      <c r="E20" s="91" t="s">
        <v>122</v>
      </c>
      <c r="F20" s="91" t="s">
        <v>122</v>
      </c>
      <c r="G20" s="91" t="s">
        <v>122</v>
      </c>
      <c r="H20" s="91" t="s">
        <v>122</v>
      </c>
      <c r="I20" s="91" t="n">
        <v>5</v>
      </c>
      <c r="J20" s="91" t="n">
        <v>5</v>
      </c>
      <c r="K20" s="91" t="n">
        <v>5</v>
      </c>
      <c r="L20" s="91" t="n">
        <v>5</v>
      </c>
      <c r="M20" s="110"/>
      <c r="N20" s="107"/>
      <c r="O20" s="107"/>
    </row>
    <row r="21" s="108" customFormat="true" ht="30.6" hidden="false" customHeight="true" outlineLevel="0" collapsed="false">
      <c r="A21" s="105"/>
      <c r="B21" s="94"/>
      <c r="C21" s="100" t="s">
        <v>137</v>
      </c>
      <c r="D21" s="91" t="s">
        <v>125</v>
      </c>
      <c r="E21" s="91" t="n">
        <v>3.1</v>
      </c>
      <c r="F21" s="91" t="s">
        <v>122</v>
      </c>
      <c r="G21" s="91" t="s">
        <v>122</v>
      </c>
      <c r="H21" s="91" t="s">
        <v>122</v>
      </c>
      <c r="I21" s="91" t="n">
        <v>10</v>
      </c>
      <c r="J21" s="91" t="n">
        <v>15</v>
      </c>
      <c r="K21" s="91" t="n">
        <v>20</v>
      </c>
      <c r="L21" s="91" t="n">
        <v>25</v>
      </c>
      <c r="M21" s="110"/>
      <c r="N21" s="107"/>
      <c r="O21" s="107"/>
    </row>
    <row r="22" customFormat="false" ht="36" hidden="false" customHeight="true" outlineLevel="0" collapsed="false">
      <c r="A22" s="111" t="s">
        <v>1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36.75" hidden="false" customHeight="true" outlineLevel="0" collapsed="false">
      <c r="A23" s="105" t="s">
        <v>50</v>
      </c>
      <c r="B23" s="103" t="s">
        <v>51</v>
      </c>
      <c r="C23" s="104" t="s">
        <v>139</v>
      </c>
      <c r="D23" s="91" t="s">
        <v>121</v>
      </c>
      <c r="E23" s="91" t="n">
        <v>350</v>
      </c>
      <c r="F23" s="91" t="n">
        <v>350</v>
      </c>
      <c r="G23" s="91" t="n">
        <v>350</v>
      </c>
      <c r="H23" s="91" t="n">
        <v>350</v>
      </c>
      <c r="I23" s="15" t="n">
        <v>350</v>
      </c>
      <c r="J23" s="15" t="n">
        <v>350</v>
      </c>
      <c r="K23" s="15" t="n">
        <v>350</v>
      </c>
      <c r="L23" s="15" t="n">
        <v>350</v>
      </c>
      <c r="M23" s="112"/>
    </row>
    <row r="24" customFormat="false" ht="40.5" hidden="false" customHeight="true" outlineLevel="0" collapsed="false">
      <c r="A24" s="105" t="s">
        <v>53</v>
      </c>
      <c r="B24" s="103" t="s">
        <v>54</v>
      </c>
      <c r="C24" s="104" t="s">
        <v>140</v>
      </c>
      <c r="D24" s="91" t="s">
        <v>141</v>
      </c>
      <c r="E24" s="91" t="n">
        <v>600</v>
      </c>
      <c r="F24" s="91" t="n">
        <v>600</v>
      </c>
      <c r="G24" s="91" t="n">
        <v>600</v>
      </c>
      <c r="H24" s="91" t="n">
        <v>600</v>
      </c>
      <c r="I24" s="15" t="n">
        <v>600</v>
      </c>
      <c r="J24" s="15" t="n">
        <v>600</v>
      </c>
      <c r="K24" s="15" t="n">
        <v>600</v>
      </c>
      <c r="L24" s="15" t="n">
        <v>600</v>
      </c>
      <c r="M24" s="112"/>
    </row>
    <row r="25" customFormat="false" ht="40.2" hidden="false" customHeight="true" outlineLevel="0" collapsed="false">
      <c r="A25" s="98" t="s">
        <v>56</v>
      </c>
      <c r="B25" s="109" t="s">
        <v>57</v>
      </c>
      <c r="C25" s="104" t="s">
        <v>142</v>
      </c>
      <c r="D25" s="91" t="s">
        <v>121</v>
      </c>
      <c r="E25" s="91" t="s">
        <v>122</v>
      </c>
      <c r="F25" s="91" t="n">
        <v>100</v>
      </c>
      <c r="G25" s="91" t="n">
        <v>100</v>
      </c>
      <c r="H25" s="91" t="n">
        <v>100</v>
      </c>
      <c r="I25" s="91" t="n">
        <v>100</v>
      </c>
      <c r="J25" s="91" t="n">
        <v>100</v>
      </c>
      <c r="K25" s="91" t="n">
        <v>100</v>
      </c>
      <c r="L25" s="91" t="n">
        <v>100</v>
      </c>
      <c r="M25" s="113"/>
    </row>
    <row r="26" customFormat="false" ht="84.75" hidden="false" customHeight="true" outlineLevel="0" collapsed="false">
      <c r="A26" s="98" t="s">
        <v>60</v>
      </c>
      <c r="B26" s="109" t="s">
        <v>143</v>
      </c>
      <c r="C26" s="104" t="s">
        <v>144</v>
      </c>
      <c r="D26" s="91" t="s">
        <v>121</v>
      </c>
      <c r="E26" s="91" t="n">
        <v>39.5</v>
      </c>
      <c r="F26" s="91" t="n">
        <v>50</v>
      </c>
      <c r="G26" s="15" t="n">
        <v>27</v>
      </c>
      <c r="H26" s="15" t="n">
        <v>27</v>
      </c>
      <c r="I26" s="15" t="n">
        <v>100</v>
      </c>
      <c r="J26" s="15" t="n">
        <v>100</v>
      </c>
      <c r="K26" s="15" t="n">
        <v>100</v>
      </c>
      <c r="L26" s="15" t="n">
        <v>100</v>
      </c>
      <c r="M26" s="114" t="s">
        <v>145</v>
      </c>
    </row>
    <row r="27" customFormat="false" ht="31.95" hidden="false" customHeight="true" outlineLevel="0" collapsed="false">
      <c r="A27" s="105" t="s">
        <v>63</v>
      </c>
      <c r="B27" s="27" t="s">
        <v>64</v>
      </c>
      <c r="C27" s="104" t="s">
        <v>146</v>
      </c>
      <c r="D27" s="91" t="s">
        <v>128</v>
      </c>
      <c r="E27" s="91" t="s">
        <v>122</v>
      </c>
      <c r="F27" s="91" t="s">
        <v>122</v>
      </c>
      <c r="G27" s="15" t="s">
        <v>122</v>
      </c>
      <c r="H27" s="15" t="s">
        <v>122</v>
      </c>
      <c r="I27" s="15" t="n">
        <v>100</v>
      </c>
      <c r="J27" s="15" t="n">
        <v>100</v>
      </c>
      <c r="K27" s="15" t="n">
        <v>100</v>
      </c>
      <c r="L27" s="15" t="n">
        <v>100</v>
      </c>
    </row>
    <row r="28" customFormat="false" ht="40.5" hidden="false" customHeight="true" outlineLevel="0" collapsed="false">
      <c r="A28" s="105" t="s">
        <v>66</v>
      </c>
      <c r="B28" s="27" t="s">
        <v>147</v>
      </c>
      <c r="C28" s="104" t="s">
        <v>148</v>
      </c>
      <c r="D28" s="91" t="s">
        <v>121</v>
      </c>
      <c r="E28" s="91" t="n">
        <v>45</v>
      </c>
      <c r="F28" s="91" t="n">
        <v>25</v>
      </c>
      <c r="G28" s="91" t="n">
        <v>25</v>
      </c>
      <c r="H28" s="91" t="n">
        <v>25</v>
      </c>
      <c r="I28" s="91" t="n">
        <v>13.3</v>
      </c>
      <c r="J28" s="91" t="n">
        <v>13.3</v>
      </c>
      <c r="K28" s="91" t="n">
        <v>13.3</v>
      </c>
      <c r="L28" s="91" t="n">
        <v>13.3</v>
      </c>
    </row>
    <row r="29" customFormat="false" ht="40.8" hidden="false" customHeight="true" outlineLevel="0" collapsed="false">
      <c r="A29" s="105" t="s">
        <v>105</v>
      </c>
      <c r="B29" s="27" t="s">
        <v>70</v>
      </c>
      <c r="C29" s="104" t="s">
        <v>149</v>
      </c>
      <c r="D29" s="91" t="s">
        <v>128</v>
      </c>
      <c r="E29" s="91" t="s">
        <v>122</v>
      </c>
      <c r="F29" s="91" t="n">
        <v>50</v>
      </c>
      <c r="G29" s="91" t="s">
        <v>150</v>
      </c>
      <c r="H29" s="91" t="s">
        <v>150</v>
      </c>
      <c r="I29" s="91" t="n">
        <v>50</v>
      </c>
      <c r="J29" s="91" t="n">
        <v>50</v>
      </c>
      <c r="K29" s="91" t="n">
        <v>50</v>
      </c>
      <c r="L29" s="91" t="n">
        <v>50</v>
      </c>
    </row>
    <row r="30" customFormat="false" ht="35.4" hidden="false" customHeight="true" outlineLevel="0" collapsed="false">
      <c r="A30" s="115" t="s">
        <v>15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6"/>
    </row>
    <row r="31" s="120" customFormat="true" ht="49.8" hidden="false" customHeight="true" outlineLevel="0" collapsed="false">
      <c r="A31" s="117" t="s">
        <v>75</v>
      </c>
      <c r="B31" s="109" t="s">
        <v>152</v>
      </c>
      <c r="C31" s="104" t="s">
        <v>153</v>
      </c>
      <c r="D31" s="91" t="s">
        <v>121</v>
      </c>
      <c r="E31" s="91" t="n">
        <v>50</v>
      </c>
      <c r="F31" s="91" t="n">
        <v>40</v>
      </c>
      <c r="G31" s="91" t="n">
        <v>40</v>
      </c>
      <c r="H31" s="105" t="s">
        <v>154</v>
      </c>
      <c r="I31" s="91" t="n">
        <v>34</v>
      </c>
      <c r="J31" s="91" t="n">
        <v>33.4</v>
      </c>
      <c r="K31" s="91" t="n">
        <v>33.4</v>
      </c>
      <c r="L31" s="91" t="s">
        <v>122</v>
      </c>
      <c r="M31" s="118"/>
      <c r="N31" s="119"/>
      <c r="O31" s="78"/>
    </row>
    <row r="32" s="120" customFormat="true" ht="49.8" hidden="false" customHeight="true" outlineLevel="0" collapsed="false">
      <c r="A32" s="121" t="s">
        <v>78</v>
      </c>
      <c r="B32" s="122" t="s">
        <v>155</v>
      </c>
      <c r="C32" s="104" t="s">
        <v>156</v>
      </c>
      <c r="D32" s="91" t="s">
        <v>121</v>
      </c>
      <c r="E32" s="91" t="n">
        <v>196.9</v>
      </c>
      <c r="F32" s="91" t="n">
        <v>184</v>
      </c>
      <c r="G32" s="91" t="n">
        <v>184</v>
      </c>
      <c r="H32" s="105" t="s">
        <v>157</v>
      </c>
      <c r="I32" s="91" t="n">
        <v>520.6</v>
      </c>
      <c r="J32" s="91" t="n">
        <v>514.2</v>
      </c>
      <c r="K32" s="91" t="n">
        <v>509.3</v>
      </c>
      <c r="L32" s="91" t="n">
        <v>304.2</v>
      </c>
      <c r="M32" s="118"/>
      <c r="N32" s="78"/>
      <c r="O32" s="123"/>
    </row>
    <row r="33" s="120" customFormat="true" ht="49.8" hidden="false" customHeight="true" outlineLevel="0" collapsed="false">
      <c r="A33" s="121" t="s">
        <v>80</v>
      </c>
      <c r="B33" s="122" t="s">
        <v>158</v>
      </c>
      <c r="C33" s="104" t="s">
        <v>159</v>
      </c>
      <c r="D33" s="91" t="s">
        <v>121</v>
      </c>
      <c r="E33" s="91" t="s">
        <v>122</v>
      </c>
      <c r="F33" s="91" t="s">
        <v>122</v>
      </c>
      <c r="G33" s="91" t="s">
        <v>122</v>
      </c>
      <c r="H33" s="91" t="s">
        <v>122</v>
      </c>
      <c r="I33" s="124" t="n">
        <v>22.2</v>
      </c>
      <c r="J33" s="124" t="n">
        <v>22.2</v>
      </c>
      <c r="K33" s="15" t="n">
        <v>21.6</v>
      </c>
      <c r="L33" s="15" t="n">
        <v>21.6</v>
      </c>
      <c r="M33" s="118"/>
      <c r="N33" s="119"/>
      <c r="O33" s="78"/>
    </row>
    <row r="34" s="120" customFormat="true" ht="59.25" hidden="false" customHeight="true" outlineLevel="0" collapsed="false">
      <c r="A34" s="121" t="s">
        <v>83</v>
      </c>
      <c r="B34" s="122" t="s">
        <v>160</v>
      </c>
      <c r="C34" s="104" t="s">
        <v>161</v>
      </c>
      <c r="D34" s="91" t="s">
        <v>121</v>
      </c>
      <c r="E34" s="91" t="n">
        <v>40</v>
      </c>
      <c r="F34" s="91" t="n">
        <v>50</v>
      </c>
      <c r="G34" s="91" t="n">
        <v>50</v>
      </c>
      <c r="H34" s="15" t="n">
        <v>50</v>
      </c>
      <c r="I34" s="15" t="n">
        <v>16.5</v>
      </c>
      <c r="J34" s="15" t="n">
        <v>16.5</v>
      </c>
      <c r="K34" s="15" t="s">
        <v>122</v>
      </c>
      <c r="L34" s="15" t="s">
        <v>122</v>
      </c>
      <c r="M34" s="118"/>
      <c r="N34" s="78"/>
      <c r="O34" s="78"/>
    </row>
    <row r="35" s="120" customFormat="true" ht="58.5" hidden="false" customHeight="true" outlineLevel="0" collapsed="false">
      <c r="A35" s="121" t="s">
        <v>86</v>
      </c>
      <c r="B35" s="103" t="s">
        <v>87</v>
      </c>
      <c r="C35" s="104" t="s">
        <v>162</v>
      </c>
      <c r="D35" s="91" t="s">
        <v>121</v>
      </c>
      <c r="E35" s="91" t="s">
        <v>122</v>
      </c>
      <c r="F35" s="91" t="s">
        <v>122</v>
      </c>
      <c r="G35" s="91" t="s">
        <v>122</v>
      </c>
      <c r="H35" s="91" t="s">
        <v>122</v>
      </c>
      <c r="I35" s="91" t="n">
        <v>5</v>
      </c>
      <c r="J35" s="91" t="n">
        <v>5</v>
      </c>
      <c r="K35" s="91" t="n">
        <v>5</v>
      </c>
      <c r="L35" s="91" t="n">
        <v>5</v>
      </c>
      <c r="M35" s="97"/>
      <c r="N35" s="78"/>
      <c r="O35" s="78"/>
    </row>
    <row r="36" s="120" customFormat="true" ht="39" hidden="false" customHeight="true" outlineLevel="0" collapsed="false">
      <c r="A36" s="115" t="s">
        <v>16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78"/>
      <c r="N36" s="78"/>
      <c r="O36" s="78"/>
    </row>
    <row r="37" s="120" customFormat="true" ht="39" hidden="false" customHeight="true" outlineLevel="0" collapsed="false">
      <c r="A37" s="125" t="s">
        <v>90</v>
      </c>
      <c r="B37" s="126" t="s">
        <v>91</v>
      </c>
      <c r="C37" s="104" t="s">
        <v>164</v>
      </c>
      <c r="D37" s="91" t="s">
        <v>165</v>
      </c>
      <c r="E37" s="91" t="n">
        <v>99.5</v>
      </c>
      <c r="F37" s="91" t="n">
        <v>99.5</v>
      </c>
      <c r="G37" s="91" t="n">
        <v>99.5</v>
      </c>
      <c r="H37" s="91" t="n">
        <v>99.5</v>
      </c>
      <c r="I37" s="91" t="n">
        <v>99.5</v>
      </c>
      <c r="J37" s="91" t="n">
        <v>99.5</v>
      </c>
      <c r="K37" s="91" t="n">
        <v>99.5</v>
      </c>
      <c r="L37" s="91" t="n">
        <v>99.5</v>
      </c>
      <c r="M37" s="127"/>
      <c r="N37" s="78"/>
      <c r="O37" s="78"/>
    </row>
    <row r="38" s="120" customFormat="true" ht="39.6" hidden="false" customHeight="true" outlineLevel="0" collapsed="false">
      <c r="A38" s="115" t="s">
        <v>16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78"/>
      <c r="N38" s="78"/>
      <c r="O38" s="78"/>
    </row>
    <row r="39" s="131" customFormat="true" ht="31.8" hidden="false" customHeight="true" outlineLevel="0" collapsed="false">
      <c r="A39" s="128" t="s">
        <v>95</v>
      </c>
      <c r="B39" s="94" t="s">
        <v>167</v>
      </c>
      <c r="C39" s="92" t="s">
        <v>168</v>
      </c>
      <c r="D39" s="91" t="s">
        <v>169</v>
      </c>
      <c r="E39" s="91" t="s">
        <v>150</v>
      </c>
      <c r="F39" s="91" t="s">
        <v>170</v>
      </c>
      <c r="G39" s="91" t="s">
        <v>170</v>
      </c>
      <c r="H39" s="91" t="s">
        <v>170</v>
      </c>
      <c r="I39" s="91" t="s">
        <v>170</v>
      </c>
      <c r="J39" s="91" t="s">
        <v>170</v>
      </c>
      <c r="K39" s="91" t="s">
        <v>170</v>
      </c>
      <c r="L39" s="91" t="s">
        <v>170</v>
      </c>
      <c r="M39" s="129"/>
      <c r="N39" s="130"/>
      <c r="O39" s="130"/>
    </row>
    <row r="40" customFormat="false" ht="31.8" hidden="false" customHeight="true" outlineLevel="0" collapsed="false">
      <c r="A40" s="128"/>
      <c r="B40" s="94"/>
      <c r="C40" s="92" t="s">
        <v>171</v>
      </c>
      <c r="D40" s="91" t="s">
        <v>172</v>
      </c>
      <c r="E40" s="91" t="s">
        <v>150</v>
      </c>
      <c r="F40" s="91" t="n">
        <v>55000</v>
      </c>
      <c r="G40" s="91" t="n">
        <v>55000</v>
      </c>
      <c r="H40" s="91" t="n">
        <v>55000</v>
      </c>
      <c r="I40" s="91" t="n">
        <v>55000</v>
      </c>
      <c r="J40" s="91" t="n">
        <v>55000</v>
      </c>
      <c r="K40" s="91" t="n">
        <v>55000</v>
      </c>
      <c r="L40" s="91" t="n">
        <v>55000</v>
      </c>
      <c r="M40" s="116"/>
    </row>
    <row r="41" customFormat="false" ht="37.2" hidden="false" customHeight="true" outlineLevel="0" collapsed="false">
      <c r="A41" s="128"/>
      <c r="B41" s="94"/>
      <c r="C41" s="132" t="s">
        <v>173</v>
      </c>
      <c r="D41" s="133" t="s">
        <v>169</v>
      </c>
      <c r="E41" s="133" t="s">
        <v>150</v>
      </c>
      <c r="F41" s="133" t="s">
        <v>174</v>
      </c>
      <c r="G41" s="133" t="s">
        <v>174</v>
      </c>
      <c r="H41" s="133" t="s">
        <v>174</v>
      </c>
      <c r="I41" s="133" t="s">
        <v>174</v>
      </c>
      <c r="J41" s="133" t="s">
        <v>174</v>
      </c>
      <c r="K41" s="133" t="s">
        <v>174</v>
      </c>
      <c r="L41" s="133" t="s">
        <v>174</v>
      </c>
      <c r="M41" s="134" t="s">
        <v>175</v>
      </c>
    </row>
    <row r="42" customFormat="false" ht="16.2" hidden="false" customHeight="false" outlineLevel="0" collapsed="false">
      <c r="A42" s="135"/>
      <c r="C42" s="136"/>
      <c r="D42" s="137"/>
      <c r="E42" s="137"/>
      <c r="F42" s="137"/>
      <c r="G42" s="137"/>
    </row>
    <row r="43" customFormat="false" ht="15.6" hidden="false" customHeight="false" outlineLevel="0" collapsed="false">
      <c r="A43" s="135"/>
    </row>
    <row r="44" customFormat="false" ht="14.4" hidden="false" customHeight="false" outlineLevel="0" collapsed="false">
      <c r="A44" s="138"/>
    </row>
    <row r="45" customFormat="false" ht="14.4" hidden="false" customHeight="false" outlineLevel="0" collapsed="false">
      <c r="A45" s="138"/>
    </row>
    <row r="46" customFormat="false" ht="14.4" hidden="false" customHeight="false" outlineLevel="0" collapsed="false">
      <c r="A46" s="138"/>
    </row>
    <row r="47" customFormat="false" ht="14.4" hidden="false" customHeight="false" outlineLevel="0" collapsed="false">
      <c r="A47" s="138"/>
    </row>
    <row r="48" customFormat="false" ht="14.4" hidden="false" customHeight="false" outlineLevel="0" collapsed="false">
      <c r="A48" s="138"/>
    </row>
    <row r="49" customFormat="false" ht="14.4" hidden="false" customHeight="false" outlineLevel="0" collapsed="false">
      <c r="A49" s="138"/>
    </row>
  </sheetData>
  <mergeCells count="26">
    <mergeCell ref="G1:L1"/>
    <mergeCell ref="G2:L2"/>
    <mergeCell ref="G3:L3"/>
    <mergeCell ref="G4:L4"/>
    <mergeCell ref="A5:L5"/>
    <mergeCell ref="A6:A7"/>
    <mergeCell ref="B6:B7"/>
    <mergeCell ref="C6:C7"/>
    <mergeCell ref="D6:D7"/>
    <mergeCell ref="E6:E7"/>
    <mergeCell ref="F6:L6"/>
    <mergeCell ref="A9:L9"/>
    <mergeCell ref="A10:L10"/>
    <mergeCell ref="A12:A13"/>
    <mergeCell ref="B12:B13"/>
    <mergeCell ref="A16:A18"/>
    <mergeCell ref="B16:B18"/>
    <mergeCell ref="A20:A21"/>
    <mergeCell ref="B20:B21"/>
    <mergeCell ref="A22:L22"/>
    <mergeCell ref="A30:L30"/>
    <mergeCell ref="M31:M34"/>
    <mergeCell ref="A36:L36"/>
    <mergeCell ref="A38:L38"/>
    <mergeCell ref="A39:A41"/>
    <mergeCell ref="B39:B41"/>
  </mergeCells>
  <printOptions headings="false" gridLines="false" gridLinesSet="true" horizontalCentered="true" verticalCentered="false"/>
  <pageMargins left="0.196527777777778" right="0.236111111111111" top="0.748611111111111" bottom="0.590277777777778" header="0.315277777777778" footer="0.511811023622047"/>
  <pageSetup paperSize="9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4-02-13T06:36:47Z</cp:lastPrinted>
  <dcterms:modified xsi:type="dcterms:W3CDTF">2024-02-13T13:49:22Z</dcterms:modified>
  <cp:revision>0</cp:revision>
  <dc:subject/>
  <dc:title/>
</cp:coreProperties>
</file>