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" sheetId="1" state="visible" r:id="rId2"/>
    <sheet name="Прил.2 (показатели)" sheetId="2" state="visible" r:id="rId3"/>
  </sheets>
  <definedNames>
    <definedName function="false" hidden="false" localSheetId="0" name="_xlnm.Print_Area" vbProcedure="false">'Прил.1 (мероприятия)'!$A$1:$AN$55</definedName>
    <definedName function="false" hidden="false" localSheetId="0" name="_xlnm.Print_Titles" vbProcedure="false">'Прил.1 (мероприятия)'!$A:$D,'Прил.1 (мероприятия)'!$7:$10</definedName>
    <definedName function="false" hidden="true" localSheetId="0" name="_xlnm._FilterDatabase" vbProcedure="false">'Прил.1 (мероприятия)'!$A$10:$AO$52</definedName>
    <definedName function="false" hidden="false" localSheetId="1" name="_xlnm.Print_Area" vbProcedure="false">'Прил.2 (показатели)'!$A$1:$L$56</definedName>
    <definedName function="false" hidden="false" localSheetId="1" name="_xlnm.Print_Titles" vbProcedure="false">'Прил.2 (показатели)'!$8: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01">
  <si>
    <t xml:space="preserve">Приложение 1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сположенных в границах городского округа Тольятти, на 2024-2030 годы"</t>
  </si>
  <si>
    <t xml:space="preserve">Перечень мероприятий муниципальной программы                                                                                                           "Охрана, защита и воспроизводство лесов, расположенных в границах городского округа Тольятти,                                                                               на 2024-2030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План на 2028 год</t>
  </si>
  <si>
    <t xml:space="preserve">План на 2029 год</t>
  </si>
  <si>
    <t xml:space="preserve">План на 2030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ах</t>
    </r>
  </si>
  <si>
    <t xml:space="preserve">1.1</t>
  </si>
  <si>
    <r>
      <rPr>
        <sz val="13"/>
        <rFont val="Times New Roman"/>
        <family val="1"/>
        <charset val="204"/>
      </rPr>
      <t xml:space="preserve">Эксплуатация лесных дорог, предназначенных для охраны лесов от пожаров                                                      </t>
    </r>
    <r>
      <rPr>
        <i val="true"/>
        <sz val="13"/>
        <rFont val="Times New Roman"/>
        <family val="1"/>
        <charset val="204"/>
      </rPr>
      <t xml:space="preserve"> </t>
    </r>
  </si>
  <si>
    <t xml:space="preserve">МКУ "Тольяттинское лесничество" (ДГХ)</t>
  </si>
  <si>
    <t xml:space="preserve">2024-2030</t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(ДГХ)           </t>
  </si>
  <si>
    <t xml:space="preserve">1.3</t>
  </si>
  <si>
    <t xml:space="preserve">Установка и (или) ремонт шлагбаумов, аншлагов, запрещающих знаков и квартальных столбов, содержание лесной инфраструктуры</t>
  </si>
  <si>
    <t xml:space="preserve">1.4</t>
  </si>
  <si>
    <t xml:space="preserve">Изготовление листовок на противопожарную тему</t>
  </si>
  <si>
    <t xml:space="preserve">2028-2030</t>
  </si>
  <si>
    <t xml:space="preserve">1.5</t>
  </si>
  <si>
    <t xml:space="preserve">Содержание противопожарных железобетонных резервуаров (эксплуатация, техническое обследование и ремонт пожарных водоемов)</t>
  </si>
  <si>
    <t xml:space="preserve">1.6</t>
  </si>
  <si>
    <t xml:space="preserve">Прокладка, прочистка и обновление просек </t>
  </si>
  <si>
    <t xml:space="preserve">2025-2030</t>
  </si>
  <si>
    <t xml:space="preserve">1.7</t>
  </si>
  <si>
    <t xml:space="preserve">Устройство и обновление противопожарных разрывов</t>
  </si>
  <si>
    <t xml:space="preserve">Итого по задаче 1:</t>
  </si>
  <si>
    <r>
      <rPr>
        <sz val="13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Санитарное содержание городских лесов</t>
  </si>
  <si>
    <t xml:space="preserve">2.2</t>
  </si>
  <si>
    <t xml:space="preserve">Ликвидация несанкционированных свалок с территорий лесных кварталов</t>
  </si>
  <si>
    <t xml:space="preserve">2.3</t>
  </si>
  <si>
    <t xml:space="preserve">Проведение лесопатологического обследования лесных участков Тольяттинского лесничества</t>
  </si>
  <si>
    <t xml:space="preserve">в рамках финансирования основной деятельности учреждения</t>
  </si>
  <si>
    <t xml:space="preserve">2.4</t>
  </si>
  <si>
    <r>
      <rPr>
        <sz val="13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(</t>
    </r>
    <r>
      <rPr>
        <i val="true"/>
        <sz val="12"/>
        <rFont val="Times New Roman"/>
        <family val="1"/>
        <charset val="204"/>
      </rPr>
      <t xml:space="preserve">ГП «Развитие лесного хозяйства Самарской области»)    </t>
    </r>
  </si>
  <si>
    <t xml:space="preserve">МБУ "Зеленстрой" (ДГХ)              </t>
  </si>
  <si>
    <t xml:space="preserve">2024-2030        </t>
  </si>
  <si>
    <t xml:space="preserve">2.5</t>
  </si>
  <si>
    <r>
      <rPr>
        <sz val="13"/>
        <rFont val="Times New Roman"/>
        <family val="1"/>
        <charset val="204"/>
      </rPr>
      <t xml:space="preserve">Развешивание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искусственных гнездовий</t>
    </r>
  </si>
  <si>
    <t xml:space="preserve">2.6</t>
  </si>
  <si>
    <t xml:space="preserve">Подготовка лесных участков для создания лесных культур                                                            </t>
  </si>
  <si>
    <t xml:space="preserve">2024-2030 </t>
  </si>
  <si>
    <t xml:space="preserve">2.7.</t>
  </si>
  <si>
    <t xml:space="preserve">Уборка аварийных деревьев</t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                                                 </t>
  </si>
  <si>
    <t xml:space="preserve">2024-2029 </t>
  </si>
  <si>
    <t xml:space="preserve">3.2</t>
  </si>
  <si>
    <t xml:space="preserve">Проведение агротехнического ухода за лесными культурами                                            </t>
  </si>
  <si>
    <t xml:space="preserve">3.3</t>
  </si>
  <si>
    <r>
      <rPr>
        <sz val="13"/>
        <rFont val="Times New Roman"/>
        <family val="1"/>
        <charset val="204"/>
      </rPr>
      <t xml:space="preserve">Дополнение лесных культур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2025-2030 </t>
  </si>
  <si>
    <t xml:space="preserve">3.4</t>
  </si>
  <si>
    <t xml:space="preserve">Обработка почвы под лесные культуры                                               </t>
  </si>
  <si>
    <t xml:space="preserve">2024-2028 </t>
  </si>
  <si>
    <t xml:space="preserve">3.5</t>
  </si>
  <si>
    <t xml:space="preserve">Содействие естественному возобновлению леса</t>
  </si>
  <si>
    <t xml:space="preserve">2027-2030 </t>
  </si>
  <si>
    <t xml:space="preserve">3.6</t>
  </si>
  <si>
    <t xml:space="preserve">Проведение лесоводственного ухода за лесными культурами</t>
  </si>
  <si>
    <t xml:space="preserve">2025-2027</t>
  </si>
  <si>
    <t xml:space="preserve"> -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4.2</t>
  </si>
  <si>
    <t xml:space="preserve">Проведение лесоустройства, разработка лесохозяйственного регламента в отношении лесов, расположенных на землях населенных пунктов городского округа Тольятти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Комплексное содержание дендропарка (Содержание и посадка лесных культур в дендропарке. Содержание дендропарка)</t>
  </si>
  <si>
    <t xml:space="preserve">5.2</t>
  </si>
  <si>
    <t xml:space="preserve">Техническое обслуживание системы видеонаблюдения с организацией бесперебойного доступа канала связи сети интернет</t>
  </si>
  <si>
    <t xml:space="preserve">5.3</t>
  </si>
  <si>
    <t xml:space="preserve">Техническое обслуживание светильников консольных светодиодных автономных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  6.1</t>
  </si>
  <si>
    <r>
      <rPr>
        <sz val="13"/>
        <rFont val="Times New Roman"/>
        <family val="1"/>
        <charset val="204"/>
      </rPr>
      <t xml:space="preserve">Приобретение основных средств учреждений, не относящихся к объектам капитального строительства</t>
    </r>
    <r>
      <rPr>
        <i val="true"/>
        <sz val="13"/>
        <rFont val="Times New Roman"/>
        <family val="1"/>
        <charset val="204"/>
      </rPr>
      <t xml:space="preserve"> (ГП «Развитие лесного хозяйства Самарской области»)</t>
    </r>
  </si>
  <si>
    <t xml:space="preserve">  6.1.1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МБУ "Зеленстрой" (ДГХ)</t>
  </si>
  <si>
    <t xml:space="preserve">6.1.2</t>
  </si>
  <si>
    <t xml:space="preserve">Приобретение лесопожарной техники и оборудования</t>
  </si>
  <si>
    <t xml:space="preserve">Итого по задаче 6:</t>
  </si>
  <si>
    <t xml:space="preserve">Итого по муниципальной программе:</t>
  </si>
  <si>
    <t xml:space="preserve">МБУ Зеленстрой</t>
  </si>
  <si>
    <t xml:space="preserve">3.1-3.2, 3.4-3.5</t>
  </si>
  <si>
    <t xml:space="preserve">МКУ Тольяттинское лесничество</t>
  </si>
  <si>
    <t xml:space="preserve">2.7</t>
  </si>
  <si>
    <t xml:space="preserve">зад.4</t>
  </si>
  <si>
    <t xml:space="preserve">зад.5</t>
  </si>
  <si>
    <t xml:space="preserve">ИТОГО по ПРОГРАММЕ</t>
  </si>
  <si>
    <t xml:space="preserve">Приложение 2</t>
  </si>
  <si>
    <t xml:space="preserve">к постановлению администрации городского округа Тольятти                                                          от _______________ № ______________</t>
  </si>
  <si>
    <t xml:space="preserve">Приложение № 2</t>
  </si>
  <si>
    <r>
      <rPr>
        <sz val="11"/>
        <color rgb="FF000000"/>
        <rFont val="Times New Roman"/>
        <family val="1"/>
        <charset val="204"/>
      </rPr>
      <t xml:space="preserve">к муниципальной программе "Охрана, защита и воспроизводство лесов, расположенных в границах городского округа Тольятти, на </t>
    </r>
    <r>
      <rPr>
        <sz val="11"/>
        <rFont val="Times New Roman"/>
        <family val="1"/>
        <charset val="204"/>
      </rPr>
      <t xml:space="preserve">2024-2030</t>
    </r>
    <r>
      <rPr>
        <sz val="11"/>
        <color rgb="FF000000"/>
        <rFont val="Times New Roman"/>
        <family val="1"/>
        <charset val="204"/>
      </rPr>
      <t xml:space="preserve"> годы"</t>
    </r>
  </si>
  <si>
    <t xml:space="preserve">Показатели (индикаторы) реализации муниципальной программы</t>
  </si>
  <si>
    <t xml:space="preserve">№</t>
  </si>
  <si>
    <t xml:space="preserve">Наименование показателей (индикаторов)</t>
  </si>
  <si>
    <t xml:space="preserve">Ед. изм.</t>
  </si>
  <si>
    <t xml:space="preserve">Базовое значение</t>
  </si>
  <si>
    <t xml:space="preserve">Значение показателей (индикаторов) по годам</t>
  </si>
  <si>
    <t xml:space="preserve">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2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 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ородских лесах</t>
    </r>
  </si>
  <si>
    <r>
      <rPr>
        <sz val="12"/>
        <rFont val="Times New Roman"/>
        <family val="1"/>
        <charset val="204"/>
      </rPr>
      <t xml:space="preserve">Эксплуатация лесных дорог, предназначенных для охраны лесов от пожаров</t>
    </r>
    <r>
      <rPr>
        <i val="true"/>
        <sz val="11"/>
        <rFont val="Times New Roman"/>
        <family val="1"/>
        <charset val="204"/>
      </rPr>
      <t xml:space="preserve"> </t>
    </r>
  </si>
  <si>
    <t xml:space="preserve">Площадь дорог противопожарного назначения, содержащихся в надлежащем состоянии</t>
  </si>
  <si>
    <t xml:space="preserve">га</t>
  </si>
  <si>
    <t xml:space="preserve">-</t>
  </si>
  <si>
    <t xml:space="preserve">Протяженность дорог противопожарного назначения, содержащихся в надлежащем состоянии</t>
  </si>
  <si>
    <t xml:space="preserve">км</t>
  </si>
  <si>
    <t xml:space="preserve">Устройство, прочистка и обновление противопожарных минерализованных полос </t>
  </si>
  <si>
    <t xml:space="preserve">Протяженность вновь устроенных противопожарных минерализованных полос</t>
  </si>
  <si>
    <t xml:space="preserve">Протяженность противопожарных минерализованных полос, содержащихся в надлежащем состоянии</t>
  </si>
  <si>
    <t xml:space="preserve">Количество установленных и (или) отремонтированных шлагбаумов, аншлагов, запрещающих знаков и квартальных столбов</t>
  </si>
  <si>
    <t xml:space="preserve">шт.</t>
  </si>
  <si>
    <t xml:space="preserve">Площадь травяного покрова, охваченная покосом</t>
  </si>
  <si>
    <t xml:space="preserve">м2</t>
  </si>
  <si>
    <t xml:space="preserve">1000 и более</t>
  </si>
  <si>
    <t xml:space="preserve">Количество изготовленных и распространенных листовок на противопожарную тему</t>
  </si>
  <si>
    <t xml:space="preserve">Количество противопожарных резервуаров, содержащихся в надлежащем состоянии</t>
  </si>
  <si>
    <t xml:space="preserve">Количество противопожарных резервуаров, на которых проведено техническое облседование</t>
  </si>
  <si>
    <t xml:space="preserve">Количество отремонтированных противопожарных резервуаров, в том числе частично</t>
  </si>
  <si>
    <r>
      <rPr>
        <sz val="12"/>
        <rFont val="Times New Roman"/>
        <family val="1"/>
        <charset val="204"/>
      </rPr>
      <t xml:space="preserve">Прокладка, прочистка и обновление просек                       </t>
    </r>
    <r>
      <rPr>
        <i val="true"/>
        <sz val="12"/>
        <rFont val="Times New Roman"/>
        <family val="1"/>
        <charset val="204"/>
      </rPr>
      <t xml:space="preserve">         </t>
    </r>
  </si>
  <si>
    <t xml:space="preserve">Протяженность прочищенных просек</t>
  </si>
  <si>
    <t xml:space="preserve">Устройство и обновление противопожарных разрывов </t>
  </si>
  <si>
    <t xml:space="preserve">Протяженность вновь устроенных противопожарных разрывов</t>
  </si>
  <si>
    <t xml:space="preserve">Протяженность противопожарных разрывов, содержащихся в надлежащем состоянии</t>
  </si>
  <si>
    <t xml:space="preserve">Задача 2: Поддержание удовлетворительного санитарно-экологического состояния городских лесов и сокращение потерь лесного хозяйства от вредителей и болезней</t>
  </si>
  <si>
    <t xml:space="preserve">Площадь городских лесов, на территории которых выполнено санитарное содержание </t>
  </si>
  <si>
    <t xml:space="preserve">Объем убранных и утилизированных отходов с территорий несанкционированных свалок</t>
  </si>
  <si>
    <t xml:space="preserve">м3</t>
  </si>
  <si>
    <t xml:space="preserve">Площадь лесов, расположенных в границах городского округа Тольятти, охваченных лесопатологическим обследованием </t>
  </si>
  <si>
    <r>
      <rPr>
        <sz val="12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области»)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</t>
    </r>
  </si>
  <si>
    <t xml:space="preserve">Площадь расчищенных неликвидных лесных участков, пострадавших в результате засухи и последствий лесных пожаров</t>
  </si>
  <si>
    <r>
      <rPr>
        <sz val="12"/>
        <rFont val="Times New Roman"/>
        <family val="1"/>
        <charset val="204"/>
      </rPr>
      <t xml:space="preserve">Развешивание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скусственных гнездовий</t>
    </r>
  </si>
  <si>
    <r>
      <rPr>
        <sz val="12"/>
        <color rgb="FF000000"/>
        <rFont val="Times New Roman"/>
        <family val="1"/>
        <charset val="204"/>
      </rPr>
      <t xml:space="preserve">Количество развешенных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скусственных гнездовий</t>
    </r>
  </si>
  <si>
    <t xml:space="preserve">Подготовка лесных участков для создания лесных культур                              </t>
  </si>
  <si>
    <t xml:space="preserve">Площадь подготовленных лесных участков для создания лесных культур в границах городского округа Тольятти</t>
  </si>
  <si>
    <t xml:space="preserve">Количество убранных аварийно-опасных деревьев</t>
  </si>
  <si>
    <t xml:space="preserve">Задача 3: Обеспечение воспроизводства городских лесов для восстановления зеленого каркаса городского округа Тольятти</t>
  </si>
  <si>
    <r>
      <rPr>
        <sz val="12"/>
        <rFont val="Times New Roman"/>
        <family val="1"/>
        <charset val="204"/>
      </rPr>
      <t xml:space="preserve">Лесовосстановление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</t>
    </r>
  </si>
  <si>
    <t xml:space="preserve">Площадь искусственного лесовосстановления в границах городского округа Тольятти</t>
  </si>
  <si>
    <t xml:space="preserve">50</t>
  </si>
  <si>
    <t xml:space="preserve">Проведение агротехнического ухода за лесными культурами                                                              </t>
  </si>
  <si>
    <t xml:space="preserve">Площадь лесных участков в границах городского округа Тольятти, на территории которых проведен агротехнический уход за лесными культурами</t>
  </si>
  <si>
    <t xml:space="preserve">213,2</t>
  </si>
  <si>
    <t xml:space="preserve">Дополнение лесных культур                                                                                        </t>
  </si>
  <si>
    <t xml:space="preserve">
Площадь лесных участков в границах городского округа Тольятти, на территории которых выполнено дополнение лесных культур
</t>
  </si>
  <si>
    <t xml:space="preserve">Обработка почвы под лесные культуры                                                                         </t>
  </si>
  <si>
    <t xml:space="preserve">Площадь лесных участков в границах городского округа Тольятти, на территории которых проведена обработка почвы под посадку лесных культур</t>
  </si>
  <si>
    <t xml:space="preserve">Площадь лесных участков в границах городского округа Тольятти, на территории которых проведено содействие естественному возобновлению леса</t>
  </si>
  <si>
    <t xml:space="preserve">Площадь лесых участков, на которых выполнен лесоводственный уход</t>
  </si>
  <si>
    <t xml:space="preserve">га </t>
  </si>
  <si>
    <t xml:space="preserve">Задача 4: Обеспечение устойчивого управления  городскими лесами</t>
  </si>
  <si>
    <t xml:space="preserve">Уровень исполнения бюджетной сметы расходов учреждения</t>
  </si>
  <si>
    <t xml:space="preserve">%</t>
  </si>
  <si>
    <t xml:space="preserve">Площадь городских лесов, на территории которых выполнено лесоустройство</t>
  </si>
  <si>
    <t xml:space="preserve">Задача 5: Использование и раскрытие пространственного потенциала городского округа Тольятти (городские леса) для сохранения рекреационных и ландшафтно-композиционных функций природной среды</t>
  </si>
  <si>
    <t xml:space="preserve">Комплексное содержание дендропарка (Содержание и посадка лесных культур в дендропарке. Содержание дендропарка) </t>
  </si>
  <si>
    <t xml:space="preserve">Количество вновь посаженных декоративных деревьев</t>
  </si>
  <si>
    <t xml:space="preserve">шт.   </t>
  </si>
  <si>
    <t xml:space="preserve">5 и более</t>
  </si>
  <si>
    <t xml:space="preserve"> 5 и более</t>
  </si>
  <si>
    <t xml:space="preserve">Количество декоративных деревьев и кустарников, за которыми осуществляется уход </t>
  </si>
  <si>
    <t xml:space="preserve">100 и более</t>
  </si>
  <si>
    <t xml:space="preserve">Площадь тротуаров, подлежащая уборке в зимний период</t>
  </si>
  <si>
    <t xml:space="preserve">Площадь тротуаров, подлежащая уборке в летний период</t>
  </si>
  <si>
    <t xml:space="preserve">Доля систем видеонаблюдения, находящихся в исправном состоянии </t>
  </si>
  <si>
    <t xml:space="preserve"> %</t>
  </si>
  <si>
    <t xml:space="preserve">Доля светильников, находящихся в исправном состоянии</t>
  </si>
  <si>
    <t xml:space="preserve">6.1</t>
  </si>
  <si>
    <r>
      <rPr>
        <sz val="12"/>
        <color rgb="FF000000"/>
        <rFont val="Times New Roman"/>
        <family val="1"/>
        <charset val="204"/>
      </rPr>
      <t xml:space="preserve">Приобретение основных средств учреждений, не относящихся к объектам капитального строительства</t>
    </r>
    <r>
      <rPr>
        <i val="true"/>
        <sz val="12"/>
        <color rgb="FF000000"/>
        <rFont val="Times New Roman"/>
        <family val="1"/>
        <charset val="204"/>
      </rPr>
      <t xml:space="preserve"> (ГП «Развитие лесного хозяйства Самарской области»)</t>
    </r>
  </si>
  <si>
    <t xml:space="preserve">6.1.1</t>
  </si>
  <si>
    <t xml:space="preserve">Количество приобретенной специализированной техники и оборудования для расчистки неликвидных лесных участков</t>
  </si>
  <si>
    <t xml:space="preserve">ед.</t>
  </si>
  <si>
    <t xml:space="preserve">Количество приобретенной лесопожарной техники и оборудования </t>
  </si>
  <si>
    <t xml:space="preserve"> 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  <numFmt numFmtId="173" formatCode="0.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7" xfId="25"/>
    <cellStyle name="Обычный 3" xfId="26"/>
    <cellStyle name="Обычный 3 2" xfId="27"/>
    <cellStyle name="Обычный 3 3" xfId="28"/>
    <cellStyle name="Обычный 4" xfId="29"/>
    <cellStyle name="Обычный_Лист1 2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60" zoomScalePageLayoutView="46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L13" activeCellId="0" sqref="L1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2.1"/>
    <col collapsed="false" customWidth="true" hidden="false" outlineLevel="0" max="3" min="3" style="2" width="26.99"/>
    <col collapsed="false" customWidth="true" hidden="false" outlineLevel="0" max="4" min="4" style="2" width="12.88"/>
    <col collapsed="false" customWidth="true" hidden="false" outlineLevel="0" max="7" min="5" style="2" width="9.77"/>
    <col collapsed="false" customWidth="true" hidden="false" outlineLevel="0" max="9" min="8" style="2" width="8.66"/>
    <col collapsed="false" customWidth="true" hidden="false" outlineLevel="0" max="12" min="10" style="2" width="9.87"/>
    <col collapsed="false" customWidth="true" hidden="false" outlineLevel="0" max="14" min="13" style="2" width="8.1"/>
    <col collapsed="false" customWidth="true" hidden="false" outlineLevel="0" max="17" min="15" style="2" width="9.77"/>
    <col collapsed="false" customWidth="true" hidden="false" outlineLevel="0" max="19" min="18" style="2" width="8.33"/>
    <col collapsed="false" customWidth="true" hidden="false" outlineLevel="0" max="22" min="20" style="2" width="9.87"/>
    <col collapsed="false" customWidth="true" hidden="false" outlineLevel="0" max="24" min="23" style="2" width="8.99"/>
    <col collapsed="false" customWidth="true" hidden="false" outlineLevel="0" max="25" min="25" style="3" width="9.87"/>
    <col collapsed="false" customWidth="true" hidden="false" outlineLevel="0" max="27" min="26" style="2" width="9.87"/>
    <col collapsed="false" customWidth="true" hidden="false" outlineLevel="0" max="29" min="28" style="2" width="9.21"/>
    <col collapsed="false" customWidth="true" hidden="false" outlineLevel="0" max="32" min="30" style="2" width="9.87"/>
    <col collapsed="false" customWidth="true" hidden="false" outlineLevel="0" max="34" min="33" style="2" width="9.21"/>
    <col collapsed="false" customWidth="true" hidden="false" outlineLevel="0" max="37" min="35" style="2" width="10.32"/>
    <col collapsed="false" customWidth="true" hidden="false" outlineLevel="0" max="39" min="38" style="2" width="9.21"/>
    <col collapsed="false" customWidth="true" hidden="false" outlineLevel="0" max="40" min="40" style="2" width="13.55"/>
    <col collapsed="false" customWidth="true" hidden="false" outlineLevel="0" max="41" min="41" style="2" width="11.99"/>
    <col collapsed="false" customWidth="false" hidden="false" outlineLevel="0" max="257" min="42" style="2" width="9.1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</row>
    <row r="2" customFormat="false" ht="39" hidden="false" customHeight="true" outlineLevel="0" collapsed="false">
      <c r="B2" s="6"/>
      <c r="C2" s="6"/>
      <c r="E2" s="7"/>
      <c r="F2" s="7"/>
      <c r="G2" s="7"/>
      <c r="H2" s="7"/>
      <c r="I2" s="7"/>
      <c r="Q2" s="8" t="s">
        <v>1</v>
      </c>
      <c r="R2" s="8"/>
      <c r="S2" s="8"/>
      <c r="T2" s="8"/>
      <c r="U2" s="8"/>
      <c r="V2" s="8"/>
      <c r="W2" s="8"/>
      <c r="X2" s="8"/>
    </row>
    <row r="3" customFormat="false" ht="25.2" hidden="false" customHeight="true" outlineLevel="0" collapsed="false">
      <c r="Q3" s="5" t="s">
        <v>2</v>
      </c>
      <c r="R3" s="5"/>
      <c r="S3" s="5"/>
      <c r="T3" s="5"/>
      <c r="U3" s="5"/>
      <c r="V3" s="5"/>
      <c r="W3" s="5"/>
      <c r="X3" s="5"/>
      <c r="Y3" s="4"/>
      <c r="Z3" s="4"/>
      <c r="AA3" s="4"/>
      <c r="AB3" s="4"/>
      <c r="AC3" s="4"/>
    </row>
    <row r="4" customFormat="false" ht="31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9"/>
      <c r="Z4" s="9"/>
      <c r="AA4" s="9"/>
      <c r="AB4" s="9"/>
      <c r="AC4" s="9"/>
    </row>
    <row r="5" customFormat="false" ht="76.9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1"/>
      <c r="W5" s="11"/>
      <c r="X5" s="11"/>
    </row>
    <row r="6" customFormat="false" ht="18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0"/>
      <c r="V6" s="10"/>
      <c r="W6" s="10"/>
      <c r="X6" s="10"/>
    </row>
    <row r="7" customFormat="false" ht="31.9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s">
        <v>9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31.5" hidden="false" customHeight="true" outlineLevel="0" collapsed="false">
      <c r="A8" s="14"/>
      <c r="B8" s="15"/>
      <c r="C8" s="15"/>
      <c r="D8" s="15"/>
      <c r="E8" s="15" t="s">
        <v>10</v>
      </c>
      <c r="F8" s="15"/>
      <c r="G8" s="15"/>
      <c r="H8" s="15"/>
      <c r="I8" s="15"/>
      <c r="J8" s="15" t="s">
        <v>11</v>
      </c>
      <c r="K8" s="15"/>
      <c r="L8" s="15"/>
      <c r="M8" s="15"/>
      <c r="N8" s="15"/>
      <c r="O8" s="15" t="s">
        <v>12</v>
      </c>
      <c r="P8" s="15"/>
      <c r="Q8" s="15"/>
      <c r="R8" s="15"/>
      <c r="S8" s="15"/>
      <c r="T8" s="15" t="s">
        <v>13</v>
      </c>
      <c r="U8" s="15"/>
      <c r="V8" s="15"/>
      <c r="W8" s="15"/>
      <c r="X8" s="15"/>
      <c r="Y8" s="15" t="s">
        <v>14</v>
      </c>
      <c r="Z8" s="15"/>
      <c r="AA8" s="15"/>
      <c r="AB8" s="15"/>
      <c r="AC8" s="15"/>
      <c r="AD8" s="15" t="s">
        <v>15</v>
      </c>
      <c r="AE8" s="15"/>
      <c r="AF8" s="15"/>
      <c r="AG8" s="15"/>
      <c r="AH8" s="15"/>
      <c r="AI8" s="15" t="s">
        <v>16</v>
      </c>
      <c r="AJ8" s="15"/>
      <c r="AK8" s="15"/>
      <c r="AL8" s="15"/>
      <c r="AM8" s="15"/>
      <c r="AN8" s="15" t="s">
        <v>17</v>
      </c>
    </row>
    <row r="9" customFormat="false" ht="55.2" hidden="false" customHeight="tru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2</v>
      </c>
      <c r="J9" s="16" t="s">
        <v>18</v>
      </c>
      <c r="K9" s="16" t="s">
        <v>19</v>
      </c>
      <c r="L9" s="16" t="s">
        <v>20</v>
      </c>
      <c r="M9" s="16" t="s">
        <v>21</v>
      </c>
      <c r="N9" s="16" t="s">
        <v>22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18</v>
      </c>
      <c r="U9" s="16" t="s">
        <v>19</v>
      </c>
      <c r="V9" s="16" t="s">
        <v>20</v>
      </c>
      <c r="W9" s="16" t="s">
        <v>21</v>
      </c>
      <c r="X9" s="16" t="s">
        <v>22</v>
      </c>
      <c r="Y9" s="16" t="s">
        <v>18</v>
      </c>
      <c r="Z9" s="16" t="s">
        <v>19</v>
      </c>
      <c r="AA9" s="16" t="s">
        <v>20</v>
      </c>
      <c r="AB9" s="16" t="s">
        <v>21</v>
      </c>
      <c r="AC9" s="16" t="s">
        <v>22</v>
      </c>
      <c r="AD9" s="16" t="s">
        <v>18</v>
      </c>
      <c r="AE9" s="16" t="s">
        <v>19</v>
      </c>
      <c r="AF9" s="16" t="s">
        <v>20</v>
      </c>
      <c r="AG9" s="16" t="s">
        <v>21</v>
      </c>
      <c r="AH9" s="16" t="s">
        <v>22</v>
      </c>
      <c r="AI9" s="16" t="s">
        <v>18</v>
      </c>
      <c r="AJ9" s="16" t="s">
        <v>19</v>
      </c>
      <c r="AK9" s="16" t="s">
        <v>20</v>
      </c>
      <c r="AL9" s="16" t="s">
        <v>21</v>
      </c>
      <c r="AM9" s="16" t="s">
        <v>22</v>
      </c>
      <c r="AN9" s="15"/>
    </row>
    <row r="10" customFormat="false" ht="23.25" hidden="false" customHeight="true" outlineLevel="0" collapsed="false">
      <c r="A10" s="17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5" t="n">
        <v>27</v>
      </c>
      <c r="AB10" s="15" t="n">
        <v>28</v>
      </c>
      <c r="AC10" s="15" t="n">
        <v>29</v>
      </c>
      <c r="AD10" s="15" t="n">
        <v>30</v>
      </c>
      <c r="AE10" s="15" t="n">
        <v>31</v>
      </c>
      <c r="AF10" s="15" t="n">
        <v>32</v>
      </c>
      <c r="AG10" s="15" t="n">
        <v>33</v>
      </c>
      <c r="AH10" s="15" t="n">
        <v>34</v>
      </c>
      <c r="AI10" s="15" t="n">
        <v>35</v>
      </c>
      <c r="AJ10" s="15" t="n">
        <v>36</v>
      </c>
      <c r="AK10" s="15" t="n">
        <v>37</v>
      </c>
      <c r="AL10" s="15" t="n">
        <v>38</v>
      </c>
      <c r="AM10" s="15" t="n">
        <v>39</v>
      </c>
      <c r="AN10" s="15" t="n">
        <v>40</v>
      </c>
    </row>
    <row r="11" customFormat="false" ht="79.95" hidden="false" customHeight="true" outlineLevel="0" collapsed="false">
      <c r="A11" s="18" t="s">
        <v>23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47.4" hidden="false" customHeight="true" outlineLevel="0" collapsed="false">
      <c r="A12" s="18" t="s">
        <v>24</v>
      </c>
      <c r="B12" s="18"/>
      <c r="C12" s="18"/>
      <c r="D12" s="1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52.8" hidden="false" customHeight="true" outlineLevel="0" collapsed="false">
      <c r="A13" s="23" t="s">
        <v>25</v>
      </c>
      <c r="B13" s="18" t="s">
        <v>26</v>
      </c>
      <c r="C13" s="21" t="s">
        <v>27</v>
      </c>
      <c r="D13" s="24" t="s">
        <v>28</v>
      </c>
      <c r="E13" s="25" t="n">
        <f aca="false">F13+G13+H13+I13</f>
        <v>1183</v>
      </c>
      <c r="F13" s="26" t="n">
        <v>1183</v>
      </c>
      <c r="G13" s="26" t="n">
        <v>0</v>
      </c>
      <c r="H13" s="26" t="n">
        <v>0</v>
      </c>
      <c r="I13" s="26" t="n">
        <v>0</v>
      </c>
      <c r="J13" s="25" t="n">
        <f aca="false">K13+L13+M13+N13</f>
        <v>3304</v>
      </c>
      <c r="K13" s="26" t="n">
        <v>3304</v>
      </c>
      <c r="L13" s="26" t="n">
        <v>0</v>
      </c>
      <c r="M13" s="26" t="n">
        <v>0</v>
      </c>
      <c r="N13" s="26" t="n">
        <v>0</v>
      </c>
      <c r="O13" s="25" t="n">
        <f aca="false">P13+Q13+R13+S13</f>
        <v>3440</v>
      </c>
      <c r="P13" s="26" t="n">
        <v>3440</v>
      </c>
      <c r="Q13" s="26" t="n">
        <f aca="false">501-501</f>
        <v>0</v>
      </c>
      <c r="R13" s="26" t="n">
        <v>0</v>
      </c>
      <c r="S13" s="26" t="n">
        <v>0</v>
      </c>
      <c r="T13" s="25" t="n">
        <f aca="false">U13+V13+W13+X13</f>
        <v>3578</v>
      </c>
      <c r="U13" s="26" t="n">
        <v>3578</v>
      </c>
      <c r="V13" s="26" t="n">
        <v>0</v>
      </c>
      <c r="W13" s="26" t="n">
        <v>0</v>
      </c>
      <c r="X13" s="26" t="n">
        <v>0</v>
      </c>
      <c r="Y13" s="25" t="n">
        <f aca="false">Z13+AA13+AB13+AC13</f>
        <v>2223</v>
      </c>
      <c r="Z13" s="26" t="n">
        <v>2223</v>
      </c>
      <c r="AA13" s="26" t="n">
        <v>0</v>
      </c>
      <c r="AB13" s="26" t="n">
        <v>0</v>
      </c>
      <c r="AC13" s="26" t="n">
        <v>0</v>
      </c>
      <c r="AD13" s="25" t="n">
        <f aca="false">AE13+AF13+AG13+AH13</f>
        <v>2223</v>
      </c>
      <c r="AE13" s="26" t="n">
        <v>2223</v>
      </c>
      <c r="AF13" s="26" t="n">
        <v>0</v>
      </c>
      <c r="AG13" s="26" t="n">
        <v>0</v>
      </c>
      <c r="AH13" s="26" t="n">
        <v>0</v>
      </c>
      <c r="AI13" s="25" t="n">
        <f aca="false">AJ13+AK13+AL13+AM13</f>
        <v>2223</v>
      </c>
      <c r="AJ13" s="26" t="n">
        <v>2223</v>
      </c>
      <c r="AK13" s="26" t="n">
        <v>0</v>
      </c>
      <c r="AL13" s="26" t="n">
        <v>0</v>
      </c>
      <c r="AM13" s="26" t="n">
        <v>0</v>
      </c>
      <c r="AN13" s="25" t="n">
        <f aca="false">E13+O13+T13+Y13+AD13+AI13+J13</f>
        <v>18174</v>
      </c>
    </row>
    <row r="14" customFormat="false" ht="53.4" hidden="false" customHeight="true" outlineLevel="0" collapsed="false">
      <c r="A14" s="23" t="s">
        <v>29</v>
      </c>
      <c r="B14" s="27" t="s">
        <v>30</v>
      </c>
      <c r="C14" s="21" t="s">
        <v>31</v>
      </c>
      <c r="D14" s="24" t="s">
        <v>28</v>
      </c>
      <c r="E14" s="25" t="n">
        <f aca="false">F14+G14+H14+I14</f>
        <v>1063</v>
      </c>
      <c r="F14" s="26" t="n">
        <v>1063</v>
      </c>
      <c r="G14" s="26" t="n">
        <v>0</v>
      </c>
      <c r="H14" s="26" t="n">
        <v>0</v>
      </c>
      <c r="I14" s="26" t="n">
        <v>0</v>
      </c>
      <c r="J14" s="25" t="n">
        <f aca="false">K14+L14+M14+N14</f>
        <v>1276</v>
      </c>
      <c r="K14" s="26" t="n">
        <v>1276</v>
      </c>
      <c r="L14" s="26" t="n">
        <v>0</v>
      </c>
      <c r="M14" s="26" t="n">
        <v>0</v>
      </c>
      <c r="N14" s="26" t="n">
        <v>0</v>
      </c>
      <c r="O14" s="25" t="n">
        <f aca="false">P14+Q14+R14+S14</f>
        <v>1328</v>
      </c>
      <c r="P14" s="26" t="n">
        <v>1328</v>
      </c>
      <c r="Q14" s="26" t="n">
        <v>0</v>
      </c>
      <c r="R14" s="26" t="n">
        <v>0</v>
      </c>
      <c r="S14" s="26" t="n">
        <v>0</v>
      </c>
      <c r="T14" s="25" t="n">
        <f aca="false">U14+V14+W14+X14</f>
        <v>1381</v>
      </c>
      <c r="U14" s="26" t="n">
        <v>1381</v>
      </c>
      <c r="V14" s="26" t="n">
        <v>0</v>
      </c>
      <c r="W14" s="26" t="n">
        <v>0</v>
      </c>
      <c r="X14" s="26" t="n">
        <v>0</v>
      </c>
      <c r="Y14" s="25" t="n">
        <f aca="false">Z14+AA14+AB14+AC14</f>
        <v>1983</v>
      </c>
      <c r="Z14" s="26" t="n">
        <v>1983</v>
      </c>
      <c r="AA14" s="26" t="n">
        <v>0</v>
      </c>
      <c r="AB14" s="26" t="n">
        <v>0</v>
      </c>
      <c r="AC14" s="26" t="n">
        <v>0</v>
      </c>
      <c r="AD14" s="25" t="n">
        <f aca="false">AE14+AF14+AG14+AH14</f>
        <v>1983</v>
      </c>
      <c r="AE14" s="26" t="n">
        <v>1983</v>
      </c>
      <c r="AF14" s="26" t="n">
        <v>0</v>
      </c>
      <c r="AG14" s="26" t="n">
        <v>0</v>
      </c>
      <c r="AH14" s="26" t="n">
        <v>0</v>
      </c>
      <c r="AI14" s="25" t="n">
        <f aca="false">AJ14+AK14+AL14+AM14</f>
        <v>1983</v>
      </c>
      <c r="AJ14" s="26" t="n">
        <v>1983</v>
      </c>
      <c r="AK14" s="26" t="n">
        <v>0</v>
      </c>
      <c r="AL14" s="26" t="n">
        <v>0</v>
      </c>
      <c r="AM14" s="26" t="n">
        <v>0</v>
      </c>
      <c r="AN14" s="25" t="n">
        <f aca="false">E14+O14+T14+Y14+AD14+AI14+J14</f>
        <v>10997</v>
      </c>
    </row>
    <row r="15" customFormat="false" ht="60" hidden="false" customHeight="true" outlineLevel="0" collapsed="false">
      <c r="A15" s="23" t="s">
        <v>32</v>
      </c>
      <c r="B15" s="27" t="s">
        <v>33</v>
      </c>
      <c r="C15" s="21" t="s">
        <v>27</v>
      </c>
      <c r="D15" s="24" t="s">
        <v>28</v>
      </c>
      <c r="E15" s="25" t="n">
        <f aca="false">F15+G15+H15+I15</f>
        <v>494</v>
      </c>
      <c r="F15" s="26" t="n">
        <v>494</v>
      </c>
      <c r="G15" s="26" t="n">
        <v>0</v>
      </c>
      <c r="H15" s="26" t="n">
        <v>0</v>
      </c>
      <c r="I15" s="26" t="n">
        <v>0</v>
      </c>
      <c r="J15" s="25" t="n">
        <f aca="false">K15+L15+M15+N15</f>
        <v>286</v>
      </c>
      <c r="K15" s="26" t="n">
        <v>286</v>
      </c>
      <c r="L15" s="26" t="n">
        <v>0</v>
      </c>
      <c r="M15" s="26" t="n">
        <v>0</v>
      </c>
      <c r="N15" s="26" t="n">
        <v>0</v>
      </c>
      <c r="O15" s="25" t="n">
        <f aca="false">P15+Q15+R15+S15</f>
        <v>298</v>
      </c>
      <c r="P15" s="26" t="n">
        <v>298</v>
      </c>
      <c r="Q15" s="26" t="n">
        <v>0</v>
      </c>
      <c r="R15" s="26" t="n">
        <v>0</v>
      </c>
      <c r="S15" s="26" t="n">
        <v>0</v>
      </c>
      <c r="T15" s="25" t="n">
        <f aca="false">U15+V15+W15+X15</f>
        <v>310</v>
      </c>
      <c r="U15" s="26" t="n">
        <v>310</v>
      </c>
      <c r="V15" s="26" t="n">
        <v>0</v>
      </c>
      <c r="W15" s="26" t="n">
        <v>0</v>
      </c>
      <c r="X15" s="26" t="n">
        <v>0</v>
      </c>
      <c r="Y15" s="25" t="n">
        <f aca="false">Z15+AA15+AB15+AC15</f>
        <v>1049</v>
      </c>
      <c r="Z15" s="26" t="n">
        <v>1049</v>
      </c>
      <c r="AA15" s="26" t="n">
        <v>0</v>
      </c>
      <c r="AB15" s="26" t="n">
        <v>0</v>
      </c>
      <c r="AC15" s="26" t="n">
        <v>0</v>
      </c>
      <c r="AD15" s="25" t="n">
        <f aca="false">AE15+AF15+AG15+AH15</f>
        <v>1091</v>
      </c>
      <c r="AE15" s="26" t="n">
        <v>1091</v>
      </c>
      <c r="AF15" s="26" t="n">
        <v>0</v>
      </c>
      <c r="AG15" s="26" t="n">
        <v>0</v>
      </c>
      <c r="AH15" s="26" t="n">
        <v>0</v>
      </c>
      <c r="AI15" s="25" t="n">
        <f aca="false">AJ15+AK15+AL15+AM15</f>
        <v>1134</v>
      </c>
      <c r="AJ15" s="26" t="n">
        <v>1134</v>
      </c>
      <c r="AK15" s="26" t="n">
        <v>0</v>
      </c>
      <c r="AL15" s="26" t="n">
        <v>0</v>
      </c>
      <c r="AM15" s="26" t="n">
        <v>0</v>
      </c>
      <c r="AN15" s="25" t="n">
        <f aca="false">E15+O15+T15+Y15+AD15+AI15+J15</f>
        <v>4662</v>
      </c>
    </row>
    <row r="16" customFormat="false" ht="57" hidden="false" customHeight="true" outlineLevel="0" collapsed="false">
      <c r="A16" s="23" t="s">
        <v>34</v>
      </c>
      <c r="B16" s="27" t="s">
        <v>35</v>
      </c>
      <c r="C16" s="21" t="s">
        <v>27</v>
      </c>
      <c r="D16" s="24" t="s">
        <v>36</v>
      </c>
      <c r="E16" s="25" t="n">
        <f aca="false">F16+G16+H16+I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5" t="n">
        <f aca="false">K16+L16+M16+N16</f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5" t="n">
        <f aca="false">P16+Q16+R16+S16</f>
        <v>0</v>
      </c>
      <c r="P16" s="26" t="n">
        <f aca="false">15-15</f>
        <v>0</v>
      </c>
      <c r="Q16" s="26" t="n">
        <v>0</v>
      </c>
      <c r="R16" s="26" t="n">
        <v>0</v>
      </c>
      <c r="S16" s="26" t="n">
        <v>0</v>
      </c>
      <c r="T16" s="25" t="n">
        <f aca="false">U16+V16+W16+X16</f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5" t="n">
        <f aca="false">Z16+AA16+AB16+AC16</f>
        <v>16</v>
      </c>
      <c r="Z16" s="26" t="n">
        <v>16</v>
      </c>
      <c r="AA16" s="26" t="n">
        <v>0</v>
      </c>
      <c r="AB16" s="26" t="n">
        <v>0</v>
      </c>
      <c r="AC16" s="26" t="n">
        <v>0</v>
      </c>
      <c r="AD16" s="25" t="n">
        <f aca="false">AE16+AF16+AG16+AH16</f>
        <v>17</v>
      </c>
      <c r="AE16" s="26" t="n">
        <v>17</v>
      </c>
      <c r="AF16" s="26" t="n">
        <v>0</v>
      </c>
      <c r="AG16" s="26" t="n">
        <v>0</v>
      </c>
      <c r="AH16" s="26" t="n">
        <v>0</v>
      </c>
      <c r="AI16" s="25" t="n">
        <f aca="false">AJ16+AK16+AL16+AM16</f>
        <v>18</v>
      </c>
      <c r="AJ16" s="26" t="n">
        <v>18</v>
      </c>
      <c r="AK16" s="26" t="n">
        <v>0</v>
      </c>
      <c r="AL16" s="26" t="n">
        <v>0</v>
      </c>
      <c r="AM16" s="26" t="n">
        <v>0</v>
      </c>
      <c r="AN16" s="25" t="n">
        <f aca="false">E16+O16+T16+Y16+AD16+AI16+J16</f>
        <v>51</v>
      </c>
    </row>
    <row r="17" customFormat="false" ht="63" hidden="false" customHeight="true" outlineLevel="0" collapsed="false">
      <c r="A17" s="23" t="s">
        <v>37</v>
      </c>
      <c r="B17" s="18" t="s">
        <v>38</v>
      </c>
      <c r="C17" s="21" t="s">
        <v>27</v>
      </c>
      <c r="D17" s="24" t="s">
        <v>28</v>
      </c>
      <c r="E17" s="25" t="n">
        <f aca="false">F17+G17+H17+I17</f>
        <v>1628</v>
      </c>
      <c r="F17" s="26" t="n">
        <v>1628</v>
      </c>
      <c r="G17" s="26" t="n">
        <v>0</v>
      </c>
      <c r="H17" s="26" t="n">
        <v>0</v>
      </c>
      <c r="I17" s="26" t="n">
        <v>0</v>
      </c>
      <c r="J17" s="25" t="n">
        <f aca="false">K17+L17+M17+N17</f>
        <v>198</v>
      </c>
      <c r="K17" s="26" t="n">
        <v>198</v>
      </c>
      <c r="L17" s="26" t="n">
        <v>0</v>
      </c>
      <c r="M17" s="26" t="n">
        <v>0</v>
      </c>
      <c r="N17" s="26" t="n">
        <v>0</v>
      </c>
      <c r="O17" s="25" t="n">
        <f aca="false">P17+Q17+R17+S17</f>
        <v>206</v>
      </c>
      <c r="P17" s="26" t="n">
        <v>206</v>
      </c>
      <c r="Q17" s="26" t="n">
        <v>0</v>
      </c>
      <c r="R17" s="26" t="n">
        <v>0</v>
      </c>
      <c r="S17" s="26" t="n">
        <v>0</v>
      </c>
      <c r="T17" s="25" t="n">
        <f aca="false">U17+V17+W17+X17</f>
        <v>214</v>
      </c>
      <c r="U17" s="26" t="n">
        <v>214</v>
      </c>
      <c r="V17" s="26" t="n">
        <v>0</v>
      </c>
      <c r="W17" s="26" t="n">
        <v>0</v>
      </c>
      <c r="X17" s="26" t="n">
        <v>0</v>
      </c>
      <c r="Y17" s="25" t="n">
        <f aca="false">Z17+AA17+AB17+AC17</f>
        <v>215</v>
      </c>
      <c r="Z17" s="26" t="n">
        <v>215</v>
      </c>
      <c r="AA17" s="26" t="n">
        <v>0</v>
      </c>
      <c r="AB17" s="26" t="n">
        <v>0</v>
      </c>
      <c r="AC17" s="26" t="n">
        <v>0</v>
      </c>
      <c r="AD17" s="25" t="n">
        <f aca="false">AE17+AF17+AG17+AH17</f>
        <v>223</v>
      </c>
      <c r="AE17" s="26" t="n">
        <v>223</v>
      </c>
      <c r="AF17" s="26" t="n">
        <v>0</v>
      </c>
      <c r="AG17" s="26" t="n">
        <v>0</v>
      </c>
      <c r="AH17" s="26" t="n">
        <v>0</v>
      </c>
      <c r="AI17" s="25" t="n">
        <f aca="false">AJ17+AK17+AL17+AM17</f>
        <v>232</v>
      </c>
      <c r="AJ17" s="26" t="n">
        <v>232</v>
      </c>
      <c r="AK17" s="26" t="n">
        <v>0</v>
      </c>
      <c r="AL17" s="26" t="n">
        <v>0</v>
      </c>
      <c r="AM17" s="26" t="n">
        <v>0</v>
      </c>
      <c r="AN17" s="25" t="n">
        <f aca="false">E17+O17+T17+Y17+AD17+AI17+J17</f>
        <v>2916</v>
      </c>
    </row>
    <row r="18" customFormat="false" ht="55.8" hidden="false" customHeight="true" outlineLevel="0" collapsed="false">
      <c r="A18" s="23" t="s">
        <v>39</v>
      </c>
      <c r="B18" s="18" t="s">
        <v>40</v>
      </c>
      <c r="C18" s="21" t="s">
        <v>27</v>
      </c>
      <c r="D18" s="24" t="s">
        <v>41</v>
      </c>
      <c r="E18" s="25" t="n">
        <f aca="false">F18+G18+H18+I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5" t="n">
        <f aca="false">K18+L18+M18+N18</f>
        <v>1955</v>
      </c>
      <c r="K18" s="26" t="n">
        <v>1955</v>
      </c>
      <c r="L18" s="26" t="n">
        <v>0</v>
      </c>
      <c r="M18" s="26" t="n">
        <v>0</v>
      </c>
      <c r="N18" s="26" t="n">
        <v>0</v>
      </c>
      <c r="O18" s="25" t="n">
        <f aca="false">P18+Q18+R18+S18</f>
        <v>2033</v>
      </c>
      <c r="P18" s="26" t="n">
        <v>2033</v>
      </c>
      <c r="Q18" s="26" t="n">
        <f aca="false">58-58</f>
        <v>0</v>
      </c>
      <c r="R18" s="26" t="n">
        <v>0</v>
      </c>
      <c r="S18" s="26" t="n">
        <v>0</v>
      </c>
      <c r="T18" s="25" t="n">
        <f aca="false">U18+V18+W18+X18</f>
        <v>2114</v>
      </c>
      <c r="U18" s="26" t="n">
        <v>2114</v>
      </c>
      <c r="V18" s="26" t="n">
        <v>0</v>
      </c>
      <c r="W18" s="26" t="n">
        <v>0</v>
      </c>
      <c r="X18" s="26" t="n">
        <v>0</v>
      </c>
      <c r="Y18" s="25" t="n">
        <f aca="false">Z18+AA18+AB18+AC18</f>
        <v>1711</v>
      </c>
      <c r="Z18" s="26" t="n">
        <v>1711</v>
      </c>
      <c r="AA18" s="26" t="n">
        <v>0</v>
      </c>
      <c r="AB18" s="26" t="n">
        <v>0</v>
      </c>
      <c r="AC18" s="26" t="n">
        <v>0</v>
      </c>
      <c r="AD18" s="25" t="n">
        <f aca="false">AE18+AF18+AG18+AH18</f>
        <v>1711</v>
      </c>
      <c r="AE18" s="26" t="n">
        <v>1711</v>
      </c>
      <c r="AF18" s="26" t="n">
        <v>0</v>
      </c>
      <c r="AG18" s="26" t="n">
        <v>0</v>
      </c>
      <c r="AH18" s="26" t="n">
        <v>0</v>
      </c>
      <c r="AI18" s="25" t="n">
        <f aca="false">AJ18+AK18+AL18+AM18</f>
        <v>1711</v>
      </c>
      <c r="AJ18" s="26" t="n">
        <v>1711</v>
      </c>
      <c r="AK18" s="26" t="n">
        <v>0</v>
      </c>
      <c r="AL18" s="26" t="n">
        <v>0</v>
      </c>
      <c r="AM18" s="26" t="n">
        <v>0</v>
      </c>
      <c r="AN18" s="25" t="n">
        <f aca="false">E18+O18+T18+Y18+AD18+AI18+J18</f>
        <v>11235</v>
      </c>
    </row>
    <row r="19" customFormat="false" ht="55.8" hidden="false" customHeight="true" outlineLevel="0" collapsed="false">
      <c r="A19" s="23" t="s">
        <v>42</v>
      </c>
      <c r="B19" s="18" t="s">
        <v>43</v>
      </c>
      <c r="C19" s="21" t="s">
        <v>27</v>
      </c>
      <c r="D19" s="24" t="s">
        <v>41</v>
      </c>
      <c r="E19" s="25" t="n">
        <f aca="false">F19+G19+H19+I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5" t="n">
        <f aca="false">K19+L19+M19+N19</f>
        <v>341</v>
      </c>
      <c r="K19" s="26" t="n">
        <v>341</v>
      </c>
      <c r="L19" s="26" t="n">
        <v>0</v>
      </c>
      <c r="M19" s="26" t="n">
        <v>0</v>
      </c>
      <c r="N19" s="26" t="n">
        <v>0</v>
      </c>
      <c r="O19" s="25" t="n">
        <f aca="false">P19+Q19+R19+S19</f>
        <v>355</v>
      </c>
      <c r="P19" s="26" t="n">
        <v>355</v>
      </c>
      <c r="Q19" s="26" t="n">
        <v>0</v>
      </c>
      <c r="R19" s="26" t="n">
        <v>0</v>
      </c>
      <c r="S19" s="26" t="n">
        <v>0</v>
      </c>
      <c r="T19" s="25" t="n">
        <f aca="false">U19+V19+W19+X19</f>
        <v>369</v>
      </c>
      <c r="U19" s="26" t="n">
        <v>369</v>
      </c>
      <c r="V19" s="26" t="n">
        <v>0</v>
      </c>
      <c r="W19" s="26" t="n">
        <v>0</v>
      </c>
      <c r="X19" s="26" t="n">
        <v>0</v>
      </c>
      <c r="Y19" s="25" t="n">
        <f aca="false">Z19+AA19+AB19+AC19</f>
        <v>96</v>
      </c>
      <c r="Z19" s="26" t="n">
        <v>96</v>
      </c>
      <c r="AA19" s="26" t="n">
        <v>0</v>
      </c>
      <c r="AB19" s="26" t="n">
        <v>0</v>
      </c>
      <c r="AC19" s="26" t="n">
        <v>0</v>
      </c>
      <c r="AD19" s="25" t="n">
        <f aca="false">AE19+AF19+AG19+AH19</f>
        <v>118</v>
      </c>
      <c r="AE19" s="26" t="n">
        <v>118</v>
      </c>
      <c r="AF19" s="26" t="n">
        <v>0</v>
      </c>
      <c r="AG19" s="26" t="n">
        <v>0</v>
      </c>
      <c r="AH19" s="26" t="n">
        <v>0</v>
      </c>
      <c r="AI19" s="25" t="n">
        <f aca="false">AJ19+AK19+AL19+AM19</f>
        <v>141</v>
      </c>
      <c r="AJ19" s="26" t="n">
        <v>141</v>
      </c>
      <c r="AK19" s="26" t="n">
        <v>0</v>
      </c>
      <c r="AL19" s="26" t="n">
        <v>0</v>
      </c>
      <c r="AM19" s="26" t="n">
        <v>0</v>
      </c>
      <c r="AN19" s="25" t="n">
        <f aca="false">E19+O19+T19+Y19+AD19+AI19+J19</f>
        <v>1420</v>
      </c>
    </row>
    <row r="20" s="32" customFormat="true" ht="36" hidden="false" customHeight="true" outlineLevel="0" collapsed="false">
      <c r="A20" s="28" t="s">
        <v>44</v>
      </c>
      <c r="B20" s="28"/>
      <c r="C20" s="29"/>
      <c r="D20" s="30"/>
      <c r="E20" s="25" t="n">
        <f aca="false">F20+G20+H20+I20</f>
        <v>4368</v>
      </c>
      <c r="F20" s="25" t="n">
        <f aca="false">SUM(F13:F19)</f>
        <v>4368</v>
      </c>
      <c r="G20" s="25" t="n">
        <f aca="false">SUM(G13:G19)</f>
        <v>0</v>
      </c>
      <c r="H20" s="25" t="n">
        <f aca="false">SUM(H13:H19)</f>
        <v>0</v>
      </c>
      <c r="I20" s="25" t="n">
        <f aca="false">SUM(I13:I19)</f>
        <v>0</v>
      </c>
      <c r="J20" s="25" t="n">
        <f aca="false">K20+L20+M20+N20</f>
        <v>7360</v>
      </c>
      <c r="K20" s="25" t="n">
        <f aca="false">SUM(K13:K19)</f>
        <v>7360</v>
      </c>
      <c r="L20" s="25" t="n">
        <f aca="false">SUM(L13:L19)</f>
        <v>0</v>
      </c>
      <c r="M20" s="25" t="n">
        <f aca="false">SUM(M13:M19)</f>
        <v>0</v>
      </c>
      <c r="N20" s="25" t="n">
        <f aca="false">SUM(N13:N19)</f>
        <v>0</v>
      </c>
      <c r="O20" s="25" t="n">
        <f aca="false">P20+Q20+R20+S20</f>
        <v>7660</v>
      </c>
      <c r="P20" s="25" t="n">
        <f aca="false">P13+P14+P15+P16+P17+P18+P19</f>
        <v>7660</v>
      </c>
      <c r="Q20" s="25" t="n">
        <f aca="false">SUM(Q13:Q19)</f>
        <v>0</v>
      </c>
      <c r="R20" s="25" t="n">
        <f aca="false">SUM(R13:R19)</f>
        <v>0</v>
      </c>
      <c r="S20" s="25" t="n">
        <f aca="false">SUM(S13:S19)</f>
        <v>0</v>
      </c>
      <c r="T20" s="25" t="n">
        <f aca="false">U20+V20+W20+X20</f>
        <v>7966</v>
      </c>
      <c r="U20" s="25" t="n">
        <f aca="false">SUM(U13:U19)</f>
        <v>7966</v>
      </c>
      <c r="V20" s="25" t="n">
        <f aca="false">SUM(V13:V19)</f>
        <v>0</v>
      </c>
      <c r="W20" s="25" t="n">
        <f aca="false">SUM(W13:W19)</f>
        <v>0</v>
      </c>
      <c r="X20" s="25" t="n">
        <f aca="false">SUM(X13:X19)</f>
        <v>0</v>
      </c>
      <c r="Y20" s="25" t="n">
        <f aca="false">Z20+AA20+AB20+AC20</f>
        <v>7293</v>
      </c>
      <c r="Z20" s="25" t="n">
        <f aca="false">SUM(Z13:Z19)</f>
        <v>7293</v>
      </c>
      <c r="AA20" s="25" t="n">
        <f aca="false">SUM(AA13:AA19)</f>
        <v>0</v>
      </c>
      <c r="AB20" s="25" t="n">
        <f aca="false">SUM(AB13:AB19)</f>
        <v>0</v>
      </c>
      <c r="AC20" s="25" t="n">
        <f aca="false">SUM(AC13:AC19)</f>
        <v>0</v>
      </c>
      <c r="AD20" s="25" t="n">
        <f aca="false">AE20+AF20+AG20+AH20</f>
        <v>7366</v>
      </c>
      <c r="AE20" s="25" t="n">
        <f aca="false">SUM(AE13:AE19)</f>
        <v>7366</v>
      </c>
      <c r="AF20" s="25" t="n">
        <f aca="false">SUM(AF13:AF19)</f>
        <v>0</v>
      </c>
      <c r="AG20" s="25" t="n">
        <f aca="false">SUM(AG13:AG19)</f>
        <v>0</v>
      </c>
      <c r="AH20" s="25" t="n">
        <f aca="false">SUM(AH13:AH19)</f>
        <v>0</v>
      </c>
      <c r="AI20" s="25" t="n">
        <f aca="false">AJ20+AK20+AL20+AM20</f>
        <v>7442</v>
      </c>
      <c r="AJ20" s="25" t="n">
        <f aca="false">SUM(AJ13:AJ19)</f>
        <v>7442</v>
      </c>
      <c r="AK20" s="25" t="n">
        <f aca="false">SUM(AK13:AK19)</f>
        <v>0</v>
      </c>
      <c r="AL20" s="25" t="n">
        <f aca="false">SUM(AL13:AL19)</f>
        <v>0</v>
      </c>
      <c r="AM20" s="25" t="n">
        <f aca="false">SUM(AM13:AM19)</f>
        <v>0</v>
      </c>
      <c r="AN20" s="25" t="n">
        <f aca="false">E20+O20+T20+Y20+AD20+AI20+J20</f>
        <v>49455</v>
      </c>
      <c r="AO20" s="31" t="n">
        <f aca="false">E20+J20+O20+T20+Y20+AD20+AI20</f>
        <v>49455</v>
      </c>
    </row>
    <row r="21" customFormat="false" ht="59.4" hidden="false" customHeight="true" outlineLevel="0" collapsed="false">
      <c r="A21" s="18" t="s">
        <v>45</v>
      </c>
      <c r="B21" s="18"/>
      <c r="C21" s="18"/>
      <c r="D21" s="1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46.8" hidden="false" customHeight="true" outlineLevel="0" collapsed="false">
      <c r="A22" s="23" t="s">
        <v>46</v>
      </c>
      <c r="B22" s="27" t="s">
        <v>47</v>
      </c>
      <c r="C22" s="21" t="s">
        <v>27</v>
      </c>
      <c r="D22" s="33" t="s">
        <v>28</v>
      </c>
      <c r="E22" s="25" t="n">
        <f aca="false">F22+G22+H22+I22</f>
        <v>1785</v>
      </c>
      <c r="F22" s="26" t="n">
        <v>1785</v>
      </c>
      <c r="G22" s="26" t="n">
        <v>0</v>
      </c>
      <c r="H22" s="26" t="n">
        <v>0</v>
      </c>
      <c r="I22" s="26" t="n">
        <v>0</v>
      </c>
      <c r="J22" s="25" t="n">
        <f aca="false">K22+L22+M22+N22</f>
        <v>1785</v>
      </c>
      <c r="K22" s="26" t="n">
        <v>1785</v>
      </c>
      <c r="L22" s="26" t="n">
        <v>0</v>
      </c>
      <c r="M22" s="26" t="n">
        <v>0</v>
      </c>
      <c r="N22" s="26" t="n">
        <v>0</v>
      </c>
      <c r="O22" s="25" t="n">
        <f aca="false">P22+Q22+R22+S22</f>
        <v>1858</v>
      </c>
      <c r="P22" s="26" t="n">
        <v>1858</v>
      </c>
      <c r="Q22" s="26" t="n">
        <v>0</v>
      </c>
      <c r="R22" s="26" t="n">
        <v>0</v>
      </c>
      <c r="S22" s="26" t="n">
        <v>0</v>
      </c>
      <c r="T22" s="25" t="n">
        <f aca="false">U22+V22+W22+X22</f>
        <v>1933</v>
      </c>
      <c r="U22" s="26" t="n">
        <v>1933</v>
      </c>
      <c r="V22" s="26" t="n">
        <v>0</v>
      </c>
      <c r="W22" s="26" t="n">
        <v>0</v>
      </c>
      <c r="X22" s="26" t="n">
        <v>0</v>
      </c>
      <c r="Y22" s="25" t="n">
        <f aca="false">Z22+AA22+AB22+AC22</f>
        <v>2088</v>
      </c>
      <c r="Z22" s="26" t="n">
        <v>2088</v>
      </c>
      <c r="AA22" s="26" t="n">
        <v>0</v>
      </c>
      <c r="AB22" s="26" t="n">
        <v>0</v>
      </c>
      <c r="AC22" s="26" t="n">
        <v>0</v>
      </c>
      <c r="AD22" s="25" t="n">
        <f aca="false">AE22+AF22+AG22+AH22</f>
        <v>2171</v>
      </c>
      <c r="AE22" s="26" t="n">
        <v>2171</v>
      </c>
      <c r="AF22" s="26" t="n">
        <v>0</v>
      </c>
      <c r="AG22" s="26" t="n">
        <v>0</v>
      </c>
      <c r="AH22" s="26" t="n">
        <v>0</v>
      </c>
      <c r="AI22" s="25" t="n">
        <f aca="false">AJ22+AK22+AL22+AM22</f>
        <v>2258</v>
      </c>
      <c r="AJ22" s="26" t="n">
        <v>2258</v>
      </c>
      <c r="AK22" s="26" t="n">
        <v>0</v>
      </c>
      <c r="AL22" s="26" t="n">
        <v>0</v>
      </c>
      <c r="AM22" s="26" t="n">
        <v>0</v>
      </c>
      <c r="AN22" s="25" t="n">
        <f aca="false">E22+J22+O22+T22+Y22+AD22+AI22</f>
        <v>13878</v>
      </c>
    </row>
    <row r="23" customFormat="false" ht="50.4" hidden="false" customHeight="true" outlineLevel="0" collapsed="false">
      <c r="A23" s="23" t="s">
        <v>48</v>
      </c>
      <c r="B23" s="27" t="s">
        <v>49</v>
      </c>
      <c r="C23" s="21" t="s">
        <v>27</v>
      </c>
      <c r="D23" s="33" t="s">
        <v>28</v>
      </c>
      <c r="E23" s="25" t="n">
        <f aca="false">F23+G23+H23+I23</f>
        <v>1710</v>
      </c>
      <c r="F23" s="26" t="n">
        <v>1710</v>
      </c>
      <c r="G23" s="26" t="n">
        <v>0</v>
      </c>
      <c r="H23" s="26" t="n">
        <v>0</v>
      </c>
      <c r="I23" s="26" t="n">
        <v>0</v>
      </c>
      <c r="J23" s="25" t="n">
        <f aca="false">K23+L23+M23+N23</f>
        <v>1710</v>
      </c>
      <c r="K23" s="26" t="n">
        <v>1710</v>
      </c>
      <c r="L23" s="26" t="n">
        <v>0</v>
      </c>
      <c r="M23" s="26" t="n">
        <v>0</v>
      </c>
      <c r="N23" s="26" t="n">
        <v>0</v>
      </c>
      <c r="O23" s="25" t="n">
        <f aca="false">P23+Q23+R23+S23</f>
        <v>1780</v>
      </c>
      <c r="P23" s="26" t="n">
        <v>1780</v>
      </c>
      <c r="Q23" s="26" t="n">
        <v>0</v>
      </c>
      <c r="R23" s="26" t="n">
        <v>0</v>
      </c>
      <c r="S23" s="26" t="n">
        <v>0</v>
      </c>
      <c r="T23" s="25" t="n">
        <f aca="false">U23+V23+W23+X23</f>
        <v>1851</v>
      </c>
      <c r="U23" s="26" t="n">
        <v>1851</v>
      </c>
      <c r="V23" s="26" t="n">
        <v>0</v>
      </c>
      <c r="W23" s="26" t="n">
        <v>0</v>
      </c>
      <c r="X23" s="26" t="n">
        <v>0</v>
      </c>
      <c r="Y23" s="25" t="n">
        <f aca="false">Z23+AA23+AB23+AC23</f>
        <v>2000</v>
      </c>
      <c r="Z23" s="26" t="n">
        <v>2000</v>
      </c>
      <c r="AA23" s="26" t="n">
        <v>0</v>
      </c>
      <c r="AB23" s="26" t="n">
        <v>0</v>
      </c>
      <c r="AC23" s="26" t="n">
        <v>0</v>
      </c>
      <c r="AD23" s="25" t="n">
        <f aca="false">AE23+AF23+AG23+AH23</f>
        <v>2080</v>
      </c>
      <c r="AE23" s="26" t="n">
        <v>2080</v>
      </c>
      <c r="AF23" s="26" t="n">
        <v>0</v>
      </c>
      <c r="AG23" s="26" t="n">
        <v>0</v>
      </c>
      <c r="AH23" s="26" t="n">
        <v>0</v>
      </c>
      <c r="AI23" s="25" t="n">
        <f aca="false">AJ23+AK23+AL23+AM23</f>
        <v>2163</v>
      </c>
      <c r="AJ23" s="26" t="n">
        <v>2163</v>
      </c>
      <c r="AK23" s="26" t="n">
        <v>0</v>
      </c>
      <c r="AL23" s="26" t="n">
        <v>0</v>
      </c>
      <c r="AM23" s="26" t="n">
        <v>0</v>
      </c>
      <c r="AN23" s="25" t="n">
        <f aca="false">E23+J23+O23+T23+Y23+AD23+AI23</f>
        <v>13294</v>
      </c>
    </row>
    <row r="24" customFormat="false" ht="61.8" hidden="false" customHeight="true" outlineLevel="0" collapsed="false">
      <c r="A24" s="23" t="s">
        <v>50</v>
      </c>
      <c r="B24" s="18" t="s">
        <v>51</v>
      </c>
      <c r="C24" s="21" t="s">
        <v>27</v>
      </c>
      <c r="D24" s="33" t="s">
        <v>28</v>
      </c>
      <c r="E24" s="34" t="s">
        <v>52</v>
      </c>
      <c r="F24" s="34"/>
      <c r="G24" s="34"/>
      <c r="H24" s="34"/>
      <c r="I24" s="34"/>
      <c r="J24" s="34" t="s">
        <v>52</v>
      </c>
      <c r="K24" s="34"/>
      <c r="L24" s="34"/>
      <c r="M24" s="34"/>
      <c r="N24" s="34"/>
      <c r="O24" s="34" t="s">
        <v>52</v>
      </c>
      <c r="P24" s="34"/>
      <c r="Q24" s="34"/>
      <c r="R24" s="34"/>
      <c r="S24" s="34"/>
      <c r="T24" s="34" t="s">
        <v>52</v>
      </c>
      <c r="U24" s="34"/>
      <c r="V24" s="34"/>
      <c r="W24" s="34"/>
      <c r="X24" s="34"/>
      <c r="Y24" s="34" t="s">
        <v>52</v>
      </c>
      <c r="Z24" s="34"/>
      <c r="AA24" s="34"/>
      <c r="AB24" s="34"/>
      <c r="AC24" s="34"/>
      <c r="AD24" s="34" t="s">
        <v>52</v>
      </c>
      <c r="AE24" s="34"/>
      <c r="AF24" s="34"/>
      <c r="AG24" s="34"/>
      <c r="AH24" s="34"/>
      <c r="AI24" s="34" t="s">
        <v>52</v>
      </c>
      <c r="AJ24" s="34"/>
      <c r="AK24" s="34"/>
      <c r="AL24" s="34"/>
      <c r="AM24" s="34"/>
      <c r="AN24" s="34"/>
    </row>
    <row r="25" customFormat="false" ht="60.6" hidden="false" customHeight="true" outlineLevel="0" collapsed="false">
      <c r="A25" s="23" t="s">
        <v>53</v>
      </c>
      <c r="B25" s="18" t="s">
        <v>54</v>
      </c>
      <c r="C25" s="35" t="s">
        <v>55</v>
      </c>
      <c r="D25" s="24" t="s">
        <v>56</v>
      </c>
      <c r="E25" s="25" t="n">
        <f aca="false">F25+G25+H25+I25</f>
        <v>21516</v>
      </c>
      <c r="F25" s="26" t="n">
        <f aca="false">687+8505+745</f>
        <v>9937</v>
      </c>
      <c r="G25" s="26" t="n">
        <v>11579</v>
      </c>
      <c r="H25" s="26" t="n">
        <v>0</v>
      </c>
      <c r="I25" s="26" t="n">
        <v>0</v>
      </c>
      <c r="J25" s="25" t="n">
        <f aca="false">K25+L25+M25+N25</f>
        <v>10758</v>
      </c>
      <c r="K25" s="26" t="n">
        <v>10758</v>
      </c>
      <c r="L25" s="26" t="n">
        <v>0</v>
      </c>
      <c r="M25" s="26" t="n">
        <v>0</v>
      </c>
      <c r="N25" s="26" t="n">
        <v>0</v>
      </c>
      <c r="O25" s="25" t="n">
        <f aca="false">P25+Q25+R25+S25</f>
        <v>11198</v>
      </c>
      <c r="P25" s="26" t="n">
        <v>11198</v>
      </c>
      <c r="Q25" s="26" t="n">
        <v>0</v>
      </c>
      <c r="R25" s="26" t="n">
        <v>0</v>
      </c>
      <c r="S25" s="26" t="n">
        <v>0</v>
      </c>
      <c r="T25" s="25" t="n">
        <f aca="false">U25+V25+W25+X25</f>
        <v>11655</v>
      </c>
      <c r="U25" s="26" t="n">
        <v>11655</v>
      </c>
      <c r="V25" s="26" t="n">
        <v>0</v>
      </c>
      <c r="W25" s="26" t="n">
        <v>0</v>
      </c>
      <c r="X25" s="26" t="n">
        <v>0</v>
      </c>
      <c r="Y25" s="25" t="n">
        <f aca="false">Z25+AA25+AB25+AC25</f>
        <v>31190</v>
      </c>
      <c r="Z25" s="26" t="n">
        <f aca="false">55603-24413</f>
        <v>31190</v>
      </c>
      <c r="AA25" s="26" t="n">
        <v>0</v>
      </c>
      <c r="AB25" s="26" t="n">
        <v>0</v>
      </c>
      <c r="AC25" s="26" t="n">
        <v>0</v>
      </c>
      <c r="AD25" s="25" t="n">
        <f aca="false">AE25+AF25+AG25+AH25</f>
        <v>31190</v>
      </c>
      <c r="AE25" s="26" t="n">
        <f aca="false">55603-24413</f>
        <v>31190</v>
      </c>
      <c r="AF25" s="26" t="n">
        <v>0</v>
      </c>
      <c r="AG25" s="26" t="n">
        <v>0</v>
      </c>
      <c r="AH25" s="26" t="n">
        <v>0</v>
      </c>
      <c r="AI25" s="25" t="n">
        <f aca="false">AJ25+AK25+AL25+AM25</f>
        <v>31190</v>
      </c>
      <c r="AJ25" s="26" t="n">
        <f aca="false">55603-24413</f>
        <v>31190</v>
      </c>
      <c r="AK25" s="26" t="n">
        <v>0</v>
      </c>
      <c r="AL25" s="26" t="n">
        <v>0</v>
      </c>
      <c r="AM25" s="26" t="n">
        <v>0</v>
      </c>
      <c r="AN25" s="25" t="n">
        <f aca="false">E25+J25+O25+T25+Y25+AD25+AI25</f>
        <v>148697</v>
      </c>
    </row>
    <row r="26" customFormat="false" ht="52.8" hidden="false" customHeight="true" outlineLevel="0" collapsed="false">
      <c r="A26" s="23" t="s">
        <v>57</v>
      </c>
      <c r="B26" s="27" t="s">
        <v>58</v>
      </c>
      <c r="C26" s="21" t="s">
        <v>27</v>
      </c>
      <c r="D26" s="24" t="s">
        <v>36</v>
      </c>
      <c r="E26" s="25" t="n">
        <f aca="false">F26+G26+H26+I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5" t="n">
        <f aca="false">K26+L26+M26+N26</f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5" t="n">
        <f aca="false">P26+Q26+R26+S26</f>
        <v>0</v>
      </c>
      <c r="P26" s="26" t="n">
        <f aca="false">156-156</f>
        <v>0</v>
      </c>
      <c r="Q26" s="26" t="n">
        <v>0</v>
      </c>
      <c r="R26" s="26" t="n">
        <v>0</v>
      </c>
      <c r="S26" s="26" t="n">
        <v>0</v>
      </c>
      <c r="T26" s="25" t="n">
        <f aca="false">U26+V26+W26+X26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5" t="n">
        <f aca="false">Z26+AA26+AB26+AC26</f>
        <v>168</v>
      </c>
      <c r="Z26" s="26" t="n">
        <v>168</v>
      </c>
      <c r="AA26" s="26" t="n">
        <v>0</v>
      </c>
      <c r="AB26" s="26" t="n">
        <v>0</v>
      </c>
      <c r="AC26" s="26" t="n">
        <v>0</v>
      </c>
      <c r="AD26" s="25" t="n">
        <f aca="false">AE26+AF26+AG26+AH26</f>
        <v>175</v>
      </c>
      <c r="AE26" s="26" t="n">
        <v>175</v>
      </c>
      <c r="AF26" s="26" t="n">
        <v>0</v>
      </c>
      <c r="AG26" s="26" t="n">
        <v>0</v>
      </c>
      <c r="AH26" s="26" t="n">
        <v>0</v>
      </c>
      <c r="AI26" s="25" t="n">
        <f aca="false">AJ26+AK26+AL26+AM26</f>
        <v>182</v>
      </c>
      <c r="AJ26" s="26" t="n">
        <v>182</v>
      </c>
      <c r="AK26" s="26" t="n">
        <v>0</v>
      </c>
      <c r="AL26" s="26" t="n">
        <v>0</v>
      </c>
      <c r="AM26" s="26" t="n">
        <v>0</v>
      </c>
      <c r="AN26" s="25" t="n">
        <f aca="false">E26+J26+O26+T26+Y26+AD26+AI26</f>
        <v>525</v>
      </c>
    </row>
    <row r="27" customFormat="false" ht="52.8" hidden="false" customHeight="true" outlineLevel="0" collapsed="false">
      <c r="A27" s="23" t="s">
        <v>59</v>
      </c>
      <c r="B27" s="27" t="s">
        <v>60</v>
      </c>
      <c r="C27" s="35" t="s">
        <v>55</v>
      </c>
      <c r="D27" s="24" t="s">
        <v>61</v>
      </c>
      <c r="E27" s="25" t="n">
        <f aca="false">F27+G27+H27+I27</f>
        <v>2901</v>
      </c>
      <c r="F27" s="26" t="n">
        <f aca="false">2901</f>
        <v>2901</v>
      </c>
      <c r="G27" s="26" t="n">
        <v>0</v>
      </c>
      <c r="H27" s="26" t="n">
        <v>0</v>
      </c>
      <c r="I27" s="26" t="n">
        <v>0</v>
      </c>
      <c r="J27" s="25" t="n">
        <f aca="false">K27+L27+M27+N27</f>
        <v>4967</v>
      </c>
      <c r="K27" s="26" t="n">
        <v>4967</v>
      </c>
      <c r="L27" s="26" t="n">
        <v>0</v>
      </c>
      <c r="M27" s="26" t="n">
        <v>0</v>
      </c>
      <c r="N27" s="26" t="n">
        <v>0</v>
      </c>
      <c r="O27" s="25" t="n">
        <f aca="false">P27+Q27+R27+S27</f>
        <v>5153</v>
      </c>
      <c r="P27" s="26" t="n">
        <v>5153</v>
      </c>
      <c r="Q27" s="26" t="n">
        <v>0</v>
      </c>
      <c r="R27" s="26" t="n">
        <v>0</v>
      </c>
      <c r="S27" s="26" t="n">
        <v>0</v>
      </c>
      <c r="T27" s="25" t="n">
        <f aca="false">U27+V27+W27+X27</f>
        <v>5332</v>
      </c>
      <c r="U27" s="26" t="n">
        <v>5332</v>
      </c>
      <c r="V27" s="26" t="n">
        <v>0</v>
      </c>
      <c r="W27" s="26" t="n">
        <v>0</v>
      </c>
      <c r="X27" s="26" t="n">
        <v>0</v>
      </c>
      <c r="Y27" s="25" t="n">
        <f aca="false">Z27+AA27+AB27+AC27</f>
        <v>1665</v>
      </c>
      <c r="Z27" s="26" t="n">
        <v>1665</v>
      </c>
      <c r="AA27" s="26" t="n">
        <v>0</v>
      </c>
      <c r="AB27" s="26" t="n">
        <v>0</v>
      </c>
      <c r="AC27" s="26" t="n">
        <v>0</v>
      </c>
      <c r="AD27" s="25" t="n">
        <f aca="false">AE27+AF27+AG27+AH27</f>
        <v>1665</v>
      </c>
      <c r="AE27" s="26" t="n">
        <v>1665</v>
      </c>
      <c r="AF27" s="26" t="n">
        <v>0</v>
      </c>
      <c r="AG27" s="26" t="n">
        <v>0</v>
      </c>
      <c r="AH27" s="26" t="n">
        <v>0</v>
      </c>
      <c r="AI27" s="25" t="n">
        <f aca="false">AJ27+AK27+AL27+AM27</f>
        <v>1665</v>
      </c>
      <c r="AJ27" s="26" t="n">
        <v>1665</v>
      </c>
      <c r="AK27" s="26" t="n">
        <v>0</v>
      </c>
      <c r="AL27" s="26" t="n">
        <v>0</v>
      </c>
      <c r="AM27" s="26" t="n">
        <v>0</v>
      </c>
      <c r="AN27" s="25" t="n">
        <f aca="false">E27+J27+O27+T27+Y27+AD27+AI27</f>
        <v>23348</v>
      </c>
    </row>
    <row r="28" customFormat="false" ht="52.8" hidden="false" customHeight="true" outlineLevel="0" collapsed="false">
      <c r="A28" s="23" t="s">
        <v>62</v>
      </c>
      <c r="B28" s="27" t="s">
        <v>63</v>
      </c>
      <c r="C28" s="21" t="s">
        <v>27</v>
      </c>
      <c r="D28" s="24" t="s">
        <v>28</v>
      </c>
      <c r="E28" s="25" t="n">
        <f aca="false">F28+G28+H28+I28</f>
        <v>715</v>
      </c>
      <c r="F28" s="26" t="n">
        <v>715</v>
      </c>
      <c r="G28" s="26" t="n">
        <v>0</v>
      </c>
      <c r="H28" s="26" t="n">
        <v>0</v>
      </c>
      <c r="I28" s="26" t="n">
        <v>0</v>
      </c>
      <c r="J28" s="25" t="n">
        <f aca="false">K28+L28+M28+N28</f>
        <v>1100</v>
      </c>
      <c r="K28" s="26" t="n">
        <v>1100</v>
      </c>
      <c r="L28" s="26" t="n">
        <v>0</v>
      </c>
      <c r="M28" s="26" t="n">
        <v>0</v>
      </c>
      <c r="N28" s="26" t="n">
        <v>0</v>
      </c>
      <c r="O28" s="25" t="n">
        <f aca="false">P28+Q28+R28+S28</f>
        <v>1145</v>
      </c>
      <c r="P28" s="26" t="n">
        <v>1145</v>
      </c>
      <c r="Q28" s="26" t="n">
        <v>0</v>
      </c>
      <c r="R28" s="26" t="n">
        <v>0</v>
      </c>
      <c r="S28" s="26" t="n">
        <v>0</v>
      </c>
      <c r="T28" s="25" t="n">
        <f aca="false">U28+V28+W28+X28</f>
        <v>1191</v>
      </c>
      <c r="U28" s="26" t="n">
        <v>1191</v>
      </c>
      <c r="V28" s="26" t="n">
        <v>0</v>
      </c>
      <c r="W28" s="26" t="n">
        <v>0</v>
      </c>
      <c r="X28" s="26" t="n">
        <v>0</v>
      </c>
      <c r="Y28" s="25" t="n">
        <f aca="false">Z28+AA28+AB28+AC28</f>
        <v>197</v>
      </c>
      <c r="Z28" s="26" t="n">
        <v>197</v>
      </c>
      <c r="AA28" s="26" t="n">
        <v>0</v>
      </c>
      <c r="AB28" s="26" t="n">
        <v>0</v>
      </c>
      <c r="AC28" s="26" t="n">
        <v>0</v>
      </c>
      <c r="AD28" s="25" t="n">
        <f aca="false">AE28+AF28+AG28+AH28</f>
        <v>197</v>
      </c>
      <c r="AE28" s="26" t="n">
        <v>197</v>
      </c>
      <c r="AF28" s="26" t="n">
        <v>0</v>
      </c>
      <c r="AG28" s="26" t="n">
        <v>0</v>
      </c>
      <c r="AH28" s="26" t="n">
        <v>0</v>
      </c>
      <c r="AI28" s="25" t="n">
        <f aca="false">AJ28+AK28+AL28+AM28</f>
        <v>197</v>
      </c>
      <c r="AJ28" s="26" t="n">
        <v>197</v>
      </c>
      <c r="AK28" s="26" t="n">
        <v>0</v>
      </c>
      <c r="AL28" s="26" t="n">
        <v>0</v>
      </c>
      <c r="AM28" s="26" t="n">
        <v>0</v>
      </c>
      <c r="AN28" s="25" t="n">
        <f aca="false">E28+J28+O28+T28+Y28+AD28+AI28</f>
        <v>4742</v>
      </c>
    </row>
    <row r="29" customFormat="false" ht="36.6" hidden="false" customHeight="true" outlineLevel="0" collapsed="false">
      <c r="A29" s="36" t="s">
        <v>64</v>
      </c>
      <c r="B29" s="36"/>
      <c r="C29" s="29"/>
      <c r="D29" s="37"/>
      <c r="E29" s="25" t="n">
        <f aca="false">F29+G29+H29+I29</f>
        <v>28627</v>
      </c>
      <c r="F29" s="25" t="n">
        <f aca="false">SUM(F22:F28)</f>
        <v>17048</v>
      </c>
      <c r="G29" s="25" t="n">
        <f aca="false">SUM(G22:G28)</f>
        <v>11579</v>
      </c>
      <c r="H29" s="25" t="n">
        <f aca="false">SUM(H22:H28)</f>
        <v>0</v>
      </c>
      <c r="I29" s="25" t="n">
        <f aca="false">SUM(I22:I28)</f>
        <v>0</v>
      </c>
      <c r="J29" s="25" t="n">
        <f aca="false">K29+L29+M29+N29</f>
        <v>20320</v>
      </c>
      <c r="K29" s="25" t="n">
        <f aca="false">K22+K23+K25+K26+K27+K28</f>
        <v>20320</v>
      </c>
      <c r="L29" s="25" t="n">
        <f aca="false">L22+L23+L25+L26+L27+L28</f>
        <v>0</v>
      </c>
      <c r="M29" s="25" t="n">
        <f aca="false">M22+M23+M25+M26+M27+M28</f>
        <v>0</v>
      </c>
      <c r="N29" s="25" t="n">
        <f aca="false">N22+N23+N25+N26+N27+N28</f>
        <v>0</v>
      </c>
      <c r="O29" s="25" t="n">
        <f aca="false">O27+O26+O25+O23+O22+O28</f>
        <v>21134</v>
      </c>
      <c r="P29" s="25" t="n">
        <f aca="false">SUM(P22:P28)</f>
        <v>21134</v>
      </c>
      <c r="Q29" s="25" t="n">
        <f aca="false">SUM(Q22:Q28)</f>
        <v>0</v>
      </c>
      <c r="R29" s="25" t="n">
        <f aca="false">SUM(R22:R28)</f>
        <v>0</v>
      </c>
      <c r="S29" s="25" t="n">
        <f aca="false">SUM(S22:S28)</f>
        <v>0</v>
      </c>
      <c r="T29" s="25" t="n">
        <f aca="false">T27+T26+T25+T23+T22+T28</f>
        <v>21962</v>
      </c>
      <c r="U29" s="25" t="n">
        <f aca="false">SUM(U22:U28)</f>
        <v>21962</v>
      </c>
      <c r="V29" s="25" t="n">
        <f aca="false">SUM(V22:V28)</f>
        <v>0</v>
      </c>
      <c r="W29" s="25" t="n">
        <f aca="false">SUM(W22:W28)</f>
        <v>0</v>
      </c>
      <c r="X29" s="25" t="n">
        <f aca="false">SUM(X22:X28)</f>
        <v>0</v>
      </c>
      <c r="Y29" s="25" t="n">
        <f aca="false">Z29+AA29+AB29+AC29</f>
        <v>37308</v>
      </c>
      <c r="Z29" s="25" t="n">
        <f aca="false">SUM(Z22:Z28)</f>
        <v>37308</v>
      </c>
      <c r="AA29" s="25" t="n">
        <f aca="false">SUM(AA22:AA28)</f>
        <v>0</v>
      </c>
      <c r="AB29" s="25" t="n">
        <f aca="false">SUM(AB22:AB28)</f>
        <v>0</v>
      </c>
      <c r="AC29" s="25" t="n">
        <f aca="false">SUM(AC22:AC28)</f>
        <v>0</v>
      </c>
      <c r="AD29" s="25" t="n">
        <f aca="false">AE29+AF29+AG29+AH29</f>
        <v>37478</v>
      </c>
      <c r="AE29" s="25" t="n">
        <f aca="false">SUM(AE22:AE28)</f>
        <v>37478</v>
      </c>
      <c r="AF29" s="25" t="n">
        <f aca="false">SUM(AF22:AF28)</f>
        <v>0</v>
      </c>
      <c r="AG29" s="25" t="n">
        <f aca="false">SUM(AG22:AG28)</f>
        <v>0</v>
      </c>
      <c r="AH29" s="25" t="n">
        <f aca="false">SUM(AH22:AH28)</f>
        <v>0</v>
      </c>
      <c r="AI29" s="25" t="n">
        <f aca="false">AJ29+AK29+AL29+AM29</f>
        <v>37655</v>
      </c>
      <c r="AJ29" s="25" t="n">
        <f aca="false">SUM(AJ22:AJ28)</f>
        <v>37655</v>
      </c>
      <c r="AK29" s="25" t="n">
        <f aca="false">SUM(AK22:AK28)</f>
        <v>0</v>
      </c>
      <c r="AL29" s="25" t="n">
        <f aca="false">SUM(AL22:AL28)</f>
        <v>0</v>
      </c>
      <c r="AM29" s="25" t="n">
        <f aca="false">SUM(AM22:AM28)</f>
        <v>0</v>
      </c>
      <c r="AN29" s="25" t="n">
        <f aca="false">E29+J29+O29+T29+Y29+AD29+AI29</f>
        <v>204484</v>
      </c>
      <c r="AO29" s="31" t="n">
        <f aca="false">E29+J29+O29+T29+Y29+AD29+AI29</f>
        <v>204484</v>
      </c>
    </row>
    <row r="30" customFormat="false" ht="43.2" hidden="false" customHeight="true" outlineLevel="0" collapsed="false">
      <c r="A30" s="18" t="s">
        <v>65</v>
      </c>
      <c r="B30" s="18"/>
      <c r="C30" s="18"/>
      <c r="D30" s="1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48.6" hidden="false" customHeight="true" outlineLevel="0" collapsed="false">
      <c r="A31" s="23" t="s">
        <v>66</v>
      </c>
      <c r="B31" s="38" t="s">
        <v>67</v>
      </c>
      <c r="C31" s="21" t="s">
        <v>55</v>
      </c>
      <c r="D31" s="39" t="s">
        <v>68</v>
      </c>
      <c r="E31" s="25" t="n">
        <f aca="false">F31+G31+H31+I31</f>
        <v>2616</v>
      </c>
      <c r="F31" s="26" t="n">
        <v>2616</v>
      </c>
      <c r="G31" s="26" t="n">
        <v>0</v>
      </c>
      <c r="H31" s="26" t="n">
        <v>0</v>
      </c>
      <c r="I31" s="26" t="n">
        <v>0</v>
      </c>
      <c r="J31" s="25" t="n">
        <f aca="false">K31+L31+M31+N31</f>
        <v>6414</v>
      </c>
      <c r="K31" s="26" t="n">
        <v>6414</v>
      </c>
      <c r="L31" s="26" t="n">
        <v>0</v>
      </c>
      <c r="M31" s="26" t="n">
        <v>0</v>
      </c>
      <c r="N31" s="26" t="n">
        <v>0</v>
      </c>
      <c r="O31" s="25" t="n">
        <f aca="false">P31+Q31+R31+S31</f>
        <v>6677</v>
      </c>
      <c r="P31" s="26" t="n">
        <v>6677</v>
      </c>
      <c r="Q31" s="26" t="n">
        <v>0</v>
      </c>
      <c r="R31" s="26" t="n">
        <v>0</v>
      </c>
      <c r="S31" s="26" t="n">
        <v>0</v>
      </c>
      <c r="T31" s="25" t="n">
        <f aca="false">U31+V31+W31+X31</f>
        <v>6944</v>
      </c>
      <c r="U31" s="26" t="n">
        <v>6944</v>
      </c>
      <c r="V31" s="26" t="n">
        <v>0</v>
      </c>
      <c r="W31" s="26" t="n">
        <v>0</v>
      </c>
      <c r="X31" s="26" t="n">
        <v>0</v>
      </c>
      <c r="Y31" s="25" t="n">
        <f aca="false">Z31+AA31+AB31+AC31</f>
        <v>2230</v>
      </c>
      <c r="Z31" s="26" t="n">
        <v>2230</v>
      </c>
      <c r="AA31" s="26" t="n">
        <v>0</v>
      </c>
      <c r="AB31" s="26" t="n">
        <v>0</v>
      </c>
      <c r="AC31" s="26" t="n">
        <v>0</v>
      </c>
      <c r="AD31" s="25" t="n">
        <f aca="false">AE31+AF31+AG31+AH31</f>
        <v>2230</v>
      </c>
      <c r="AE31" s="26" t="n">
        <v>2230</v>
      </c>
      <c r="AF31" s="26" t="n">
        <v>0</v>
      </c>
      <c r="AG31" s="26" t="n">
        <v>0</v>
      </c>
      <c r="AH31" s="26" t="n">
        <v>0</v>
      </c>
      <c r="AI31" s="25" t="n">
        <f aca="false">AJ31+AK31+AL31+AM31</f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5" t="n">
        <f aca="false">E31+J31+O31+T31+Y31+AD31+AI31</f>
        <v>27111</v>
      </c>
    </row>
    <row r="32" customFormat="false" ht="48.6" hidden="false" customHeight="true" outlineLevel="0" collapsed="false">
      <c r="A32" s="23" t="s">
        <v>69</v>
      </c>
      <c r="B32" s="38" t="s">
        <v>70</v>
      </c>
      <c r="C32" s="21" t="s">
        <v>55</v>
      </c>
      <c r="D32" s="24" t="s">
        <v>61</v>
      </c>
      <c r="E32" s="25" t="n">
        <f aca="false">F32+G32+H32+I32</f>
        <v>1055</v>
      </c>
      <c r="F32" s="26" t="n">
        <v>1055</v>
      </c>
      <c r="G32" s="26" t="n">
        <v>0</v>
      </c>
      <c r="H32" s="26" t="n">
        <v>0</v>
      </c>
      <c r="I32" s="26" t="n">
        <v>0</v>
      </c>
      <c r="J32" s="25" t="n">
        <f aca="false">K32+L32+M32+N32</f>
        <v>1373</v>
      </c>
      <c r="K32" s="26" t="n">
        <v>1373</v>
      </c>
      <c r="L32" s="26" t="n">
        <v>0</v>
      </c>
      <c r="M32" s="26" t="n">
        <v>0</v>
      </c>
      <c r="N32" s="26" t="n">
        <v>0</v>
      </c>
      <c r="O32" s="25" t="n">
        <f aca="false">P32+Q32+R32+S32</f>
        <v>1430</v>
      </c>
      <c r="P32" s="26" t="n">
        <v>1430</v>
      </c>
      <c r="Q32" s="26" t="n">
        <v>0</v>
      </c>
      <c r="R32" s="26" t="n">
        <v>0</v>
      </c>
      <c r="S32" s="26" t="n">
        <v>0</v>
      </c>
      <c r="T32" s="25" t="n">
        <f aca="false">U32+V32+W32+X32</f>
        <v>1486</v>
      </c>
      <c r="U32" s="26" t="n">
        <v>1486</v>
      </c>
      <c r="V32" s="26" t="n">
        <v>0</v>
      </c>
      <c r="W32" s="26" t="n">
        <v>0</v>
      </c>
      <c r="X32" s="26" t="n">
        <v>0</v>
      </c>
      <c r="Y32" s="25" t="n">
        <f aca="false">Z32+AA32+AB32+AC32</f>
        <v>2948</v>
      </c>
      <c r="Z32" s="26" t="n">
        <v>2948</v>
      </c>
      <c r="AA32" s="26" t="n">
        <v>0</v>
      </c>
      <c r="AB32" s="26" t="n">
        <v>0</v>
      </c>
      <c r="AC32" s="26" t="n">
        <v>0</v>
      </c>
      <c r="AD32" s="25" t="n">
        <f aca="false">AE32+AF32+AG32+AH32</f>
        <v>2920</v>
      </c>
      <c r="AE32" s="26" t="n">
        <v>2920</v>
      </c>
      <c r="AF32" s="26" t="n">
        <v>0</v>
      </c>
      <c r="AG32" s="26" t="n">
        <v>0</v>
      </c>
      <c r="AH32" s="26" t="n">
        <v>0</v>
      </c>
      <c r="AI32" s="25" t="n">
        <f aca="false">AJ32+AK32+AL32+AM32</f>
        <v>1744</v>
      </c>
      <c r="AJ32" s="26" t="n">
        <v>1744</v>
      </c>
      <c r="AK32" s="26" t="n">
        <v>0</v>
      </c>
      <c r="AL32" s="26" t="n">
        <v>0</v>
      </c>
      <c r="AM32" s="26" t="n">
        <v>0</v>
      </c>
      <c r="AN32" s="25" t="n">
        <f aca="false">E32+J32+O32+T32+Y32+AD32+AI32</f>
        <v>12956</v>
      </c>
    </row>
    <row r="33" customFormat="false" ht="48.6" hidden="false" customHeight="true" outlineLevel="0" collapsed="false">
      <c r="A33" s="23" t="s">
        <v>71</v>
      </c>
      <c r="B33" s="38" t="s">
        <v>72</v>
      </c>
      <c r="C33" s="21" t="s">
        <v>27</v>
      </c>
      <c r="D33" s="24" t="s">
        <v>73</v>
      </c>
      <c r="E33" s="25" t="n">
        <f aca="false">F33+G33+H33+I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5" t="n">
        <f aca="false">K33+L33+M33+N33</f>
        <v>5560</v>
      </c>
      <c r="K33" s="26" t="n">
        <v>5560</v>
      </c>
      <c r="L33" s="26" t="n">
        <v>0</v>
      </c>
      <c r="M33" s="26" t="n">
        <v>0</v>
      </c>
      <c r="N33" s="26" t="n">
        <v>0</v>
      </c>
      <c r="O33" s="25" t="n">
        <f aca="false">P33+Q33+R33+S33</f>
        <v>3176</v>
      </c>
      <c r="P33" s="26" t="n">
        <v>3176</v>
      </c>
      <c r="Q33" s="26" t="n">
        <f aca="false">1264-1264</f>
        <v>0</v>
      </c>
      <c r="R33" s="26" t="n">
        <v>0</v>
      </c>
      <c r="S33" s="26" t="n">
        <v>0</v>
      </c>
      <c r="T33" s="25" t="n">
        <f aca="false">U33+V33+W33+X33</f>
        <v>3303</v>
      </c>
      <c r="U33" s="26" t="n">
        <v>3303</v>
      </c>
      <c r="V33" s="26" t="n">
        <v>0</v>
      </c>
      <c r="W33" s="26" t="n">
        <v>0</v>
      </c>
      <c r="X33" s="26" t="n">
        <v>0</v>
      </c>
      <c r="Y33" s="25" t="n">
        <f aca="false">Z33+AA33+AB33+AC33</f>
        <v>673</v>
      </c>
      <c r="Z33" s="26" t="n">
        <v>673</v>
      </c>
      <c r="AA33" s="26" t="n">
        <v>0</v>
      </c>
      <c r="AB33" s="26" t="n">
        <v>0</v>
      </c>
      <c r="AC33" s="26" t="n">
        <v>0</v>
      </c>
      <c r="AD33" s="25" t="n">
        <f aca="false">AE33+AF33+AG33+AH33</f>
        <v>653</v>
      </c>
      <c r="AE33" s="26" t="n">
        <v>653</v>
      </c>
      <c r="AF33" s="26" t="n">
        <v>0</v>
      </c>
      <c r="AG33" s="26" t="n">
        <v>0</v>
      </c>
      <c r="AH33" s="26" t="n">
        <v>0</v>
      </c>
      <c r="AI33" s="25" t="n">
        <f aca="false">AJ33+AK33+AL33+AM33</f>
        <v>653</v>
      </c>
      <c r="AJ33" s="26" t="n">
        <v>653</v>
      </c>
      <c r="AK33" s="26" t="n">
        <v>0</v>
      </c>
      <c r="AL33" s="26" t="n">
        <v>0</v>
      </c>
      <c r="AM33" s="26" t="n">
        <v>0</v>
      </c>
      <c r="AN33" s="25" t="n">
        <f aca="false">E33+J33+O33+T33+Y33+AD33+AI33</f>
        <v>14018</v>
      </c>
    </row>
    <row r="34" customFormat="false" ht="48.6" hidden="false" customHeight="true" outlineLevel="0" collapsed="false">
      <c r="A34" s="23" t="s">
        <v>74</v>
      </c>
      <c r="B34" s="38" t="s">
        <v>75</v>
      </c>
      <c r="C34" s="21" t="s">
        <v>55</v>
      </c>
      <c r="D34" s="24" t="s">
        <v>76</v>
      </c>
      <c r="E34" s="25" t="n">
        <f aca="false">F34+G34+H34+I34</f>
        <v>336</v>
      </c>
      <c r="F34" s="26" t="n">
        <v>336</v>
      </c>
      <c r="G34" s="26" t="n">
        <v>0</v>
      </c>
      <c r="H34" s="26" t="n">
        <v>0</v>
      </c>
      <c r="I34" s="26" t="n">
        <v>0</v>
      </c>
      <c r="J34" s="25" t="n">
        <f aca="false">K34+L34+M34+N34</f>
        <v>290</v>
      </c>
      <c r="K34" s="26" t="n">
        <v>290</v>
      </c>
      <c r="L34" s="26" t="n">
        <v>0</v>
      </c>
      <c r="M34" s="26" t="n">
        <v>0</v>
      </c>
      <c r="N34" s="26" t="n">
        <v>0</v>
      </c>
      <c r="O34" s="25" t="n">
        <f aca="false">P34+Q34+R34+S34</f>
        <v>301</v>
      </c>
      <c r="P34" s="26" t="n">
        <v>301</v>
      </c>
      <c r="Q34" s="26" t="n">
        <f aca="false">286-286</f>
        <v>0</v>
      </c>
      <c r="R34" s="26" t="n">
        <v>0</v>
      </c>
      <c r="S34" s="26" t="n">
        <v>0</v>
      </c>
      <c r="T34" s="25" t="n">
        <f aca="false">U34+V34+W34+X34</f>
        <v>314</v>
      </c>
      <c r="U34" s="26" t="n">
        <v>314</v>
      </c>
      <c r="V34" s="26" t="n">
        <v>0</v>
      </c>
      <c r="W34" s="26" t="n">
        <v>0</v>
      </c>
      <c r="X34" s="26" t="n">
        <v>0</v>
      </c>
      <c r="Y34" s="25" t="n">
        <f aca="false">Z34+AA34+AB34+AC34</f>
        <v>101</v>
      </c>
      <c r="Z34" s="26" t="n">
        <v>101</v>
      </c>
      <c r="AA34" s="26" t="n">
        <v>0</v>
      </c>
      <c r="AB34" s="26" t="n">
        <v>0</v>
      </c>
      <c r="AC34" s="26" t="n">
        <v>0</v>
      </c>
      <c r="AD34" s="25" t="n">
        <f aca="false">AE34+AF34+AG34+AH34</f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5" t="n">
        <f aca="false">AJ34+AK34+AL34+AM34</f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5" t="n">
        <f aca="false">E34+J34+O34+T34+Y34+AD34+AI34</f>
        <v>1342</v>
      </c>
    </row>
    <row r="35" customFormat="false" ht="48.6" hidden="false" customHeight="true" outlineLevel="0" collapsed="false">
      <c r="A35" s="23" t="s">
        <v>77</v>
      </c>
      <c r="B35" s="38" t="s">
        <v>78</v>
      </c>
      <c r="C35" s="21" t="s">
        <v>55</v>
      </c>
      <c r="D35" s="24" t="s">
        <v>79</v>
      </c>
      <c r="E35" s="25" t="n">
        <f aca="false">F35+G35+H35+I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5" t="n">
        <f aca="false">K35+L35+M35+N35</f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5" t="n">
        <f aca="false">P35+Q35+R35+S35</f>
        <v>0</v>
      </c>
      <c r="P35" s="26" t="n">
        <f aca="false">7-7</f>
        <v>0</v>
      </c>
      <c r="Q35" s="26" t="n">
        <v>0</v>
      </c>
      <c r="R35" s="26" t="n">
        <v>0</v>
      </c>
      <c r="S35" s="26" t="n">
        <v>0</v>
      </c>
      <c r="T35" s="25" t="n">
        <f aca="false">U35+V35+W35+X35</f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5" t="n">
        <f aca="false">Z35+AA35+AB35+AC35</f>
        <v>7</v>
      </c>
      <c r="Z35" s="26" t="n">
        <v>7</v>
      </c>
      <c r="AA35" s="26" t="n">
        <v>0</v>
      </c>
      <c r="AB35" s="26" t="n">
        <v>0</v>
      </c>
      <c r="AC35" s="26" t="n">
        <v>0</v>
      </c>
      <c r="AD35" s="25" t="n">
        <f aca="false">AE35+AF35+AG35+AH35</f>
        <v>7</v>
      </c>
      <c r="AE35" s="26" t="n">
        <v>7</v>
      </c>
      <c r="AF35" s="26" t="n">
        <v>0</v>
      </c>
      <c r="AG35" s="26" t="n">
        <v>0</v>
      </c>
      <c r="AH35" s="26" t="n">
        <v>0</v>
      </c>
      <c r="AI35" s="25" t="n">
        <f aca="false">AJ35+AK35+AL35+AM35</f>
        <v>7</v>
      </c>
      <c r="AJ35" s="26" t="n">
        <v>7</v>
      </c>
      <c r="AK35" s="26" t="n">
        <v>0</v>
      </c>
      <c r="AL35" s="26" t="n">
        <v>0</v>
      </c>
      <c r="AM35" s="26" t="n">
        <v>0</v>
      </c>
      <c r="AN35" s="25" t="n">
        <f aca="false">E35+J35+O35+T35+Y35+AD35+AI35</f>
        <v>21</v>
      </c>
    </row>
    <row r="36" customFormat="false" ht="48.6" hidden="false" customHeight="true" outlineLevel="0" collapsed="false">
      <c r="A36" s="23" t="s">
        <v>80</v>
      </c>
      <c r="B36" s="38" t="s">
        <v>81</v>
      </c>
      <c r="C36" s="21" t="s">
        <v>27</v>
      </c>
      <c r="D36" s="24" t="s">
        <v>82</v>
      </c>
      <c r="E36" s="25" t="s">
        <v>83</v>
      </c>
      <c r="F36" s="26" t="s">
        <v>83</v>
      </c>
      <c r="G36" s="26" t="s">
        <v>83</v>
      </c>
      <c r="H36" s="26" t="s">
        <v>83</v>
      </c>
      <c r="I36" s="26" t="s">
        <v>83</v>
      </c>
      <c r="J36" s="25" t="n">
        <f aca="false">K36+L36+M36+N36</f>
        <v>840</v>
      </c>
      <c r="K36" s="26" t="n">
        <v>840</v>
      </c>
      <c r="L36" s="26" t="n">
        <v>0</v>
      </c>
      <c r="M36" s="26" t="n">
        <v>0</v>
      </c>
      <c r="N36" s="26" t="n">
        <v>0</v>
      </c>
      <c r="O36" s="25" t="n">
        <f aca="false">P36+Q36+R36+S36</f>
        <v>875</v>
      </c>
      <c r="P36" s="26" t="n">
        <v>875</v>
      </c>
      <c r="Q36" s="26" t="n">
        <v>0</v>
      </c>
      <c r="R36" s="26" t="n">
        <v>0</v>
      </c>
      <c r="S36" s="26" t="n">
        <v>0</v>
      </c>
      <c r="T36" s="25" t="n">
        <f aca="false">U36+V36+W36+X36</f>
        <v>910</v>
      </c>
      <c r="U36" s="26" t="n">
        <v>910</v>
      </c>
      <c r="V36" s="26" t="n">
        <v>0</v>
      </c>
      <c r="W36" s="26" t="n">
        <v>0</v>
      </c>
      <c r="X36" s="26" t="n">
        <v>0</v>
      </c>
      <c r="Y36" s="25" t="s">
        <v>83</v>
      </c>
      <c r="Z36" s="26" t="s">
        <v>83</v>
      </c>
      <c r="AA36" s="26" t="s">
        <v>83</v>
      </c>
      <c r="AB36" s="26" t="s">
        <v>83</v>
      </c>
      <c r="AC36" s="26" t="s">
        <v>83</v>
      </c>
      <c r="AD36" s="25" t="s">
        <v>83</v>
      </c>
      <c r="AE36" s="26" t="s">
        <v>83</v>
      </c>
      <c r="AF36" s="26" t="s">
        <v>83</v>
      </c>
      <c r="AG36" s="26" t="s">
        <v>83</v>
      </c>
      <c r="AH36" s="26" t="s">
        <v>83</v>
      </c>
      <c r="AI36" s="25" t="s">
        <v>83</v>
      </c>
      <c r="AJ36" s="26" t="s">
        <v>83</v>
      </c>
      <c r="AK36" s="26" t="s">
        <v>83</v>
      </c>
      <c r="AL36" s="26" t="s">
        <v>83</v>
      </c>
      <c r="AM36" s="26" t="s">
        <v>83</v>
      </c>
      <c r="AN36" s="25" t="n">
        <f aca="false">J36+O36+T36</f>
        <v>2625</v>
      </c>
    </row>
    <row r="37" customFormat="false" ht="45.6" hidden="false" customHeight="true" outlineLevel="0" collapsed="false">
      <c r="A37" s="36" t="s">
        <v>84</v>
      </c>
      <c r="B37" s="36"/>
      <c r="C37" s="40"/>
      <c r="D37" s="41"/>
      <c r="E37" s="25" t="n">
        <f aca="false">F37+G37+H37+I37</f>
        <v>4007</v>
      </c>
      <c r="F37" s="25" t="n">
        <f aca="false">SUM(F31:F35)</f>
        <v>4007</v>
      </c>
      <c r="G37" s="25" t="n">
        <f aca="false">SUM(G31:G35)</f>
        <v>0</v>
      </c>
      <c r="H37" s="25" t="n">
        <f aca="false">SUM(H31:H35)</f>
        <v>0</v>
      </c>
      <c r="I37" s="25" t="n">
        <f aca="false">SUM(I31:I35)</f>
        <v>0</v>
      </c>
      <c r="J37" s="25" t="n">
        <f aca="false">K37+L37+M37+N37</f>
        <v>14477</v>
      </c>
      <c r="K37" s="25" t="n">
        <f aca="false">SUM(K31:K36)</f>
        <v>14477</v>
      </c>
      <c r="L37" s="25" t="n">
        <f aca="false">SUM(L31:L36)</f>
        <v>0</v>
      </c>
      <c r="M37" s="25" t="n">
        <f aca="false">SUM(M31:M36)</f>
        <v>0</v>
      </c>
      <c r="N37" s="25" t="n">
        <f aca="false">SUM(N31:N36)</f>
        <v>0</v>
      </c>
      <c r="O37" s="25" t="n">
        <f aca="false">P37+Q37+R37+S37</f>
        <v>12459</v>
      </c>
      <c r="P37" s="25" t="n">
        <f aca="false">SUM(P31:P36)</f>
        <v>12459</v>
      </c>
      <c r="Q37" s="25" t="n">
        <f aca="false">SUM(Q31:Q36)</f>
        <v>0</v>
      </c>
      <c r="R37" s="25" t="n">
        <f aca="false">SUM(R31:R36)</f>
        <v>0</v>
      </c>
      <c r="S37" s="25" t="n">
        <f aca="false">SUM(S31:S36)</f>
        <v>0</v>
      </c>
      <c r="T37" s="25" t="n">
        <f aca="false">U37+V37+W37+X37</f>
        <v>12957</v>
      </c>
      <c r="U37" s="25" t="n">
        <f aca="false">SUM(U31:U36)</f>
        <v>12957</v>
      </c>
      <c r="V37" s="25" t="n">
        <f aca="false">SUM(V31:V36)</f>
        <v>0</v>
      </c>
      <c r="W37" s="25" t="n">
        <f aca="false">SUM(W31:W36)</f>
        <v>0</v>
      </c>
      <c r="X37" s="25" t="n">
        <f aca="false">SUM(X31:X36)</f>
        <v>0</v>
      </c>
      <c r="Y37" s="25" t="n">
        <f aca="false">Z37+AA37+AB37+AC37</f>
        <v>5959</v>
      </c>
      <c r="Z37" s="25" t="n">
        <f aca="false">SUM(Z31:Z35)</f>
        <v>5959</v>
      </c>
      <c r="AA37" s="25" t="n">
        <f aca="false">SUM(AA31:AA35)</f>
        <v>0</v>
      </c>
      <c r="AB37" s="25" t="n">
        <f aca="false">SUM(AB31:AB35)</f>
        <v>0</v>
      </c>
      <c r="AC37" s="25" t="n">
        <f aca="false">SUM(AC31:AC35)</f>
        <v>0</v>
      </c>
      <c r="AD37" s="25" t="n">
        <f aca="false">AE37+AF37+AG37+AH37</f>
        <v>5810</v>
      </c>
      <c r="AE37" s="25" t="n">
        <f aca="false">SUM(AE31:AE35)</f>
        <v>5810</v>
      </c>
      <c r="AF37" s="25" t="n">
        <f aca="false">SUM(AF31:AF35)</f>
        <v>0</v>
      </c>
      <c r="AG37" s="25" t="n">
        <f aca="false">SUM(AG31:AG35)</f>
        <v>0</v>
      </c>
      <c r="AH37" s="25" t="n">
        <f aca="false">SUM(AH31:AH35)</f>
        <v>0</v>
      </c>
      <c r="AI37" s="25" t="n">
        <f aca="false">AJ37+AK37+AL37+AM37</f>
        <v>2404</v>
      </c>
      <c r="AJ37" s="25" t="n">
        <f aca="false">SUM(AJ31:AJ35)</f>
        <v>2404</v>
      </c>
      <c r="AK37" s="25" t="n">
        <f aca="false">SUM(AK31:AK35)</f>
        <v>0</v>
      </c>
      <c r="AL37" s="25" t="n">
        <f aca="false">SUM(AL31:AL35)</f>
        <v>0</v>
      </c>
      <c r="AM37" s="25" t="n">
        <f aca="false">SUM(AM31:AM35)</f>
        <v>0</v>
      </c>
      <c r="AN37" s="25" t="n">
        <f aca="false">E37+J37+O37+T37+Y37+AD37+AI37</f>
        <v>58073</v>
      </c>
      <c r="AO37" s="42" t="n">
        <f aca="false">E37+J37+O37+T37+Y37+AD37+AI37</f>
        <v>58073</v>
      </c>
    </row>
    <row r="38" customFormat="false" ht="42.6" hidden="false" customHeight="true" outlineLevel="0" collapsed="false">
      <c r="A38" s="43" t="s">
        <v>85</v>
      </c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54.6" hidden="false" customHeight="true" outlineLevel="0" collapsed="false">
      <c r="A39" s="45" t="s">
        <v>86</v>
      </c>
      <c r="B39" s="43" t="s">
        <v>87</v>
      </c>
      <c r="C39" s="21" t="s">
        <v>27</v>
      </c>
      <c r="D39" s="33" t="s">
        <v>28</v>
      </c>
      <c r="E39" s="25" t="n">
        <f aca="false">F39+G39+H39+I39</f>
        <v>17213</v>
      </c>
      <c r="F39" s="26" t="n">
        <v>17213</v>
      </c>
      <c r="G39" s="26" t="n">
        <v>0</v>
      </c>
      <c r="H39" s="26" t="n">
        <v>0</v>
      </c>
      <c r="I39" s="26" t="n">
        <v>0</v>
      </c>
      <c r="J39" s="25" t="n">
        <f aca="false">K39+L39+M39+N39</f>
        <v>17279</v>
      </c>
      <c r="K39" s="26" t="n">
        <v>17279</v>
      </c>
      <c r="L39" s="26" t="n">
        <v>0</v>
      </c>
      <c r="M39" s="26" t="n">
        <v>0</v>
      </c>
      <c r="N39" s="26" t="n">
        <v>0</v>
      </c>
      <c r="O39" s="25" t="n">
        <f aca="false">P39+Q39+R39+S39</f>
        <v>17976</v>
      </c>
      <c r="P39" s="26" t="n">
        <v>17976</v>
      </c>
      <c r="Q39" s="26" t="n">
        <v>0</v>
      </c>
      <c r="R39" s="26" t="n">
        <v>0</v>
      </c>
      <c r="S39" s="26" t="n">
        <v>0</v>
      </c>
      <c r="T39" s="25" t="n">
        <f aca="false">U39+V39+W39+X39</f>
        <v>18675</v>
      </c>
      <c r="U39" s="26" t="n">
        <v>18675</v>
      </c>
      <c r="V39" s="26" t="n">
        <v>0</v>
      </c>
      <c r="W39" s="26" t="n">
        <v>0</v>
      </c>
      <c r="X39" s="26" t="n">
        <v>0</v>
      </c>
      <c r="Y39" s="25" t="n">
        <f aca="false">Z39+AA39+AB39+AC39</f>
        <v>18212</v>
      </c>
      <c r="Z39" s="26" t="n">
        <v>18212</v>
      </c>
      <c r="AA39" s="26" t="n">
        <v>0</v>
      </c>
      <c r="AB39" s="26" t="n">
        <v>0</v>
      </c>
      <c r="AC39" s="26" t="n">
        <v>0</v>
      </c>
      <c r="AD39" s="25" t="n">
        <f aca="false">AE39+AF39+AG39+AH39</f>
        <v>18940</v>
      </c>
      <c r="AE39" s="26" t="n">
        <v>18940</v>
      </c>
      <c r="AF39" s="26" t="n">
        <v>0</v>
      </c>
      <c r="AG39" s="26" t="n">
        <v>0</v>
      </c>
      <c r="AH39" s="26" t="n">
        <v>0</v>
      </c>
      <c r="AI39" s="25" t="n">
        <f aca="false">AJ39+AK39+AL39+AM39</f>
        <v>19698</v>
      </c>
      <c r="AJ39" s="26" t="n">
        <v>19698</v>
      </c>
      <c r="AK39" s="26" t="n">
        <v>0</v>
      </c>
      <c r="AL39" s="26" t="n">
        <v>0</v>
      </c>
      <c r="AM39" s="26" t="n">
        <v>0</v>
      </c>
      <c r="AN39" s="25" t="n">
        <f aca="false">E39+J39+O39+T39+Y39+AD39+AI39</f>
        <v>127993</v>
      </c>
    </row>
    <row r="40" customFormat="false" ht="71.4" hidden="false" customHeight="true" outlineLevel="0" collapsed="false">
      <c r="A40" s="45" t="s">
        <v>88</v>
      </c>
      <c r="B40" s="43" t="s">
        <v>89</v>
      </c>
      <c r="C40" s="21" t="s">
        <v>27</v>
      </c>
      <c r="D40" s="33" t="n">
        <v>2025</v>
      </c>
      <c r="E40" s="25" t="s">
        <v>83</v>
      </c>
      <c r="F40" s="26" t="s">
        <v>83</v>
      </c>
      <c r="G40" s="26" t="s">
        <v>83</v>
      </c>
      <c r="H40" s="26" t="s">
        <v>83</v>
      </c>
      <c r="I40" s="26" t="s">
        <v>83</v>
      </c>
      <c r="J40" s="25" t="n">
        <f aca="false">K40+L40+M40+N40</f>
        <v>2981</v>
      </c>
      <c r="K40" s="26" t="n">
        <v>2981</v>
      </c>
      <c r="L40" s="26" t="n">
        <v>0</v>
      </c>
      <c r="M40" s="26" t="n">
        <v>0</v>
      </c>
      <c r="N40" s="26" t="n">
        <v>0</v>
      </c>
      <c r="O40" s="25" t="s">
        <v>83</v>
      </c>
      <c r="P40" s="26" t="s">
        <v>83</v>
      </c>
      <c r="Q40" s="26" t="s">
        <v>83</v>
      </c>
      <c r="R40" s="26" t="s">
        <v>83</v>
      </c>
      <c r="S40" s="26" t="s">
        <v>83</v>
      </c>
      <c r="T40" s="25" t="s">
        <v>83</v>
      </c>
      <c r="U40" s="26" t="s">
        <v>83</v>
      </c>
      <c r="V40" s="26" t="s">
        <v>83</v>
      </c>
      <c r="W40" s="26" t="s">
        <v>83</v>
      </c>
      <c r="X40" s="26" t="s">
        <v>83</v>
      </c>
      <c r="Y40" s="25" t="s">
        <v>83</v>
      </c>
      <c r="Z40" s="26" t="s">
        <v>83</v>
      </c>
      <c r="AA40" s="26" t="s">
        <v>83</v>
      </c>
      <c r="AB40" s="26" t="s">
        <v>83</v>
      </c>
      <c r="AC40" s="26" t="s">
        <v>83</v>
      </c>
      <c r="AD40" s="25" t="s">
        <v>83</v>
      </c>
      <c r="AE40" s="26" t="s">
        <v>83</v>
      </c>
      <c r="AF40" s="26" t="s">
        <v>83</v>
      </c>
      <c r="AG40" s="26" t="s">
        <v>83</v>
      </c>
      <c r="AH40" s="26" t="s">
        <v>83</v>
      </c>
      <c r="AI40" s="25" t="s">
        <v>83</v>
      </c>
      <c r="AJ40" s="26" t="s">
        <v>83</v>
      </c>
      <c r="AK40" s="26" t="s">
        <v>83</v>
      </c>
      <c r="AL40" s="26" t="s">
        <v>83</v>
      </c>
      <c r="AM40" s="26" t="s">
        <v>83</v>
      </c>
      <c r="AN40" s="25" t="n">
        <f aca="false">J40</f>
        <v>2981</v>
      </c>
    </row>
    <row r="41" customFormat="false" ht="38.4" hidden="false" customHeight="true" outlineLevel="0" collapsed="false">
      <c r="A41" s="46"/>
      <c r="B41" s="47" t="s">
        <v>90</v>
      </c>
      <c r="C41" s="40"/>
      <c r="D41" s="41"/>
      <c r="E41" s="25" t="n">
        <f aca="false">F41+G41+H41+I41</f>
        <v>17213</v>
      </c>
      <c r="F41" s="25" t="n">
        <f aca="false">SUM(F39)</f>
        <v>17213</v>
      </c>
      <c r="G41" s="25" t="n">
        <f aca="false">SUM(G39)</f>
        <v>0</v>
      </c>
      <c r="H41" s="25" t="n">
        <f aca="false">SUM(H39)</f>
        <v>0</v>
      </c>
      <c r="I41" s="25" t="n">
        <f aca="false">SUM(I39)</f>
        <v>0</v>
      </c>
      <c r="J41" s="25" t="n">
        <f aca="false">K41+L41+M41+N41</f>
        <v>20260</v>
      </c>
      <c r="K41" s="26" t="n">
        <f aca="false">K39+K40</f>
        <v>20260</v>
      </c>
      <c r="L41" s="26" t="n">
        <f aca="false">L39+L40</f>
        <v>0</v>
      </c>
      <c r="M41" s="26" t="n">
        <f aca="false">M39+M40</f>
        <v>0</v>
      </c>
      <c r="N41" s="26" t="n">
        <f aca="false">N39+N40</f>
        <v>0</v>
      </c>
      <c r="O41" s="25" t="n">
        <f aca="false">P41+Q41+R41+S41</f>
        <v>17976</v>
      </c>
      <c r="P41" s="25" t="n">
        <f aca="false">SUM(P39)</f>
        <v>17976</v>
      </c>
      <c r="Q41" s="25" t="n">
        <f aca="false">SUM(Q39)</f>
        <v>0</v>
      </c>
      <c r="R41" s="25" t="n">
        <f aca="false">SUM(R39)</f>
        <v>0</v>
      </c>
      <c r="S41" s="25" t="n">
        <f aca="false">SUM(S39)</f>
        <v>0</v>
      </c>
      <c r="T41" s="25" t="n">
        <f aca="false">U41+V41+W41+X41</f>
        <v>18675</v>
      </c>
      <c r="U41" s="25" t="n">
        <f aca="false">SUM(U39)</f>
        <v>18675</v>
      </c>
      <c r="V41" s="25" t="n">
        <f aca="false">SUM(V39)</f>
        <v>0</v>
      </c>
      <c r="W41" s="25" t="n">
        <f aca="false">SUM(W39)</f>
        <v>0</v>
      </c>
      <c r="X41" s="25" t="n">
        <f aca="false">SUM(X39)</f>
        <v>0</v>
      </c>
      <c r="Y41" s="25" t="n">
        <f aca="false">Z41+AA41+AB41+AC41</f>
        <v>18212</v>
      </c>
      <c r="Z41" s="25" t="n">
        <f aca="false">SUM(Z39)</f>
        <v>18212</v>
      </c>
      <c r="AA41" s="25" t="n">
        <f aca="false">SUM(AA39)</f>
        <v>0</v>
      </c>
      <c r="AB41" s="25" t="n">
        <f aca="false">SUM(AB39)</f>
        <v>0</v>
      </c>
      <c r="AC41" s="25" t="n">
        <f aca="false">SUM(AC39)</f>
        <v>0</v>
      </c>
      <c r="AD41" s="25" t="n">
        <f aca="false">AE41+AF41+AG41+AH41</f>
        <v>18940</v>
      </c>
      <c r="AE41" s="25" t="n">
        <f aca="false">SUM(AE39)</f>
        <v>18940</v>
      </c>
      <c r="AF41" s="25" t="n">
        <f aca="false">SUM(AF39)</f>
        <v>0</v>
      </c>
      <c r="AG41" s="25" t="n">
        <f aca="false">SUM(AG39)</f>
        <v>0</v>
      </c>
      <c r="AH41" s="25" t="n">
        <f aca="false">SUM(AH39)</f>
        <v>0</v>
      </c>
      <c r="AI41" s="25" t="n">
        <f aca="false">AJ41+AK41+AL41+AM41</f>
        <v>19698</v>
      </c>
      <c r="AJ41" s="25" t="n">
        <f aca="false">SUM(AJ39)</f>
        <v>19698</v>
      </c>
      <c r="AK41" s="25" t="n">
        <f aca="false">SUM(AK39)</f>
        <v>0</v>
      </c>
      <c r="AL41" s="25" t="n">
        <f aca="false">SUM(AL39)</f>
        <v>0</v>
      </c>
      <c r="AM41" s="25" t="n">
        <f aca="false">SUM(AM39)</f>
        <v>0</v>
      </c>
      <c r="AN41" s="25" t="n">
        <f aca="false">E41+J41+O41+T41+Y41+AD41+AI41</f>
        <v>130974</v>
      </c>
      <c r="AO41" s="42" t="n">
        <f aca="false">E41+J41+O41+T41+Y41+AD41+AI41</f>
        <v>130974</v>
      </c>
    </row>
    <row r="42" customFormat="false" ht="71.4" hidden="false" customHeight="true" outlineLevel="0" collapsed="false">
      <c r="A42" s="43" t="s">
        <v>91</v>
      </c>
      <c r="B42" s="43"/>
      <c r="C42" s="43"/>
      <c r="D42" s="4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59.4" hidden="false" customHeight="true" outlineLevel="0" collapsed="false">
      <c r="A43" s="45" t="s">
        <v>92</v>
      </c>
      <c r="B43" s="38" t="s">
        <v>93</v>
      </c>
      <c r="C43" s="21" t="s">
        <v>27</v>
      </c>
      <c r="D43" s="33" t="s">
        <v>28</v>
      </c>
      <c r="E43" s="25" t="n">
        <f aca="false">F43+G43+H43+I43</f>
        <v>669</v>
      </c>
      <c r="F43" s="26" t="n">
        <v>669</v>
      </c>
      <c r="G43" s="26" t="n">
        <v>0</v>
      </c>
      <c r="H43" s="26" t="n">
        <v>0</v>
      </c>
      <c r="I43" s="26" t="n">
        <v>0</v>
      </c>
      <c r="J43" s="25" t="n">
        <f aca="false">K43+L43+M43+N43</f>
        <v>2210</v>
      </c>
      <c r="K43" s="26" t="n">
        <v>2210</v>
      </c>
      <c r="L43" s="26" t="n">
        <v>0</v>
      </c>
      <c r="M43" s="26" t="n">
        <v>0</v>
      </c>
      <c r="N43" s="26" t="n">
        <v>0</v>
      </c>
      <c r="O43" s="25" t="n">
        <f aca="false">P43+Q43+R43+S43</f>
        <v>2301</v>
      </c>
      <c r="P43" s="26" t="n">
        <v>2301</v>
      </c>
      <c r="Q43" s="26" t="n">
        <v>0</v>
      </c>
      <c r="R43" s="26" t="n">
        <v>0</v>
      </c>
      <c r="S43" s="26" t="n">
        <v>0</v>
      </c>
      <c r="T43" s="25" t="n">
        <f aca="false">U43+V43+W43+X43</f>
        <v>2393</v>
      </c>
      <c r="U43" s="26" t="n">
        <v>2393</v>
      </c>
      <c r="V43" s="26" t="n">
        <v>0</v>
      </c>
      <c r="W43" s="26" t="n">
        <v>0</v>
      </c>
      <c r="X43" s="26" t="n">
        <v>0</v>
      </c>
      <c r="Y43" s="25" t="n">
        <f aca="false">Z43+AA43+AB43+AC43</f>
        <v>1879</v>
      </c>
      <c r="Z43" s="26" t="n">
        <v>1879</v>
      </c>
      <c r="AA43" s="26" t="n">
        <v>0</v>
      </c>
      <c r="AB43" s="26" t="n">
        <v>0</v>
      </c>
      <c r="AC43" s="26" t="n">
        <v>0</v>
      </c>
      <c r="AD43" s="25" t="n">
        <f aca="false">AE43+AF43+AG43+AH43</f>
        <v>1879</v>
      </c>
      <c r="AE43" s="26" t="n">
        <v>1879</v>
      </c>
      <c r="AF43" s="26" t="n">
        <v>0</v>
      </c>
      <c r="AG43" s="26" t="n">
        <v>0</v>
      </c>
      <c r="AH43" s="26" t="n">
        <v>0</v>
      </c>
      <c r="AI43" s="25" t="n">
        <f aca="false">AJ43+AK43+AL43+AM43</f>
        <v>1879</v>
      </c>
      <c r="AJ43" s="26" t="n">
        <v>1879</v>
      </c>
      <c r="AK43" s="26" t="n">
        <v>0</v>
      </c>
      <c r="AL43" s="26" t="n">
        <v>0</v>
      </c>
      <c r="AM43" s="26" t="n">
        <v>0</v>
      </c>
      <c r="AN43" s="25" t="n">
        <f aca="false">E43+J43+O43+T43+Y43+AD43+AI43</f>
        <v>13210</v>
      </c>
    </row>
    <row r="44" customFormat="false" ht="59.4" hidden="false" customHeight="true" outlineLevel="0" collapsed="false">
      <c r="A44" s="45" t="s">
        <v>94</v>
      </c>
      <c r="B44" s="18" t="s">
        <v>95</v>
      </c>
      <c r="C44" s="21" t="s">
        <v>27</v>
      </c>
      <c r="D44" s="33" t="s">
        <v>82</v>
      </c>
      <c r="E44" s="25" t="s">
        <v>83</v>
      </c>
      <c r="F44" s="26" t="s">
        <v>83</v>
      </c>
      <c r="G44" s="26" t="s">
        <v>83</v>
      </c>
      <c r="H44" s="26" t="s">
        <v>83</v>
      </c>
      <c r="I44" s="26" t="s">
        <v>83</v>
      </c>
      <c r="J44" s="25" t="n">
        <f aca="false">K44+L44+M44+N44</f>
        <v>823</v>
      </c>
      <c r="K44" s="26" t="n">
        <v>823</v>
      </c>
      <c r="L44" s="26" t="n">
        <v>0</v>
      </c>
      <c r="M44" s="26" t="n">
        <v>0</v>
      </c>
      <c r="N44" s="26" t="n">
        <v>0</v>
      </c>
      <c r="O44" s="25" t="n">
        <f aca="false">P44+Q44+R44+S44</f>
        <v>856</v>
      </c>
      <c r="P44" s="26" t="n">
        <v>856</v>
      </c>
      <c r="Q44" s="26" t="n">
        <v>0</v>
      </c>
      <c r="R44" s="26" t="n">
        <v>0</v>
      </c>
      <c r="S44" s="26" t="n">
        <v>0</v>
      </c>
      <c r="T44" s="25" t="n">
        <f aca="false">U44+V44+W44+X44</f>
        <v>890</v>
      </c>
      <c r="U44" s="26" t="n">
        <v>890</v>
      </c>
      <c r="V44" s="26" t="n">
        <v>0</v>
      </c>
      <c r="W44" s="26" t="n">
        <v>0</v>
      </c>
      <c r="X44" s="26" t="n">
        <v>0</v>
      </c>
      <c r="Y44" s="25" t="s">
        <v>83</v>
      </c>
      <c r="Z44" s="26" t="s">
        <v>83</v>
      </c>
      <c r="AA44" s="26" t="s">
        <v>83</v>
      </c>
      <c r="AB44" s="26" t="s">
        <v>83</v>
      </c>
      <c r="AC44" s="26" t="s">
        <v>83</v>
      </c>
      <c r="AD44" s="25" t="s">
        <v>83</v>
      </c>
      <c r="AE44" s="26" t="s">
        <v>83</v>
      </c>
      <c r="AF44" s="26" t="s">
        <v>83</v>
      </c>
      <c r="AG44" s="26" t="s">
        <v>83</v>
      </c>
      <c r="AH44" s="26" t="s">
        <v>83</v>
      </c>
      <c r="AI44" s="25" t="s">
        <v>83</v>
      </c>
      <c r="AJ44" s="26" t="s">
        <v>83</v>
      </c>
      <c r="AK44" s="26" t="s">
        <v>83</v>
      </c>
      <c r="AL44" s="26" t="s">
        <v>83</v>
      </c>
      <c r="AM44" s="26" t="s">
        <v>83</v>
      </c>
      <c r="AN44" s="25" t="n">
        <f aca="false">J44+O44+T44</f>
        <v>2569</v>
      </c>
    </row>
    <row r="45" customFormat="false" ht="59.4" hidden="false" customHeight="true" outlineLevel="0" collapsed="false">
      <c r="A45" s="45" t="s">
        <v>96</v>
      </c>
      <c r="B45" s="18" t="s">
        <v>97</v>
      </c>
      <c r="C45" s="21" t="s">
        <v>27</v>
      </c>
      <c r="D45" s="33" t="s">
        <v>82</v>
      </c>
      <c r="E45" s="25" t="s">
        <v>83</v>
      </c>
      <c r="F45" s="26" t="s">
        <v>83</v>
      </c>
      <c r="G45" s="26" t="s">
        <v>83</v>
      </c>
      <c r="H45" s="26" t="s">
        <v>83</v>
      </c>
      <c r="I45" s="26" t="s">
        <v>83</v>
      </c>
      <c r="J45" s="25" t="n">
        <f aca="false">K45+L45+M45+N45</f>
        <v>144</v>
      </c>
      <c r="K45" s="26" t="n">
        <v>144</v>
      </c>
      <c r="L45" s="26" t="n">
        <v>0</v>
      </c>
      <c r="M45" s="26" t="n">
        <v>0</v>
      </c>
      <c r="N45" s="26" t="n">
        <v>0</v>
      </c>
      <c r="O45" s="25" t="n">
        <f aca="false">P45+Q45+R45+S45</f>
        <v>150</v>
      </c>
      <c r="P45" s="26" t="n">
        <v>150</v>
      </c>
      <c r="Q45" s="26" t="n">
        <v>0</v>
      </c>
      <c r="R45" s="26" t="n">
        <v>0</v>
      </c>
      <c r="S45" s="26" t="n">
        <v>0</v>
      </c>
      <c r="T45" s="25" t="n">
        <f aca="false">U45+V45+W45+X45</f>
        <v>156</v>
      </c>
      <c r="U45" s="26" t="n">
        <v>156</v>
      </c>
      <c r="V45" s="26" t="n">
        <v>0</v>
      </c>
      <c r="W45" s="26" t="n">
        <v>0</v>
      </c>
      <c r="X45" s="26" t="n">
        <v>0</v>
      </c>
      <c r="Y45" s="25" t="s">
        <v>83</v>
      </c>
      <c r="Z45" s="26" t="s">
        <v>83</v>
      </c>
      <c r="AA45" s="26" t="s">
        <v>83</v>
      </c>
      <c r="AB45" s="26" t="s">
        <v>83</v>
      </c>
      <c r="AC45" s="26" t="s">
        <v>83</v>
      </c>
      <c r="AD45" s="25" t="s">
        <v>83</v>
      </c>
      <c r="AE45" s="26" t="s">
        <v>83</v>
      </c>
      <c r="AF45" s="26" t="s">
        <v>83</v>
      </c>
      <c r="AG45" s="26" t="s">
        <v>83</v>
      </c>
      <c r="AH45" s="26" t="s">
        <v>83</v>
      </c>
      <c r="AI45" s="25" t="s">
        <v>83</v>
      </c>
      <c r="AJ45" s="26" t="s">
        <v>83</v>
      </c>
      <c r="AK45" s="26" t="s">
        <v>83</v>
      </c>
      <c r="AL45" s="26" t="s">
        <v>83</v>
      </c>
      <c r="AM45" s="26" t="s">
        <v>83</v>
      </c>
      <c r="AN45" s="25" t="n">
        <f aca="false">J45+O45+T45</f>
        <v>450</v>
      </c>
    </row>
    <row r="46" customFormat="false" ht="50.4" hidden="false" customHeight="true" outlineLevel="0" collapsed="false">
      <c r="A46" s="46"/>
      <c r="B46" s="47" t="s">
        <v>98</v>
      </c>
      <c r="C46" s="40"/>
      <c r="D46" s="41"/>
      <c r="E46" s="25" t="n">
        <f aca="false">F46+G46+H46+I46</f>
        <v>669</v>
      </c>
      <c r="F46" s="25" t="n">
        <f aca="false">SUM(F43:F43)</f>
        <v>669</v>
      </c>
      <c r="G46" s="25" t="n">
        <f aca="false">SUM(G43:G43)</f>
        <v>0</v>
      </c>
      <c r="H46" s="25" t="n">
        <f aca="false">SUM(H43:H43)</f>
        <v>0</v>
      </c>
      <c r="I46" s="25" t="n">
        <f aca="false">SUM(I43:I43)</f>
        <v>0</v>
      </c>
      <c r="J46" s="25" t="n">
        <f aca="false">K46+L46+M46+N46</f>
        <v>3177</v>
      </c>
      <c r="K46" s="25" t="n">
        <f aca="false">K43+K44+K45</f>
        <v>3177</v>
      </c>
      <c r="L46" s="25" t="n">
        <f aca="false">L43+L44+L45</f>
        <v>0</v>
      </c>
      <c r="M46" s="25" t="n">
        <f aca="false">M43+M44+M45</f>
        <v>0</v>
      </c>
      <c r="N46" s="25" t="n">
        <f aca="false">N43+N44+N45</f>
        <v>0</v>
      </c>
      <c r="O46" s="25" t="n">
        <f aca="false">P46+Q46+R46+S46</f>
        <v>3307</v>
      </c>
      <c r="P46" s="25" t="n">
        <f aca="false">P43+P44+P45</f>
        <v>3307</v>
      </c>
      <c r="Q46" s="25" t="n">
        <f aca="false">Q43+Q44+Q45</f>
        <v>0</v>
      </c>
      <c r="R46" s="25" t="n">
        <f aca="false">R43+R44+R45</f>
        <v>0</v>
      </c>
      <c r="S46" s="25" t="n">
        <f aca="false">S43+S44+S45</f>
        <v>0</v>
      </c>
      <c r="T46" s="25" t="n">
        <f aca="false">U46+V46+W46+X46</f>
        <v>3439</v>
      </c>
      <c r="U46" s="25" t="n">
        <f aca="false">U43+U44+U45</f>
        <v>3439</v>
      </c>
      <c r="V46" s="25" t="n">
        <f aca="false">V43+V44+V45</f>
        <v>0</v>
      </c>
      <c r="W46" s="25" t="n">
        <f aca="false">W43+W44+W45</f>
        <v>0</v>
      </c>
      <c r="X46" s="25" t="n">
        <f aca="false">X43+X44+X45</f>
        <v>0</v>
      </c>
      <c r="Y46" s="25" t="n">
        <f aca="false">Z46+AA46+AB46+AC46</f>
        <v>1879</v>
      </c>
      <c r="Z46" s="25" t="n">
        <f aca="false">SUM(Z43:Z43)</f>
        <v>1879</v>
      </c>
      <c r="AA46" s="25" t="n">
        <f aca="false">SUM(AA43:AA43)</f>
        <v>0</v>
      </c>
      <c r="AB46" s="25" t="n">
        <f aca="false">SUM(AB43:AB43)</f>
        <v>0</v>
      </c>
      <c r="AC46" s="25" t="n">
        <f aca="false">SUM(AC43:AC43)</f>
        <v>0</v>
      </c>
      <c r="AD46" s="25" t="n">
        <f aca="false">AE46+AF46+AG46+AH46</f>
        <v>1879</v>
      </c>
      <c r="AE46" s="25" t="n">
        <f aca="false">SUM(AE43:AE43)</f>
        <v>1879</v>
      </c>
      <c r="AF46" s="25" t="n">
        <f aca="false">SUM(AF43:AF43)</f>
        <v>0</v>
      </c>
      <c r="AG46" s="25" t="n">
        <f aca="false">SUM(AG43:AG43)</f>
        <v>0</v>
      </c>
      <c r="AH46" s="25" t="n">
        <f aca="false">SUM(AH43:AH43)</f>
        <v>0</v>
      </c>
      <c r="AI46" s="25" t="n">
        <f aca="false">AJ46+AK46+AL46+AM46</f>
        <v>1879</v>
      </c>
      <c r="AJ46" s="25" t="n">
        <f aca="false">SUM(AJ43:AJ43)</f>
        <v>1879</v>
      </c>
      <c r="AK46" s="25" t="n">
        <f aca="false">SUM(AK43:AK43)</f>
        <v>0</v>
      </c>
      <c r="AL46" s="25" t="n">
        <f aca="false">SUM(AL43:AL43)</f>
        <v>0</v>
      </c>
      <c r="AM46" s="25" t="n">
        <f aca="false">SUM(AM43:AM43)</f>
        <v>0</v>
      </c>
      <c r="AN46" s="25" t="n">
        <f aca="false">E46+J46+O46+T46+Y46+AD46+AI46</f>
        <v>16229</v>
      </c>
      <c r="AO46" s="48" t="n">
        <f aca="false">AN43+AN44+AN45</f>
        <v>16229</v>
      </c>
    </row>
    <row r="47" customFormat="false" ht="64.8" hidden="false" customHeight="true" outlineLevel="0" collapsed="false">
      <c r="A47" s="43" t="s">
        <v>99</v>
      </c>
      <c r="B47" s="43"/>
      <c r="C47" s="43"/>
      <c r="D47" s="43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</row>
    <row r="48" customFormat="false" ht="97.2" hidden="false" customHeight="true" outlineLevel="0" collapsed="false">
      <c r="A48" s="50" t="s">
        <v>100</v>
      </c>
      <c r="B48" s="43" t="s">
        <v>101</v>
      </c>
      <c r="C48" s="51"/>
      <c r="D48" s="52"/>
      <c r="E48" s="25" t="n">
        <f aca="false">F48+G48+H48+I48</f>
        <v>21371</v>
      </c>
      <c r="F48" s="26" t="n">
        <f aca="false">F49+F50</f>
        <v>5440</v>
      </c>
      <c r="G48" s="26" t="n">
        <f aca="false">G49+G50</f>
        <v>15931</v>
      </c>
      <c r="H48" s="26" t="n">
        <f aca="false">H49+H50</f>
        <v>0</v>
      </c>
      <c r="I48" s="26" t="n">
        <f aca="false">I49+I50</f>
        <v>0</v>
      </c>
      <c r="J48" s="25" t="s">
        <v>83</v>
      </c>
      <c r="K48" s="25" t="s">
        <v>83</v>
      </c>
      <c r="L48" s="25" t="s">
        <v>83</v>
      </c>
      <c r="M48" s="25" t="s">
        <v>83</v>
      </c>
      <c r="N48" s="25" t="s">
        <v>83</v>
      </c>
      <c r="O48" s="25" t="s">
        <v>83</v>
      </c>
      <c r="P48" s="25" t="s">
        <v>83</v>
      </c>
      <c r="Q48" s="25" t="s">
        <v>83</v>
      </c>
      <c r="R48" s="25" t="s">
        <v>83</v>
      </c>
      <c r="S48" s="25" t="s">
        <v>83</v>
      </c>
      <c r="T48" s="25" t="s">
        <v>83</v>
      </c>
      <c r="U48" s="25" t="s">
        <v>83</v>
      </c>
      <c r="V48" s="25" t="s">
        <v>83</v>
      </c>
      <c r="W48" s="25" t="s">
        <v>83</v>
      </c>
      <c r="X48" s="25" t="s">
        <v>83</v>
      </c>
      <c r="Y48" s="25" t="s">
        <v>83</v>
      </c>
      <c r="Z48" s="25" t="s">
        <v>83</v>
      </c>
      <c r="AA48" s="25" t="s">
        <v>83</v>
      </c>
      <c r="AB48" s="25" t="s">
        <v>83</v>
      </c>
      <c r="AC48" s="25" t="s">
        <v>83</v>
      </c>
      <c r="AD48" s="25" t="s">
        <v>83</v>
      </c>
      <c r="AE48" s="25" t="s">
        <v>83</v>
      </c>
      <c r="AF48" s="25" t="s">
        <v>83</v>
      </c>
      <c r="AG48" s="25" t="s">
        <v>83</v>
      </c>
      <c r="AH48" s="25" t="s">
        <v>83</v>
      </c>
      <c r="AI48" s="25" t="s">
        <v>83</v>
      </c>
      <c r="AJ48" s="25" t="s">
        <v>83</v>
      </c>
      <c r="AK48" s="25" t="s">
        <v>83</v>
      </c>
      <c r="AL48" s="25" t="s">
        <v>83</v>
      </c>
      <c r="AM48" s="25" t="s">
        <v>83</v>
      </c>
      <c r="AN48" s="25" t="n">
        <f aca="false">E48</f>
        <v>21371</v>
      </c>
    </row>
    <row r="49" customFormat="false" ht="60.6" hidden="false" customHeight="true" outlineLevel="0" collapsed="false">
      <c r="A49" s="46" t="s">
        <v>102</v>
      </c>
      <c r="B49" s="43" t="s">
        <v>103</v>
      </c>
      <c r="C49" s="53" t="s">
        <v>104</v>
      </c>
      <c r="D49" s="33" t="n">
        <v>2024</v>
      </c>
      <c r="E49" s="25" t="n">
        <f aca="false">F49+G49+H49+I49</f>
        <v>17900</v>
      </c>
      <c r="F49" s="26" t="n">
        <v>1969</v>
      </c>
      <c r="G49" s="26" t="n">
        <v>15931</v>
      </c>
      <c r="H49" s="26" t="n">
        <v>0</v>
      </c>
      <c r="I49" s="26" t="n">
        <v>0</v>
      </c>
      <c r="J49" s="25" t="s">
        <v>83</v>
      </c>
      <c r="K49" s="25" t="s">
        <v>83</v>
      </c>
      <c r="L49" s="25" t="s">
        <v>83</v>
      </c>
      <c r="M49" s="25" t="s">
        <v>83</v>
      </c>
      <c r="N49" s="25" t="s">
        <v>83</v>
      </c>
      <c r="O49" s="25" t="s">
        <v>83</v>
      </c>
      <c r="P49" s="25" t="s">
        <v>83</v>
      </c>
      <c r="Q49" s="25" t="s">
        <v>83</v>
      </c>
      <c r="R49" s="25" t="s">
        <v>83</v>
      </c>
      <c r="S49" s="25" t="s">
        <v>83</v>
      </c>
      <c r="T49" s="25" t="s">
        <v>83</v>
      </c>
      <c r="U49" s="25" t="s">
        <v>83</v>
      </c>
      <c r="V49" s="25" t="s">
        <v>83</v>
      </c>
      <c r="W49" s="25" t="s">
        <v>83</v>
      </c>
      <c r="X49" s="25" t="s">
        <v>83</v>
      </c>
      <c r="Y49" s="25" t="s">
        <v>83</v>
      </c>
      <c r="Z49" s="25" t="s">
        <v>83</v>
      </c>
      <c r="AA49" s="25" t="s">
        <v>83</v>
      </c>
      <c r="AB49" s="25" t="s">
        <v>83</v>
      </c>
      <c r="AC49" s="25" t="s">
        <v>83</v>
      </c>
      <c r="AD49" s="25" t="s">
        <v>83</v>
      </c>
      <c r="AE49" s="25" t="s">
        <v>83</v>
      </c>
      <c r="AF49" s="25" t="s">
        <v>83</v>
      </c>
      <c r="AG49" s="25" t="s">
        <v>83</v>
      </c>
      <c r="AH49" s="25" t="s">
        <v>83</v>
      </c>
      <c r="AI49" s="25" t="s">
        <v>83</v>
      </c>
      <c r="AJ49" s="25" t="s">
        <v>83</v>
      </c>
      <c r="AK49" s="25" t="s">
        <v>83</v>
      </c>
      <c r="AL49" s="25" t="s">
        <v>83</v>
      </c>
      <c r="AM49" s="25" t="s">
        <v>83</v>
      </c>
      <c r="AN49" s="25" t="n">
        <f aca="false">E49</f>
        <v>17900</v>
      </c>
    </row>
    <row r="50" customFormat="false" ht="54" hidden="false" customHeight="true" outlineLevel="0" collapsed="false">
      <c r="A50" s="54" t="s">
        <v>105</v>
      </c>
      <c r="B50" s="43" t="s">
        <v>106</v>
      </c>
      <c r="C50" s="21" t="s">
        <v>27</v>
      </c>
      <c r="D50" s="33" t="n">
        <v>2024</v>
      </c>
      <c r="E50" s="25" t="n">
        <f aca="false">F50+G50+H50+I50</f>
        <v>3471</v>
      </c>
      <c r="F50" s="26" t="n">
        <f aca="false">3500-14-15</f>
        <v>3471</v>
      </c>
      <c r="G50" s="26" t="n">
        <v>0</v>
      </c>
      <c r="H50" s="26" t="n">
        <v>0</v>
      </c>
      <c r="I50" s="26" t="n">
        <v>0</v>
      </c>
      <c r="J50" s="25" t="s">
        <v>83</v>
      </c>
      <c r="K50" s="25" t="s">
        <v>83</v>
      </c>
      <c r="L50" s="25" t="s">
        <v>83</v>
      </c>
      <c r="M50" s="25" t="s">
        <v>83</v>
      </c>
      <c r="N50" s="25" t="s">
        <v>83</v>
      </c>
      <c r="O50" s="25" t="s">
        <v>83</v>
      </c>
      <c r="P50" s="25" t="s">
        <v>83</v>
      </c>
      <c r="Q50" s="25" t="s">
        <v>83</v>
      </c>
      <c r="R50" s="25" t="s">
        <v>83</v>
      </c>
      <c r="S50" s="25" t="s">
        <v>83</v>
      </c>
      <c r="T50" s="25" t="s">
        <v>83</v>
      </c>
      <c r="U50" s="25" t="s">
        <v>83</v>
      </c>
      <c r="V50" s="25" t="s">
        <v>83</v>
      </c>
      <c r="W50" s="25" t="s">
        <v>83</v>
      </c>
      <c r="X50" s="25" t="s">
        <v>83</v>
      </c>
      <c r="Y50" s="25" t="s">
        <v>83</v>
      </c>
      <c r="Z50" s="25" t="s">
        <v>83</v>
      </c>
      <c r="AA50" s="25" t="s">
        <v>83</v>
      </c>
      <c r="AB50" s="25" t="s">
        <v>83</v>
      </c>
      <c r="AC50" s="25" t="s">
        <v>83</v>
      </c>
      <c r="AD50" s="25" t="s">
        <v>83</v>
      </c>
      <c r="AE50" s="25" t="s">
        <v>83</v>
      </c>
      <c r="AF50" s="25" t="s">
        <v>83</v>
      </c>
      <c r="AG50" s="25" t="s">
        <v>83</v>
      </c>
      <c r="AH50" s="25" t="s">
        <v>83</v>
      </c>
      <c r="AI50" s="25" t="s">
        <v>83</v>
      </c>
      <c r="AJ50" s="25" t="s">
        <v>83</v>
      </c>
      <c r="AK50" s="25" t="s">
        <v>83</v>
      </c>
      <c r="AL50" s="25" t="s">
        <v>83</v>
      </c>
      <c r="AM50" s="25" t="s">
        <v>83</v>
      </c>
      <c r="AN50" s="25" t="n">
        <f aca="false">E50</f>
        <v>3471</v>
      </c>
    </row>
    <row r="51" s="57" customFormat="true" ht="50.4" hidden="false" customHeight="true" outlineLevel="0" collapsed="false">
      <c r="A51" s="55"/>
      <c r="B51" s="56" t="s">
        <v>107</v>
      </c>
      <c r="C51" s="51"/>
      <c r="D51" s="52"/>
      <c r="E51" s="25" t="n">
        <f aca="false">F51+G51+H51+I51</f>
        <v>21371</v>
      </c>
      <c r="F51" s="25" t="n">
        <f aca="false">F48</f>
        <v>5440</v>
      </c>
      <c r="G51" s="25" t="n">
        <f aca="false">G48</f>
        <v>15931</v>
      </c>
      <c r="H51" s="25" t="n">
        <f aca="false">H48</f>
        <v>0</v>
      </c>
      <c r="I51" s="25" t="n">
        <f aca="false">I48</f>
        <v>0</v>
      </c>
      <c r="J51" s="25" t="s">
        <v>83</v>
      </c>
      <c r="K51" s="25" t="s">
        <v>83</v>
      </c>
      <c r="L51" s="25" t="s">
        <v>83</v>
      </c>
      <c r="M51" s="25" t="s">
        <v>83</v>
      </c>
      <c r="N51" s="25" t="s">
        <v>83</v>
      </c>
      <c r="O51" s="25" t="s">
        <v>83</v>
      </c>
      <c r="P51" s="25" t="s">
        <v>83</v>
      </c>
      <c r="Q51" s="25" t="s">
        <v>83</v>
      </c>
      <c r="R51" s="25" t="s">
        <v>83</v>
      </c>
      <c r="S51" s="25" t="s">
        <v>83</v>
      </c>
      <c r="T51" s="25" t="s">
        <v>83</v>
      </c>
      <c r="U51" s="25" t="s">
        <v>83</v>
      </c>
      <c r="V51" s="25" t="s">
        <v>83</v>
      </c>
      <c r="W51" s="25" t="s">
        <v>83</v>
      </c>
      <c r="X51" s="25" t="s">
        <v>83</v>
      </c>
      <c r="Y51" s="25" t="s">
        <v>83</v>
      </c>
      <c r="Z51" s="25" t="s">
        <v>83</v>
      </c>
      <c r="AA51" s="25" t="s">
        <v>83</v>
      </c>
      <c r="AB51" s="25" t="s">
        <v>83</v>
      </c>
      <c r="AC51" s="25" t="s">
        <v>83</v>
      </c>
      <c r="AD51" s="25" t="s">
        <v>83</v>
      </c>
      <c r="AE51" s="25" t="s">
        <v>83</v>
      </c>
      <c r="AF51" s="25" t="s">
        <v>83</v>
      </c>
      <c r="AG51" s="25" t="s">
        <v>83</v>
      </c>
      <c r="AH51" s="25" t="s">
        <v>83</v>
      </c>
      <c r="AI51" s="25" t="s">
        <v>83</v>
      </c>
      <c r="AJ51" s="25" t="s">
        <v>83</v>
      </c>
      <c r="AK51" s="25" t="s">
        <v>83</v>
      </c>
      <c r="AL51" s="25" t="s">
        <v>83</v>
      </c>
      <c r="AM51" s="25" t="s">
        <v>83</v>
      </c>
      <c r="AN51" s="25" t="n">
        <f aca="false">E51</f>
        <v>21371</v>
      </c>
    </row>
    <row r="52" s="57" customFormat="true" ht="46.2" hidden="false" customHeight="true" outlineLevel="0" collapsed="false">
      <c r="A52" s="58" t="s">
        <v>108</v>
      </c>
      <c r="B52" s="58"/>
      <c r="C52" s="52"/>
      <c r="D52" s="52"/>
      <c r="E52" s="25" t="n">
        <f aca="false">F52+G52+H52+I52</f>
        <v>76255</v>
      </c>
      <c r="F52" s="25" t="n">
        <f aca="false">F20+F29+F37+F41+F46+F51</f>
        <v>48745</v>
      </c>
      <c r="G52" s="25" t="n">
        <f aca="false">G20+G29+G37+G41+G46+G51</f>
        <v>27510</v>
      </c>
      <c r="H52" s="25" t="n">
        <f aca="false">H20+H29+H37+H41+H46+H51</f>
        <v>0</v>
      </c>
      <c r="I52" s="25" t="n">
        <f aca="false">I20+I29+I37+I41+I46+I51</f>
        <v>0</v>
      </c>
      <c r="J52" s="25" t="n">
        <f aca="false">K52+L52+M52+N52</f>
        <v>65594</v>
      </c>
      <c r="K52" s="25" t="n">
        <f aca="false">K20+K29+K37+K41+K46</f>
        <v>65594</v>
      </c>
      <c r="L52" s="25" t="n">
        <f aca="false">L20+L29+L37+L41+L46</f>
        <v>0</v>
      </c>
      <c r="M52" s="25" t="n">
        <f aca="false">M20+M29+M37+M41+M46</f>
        <v>0</v>
      </c>
      <c r="N52" s="25" t="n">
        <f aca="false">N20+N29+N37+N41+N46</f>
        <v>0</v>
      </c>
      <c r="O52" s="25" t="n">
        <f aca="false">P52+Q52+R52+S52</f>
        <v>62536</v>
      </c>
      <c r="P52" s="25" t="n">
        <f aca="false">P20+P29+P37+P41+P46</f>
        <v>62536</v>
      </c>
      <c r="Q52" s="25" t="n">
        <f aca="false">Q20+Q29+Q37+Q41+Q46</f>
        <v>0</v>
      </c>
      <c r="R52" s="25" t="n">
        <f aca="false">R20+R29+R37+R41+R46</f>
        <v>0</v>
      </c>
      <c r="S52" s="25" t="n">
        <f aca="false">S20+S29+S37+S41+S46</f>
        <v>0</v>
      </c>
      <c r="T52" s="25" t="n">
        <f aca="false">U52+V52+W52+X52</f>
        <v>64999</v>
      </c>
      <c r="U52" s="25" t="n">
        <f aca="false">U20+U29+U37+U41+U46</f>
        <v>64999</v>
      </c>
      <c r="V52" s="25" t="n">
        <f aca="false">V20+V29+V37+V41+V46</f>
        <v>0</v>
      </c>
      <c r="W52" s="25" t="n">
        <f aca="false">W20+W29+W37+W41+W46</f>
        <v>0</v>
      </c>
      <c r="X52" s="25" t="n">
        <f aca="false">X20+X29+X37+X41+X46</f>
        <v>0</v>
      </c>
      <c r="Y52" s="25" t="n">
        <f aca="false">Z52+AA52+AB52+AC52</f>
        <v>70651</v>
      </c>
      <c r="Z52" s="25" t="n">
        <f aca="false">Z20+Z29+Z37+Z41+Z46</f>
        <v>70651</v>
      </c>
      <c r="AA52" s="25" t="n">
        <f aca="false">AA20+AA29+AA37+AA41+AA46</f>
        <v>0</v>
      </c>
      <c r="AB52" s="25" t="n">
        <f aca="false">AB20+AB29+AB37+AB41+AB46</f>
        <v>0</v>
      </c>
      <c r="AC52" s="25" t="n">
        <f aca="false">AC20+AC29+AC37+AC41+AC46</f>
        <v>0</v>
      </c>
      <c r="AD52" s="25" t="n">
        <f aca="false">AE52+AF52+AG52+AH52</f>
        <v>71473</v>
      </c>
      <c r="AE52" s="25" t="n">
        <f aca="false">AE20+AE29+AE37+AE41+AE46</f>
        <v>71473</v>
      </c>
      <c r="AF52" s="25" t="n">
        <f aca="false">AF20+AF29+AF37+AF41+AF46</f>
        <v>0</v>
      </c>
      <c r="AG52" s="25" t="n">
        <f aca="false">AG20+AG29+AG37+AG41+AG46</f>
        <v>0</v>
      </c>
      <c r="AH52" s="25" t="n">
        <f aca="false">AH20+AH29+AH37+AH41+AH46</f>
        <v>0</v>
      </c>
      <c r="AI52" s="25" t="n">
        <f aca="false">AJ52+AK52+AL52+AM52</f>
        <v>69078</v>
      </c>
      <c r="AJ52" s="25" t="n">
        <f aca="false">AJ20+AJ29+AJ37+AJ41+AJ46</f>
        <v>69078</v>
      </c>
      <c r="AK52" s="25" t="n">
        <f aca="false">AK20+AK29+AK37+AK41+AK46</f>
        <v>0</v>
      </c>
      <c r="AL52" s="25" t="n">
        <f aca="false">AL20+AL29+AL37+AL41+AL46</f>
        <v>0</v>
      </c>
      <c r="AM52" s="25" t="n">
        <f aca="false">AM20+AM29+AM37+AM41+AM46</f>
        <v>0</v>
      </c>
      <c r="AN52" s="25" t="n">
        <f aca="false">E52+J52+O52+T52+Y52+AD52+AI52</f>
        <v>480586</v>
      </c>
      <c r="AO52" s="59" t="n">
        <f aca="false">E52+J52+O52+T52+Y52+AD52+AI52</f>
        <v>480586</v>
      </c>
    </row>
    <row r="53" customFormat="false" ht="20.4" hidden="false" customHeight="true" outlineLevel="0" collapsed="false">
      <c r="A53" s="60"/>
      <c r="B53" s="60"/>
      <c r="C53" s="61"/>
      <c r="D53" s="61"/>
      <c r="E53" s="62"/>
      <c r="F53" s="62"/>
      <c r="G53" s="63"/>
      <c r="H53" s="63"/>
      <c r="I53" s="63"/>
      <c r="J53" s="63"/>
      <c r="K53" s="63"/>
      <c r="L53" s="64"/>
      <c r="M53" s="64"/>
      <c r="N53" s="64"/>
      <c r="O53" s="64"/>
      <c r="P53" s="64"/>
      <c r="Q53" s="64"/>
      <c r="R53" s="62"/>
      <c r="S53" s="62"/>
      <c r="T53" s="62"/>
      <c r="U53" s="62"/>
      <c r="V53" s="62"/>
      <c r="W53" s="62"/>
      <c r="X53" s="62"/>
      <c r="Y53" s="65"/>
      <c r="Z53" s="48"/>
      <c r="AC53" s="66"/>
      <c r="AD53" s="66"/>
      <c r="AE53" s="66"/>
      <c r="AF53" s="66"/>
      <c r="AG53" s="66"/>
      <c r="AH53" s="66"/>
      <c r="AI53" s="66"/>
    </row>
    <row r="54" customFormat="false" ht="6.6" hidden="false" customHeight="true" outlineLevel="0" collapsed="false">
      <c r="A54" s="60"/>
      <c r="B54" s="60"/>
      <c r="C54" s="61"/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7"/>
      <c r="Z54" s="68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</row>
    <row r="55" customFormat="false" ht="6.6" hidden="false" customHeight="true" outlineLevel="0" collapsed="false">
      <c r="A55" s="60"/>
      <c r="B55" s="60"/>
      <c r="C55" s="61"/>
      <c r="D55" s="61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7"/>
      <c r="Z55" s="68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</row>
    <row r="56" customFormat="false" ht="6.6" hidden="false" customHeight="true" outlineLevel="0" collapsed="false">
      <c r="A56" s="60"/>
      <c r="B56" s="60"/>
      <c r="C56" s="61"/>
      <c r="D56" s="61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7"/>
      <c r="Z56" s="68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</row>
    <row r="57" customFormat="false" ht="21" hidden="false" customHeight="false" outlineLevel="0" collapsed="false">
      <c r="A57" s="70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71"/>
    </row>
    <row r="58" customFormat="false" ht="21" hidden="false" customHeight="false" outlineLevel="0" collapsed="false">
      <c r="A58" s="70"/>
      <c r="B58" s="60"/>
      <c r="C58" s="61"/>
      <c r="D58" s="61"/>
      <c r="E58" s="62"/>
      <c r="F58" s="62"/>
      <c r="G58" s="62"/>
      <c r="H58" s="62"/>
      <c r="I58" s="62"/>
      <c r="J58" s="62" t="n">
        <v>65594</v>
      </c>
      <c r="K58" s="62"/>
      <c r="L58" s="62"/>
      <c r="M58" s="62"/>
      <c r="N58" s="62"/>
      <c r="O58" s="62" t="n">
        <v>62536</v>
      </c>
      <c r="P58" s="62"/>
      <c r="Q58" s="62"/>
      <c r="R58" s="62"/>
      <c r="S58" s="62"/>
      <c r="T58" s="62" t="n">
        <v>64999</v>
      </c>
      <c r="U58" s="62"/>
      <c r="V58" s="62"/>
      <c r="W58" s="62"/>
      <c r="X58" s="69"/>
      <c r="Y58" s="71"/>
    </row>
    <row r="59" customFormat="false" ht="21" hidden="false" customHeight="false" outlineLevel="0" collapsed="false">
      <c r="A59" s="70"/>
      <c r="B59" s="72"/>
      <c r="C59" s="73"/>
      <c r="D59" s="74"/>
      <c r="E59" s="72"/>
      <c r="F59" s="72"/>
      <c r="G59" s="72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71"/>
    </row>
    <row r="60" customFormat="false" ht="21" hidden="false" customHeight="true" outlineLevel="0" collapsed="false">
      <c r="A60" s="70"/>
      <c r="B60" s="72"/>
      <c r="C60" s="73"/>
      <c r="D60" s="75" t="s">
        <v>109</v>
      </c>
      <c r="E60" s="76"/>
      <c r="F60" s="76"/>
      <c r="G60" s="76"/>
      <c r="H60" s="77"/>
      <c r="I60" s="69"/>
      <c r="J60" s="38" t="n">
        <f aca="false">K60+L60</f>
        <v>1276</v>
      </c>
      <c r="K60" s="38" t="n">
        <f aca="false">K14</f>
        <v>1276</v>
      </c>
      <c r="L60" s="38" t="n">
        <f aca="false">L14</f>
        <v>0</v>
      </c>
      <c r="M60" s="77" t="s">
        <v>29</v>
      </c>
      <c r="N60" s="69"/>
      <c r="O60" s="38" t="n">
        <f aca="false">P60+Q60</f>
        <v>1328</v>
      </c>
      <c r="P60" s="38" t="n">
        <f aca="false">P14</f>
        <v>1328</v>
      </c>
      <c r="Q60" s="38" t="n">
        <f aca="false">Q14</f>
        <v>0</v>
      </c>
      <c r="R60" s="77" t="s">
        <v>29</v>
      </c>
      <c r="S60" s="69"/>
      <c r="T60" s="38" t="n">
        <f aca="false">U60+V60</f>
        <v>1381</v>
      </c>
      <c r="U60" s="38" t="n">
        <f aca="false">U14</f>
        <v>1381</v>
      </c>
      <c r="V60" s="38"/>
      <c r="W60" s="77" t="s">
        <v>29</v>
      </c>
      <c r="X60" s="69"/>
      <c r="Y60" s="71"/>
    </row>
    <row r="61" customFormat="false" ht="21" hidden="false" customHeight="false" outlineLevel="0" collapsed="false">
      <c r="A61" s="70"/>
      <c r="B61" s="69"/>
      <c r="C61" s="69"/>
      <c r="D61" s="75"/>
      <c r="E61" s="76"/>
      <c r="F61" s="76"/>
      <c r="G61" s="76"/>
      <c r="H61" s="77"/>
      <c r="I61" s="69"/>
      <c r="J61" s="38" t="n">
        <f aca="false">K61+L61</f>
        <v>10758</v>
      </c>
      <c r="K61" s="38" t="n">
        <f aca="false">K25</f>
        <v>10758</v>
      </c>
      <c r="L61" s="38" t="n">
        <f aca="false">L25</f>
        <v>0</v>
      </c>
      <c r="M61" s="77" t="s">
        <v>53</v>
      </c>
      <c r="N61" s="69"/>
      <c r="O61" s="38" t="n">
        <f aca="false">P61+Q61</f>
        <v>11198</v>
      </c>
      <c r="P61" s="38" t="n">
        <f aca="false">P25</f>
        <v>11198</v>
      </c>
      <c r="Q61" s="38" t="n">
        <f aca="false">Q26</f>
        <v>0</v>
      </c>
      <c r="R61" s="77" t="s">
        <v>53</v>
      </c>
      <c r="S61" s="69"/>
      <c r="T61" s="38" t="n">
        <f aca="false">U61+V61</f>
        <v>11655</v>
      </c>
      <c r="U61" s="38" t="n">
        <f aca="false">U25</f>
        <v>11655</v>
      </c>
      <c r="V61" s="38"/>
      <c r="W61" s="77" t="s">
        <v>53</v>
      </c>
      <c r="X61" s="69"/>
      <c r="Y61" s="71"/>
    </row>
    <row r="62" customFormat="false" ht="21" hidden="false" customHeight="false" outlineLevel="0" collapsed="false">
      <c r="A62" s="70"/>
      <c r="B62" s="72"/>
      <c r="C62" s="73"/>
      <c r="D62" s="75"/>
      <c r="E62" s="76"/>
      <c r="F62" s="76"/>
      <c r="G62" s="76"/>
      <c r="H62" s="77"/>
      <c r="I62" s="69"/>
      <c r="J62" s="38" t="n">
        <f aca="false">K62+L62</f>
        <v>4967</v>
      </c>
      <c r="K62" s="38" t="n">
        <f aca="false">K27</f>
        <v>4967</v>
      </c>
      <c r="L62" s="38" t="n">
        <f aca="false">L27</f>
        <v>0</v>
      </c>
      <c r="M62" s="77" t="s">
        <v>59</v>
      </c>
      <c r="N62" s="69"/>
      <c r="O62" s="38" t="n">
        <f aca="false">P62+Q62</f>
        <v>5153</v>
      </c>
      <c r="P62" s="38" t="n">
        <f aca="false">P27</f>
        <v>5153</v>
      </c>
      <c r="Q62" s="38" t="n">
        <f aca="false">Q28</f>
        <v>0</v>
      </c>
      <c r="R62" s="77" t="s">
        <v>59</v>
      </c>
      <c r="S62" s="69"/>
      <c r="T62" s="38" t="n">
        <f aca="false">U62+V62</f>
        <v>5332</v>
      </c>
      <c r="U62" s="38" t="n">
        <f aca="false">U27</f>
        <v>5332</v>
      </c>
      <c r="V62" s="38"/>
      <c r="W62" s="77" t="s">
        <v>59</v>
      </c>
      <c r="X62" s="69"/>
      <c r="Y62" s="71"/>
    </row>
    <row r="63" customFormat="false" ht="21" hidden="false" customHeight="false" outlineLevel="0" collapsed="false">
      <c r="A63" s="70"/>
      <c r="B63" s="72"/>
      <c r="C63" s="73"/>
      <c r="D63" s="75"/>
      <c r="E63" s="76"/>
      <c r="F63" s="76"/>
      <c r="G63" s="76"/>
      <c r="H63" s="77"/>
      <c r="I63" s="69"/>
      <c r="J63" s="38" t="n">
        <f aca="false">K63+L63</f>
        <v>8077</v>
      </c>
      <c r="K63" s="38" t="n">
        <f aca="false">K31+K32+K34+K35</f>
        <v>8077</v>
      </c>
      <c r="L63" s="38" t="n">
        <f aca="false">L31+L32+L34+L35</f>
        <v>0</v>
      </c>
      <c r="M63" s="78" t="s">
        <v>110</v>
      </c>
      <c r="N63" s="69"/>
      <c r="O63" s="38" t="n">
        <f aca="false">P63+Q63</f>
        <v>8408</v>
      </c>
      <c r="P63" s="38" t="n">
        <f aca="false">P31+P32+P34+P35</f>
        <v>8408</v>
      </c>
      <c r="Q63" s="38" t="n">
        <f aca="false">Q38</f>
        <v>0</v>
      </c>
      <c r="R63" s="78" t="s">
        <v>110</v>
      </c>
      <c r="S63" s="69"/>
      <c r="T63" s="38" t="n">
        <f aca="false">U63+V63</f>
        <v>8744</v>
      </c>
      <c r="U63" s="38" t="n">
        <f aca="false">U31+U32+U34+U35</f>
        <v>8744</v>
      </c>
      <c r="V63" s="38"/>
      <c r="W63" s="78" t="s">
        <v>110</v>
      </c>
      <c r="X63" s="69"/>
      <c r="Y63" s="71"/>
    </row>
    <row r="64" customFormat="false" ht="21" hidden="false" customHeight="false" outlineLevel="0" collapsed="false">
      <c r="A64" s="70"/>
      <c r="B64" s="72"/>
      <c r="C64" s="73"/>
      <c r="D64" s="75"/>
      <c r="E64" s="61"/>
      <c r="F64" s="61"/>
      <c r="G64" s="61"/>
      <c r="H64" s="79"/>
      <c r="I64" s="69"/>
      <c r="J64" s="41" t="n">
        <f aca="false">K64+L64</f>
        <v>25078</v>
      </c>
      <c r="K64" s="41" t="n">
        <f aca="false">SUM(K60:K63)</f>
        <v>25078</v>
      </c>
      <c r="L64" s="41" t="n">
        <f aca="false">SUM(L60:L63)</f>
        <v>0</v>
      </c>
      <c r="M64" s="79"/>
      <c r="N64" s="69"/>
      <c r="O64" s="41" t="n">
        <f aca="false">P64+Q64</f>
        <v>26087</v>
      </c>
      <c r="P64" s="41" t="n">
        <f aca="false">SUM(P60:P63)</f>
        <v>26087</v>
      </c>
      <c r="Q64" s="41" t="n">
        <f aca="false">SUM(Q60:Q63)</f>
        <v>0</v>
      </c>
      <c r="R64" s="79"/>
      <c r="S64" s="69"/>
      <c r="T64" s="41" t="n">
        <f aca="false">U64+V64</f>
        <v>27112</v>
      </c>
      <c r="U64" s="41" t="n">
        <f aca="false">SUM(U60:U63)</f>
        <v>27112</v>
      </c>
      <c r="V64" s="41" t="n">
        <f aca="false">SUM(V60:V63)</f>
        <v>0</v>
      </c>
      <c r="W64" s="69"/>
      <c r="X64" s="69"/>
      <c r="Y64" s="71"/>
    </row>
    <row r="65" customFormat="false" ht="21" hidden="false" customHeight="false" outlineLevel="0" collapsed="false">
      <c r="A65" s="70"/>
      <c r="B65" s="72"/>
      <c r="C65" s="73"/>
      <c r="D65" s="80"/>
      <c r="E65" s="81"/>
      <c r="F65" s="61"/>
      <c r="G65" s="61"/>
      <c r="H65" s="7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71"/>
    </row>
    <row r="66" customFormat="false" ht="21" hidden="false" customHeight="false" outlineLevel="0" collapsed="false">
      <c r="A66" s="70"/>
      <c r="B66" s="82"/>
      <c r="C66" s="10"/>
      <c r="D66" s="74"/>
      <c r="E66" s="72"/>
      <c r="F66" s="72"/>
      <c r="G66" s="72"/>
      <c r="H66" s="73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71"/>
    </row>
    <row r="67" customFormat="false" ht="21" hidden="false" customHeight="true" outlineLevel="0" collapsed="false">
      <c r="A67" s="70"/>
      <c r="B67" s="82"/>
      <c r="C67" s="10"/>
      <c r="D67" s="83" t="s">
        <v>111</v>
      </c>
      <c r="E67" s="72"/>
      <c r="F67" s="72"/>
      <c r="G67" s="72"/>
      <c r="H67" s="84"/>
      <c r="I67" s="69"/>
      <c r="J67" s="38" t="n">
        <f aca="false">K67+L67</f>
        <v>3304</v>
      </c>
      <c r="K67" s="38" t="n">
        <f aca="false">K13</f>
        <v>3304</v>
      </c>
      <c r="L67" s="38" t="n">
        <f aca="false">L13</f>
        <v>0</v>
      </c>
      <c r="M67" s="85" t="s">
        <v>25</v>
      </c>
      <c r="N67" s="69"/>
      <c r="O67" s="38" t="n">
        <f aca="false">P67+Q67</f>
        <v>3440</v>
      </c>
      <c r="P67" s="38" t="n">
        <f aca="false">P13</f>
        <v>3440</v>
      </c>
      <c r="Q67" s="38" t="n">
        <f aca="false">Q13</f>
        <v>0</v>
      </c>
      <c r="R67" s="85" t="s">
        <v>25</v>
      </c>
      <c r="S67" s="69"/>
      <c r="T67" s="38" t="n">
        <f aca="false">U67+V67</f>
        <v>3578</v>
      </c>
      <c r="U67" s="38" t="n">
        <f aca="false">U13</f>
        <v>3578</v>
      </c>
      <c r="V67" s="38" t="n">
        <f aca="false">V13</f>
        <v>0</v>
      </c>
      <c r="W67" s="85" t="s">
        <v>25</v>
      </c>
      <c r="X67" s="69"/>
      <c r="Y67" s="71"/>
    </row>
    <row r="68" customFormat="false" ht="21" hidden="false" customHeight="false" outlineLevel="0" collapsed="false">
      <c r="A68" s="70"/>
      <c r="B68" s="82"/>
      <c r="C68" s="82"/>
      <c r="D68" s="83"/>
      <c r="E68" s="76"/>
      <c r="F68" s="76"/>
      <c r="G68" s="76"/>
      <c r="H68" s="85"/>
      <c r="I68" s="69"/>
      <c r="J68" s="38" t="n">
        <f aca="false">K68+L68</f>
        <v>286</v>
      </c>
      <c r="K68" s="38" t="n">
        <f aca="false">K15</f>
        <v>286</v>
      </c>
      <c r="L68" s="38" t="n">
        <f aca="false">L15</f>
        <v>0</v>
      </c>
      <c r="M68" s="85" t="s">
        <v>32</v>
      </c>
      <c r="N68" s="69"/>
      <c r="O68" s="38" t="n">
        <f aca="false">P68+Q68</f>
        <v>298</v>
      </c>
      <c r="P68" s="38" t="n">
        <f aca="false">P15</f>
        <v>298</v>
      </c>
      <c r="Q68" s="38" t="n">
        <f aca="false">Q15</f>
        <v>0</v>
      </c>
      <c r="R68" s="85" t="s">
        <v>32</v>
      </c>
      <c r="S68" s="69"/>
      <c r="T68" s="38" t="n">
        <f aca="false">U68+V68</f>
        <v>310</v>
      </c>
      <c r="U68" s="38" t="n">
        <f aca="false">U15</f>
        <v>310</v>
      </c>
      <c r="V68" s="38" t="n">
        <f aca="false">V15</f>
        <v>0</v>
      </c>
      <c r="W68" s="85" t="s">
        <v>32</v>
      </c>
      <c r="X68" s="69"/>
      <c r="Y68" s="71"/>
    </row>
    <row r="69" customFormat="false" ht="21" hidden="false" customHeight="false" outlineLevel="0" collapsed="false">
      <c r="A69" s="70"/>
      <c r="B69" s="82"/>
      <c r="C69" s="82"/>
      <c r="D69" s="83"/>
      <c r="E69" s="76"/>
      <c r="F69" s="76"/>
      <c r="G69" s="76"/>
      <c r="H69" s="85"/>
      <c r="I69" s="69"/>
      <c r="J69" s="38" t="n">
        <f aca="false">K69+L69</f>
        <v>198</v>
      </c>
      <c r="K69" s="38" t="n">
        <f aca="false">K17</f>
        <v>198</v>
      </c>
      <c r="L69" s="38" t="n">
        <f aca="false">L17</f>
        <v>0</v>
      </c>
      <c r="M69" s="85" t="s">
        <v>37</v>
      </c>
      <c r="N69" s="69"/>
      <c r="O69" s="38" t="n">
        <f aca="false">P69+Q69</f>
        <v>206</v>
      </c>
      <c r="P69" s="38" t="n">
        <f aca="false">P17</f>
        <v>206</v>
      </c>
      <c r="Q69" s="38" t="n">
        <f aca="false">Q17</f>
        <v>0</v>
      </c>
      <c r="R69" s="85" t="s">
        <v>37</v>
      </c>
      <c r="S69" s="69"/>
      <c r="T69" s="38" t="n">
        <f aca="false">U69+V69</f>
        <v>214</v>
      </c>
      <c r="U69" s="38" t="n">
        <f aca="false">U17</f>
        <v>214</v>
      </c>
      <c r="V69" s="38" t="n">
        <f aca="false">V17</f>
        <v>0</v>
      </c>
      <c r="W69" s="85" t="s">
        <v>37</v>
      </c>
      <c r="X69" s="69"/>
      <c r="Y69" s="71"/>
    </row>
    <row r="70" customFormat="false" ht="21" hidden="false" customHeight="false" outlineLevel="0" collapsed="false">
      <c r="A70" s="70"/>
      <c r="B70" s="82"/>
      <c r="C70" s="82"/>
      <c r="D70" s="83"/>
      <c r="E70" s="76"/>
      <c r="F70" s="76"/>
      <c r="G70" s="76"/>
      <c r="H70" s="85"/>
      <c r="I70" s="69"/>
      <c r="J70" s="38" t="n">
        <f aca="false">K70+L70</f>
        <v>1955</v>
      </c>
      <c r="K70" s="38" t="n">
        <f aca="false">K18</f>
        <v>1955</v>
      </c>
      <c r="L70" s="38" t="n">
        <f aca="false">L18</f>
        <v>0</v>
      </c>
      <c r="M70" s="85" t="s">
        <v>39</v>
      </c>
      <c r="N70" s="69"/>
      <c r="O70" s="38" t="n">
        <f aca="false">P70+Q70</f>
        <v>2033</v>
      </c>
      <c r="P70" s="38" t="n">
        <f aca="false">P18</f>
        <v>2033</v>
      </c>
      <c r="Q70" s="38" t="n">
        <f aca="false">Q18</f>
        <v>0</v>
      </c>
      <c r="R70" s="85" t="s">
        <v>39</v>
      </c>
      <c r="S70" s="69"/>
      <c r="T70" s="38" t="n">
        <f aca="false">U70+V70</f>
        <v>2114</v>
      </c>
      <c r="U70" s="38" t="n">
        <f aca="false">U18</f>
        <v>2114</v>
      </c>
      <c r="V70" s="38" t="n">
        <f aca="false">V18</f>
        <v>0</v>
      </c>
      <c r="W70" s="85" t="s">
        <v>39</v>
      </c>
      <c r="X70" s="69"/>
      <c r="Y70" s="71"/>
    </row>
    <row r="71" customFormat="false" ht="21" hidden="false" customHeight="false" outlineLevel="0" collapsed="false">
      <c r="A71" s="70"/>
      <c r="B71" s="82"/>
      <c r="C71" s="82"/>
      <c r="D71" s="83"/>
      <c r="E71" s="76"/>
      <c r="F71" s="76"/>
      <c r="G71" s="76"/>
      <c r="H71" s="85"/>
      <c r="I71" s="69"/>
      <c r="J71" s="38" t="n">
        <f aca="false">K71+L71</f>
        <v>341</v>
      </c>
      <c r="K71" s="38" t="n">
        <f aca="false">K19</f>
        <v>341</v>
      </c>
      <c r="L71" s="38" t="n">
        <f aca="false">L19</f>
        <v>0</v>
      </c>
      <c r="M71" s="85" t="s">
        <v>42</v>
      </c>
      <c r="N71" s="69"/>
      <c r="O71" s="38" t="n">
        <f aca="false">P71+Q71</f>
        <v>355</v>
      </c>
      <c r="P71" s="38" t="n">
        <f aca="false">P19</f>
        <v>355</v>
      </c>
      <c r="Q71" s="38" t="n">
        <f aca="false">Q19</f>
        <v>0</v>
      </c>
      <c r="R71" s="85" t="s">
        <v>42</v>
      </c>
      <c r="S71" s="69"/>
      <c r="T71" s="38" t="n">
        <f aca="false">U71+V71</f>
        <v>369</v>
      </c>
      <c r="U71" s="38" t="n">
        <f aca="false">U19</f>
        <v>369</v>
      </c>
      <c r="V71" s="38" t="n">
        <f aca="false">V19</f>
        <v>0</v>
      </c>
      <c r="W71" s="85" t="s">
        <v>42</v>
      </c>
      <c r="X71" s="69"/>
      <c r="Y71" s="71"/>
    </row>
    <row r="72" customFormat="false" ht="21" hidden="false" customHeight="false" outlineLevel="0" collapsed="false">
      <c r="A72" s="70"/>
      <c r="B72" s="82"/>
      <c r="C72" s="82"/>
      <c r="D72" s="83"/>
      <c r="E72" s="76"/>
      <c r="F72" s="76"/>
      <c r="G72" s="76"/>
      <c r="H72" s="85"/>
      <c r="I72" s="69"/>
      <c r="J72" s="38" t="n">
        <f aca="false">K72+L72</f>
        <v>1785</v>
      </c>
      <c r="K72" s="38" t="n">
        <f aca="false">K22</f>
        <v>1785</v>
      </c>
      <c r="L72" s="38" t="n">
        <f aca="false">L22</f>
        <v>0</v>
      </c>
      <c r="M72" s="85" t="s">
        <v>46</v>
      </c>
      <c r="N72" s="69"/>
      <c r="O72" s="38" t="n">
        <f aca="false">P72+Q72</f>
        <v>1858</v>
      </c>
      <c r="P72" s="38" t="n">
        <f aca="false">P22</f>
        <v>1858</v>
      </c>
      <c r="Q72" s="38" t="n">
        <f aca="false">Q22</f>
        <v>0</v>
      </c>
      <c r="R72" s="85" t="s">
        <v>46</v>
      </c>
      <c r="S72" s="69"/>
      <c r="T72" s="38" t="n">
        <f aca="false">U72+V72</f>
        <v>1933</v>
      </c>
      <c r="U72" s="38" t="n">
        <f aca="false">U22</f>
        <v>1933</v>
      </c>
      <c r="V72" s="38" t="n">
        <f aca="false">V22</f>
        <v>0</v>
      </c>
      <c r="W72" s="85" t="s">
        <v>46</v>
      </c>
      <c r="X72" s="69"/>
      <c r="Y72" s="71"/>
    </row>
    <row r="73" customFormat="false" ht="21" hidden="false" customHeight="false" outlineLevel="0" collapsed="false">
      <c r="A73" s="70"/>
      <c r="B73" s="82"/>
      <c r="C73" s="82"/>
      <c r="D73" s="83"/>
      <c r="E73" s="76"/>
      <c r="F73" s="76"/>
      <c r="G73" s="76"/>
      <c r="H73" s="85"/>
      <c r="I73" s="69"/>
      <c r="J73" s="38" t="n">
        <f aca="false">K73+L73</f>
        <v>1710</v>
      </c>
      <c r="K73" s="38" t="n">
        <f aca="false">K23</f>
        <v>1710</v>
      </c>
      <c r="L73" s="38" t="n">
        <f aca="false">L23</f>
        <v>0</v>
      </c>
      <c r="M73" s="85" t="s">
        <v>48</v>
      </c>
      <c r="N73" s="69"/>
      <c r="O73" s="38" t="n">
        <f aca="false">P73+Q73</f>
        <v>1780</v>
      </c>
      <c r="P73" s="38" t="n">
        <f aca="false">P23</f>
        <v>1780</v>
      </c>
      <c r="Q73" s="38" t="n">
        <f aca="false">Q23</f>
        <v>0</v>
      </c>
      <c r="R73" s="85" t="s">
        <v>48</v>
      </c>
      <c r="S73" s="69"/>
      <c r="T73" s="38" t="n">
        <f aca="false">U73+V73</f>
        <v>1851</v>
      </c>
      <c r="U73" s="38" t="n">
        <f aca="false">U23</f>
        <v>1851</v>
      </c>
      <c r="V73" s="38" t="n">
        <f aca="false">V23</f>
        <v>0</v>
      </c>
      <c r="W73" s="85" t="s">
        <v>48</v>
      </c>
      <c r="X73" s="69"/>
      <c r="Y73" s="71"/>
    </row>
    <row r="74" customFormat="false" ht="21" hidden="false" customHeight="false" outlineLevel="0" collapsed="false">
      <c r="A74" s="70"/>
      <c r="B74" s="82"/>
      <c r="C74" s="82"/>
      <c r="D74" s="83"/>
      <c r="E74" s="76"/>
      <c r="F74" s="76"/>
      <c r="G74" s="76"/>
      <c r="H74" s="85"/>
      <c r="I74" s="69"/>
      <c r="J74" s="38" t="n">
        <f aca="false">K74+L74</f>
        <v>1100</v>
      </c>
      <c r="K74" s="38" t="n">
        <f aca="false">K28</f>
        <v>1100</v>
      </c>
      <c r="L74" s="38" t="n">
        <f aca="false">L28</f>
        <v>0</v>
      </c>
      <c r="M74" s="85" t="s">
        <v>112</v>
      </c>
      <c r="N74" s="69"/>
      <c r="O74" s="38" t="n">
        <f aca="false">P74+Q74</f>
        <v>1145</v>
      </c>
      <c r="P74" s="38" t="n">
        <f aca="false">P28</f>
        <v>1145</v>
      </c>
      <c r="Q74" s="38" t="n">
        <f aca="false">Q28</f>
        <v>0</v>
      </c>
      <c r="R74" s="85" t="s">
        <v>112</v>
      </c>
      <c r="S74" s="69"/>
      <c r="T74" s="38" t="n">
        <f aca="false">U74+V74</f>
        <v>1191</v>
      </c>
      <c r="U74" s="38" t="n">
        <f aca="false">U28</f>
        <v>1191</v>
      </c>
      <c r="V74" s="38" t="n">
        <f aca="false">V28</f>
        <v>0</v>
      </c>
      <c r="W74" s="85" t="s">
        <v>112</v>
      </c>
      <c r="X74" s="69"/>
      <c r="Y74" s="71"/>
    </row>
    <row r="75" customFormat="false" ht="21" hidden="false" customHeight="false" outlineLevel="0" collapsed="false">
      <c r="A75" s="70"/>
      <c r="B75" s="82"/>
      <c r="C75" s="82"/>
      <c r="D75" s="83"/>
      <c r="E75" s="76"/>
      <c r="F75" s="76"/>
      <c r="G75" s="76"/>
      <c r="H75" s="85"/>
      <c r="I75" s="69"/>
      <c r="J75" s="38" t="n">
        <f aca="false">K75+L75</f>
        <v>5560</v>
      </c>
      <c r="K75" s="38" t="n">
        <f aca="false">K33</f>
        <v>5560</v>
      </c>
      <c r="L75" s="38" t="n">
        <f aca="false">L33</f>
        <v>0</v>
      </c>
      <c r="M75" s="85" t="s">
        <v>71</v>
      </c>
      <c r="N75" s="69"/>
      <c r="O75" s="38" t="n">
        <f aca="false">P75+Q75</f>
        <v>3176</v>
      </c>
      <c r="P75" s="38" t="n">
        <f aca="false">P33</f>
        <v>3176</v>
      </c>
      <c r="Q75" s="38" t="n">
        <f aca="false">Q33</f>
        <v>0</v>
      </c>
      <c r="R75" s="85" t="s">
        <v>71</v>
      </c>
      <c r="S75" s="69"/>
      <c r="T75" s="38" t="n">
        <f aca="false">U75+V75</f>
        <v>3303</v>
      </c>
      <c r="U75" s="38" t="n">
        <f aca="false">U33</f>
        <v>3303</v>
      </c>
      <c r="V75" s="38" t="n">
        <f aca="false">V33</f>
        <v>0</v>
      </c>
      <c r="W75" s="85" t="s">
        <v>71</v>
      </c>
      <c r="X75" s="69"/>
      <c r="Y75" s="71"/>
    </row>
    <row r="76" customFormat="false" ht="21" hidden="false" customHeight="false" outlineLevel="0" collapsed="false">
      <c r="A76" s="70"/>
      <c r="B76" s="82"/>
      <c r="C76" s="82"/>
      <c r="D76" s="83"/>
      <c r="E76" s="76"/>
      <c r="F76" s="76"/>
      <c r="G76" s="76"/>
      <c r="H76" s="85"/>
      <c r="I76" s="69"/>
      <c r="J76" s="38" t="n">
        <f aca="false">K76+L76</f>
        <v>840</v>
      </c>
      <c r="K76" s="38" t="n">
        <f aca="false">K36</f>
        <v>840</v>
      </c>
      <c r="L76" s="38" t="n">
        <f aca="false">L36</f>
        <v>0</v>
      </c>
      <c r="M76" s="85" t="s">
        <v>80</v>
      </c>
      <c r="N76" s="69"/>
      <c r="O76" s="38" t="n">
        <f aca="false">P76+Q76</f>
        <v>875</v>
      </c>
      <c r="P76" s="38" t="n">
        <f aca="false">P36</f>
        <v>875</v>
      </c>
      <c r="Q76" s="38" t="n">
        <f aca="false">Q36</f>
        <v>0</v>
      </c>
      <c r="R76" s="85" t="s">
        <v>80</v>
      </c>
      <c r="S76" s="69"/>
      <c r="T76" s="38" t="n">
        <f aca="false">U76+V76</f>
        <v>910</v>
      </c>
      <c r="U76" s="38" t="n">
        <f aca="false">U36</f>
        <v>910</v>
      </c>
      <c r="V76" s="38" t="n">
        <f aca="false">V36</f>
        <v>0</v>
      </c>
      <c r="W76" s="85" t="s">
        <v>80</v>
      </c>
      <c r="X76" s="69"/>
      <c r="Y76" s="71"/>
    </row>
    <row r="77" customFormat="false" ht="21" hidden="false" customHeight="false" outlineLevel="0" collapsed="false">
      <c r="A77" s="70"/>
      <c r="B77" s="82"/>
      <c r="C77" s="82"/>
      <c r="D77" s="83"/>
      <c r="E77" s="76"/>
      <c r="F77" s="76"/>
      <c r="G77" s="76"/>
      <c r="H77" s="85"/>
      <c r="I77" s="69"/>
      <c r="J77" s="38" t="n">
        <f aca="false">K77+L77</f>
        <v>20260</v>
      </c>
      <c r="K77" s="38" t="n">
        <f aca="false">K41</f>
        <v>20260</v>
      </c>
      <c r="L77" s="38" t="n">
        <f aca="false">L41</f>
        <v>0</v>
      </c>
      <c r="M77" s="85" t="s">
        <v>113</v>
      </c>
      <c r="N77" s="69"/>
      <c r="O77" s="38" t="n">
        <f aca="false">P77+Q77</f>
        <v>17976</v>
      </c>
      <c r="P77" s="38" t="n">
        <f aca="false">P41</f>
        <v>17976</v>
      </c>
      <c r="Q77" s="38" t="n">
        <f aca="false">Q41</f>
        <v>0</v>
      </c>
      <c r="R77" s="85" t="s">
        <v>113</v>
      </c>
      <c r="S77" s="69"/>
      <c r="T77" s="38" t="n">
        <f aca="false">U77+V77</f>
        <v>18675</v>
      </c>
      <c r="U77" s="38" t="n">
        <f aca="false">U41</f>
        <v>18675</v>
      </c>
      <c r="V77" s="38" t="n">
        <f aca="false">V41</f>
        <v>0</v>
      </c>
      <c r="W77" s="85" t="s">
        <v>113</v>
      </c>
      <c r="X77" s="69"/>
      <c r="Y77" s="71"/>
    </row>
    <row r="78" customFormat="false" ht="21" hidden="false" customHeight="false" outlineLevel="0" collapsed="false">
      <c r="A78" s="70"/>
      <c r="B78" s="82"/>
      <c r="C78" s="82"/>
      <c r="D78" s="83"/>
      <c r="E78" s="76"/>
      <c r="F78" s="76"/>
      <c r="G78" s="76"/>
      <c r="H78" s="85"/>
      <c r="I78" s="69"/>
      <c r="J78" s="38" t="n">
        <f aca="false">K78+L78</f>
        <v>3177</v>
      </c>
      <c r="K78" s="38" t="n">
        <f aca="false">K46</f>
        <v>3177</v>
      </c>
      <c r="L78" s="38" t="n">
        <f aca="false">L46</f>
        <v>0</v>
      </c>
      <c r="M78" s="85" t="s">
        <v>114</v>
      </c>
      <c r="N78" s="69"/>
      <c r="O78" s="38" t="n">
        <f aca="false">P78+Q78</f>
        <v>3307</v>
      </c>
      <c r="P78" s="38" t="n">
        <f aca="false">P46</f>
        <v>3307</v>
      </c>
      <c r="Q78" s="38" t="n">
        <f aca="false">Q46</f>
        <v>0</v>
      </c>
      <c r="R78" s="85" t="s">
        <v>114</v>
      </c>
      <c r="S78" s="69"/>
      <c r="T78" s="38" t="n">
        <f aca="false">U78+V78</f>
        <v>3439</v>
      </c>
      <c r="U78" s="38" t="n">
        <f aca="false">U46</f>
        <v>3439</v>
      </c>
      <c r="V78" s="38" t="n">
        <f aca="false">V46</f>
        <v>0</v>
      </c>
      <c r="W78" s="85" t="s">
        <v>114</v>
      </c>
      <c r="X78" s="69"/>
      <c r="Y78" s="71"/>
    </row>
    <row r="79" customFormat="false" ht="21" hidden="false" customHeight="false" outlineLevel="0" collapsed="false">
      <c r="A79" s="70"/>
      <c r="B79" s="82"/>
      <c r="C79" s="82"/>
      <c r="D79" s="83"/>
      <c r="E79" s="61"/>
      <c r="F79" s="61"/>
      <c r="G79" s="61"/>
      <c r="H79" s="69"/>
      <c r="I79" s="69"/>
      <c r="J79" s="41" t="n">
        <f aca="false">K79+L79</f>
        <v>40516</v>
      </c>
      <c r="K79" s="41" t="n">
        <f aca="false">SUBTOTAL(9,K67:K78)</f>
        <v>40516</v>
      </c>
      <c r="L79" s="41" t="n">
        <f aca="false">SUBTOTAL(9,L67:L78)</f>
        <v>0</v>
      </c>
      <c r="M79" s="69"/>
      <c r="N79" s="69"/>
      <c r="O79" s="41" t="n">
        <f aca="false">P79+Q79</f>
        <v>36449</v>
      </c>
      <c r="P79" s="41" t="n">
        <f aca="false">SUBTOTAL(9,P67:P78)</f>
        <v>36449</v>
      </c>
      <c r="Q79" s="41" t="n">
        <f aca="false">SUM(Q68:Q77)</f>
        <v>0</v>
      </c>
      <c r="R79" s="69"/>
      <c r="S79" s="69"/>
      <c r="T79" s="41" t="n">
        <f aca="false">U79+V79</f>
        <v>37887</v>
      </c>
      <c r="U79" s="41" t="n">
        <f aca="false">SUBTOTAL(9,U67:U78)</f>
        <v>37887</v>
      </c>
      <c r="V79" s="41" t="n">
        <f aca="false">SUBTOTAL(9,V67:V78)</f>
        <v>0</v>
      </c>
      <c r="W79" s="69"/>
      <c r="X79" s="69"/>
      <c r="Y79" s="71"/>
    </row>
    <row r="80" customFormat="false" ht="21" hidden="false" customHeight="false" outlineLevel="0" collapsed="false">
      <c r="A80" s="70"/>
      <c r="B80" s="72"/>
      <c r="C80" s="72"/>
      <c r="D80" s="86"/>
      <c r="E80" s="81"/>
      <c r="F80" s="61"/>
      <c r="G80" s="61"/>
      <c r="H80" s="69"/>
      <c r="I80" s="69"/>
      <c r="J80" s="61"/>
      <c r="K80" s="61"/>
      <c r="L80" s="61"/>
      <c r="M80" s="69"/>
      <c r="N80" s="69"/>
      <c r="O80" s="61"/>
      <c r="P80" s="61"/>
      <c r="Q80" s="61"/>
      <c r="R80" s="69"/>
      <c r="S80" s="69"/>
      <c r="T80" s="61"/>
      <c r="U80" s="61"/>
      <c r="V80" s="61"/>
      <c r="W80" s="69"/>
      <c r="X80" s="69"/>
      <c r="Y80" s="71"/>
    </row>
    <row r="81" customFormat="false" ht="21" hidden="false" customHeight="false" outlineLevel="0" collapsed="false">
      <c r="A81" s="70"/>
      <c r="B81" s="69"/>
      <c r="C81" s="69"/>
      <c r="D81" s="69"/>
      <c r="E81" s="87"/>
      <c r="F81" s="87"/>
      <c r="G81" s="87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71"/>
    </row>
    <row r="82" customFormat="false" ht="21" hidden="false" customHeight="true" outlineLevel="0" collapsed="false">
      <c r="A82" s="70"/>
      <c r="B82" s="69"/>
      <c r="C82" s="88" t="s">
        <v>115</v>
      </c>
      <c r="D82" s="88"/>
      <c r="E82" s="61"/>
      <c r="F82" s="61"/>
      <c r="G82" s="61"/>
      <c r="H82" s="69"/>
      <c r="I82" s="69"/>
      <c r="J82" s="41" t="n">
        <f aca="false">K82+L82</f>
        <v>65594</v>
      </c>
      <c r="K82" s="41" t="n">
        <f aca="false">K64+K79</f>
        <v>65594</v>
      </c>
      <c r="L82" s="41" t="n">
        <f aca="false">L64+L79</f>
        <v>0</v>
      </c>
      <c r="M82" s="69"/>
      <c r="N82" s="69"/>
      <c r="O82" s="41" t="n">
        <f aca="false">P82+Q82</f>
        <v>62536</v>
      </c>
      <c r="P82" s="41" t="n">
        <f aca="false">P64+P79</f>
        <v>62536</v>
      </c>
      <c r="Q82" s="41" t="n">
        <f aca="false">Q64+Q79</f>
        <v>0</v>
      </c>
      <c r="R82" s="69"/>
      <c r="S82" s="69"/>
      <c r="T82" s="41" t="n">
        <f aca="false">U82+V82</f>
        <v>64999</v>
      </c>
      <c r="U82" s="41" t="n">
        <f aca="false">U64+U79</f>
        <v>64999</v>
      </c>
      <c r="V82" s="41" t="n">
        <f aca="false">V64+V79</f>
        <v>0</v>
      </c>
      <c r="W82" s="69"/>
      <c r="X82" s="69"/>
      <c r="Y82" s="71"/>
    </row>
    <row r="83" customFormat="false" ht="21" hidden="false" customHeight="false" outlineLevel="0" collapsed="false">
      <c r="A83" s="70"/>
      <c r="B83" s="69"/>
      <c r="C83" s="69"/>
      <c r="D83" s="69"/>
      <c r="E83" s="68"/>
      <c r="F83" s="69"/>
      <c r="G83" s="69"/>
      <c r="H83" s="69"/>
      <c r="I83" s="69"/>
      <c r="J83" s="68"/>
      <c r="K83" s="69"/>
      <c r="L83" s="69"/>
      <c r="M83" s="69"/>
      <c r="N83" s="69"/>
      <c r="O83" s="68"/>
      <c r="P83" s="69"/>
      <c r="Q83" s="69"/>
      <c r="R83" s="69"/>
      <c r="S83" s="69"/>
      <c r="T83" s="69"/>
      <c r="U83" s="69"/>
      <c r="V83" s="69"/>
      <c r="W83" s="69"/>
      <c r="X83" s="69"/>
      <c r="Y83" s="71"/>
    </row>
    <row r="84" customFormat="false" ht="21" hidden="false" customHeight="false" outlineLevel="0" collapsed="false">
      <c r="A84" s="70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71"/>
    </row>
    <row r="85" customFormat="false" ht="21" hidden="false" customHeight="false" outlineLevel="0" collapsed="false">
      <c r="A85" s="70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71"/>
    </row>
    <row r="86" customFormat="false" ht="21" hidden="false" customHeight="false" outlineLevel="0" collapsed="false">
      <c r="A86" s="70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71"/>
    </row>
    <row r="87" customFormat="false" ht="21" hidden="false" customHeight="false" outlineLevel="0" collapsed="false">
      <c r="A87" s="70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71"/>
    </row>
    <row r="88" customFormat="false" ht="21" hidden="false" customHeight="false" outlineLevel="0" collapsed="false">
      <c r="A88" s="70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71"/>
    </row>
    <row r="89" customFormat="false" ht="21" hidden="false" customHeight="false" outlineLevel="0" collapsed="false">
      <c r="A89" s="70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71"/>
    </row>
    <row r="90" customFormat="false" ht="21" hidden="false" customHeight="false" outlineLevel="0" collapsed="false">
      <c r="A90" s="70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71"/>
    </row>
    <row r="91" customFormat="false" ht="21" hidden="false" customHeight="false" outlineLevel="0" collapsed="false">
      <c r="A91" s="70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71"/>
    </row>
    <row r="92" customFormat="false" ht="21" hidden="false" customHeight="false" outlineLevel="0" collapsed="false">
      <c r="A92" s="70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71"/>
    </row>
    <row r="93" customFormat="false" ht="21" hidden="false" customHeight="false" outlineLevel="0" collapsed="false">
      <c r="A93" s="70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71"/>
    </row>
    <row r="94" customFormat="false" ht="21" hidden="false" customHeight="false" outlineLevel="0" collapsed="false">
      <c r="A94" s="70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71"/>
    </row>
    <row r="95" customFormat="false" ht="21" hidden="false" customHeight="false" outlineLevel="0" collapsed="false">
      <c r="A95" s="70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71"/>
    </row>
    <row r="96" customFormat="false" ht="21" hidden="false" customHeight="false" outlineLevel="0" collapsed="false">
      <c r="A96" s="70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71"/>
    </row>
    <row r="97" customFormat="false" ht="21" hidden="false" customHeight="false" outlineLevel="0" collapsed="false">
      <c r="A97" s="70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71"/>
    </row>
    <row r="98" customFormat="false" ht="21" hidden="false" customHeight="false" outlineLevel="0" collapsed="false">
      <c r="A98" s="70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71"/>
    </row>
    <row r="99" customFormat="false" ht="21" hidden="false" customHeight="false" outlineLevel="0" collapsed="false">
      <c r="A99" s="70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71"/>
    </row>
    <row r="100" customFormat="false" ht="21" hidden="false" customHeight="false" outlineLevel="0" collapsed="false">
      <c r="A100" s="70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71"/>
    </row>
    <row r="101" customFormat="false" ht="21" hidden="false" customHeight="false" outlineLevel="0" collapsed="false">
      <c r="A101" s="70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71"/>
    </row>
    <row r="102" customFormat="false" ht="21" hidden="false" customHeight="false" outlineLevel="0" collapsed="false">
      <c r="A102" s="70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71"/>
    </row>
    <row r="103" customFormat="false" ht="21" hidden="false" customHeight="false" outlineLevel="0" collapsed="false">
      <c r="A103" s="70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71"/>
    </row>
    <row r="104" customFormat="false" ht="21" hidden="false" customHeight="false" outlineLevel="0" collapsed="false">
      <c r="A104" s="70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71"/>
    </row>
    <row r="105" customFormat="false" ht="21" hidden="false" customHeight="false" outlineLevel="0" collapsed="false">
      <c r="A105" s="70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71"/>
    </row>
    <row r="106" customFormat="false" ht="21" hidden="false" customHeight="false" outlineLevel="0" collapsed="false">
      <c r="A106" s="70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71"/>
    </row>
    <row r="107" customFormat="false" ht="21" hidden="false" customHeight="false" outlineLevel="0" collapsed="false">
      <c r="A107" s="70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71"/>
    </row>
    <row r="108" customFormat="false" ht="21" hidden="false" customHeight="false" outlineLevel="0" collapsed="false">
      <c r="A108" s="70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71"/>
    </row>
    <row r="109" customFormat="false" ht="21" hidden="false" customHeight="false" outlineLevel="0" collapsed="false">
      <c r="A109" s="70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71"/>
    </row>
    <row r="110" customFormat="false" ht="21" hidden="false" customHeight="false" outlineLevel="0" collapsed="false">
      <c r="A110" s="70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71"/>
    </row>
    <row r="111" customFormat="false" ht="21" hidden="false" customHeight="false" outlineLevel="0" collapsed="false">
      <c r="A111" s="70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71"/>
    </row>
    <row r="112" customFormat="false" ht="21" hidden="false" customHeight="false" outlineLevel="0" collapsed="false">
      <c r="A112" s="70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71"/>
    </row>
    <row r="113" customFormat="false" ht="21" hidden="false" customHeight="false" outlineLevel="0" collapsed="false">
      <c r="A113" s="70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71"/>
    </row>
    <row r="114" customFormat="false" ht="21" hidden="false" customHeight="false" outlineLevel="0" collapsed="false">
      <c r="A114" s="70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71"/>
    </row>
    <row r="115" customFormat="false" ht="21" hidden="false" customHeight="false" outlineLevel="0" collapsed="false">
      <c r="A115" s="70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71"/>
    </row>
    <row r="116" customFormat="false" ht="21" hidden="false" customHeight="false" outlineLevel="0" collapsed="false">
      <c r="A116" s="70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71"/>
    </row>
    <row r="117" customFormat="false" ht="21" hidden="false" customHeight="false" outlineLevel="0" collapsed="false">
      <c r="A117" s="70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71"/>
    </row>
    <row r="118" customFormat="false" ht="21" hidden="false" customHeight="false" outlineLevel="0" collapsed="false">
      <c r="A118" s="70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71"/>
    </row>
    <row r="119" customFormat="false" ht="21" hidden="false" customHeight="false" outlineLevel="0" collapsed="false">
      <c r="A119" s="70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71"/>
    </row>
    <row r="120" customFormat="false" ht="21" hidden="false" customHeight="false" outlineLevel="0" collapsed="false">
      <c r="A120" s="70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71"/>
    </row>
    <row r="121" customFormat="false" ht="21" hidden="false" customHeight="false" outlineLevel="0" collapsed="false">
      <c r="A121" s="70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71"/>
    </row>
    <row r="122" customFormat="false" ht="21" hidden="false" customHeight="false" outlineLevel="0" collapsed="false">
      <c r="A122" s="70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71"/>
    </row>
    <row r="123" customFormat="false" ht="21" hidden="false" customHeight="false" outlineLevel="0" collapsed="false">
      <c r="A123" s="70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71"/>
    </row>
    <row r="124" customFormat="false" ht="21" hidden="false" customHeight="false" outlineLevel="0" collapsed="false">
      <c r="A124" s="70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71"/>
    </row>
    <row r="125" customFormat="false" ht="21" hidden="false" customHeight="false" outlineLevel="0" collapsed="false">
      <c r="A125" s="70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71"/>
    </row>
    <row r="126" customFormat="false" ht="21" hidden="false" customHeight="false" outlineLevel="0" collapsed="false">
      <c r="A126" s="70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71"/>
    </row>
    <row r="127" customFormat="false" ht="21" hidden="false" customHeight="false" outlineLevel="0" collapsed="false">
      <c r="A127" s="70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71"/>
    </row>
    <row r="128" customFormat="false" ht="21" hidden="false" customHeight="false" outlineLevel="0" collapsed="false">
      <c r="A128" s="70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71"/>
    </row>
    <row r="129" customFormat="false" ht="21" hidden="false" customHeight="false" outlineLevel="0" collapsed="false">
      <c r="A129" s="70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71"/>
    </row>
    <row r="130" customFormat="false" ht="21" hidden="false" customHeight="false" outlineLevel="0" collapsed="false">
      <c r="A130" s="70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71"/>
    </row>
    <row r="131" customFormat="false" ht="21" hidden="false" customHeight="false" outlineLevel="0" collapsed="false">
      <c r="A131" s="70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71"/>
    </row>
    <row r="132" customFormat="false" ht="21" hidden="false" customHeight="false" outlineLevel="0" collapsed="false">
      <c r="A132" s="70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71"/>
    </row>
    <row r="133" customFormat="false" ht="21" hidden="false" customHeight="false" outlineLevel="0" collapsed="false">
      <c r="A133" s="70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1"/>
    </row>
    <row r="134" customFormat="false" ht="21" hidden="false" customHeight="false" outlineLevel="0" collapsed="false">
      <c r="A134" s="70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71"/>
    </row>
    <row r="135" customFormat="false" ht="21" hidden="false" customHeight="false" outlineLevel="0" collapsed="false">
      <c r="A135" s="70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71"/>
    </row>
    <row r="136" customFormat="false" ht="21" hidden="false" customHeight="false" outlineLevel="0" collapsed="false">
      <c r="A136" s="70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71"/>
    </row>
    <row r="137" customFormat="false" ht="21" hidden="false" customHeight="false" outlineLevel="0" collapsed="false">
      <c r="A137" s="70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71"/>
    </row>
    <row r="138" customFormat="false" ht="21" hidden="false" customHeight="false" outlineLevel="0" collapsed="false">
      <c r="A138" s="70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71"/>
    </row>
    <row r="139" customFormat="false" ht="21" hidden="false" customHeight="false" outlineLevel="0" collapsed="false">
      <c r="A139" s="70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71"/>
    </row>
    <row r="140" customFormat="false" ht="21" hidden="false" customHeight="false" outlineLevel="0" collapsed="false">
      <c r="A140" s="70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71"/>
    </row>
    <row r="141" customFormat="false" ht="21" hidden="false" customHeight="false" outlineLevel="0" collapsed="false">
      <c r="A141" s="70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71"/>
    </row>
    <row r="142" customFormat="false" ht="21" hidden="false" customHeight="false" outlineLevel="0" collapsed="false">
      <c r="A142" s="70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71"/>
    </row>
    <row r="143" customFormat="false" ht="21" hidden="false" customHeight="false" outlineLevel="0" collapsed="false">
      <c r="A143" s="70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71"/>
    </row>
    <row r="144" customFormat="false" ht="21" hidden="false" customHeight="false" outlineLevel="0" collapsed="false">
      <c r="A144" s="70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71"/>
    </row>
    <row r="145" customFormat="false" ht="21" hidden="false" customHeight="false" outlineLevel="0" collapsed="false">
      <c r="A145" s="70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71"/>
    </row>
    <row r="146" customFormat="false" ht="21" hidden="false" customHeight="false" outlineLevel="0" collapsed="false">
      <c r="A146" s="70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71"/>
    </row>
    <row r="147" customFormat="false" ht="21" hidden="false" customHeight="false" outlineLevel="0" collapsed="false">
      <c r="A147" s="70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1"/>
    </row>
    <row r="148" customFormat="false" ht="21" hidden="false" customHeight="false" outlineLevel="0" collapsed="false">
      <c r="A148" s="70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71"/>
    </row>
    <row r="149" customFormat="false" ht="21" hidden="false" customHeight="false" outlineLevel="0" collapsed="false">
      <c r="A149" s="70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71"/>
    </row>
    <row r="150" customFormat="false" ht="21" hidden="false" customHeight="false" outlineLevel="0" collapsed="false">
      <c r="A150" s="70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71"/>
    </row>
    <row r="151" customFormat="false" ht="21" hidden="false" customHeight="false" outlineLevel="0" collapsed="false">
      <c r="A151" s="70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71"/>
    </row>
    <row r="152" customFormat="false" ht="21" hidden="false" customHeight="false" outlineLevel="0" collapsed="false">
      <c r="A152" s="70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71"/>
    </row>
    <row r="153" customFormat="false" ht="21" hidden="false" customHeight="false" outlineLevel="0" collapsed="false">
      <c r="A153" s="70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71"/>
    </row>
    <row r="154" customFormat="false" ht="21" hidden="false" customHeight="false" outlineLevel="0" collapsed="false">
      <c r="A154" s="70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71"/>
    </row>
    <row r="155" customFormat="false" ht="21" hidden="false" customHeight="false" outlineLevel="0" collapsed="false">
      <c r="A155" s="70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71"/>
    </row>
    <row r="156" customFormat="false" ht="21" hidden="false" customHeight="false" outlineLevel="0" collapsed="false">
      <c r="A156" s="70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71"/>
    </row>
    <row r="157" customFormat="false" ht="21" hidden="false" customHeight="false" outlineLevel="0" collapsed="false">
      <c r="A157" s="70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71"/>
    </row>
    <row r="158" customFormat="false" ht="21" hidden="false" customHeight="false" outlineLevel="0" collapsed="false">
      <c r="A158" s="70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71"/>
    </row>
    <row r="159" customFormat="false" ht="21" hidden="false" customHeight="false" outlineLevel="0" collapsed="false">
      <c r="A159" s="70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71"/>
    </row>
    <row r="160" customFormat="false" ht="21" hidden="false" customHeight="false" outlineLevel="0" collapsed="false">
      <c r="A160" s="70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71"/>
    </row>
    <row r="161" customFormat="false" ht="21" hidden="false" customHeight="false" outlineLevel="0" collapsed="false">
      <c r="A161" s="70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71"/>
    </row>
    <row r="162" customFormat="false" ht="21" hidden="false" customHeight="false" outlineLevel="0" collapsed="false">
      <c r="A162" s="70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71"/>
    </row>
    <row r="163" customFormat="false" ht="21" hidden="false" customHeight="false" outlineLevel="0" collapsed="false">
      <c r="A163" s="70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71"/>
    </row>
    <row r="164" customFormat="false" ht="21" hidden="false" customHeight="false" outlineLevel="0" collapsed="false">
      <c r="A164" s="70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71"/>
    </row>
    <row r="165" customFormat="false" ht="21" hidden="false" customHeight="false" outlineLevel="0" collapsed="false">
      <c r="A165" s="70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71"/>
    </row>
    <row r="166" customFormat="false" ht="21" hidden="false" customHeight="false" outlineLevel="0" collapsed="false">
      <c r="A166" s="70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71"/>
    </row>
  </sheetData>
  <autoFilter ref="A10:AO52"/>
  <mergeCells count="56">
    <mergeCell ref="Q1:X1"/>
    <mergeCell ref="B2:C2"/>
    <mergeCell ref="E2:I2"/>
    <mergeCell ref="Q2:X2"/>
    <mergeCell ref="Q3:X3"/>
    <mergeCell ref="P4:X4"/>
    <mergeCell ref="E5:S5"/>
    <mergeCell ref="U6:X6"/>
    <mergeCell ref="A7:A9"/>
    <mergeCell ref="B7:B9"/>
    <mergeCell ref="C7:C9"/>
    <mergeCell ref="D7:D9"/>
    <mergeCell ref="E7:X7"/>
    <mergeCell ref="Y7:AN7"/>
    <mergeCell ref="E8:I8"/>
    <mergeCell ref="J8:N8"/>
    <mergeCell ref="O8:S8"/>
    <mergeCell ref="T8:X8"/>
    <mergeCell ref="Y8:AC8"/>
    <mergeCell ref="AD8:AH8"/>
    <mergeCell ref="AI8:AM8"/>
    <mergeCell ref="AN8:AN9"/>
    <mergeCell ref="A11:D11"/>
    <mergeCell ref="E11:X11"/>
    <mergeCell ref="Y11:AN11"/>
    <mergeCell ref="A12:D12"/>
    <mergeCell ref="E12:X12"/>
    <mergeCell ref="Y12:AN12"/>
    <mergeCell ref="A20:B20"/>
    <mergeCell ref="A21:D21"/>
    <mergeCell ref="E21:X21"/>
    <mergeCell ref="Y21:AN21"/>
    <mergeCell ref="E24:I24"/>
    <mergeCell ref="J24:N24"/>
    <mergeCell ref="O24:S24"/>
    <mergeCell ref="T24:X24"/>
    <mergeCell ref="Y24:AC24"/>
    <mergeCell ref="AD24:AH24"/>
    <mergeCell ref="AI24:AM24"/>
    <mergeCell ref="A29:B29"/>
    <mergeCell ref="A30:D30"/>
    <mergeCell ref="E30:X30"/>
    <mergeCell ref="Y30:AN30"/>
    <mergeCell ref="A37:B37"/>
    <mergeCell ref="A38:D38"/>
    <mergeCell ref="E38:X38"/>
    <mergeCell ref="Y38:AN38"/>
    <mergeCell ref="A42:D42"/>
    <mergeCell ref="E42:X42"/>
    <mergeCell ref="Y42:AN42"/>
    <mergeCell ref="A47:D47"/>
    <mergeCell ref="A52:B52"/>
    <mergeCell ref="P54:S54"/>
    <mergeCell ref="D60:D64"/>
    <mergeCell ref="D67:D79"/>
    <mergeCell ref="C82:D82"/>
  </mergeCells>
  <hyperlinks>
    <hyperlink ref="A20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511805555555556" header="0.315277777777778" footer="0.511811023622047"/>
  <pageSetup paperSize="9" scale="4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6&amp;P</oddHeader>
    <oddFooter/>
  </headerFooter>
  <rowBreaks count="2" manualBreakCount="2">
    <brk id="20" man="true" max="16383" min="0"/>
    <brk id="37" man="true" max="16383" min="0"/>
  </rowBreaks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4" zoomScalePageLayoutView="74" workbookViewId="0">
      <pane xSplit="0" ySplit="7" topLeftCell="A8" activePane="bottomLeft" state="frozen"/>
      <selection pane="topLeft" activeCell="A1" activeCellId="0" sqref="A1"/>
      <selection pane="bottomLeft" activeCell="L22" activeCellId="0" sqref="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7.1"/>
    <col collapsed="false" customWidth="true" hidden="false" outlineLevel="0" max="2" min="2" style="90" width="49.87"/>
    <col collapsed="false" customWidth="true" hidden="false" outlineLevel="0" max="3" min="3" style="89" width="67.43"/>
    <col collapsed="false" customWidth="true" hidden="false" outlineLevel="0" max="5" min="4" style="91" width="9.66"/>
    <col collapsed="false" customWidth="true" hidden="false" outlineLevel="0" max="9" min="6" style="91" width="13.55"/>
    <col collapsed="false" customWidth="true" hidden="false" outlineLevel="0" max="12" min="10" style="92" width="13.55"/>
    <col collapsed="false" customWidth="true" hidden="false" outlineLevel="0" max="13" min="13" style="93" width="22.88"/>
    <col collapsed="false" customWidth="true" hidden="false" outlineLevel="0" max="14" min="14" style="93" width="15.32"/>
    <col collapsed="false" customWidth="true" hidden="false" outlineLevel="0" max="15" min="15" style="93" width="16.66"/>
  </cols>
  <sheetData>
    <row r="1" s="97" customFormat="true" ht="21" hidden="false" customHeight="true" outlineLevel="0" collapsed="false">
      <c r="A1" s="89"/>
      <c r="B1" s="94"/>
      <c r="C1" s="89"/>
      <c r="D1" s="91"/>
      <c r="E1" s="91"/>
      <c r="F1" s="91"/>
      <c r="G1" s="95" t="s">
        <v>116</v>
      </c>
      <c r="H1" s="95"/>
      <c r="I1" s="95"/>
      <c r="J1" s="95"/>
      <c r="K1" s="95"/>
      <c r="L1" s="95"/>
      <c r="M1" s="96"/>
      <c r="N1" s="96"/>
      <c r="O1" s="96"/>
    </row>
    <row r="2" s="97" customFormat="true" ht="32.4" hidden="false" customHeight="true" outlineLevel="0" collapsed="false">
      <c r="A2" s="89"/>
      <c r="B2" s="98"/>
      <c r="C2" s="99"/>
      <c r="D2" s="91"/>
      <c r="E2" s="91"/>
      <c r="F2" s="91"/>
      <c r="G2" s="100" t="s">
        <v>117</v>
      </c>
      <c r="H2" s="100"/>
      <c r="I2" s="100"/>
      <c r="J2" s="100"/>
      <c r="K2" s="100"/>
      <c r="L2" s="100"/>
      <c r="M2" s="96"/>
      <c r="N2" s="96"/>
      <c r="O2" s="96"/>
    </row>
    <row r="3" customFormat="false" ht="22.95" hidden="false" customHeight="true" outlineLevel="0" collapsed="false">
      <c r="F3" s="101"/>
      <c r="G3" s="95" t="s">
        <v>118</v>
      </c>
      <c r="H3" s="95"/>
      <c r="I3" s="95"/>
      <c r="J3" s="95"/>
      <c r="K3" s="95"/>
      <c r="L3" s="95"/>
      <c r="M3" s="102"/>
    </row>
    <row r="4" customFormat="false" ht="39" hidden="false" customHeight="true" outlineLevel="0" collapsed="false">
      <c r="F4" s="101"/>
      <c r="G4" s="103" t="s">
        <v>119</v>
      </c>
      <c r="H4" s="103"/>
      <c r="I4" s="103"/>
      <c r="J4" s="103"/>
      <c r="K4" s="103"/>
      <c r="L4" s="103"/>
      <c r="M4" s="102"/>
    </row>
    <row r="5" customFormat="false" ht="34.2" hidden="false" customHeight="true" outlineLevel="0" collapsed="false">
      <c r="A5" s="104" t="s">
        <v>12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31.8" hidden="false" customHeight="true" outlineLevel="0" collapsed="false">
      <c r="A6" s="105" t="s">
        <v>121</v>
      </c>
      <c r="B6" s="15" t="s">
        <v>6</v>
      </c>
      <c r="C6" s="105" t="s">
        <v>122</v>
      </c>
      <c r="D6" s="105" t="s">
        <v>123</v>
      </c>
      <c r="E6" s="105" t="s">
        <v>124</v>
      </c>
      <c r="F6" s="105" t="s">
        <v>125</v>
      </c>
      <c r="G6" s="105"/>
      <c r="H6" s="105"/>
      <c r="I6" s="105"/>
      <c r="J6" s="105"/>
      <c r="K6" s="105"/>
      <c r="L6" s="105"/>
    </row>
    <row r="7" customFormat="false" ht="31.95" hidden="false" customHeight="true" outlineLevel="0" collapsed="false">
      <c r="A7" s="105"/>
      <c r="B7" s="15"/>
      <c r="C7" s="105"/>
      <c r="D7" s="105"/>
      <c r="E7" s="105"/>
      <c r="F7" s="105" t="n">
        <v>2024</v>
      </c>
      <c r="G7" s="105" t="n">
        <v>2025</v>
      </c>
      <c r="H7" s="105" t="n">
        <v>2026</v>
      </c>
      <c r="I7" s="105" t="n">
        <v>2027</v>
      </c>
      <c r="J7" s="105" t="n">
        <v>2028</v>
      </c>
      <c r="K7" s="105" t="n">
        <v>2029</v>
      </c>
      <c r="L7" s="105" t="n">
        <v>2030</v>
      </c>
    </row>
    <row r="8" customFormat="false" ht="24.6" hidden="false" customHeight="true" outlineLevel="0" collapsed="false">
      <c r="A8" s="105" t="n">
        <v>1</v>
      </c>
      <c r="B8" s="1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</row>
    <row r="9" customFormat="false" ht="37.95" hidden="false" customHeight="true" outlineLevel="0" collapsed="false">
      <c r="A9" s="106" t="s">
        <v>126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37.95" hidden="false" customHeight="true" outlineLevel="0" collapsed="false">
      <c r="A10" s="106" t="s">
        <v>127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39" hidden="false" customHeight="true" outlineLevel="0" collapsed="false">
      <c r="A11" s="107" t="s">
        <v>25</v>
      </c>
      <c r="B11" s="108" t="s">
        <v>128</v>
      </c>
      <c r="C11" s="109" t="s">
        <v>129</v>
      </c>
      <c r="D11" s="110" t="s">
        <v>130</v>
      </c>
      <c r="E11" s="110" t="n">
        <v>40.4</v>
      </c>
      <c r="F11" s="105" t="n">
        <v>4</v>
      </c>
      <c r="G11" s="105" t="s">
        <v>131</v>
      </c>
      <c r="H11" s="105" t="s">
        <v>131</v>
      </c>
      <c r="I11" s="105" t="s">
        <v>131</v>
      </c>
      <c r="J11" s="105" t="s">
        <v>131</v>
      </c>
      <c r="K11" s="105" t="s">
        <v>131</v>
      </c>
      <c r="L11" s="105" t="s">
        <v>131</v>
      </c>
      <c r="M11" s="111"/>
    </row>
    <row r="12" customFormat="false" ht="39" hidden="false" customHeight="true" outlineLevel="0" collapsed="false">
      <c r="A12" s="107"/>
      <c r="B12" s="108"/>
      <c r="C12" s="112" t="s">
        <v>132</v>
      </c>
      <c r="D12" s="110" t="s">
        <v>133</v>
      </c>
      <c r="E12" s="110" t="s">
        <v>83</v>
      </c>
      <c r="F12" s="105" t="s">
        <v>83</v>
      </c>
      <c r="G12" s="105" t="n">
        <v>10</v>
      </c>
      <c r="H12" s="105" t="n">
        <v>10</v>
      </c>
      <c r="I12" s="105" t="n">
        <v>10</v>
      </c>
      <c r="J12" s="105" t="n">
        <v>6</v>
      </c>
      <c r="K12" s="105" t="n">
        <v>5.7</v>
      </c>
      <c r="L12" s="105" t="n">
        <v>5.5</v>
      </c>
      <c r="M12" s="113"/>
    </row>
    <row r="13" customFormat="false" ht="37.2" hidden="false" customHeight="true" outlineLevel="0" collapsed="false">
      <c r="A13" s="114" t="s">
        <v>29</v>
      </c>
      <c r="B13" s="115" t="s">
        <v>134</v>
      </c>
      <c r="C13" s="116" t="s">
        <v>135</v>
      </c>
      <c r="D13" s="105" t="s">
        <v>133</v>
      </c>
      <c r="E13" s="105" t="n">
        <v>100</v>
      </c>
      <c r="F13" s="105" t="n">
        <v>100</v>
      </c>
      <c r="G13" s="105" t="n">
        <v>100</v>
      </c>
      <c r="H13" s="105" t="n">
        <v>100</v>
      </c>
      <c r="I13" s="105" t="n">
        <v>100</v>
      </c>
      <c r="J13" s="105" t="s">
        <v>131</v>
      </c>
      <c r="K13" s="105" t="s">
        <v>131</v>
      </c>
      <c r="L13" s="105" t="s">
        <v>131</v>
      </c>
      <c r="M13" s="117"/>
    </row>
    <row r="14" customFormat="false" ht="37.2" hidden="false" customHeight="true" outlineLevel="0" collapsed="false">
      <c r="A14" s="114"/>
      <c r="B14" s="115"/>
      <c r="C14" s="116" t="s">
        <v>136</v>
      </c>
      <c r="D14" s="105" t="s">
        <v>133</v>
      </c>
      <c r="E14" s="105" t="n">
        <v>580</v>
      </c>
      <c r="F14" s="105" t="n">
        <v>680</v>
      </c>
      <c r="G14" s="105" t="n">
        <v>780</v>
      </c>
      <c r="H14" s="105" t="n">
        <v>780</v>
      </c>
      <c r="I14" s="105" t="n">
        <v>780</v>
      </c>
      <c r="J14" s="105" t="n">
        <v>1280</v>
      </c>
      <c r="K14" s="105" t="n">
        <v>1280</v>
      </c>
      <c r="L14" s="105" t="n">
        <v>1280</v>
      </c>
      <c r="M14" s="117"/>
    </row>
    <row r="15" customFormat="false" ht="37.8" hidden="false" customHeight="true" outlineLevel="0" collapsed="false">
      <c r="A15" s="118" t="s">
        <v>32</v>
      </c>
      <c r="B15" s="108" t="s">
        <v>33</v>
      </c>
      <c r="C15" s="119" t="s">
        <v>137</v>
      </c>
      <c r="D15" s="105" t="s">
        <v>138</v>
      </c>
      <c r="E15" s="105" t="n">
        <v>53</v>
      </c>
      <c r="F15" s="105" t="n">
        <v>45</v>
      </c>
      <c r="G15" s="105" t="n">
        <v>5</v>
      </c>
      <c r="H15" s="15" t="n">
        <v>5</v>
      </c>
      <c r="I15" s="15" t="n">
        <v>5</v>
      </c>
      <c r="J15" s="15" t="n">
        <v>110</v>
      </c>
      <c r="K15" s="15" t="n">
        <v>110</v>
      </c>
      <c r="L15" s="15" t="n">
        <v>110</v>
      </c>
    </row>
    <row r="16" customFormat="false" ht="37.8" hidden="false" customHeight="true" outlineLevel="0" collapsed="false">
      <c r="A16" s="118"/>
      <c r="B16" s="108"/>
      <c r="C16" s="119" t="s">
        <v>139</v>
      </c>
      <c r="D16" s="105" t="s">
        <v>140</v>
      </c>
      <c r="E16" s="105" t="s">
        <v>83</v>
      </c>
      <c r="F16" s="105" t="s">
        <v>83</v>
      </c>
      <c r="G16" s="105" t="s">
        <v>141</v>
      </c>
      <c r="H16" s="105" t="s">
        <v>141</v>
      </c>
      <c r="I16" s="105" t="s">
        <v>141</v>
      </c>
      <c r="J16" s="15" t="s">
        <v>83</v>
      </c>
      <c r="K16" s="15" t="s">
        <v>83</v>
      </c>
      <c r="L16" s="15" t="s">
        <v>83</v>
      </c>
    </row>
    <row r="17" customFormat="false" ht="40.5" hidden="false" customHeight="true" outlineLevel="0" collapsed="false">
      <c r="A17" s="120" t="s">
        <v>34</v>
      </c>
      <c r="B17" s="119" t="s">
        <v>35</v>
      </c>
      <c r="C17" s="121" t="s">
        <v>142</v>
      </c>
      <c r="D17" s="105" t="s">
        <v>138</v>
      </c>
      <c r="E17" s="105" t="s">
        <v>131</v>
      </c>
      <c r="F17" s="105" t="s">
        <v>131</v>
      </c>
      <c r="G17" s="105" t="s">
        <v>131</v>
      </c>
      <c r="H17" s="105" t="s">
        <v>131</v>
      </c>
      <c r="I17" s="105" t="s">
        <v>83</v>
      </c>
      <c r="J17" s="105" t="n">
        <v>1000</v>
      </c>
      <c r="K17" s="105" t="n">
        <v>1000</v>
      </c>
      <c r="L17" s="105" t="n">
        <v>1000</v>
      </c>
    </row>
    <row r="18" s="124" customFormat="true" ht="36" hidden="false" customHeight="true" outlineLevel="0" collapsed="false">
      <c r="A18" s="118" t="s">
        <v>37</v>
      </c>
      <c r="B18" s="108" t="s">
        <v>38</v>
      </c>
      <c r="C18" s="121" t="s">
        <v>143</v>
      </c>
      <c r="D18" s="105" t="s">
        <v>138</v>
      </c>
      <c r="E18" s="105" t="n">
        <v>3</v>
      </c>
      <c r="F18" s="105" t="n">
        <v>3</v>
      </c>
      <c r="G18" s="105" t="n">
        <v>3</v>
      </c>
      <c r="H18" s="105" t="n">
        <v>3</v>
      </c>
      <c r="I18" s="105" t="n">
        <v>3</v>
      </c>
      <c r="J18" s="105" t="n">
        <v>3</v>
      </c>
      <c r="K18" s="105" t="n">
        <v>3</v>
      </c>
      <c r="L18" s="105" t="n">
        <v>3</v>
      </c>
      <c r="M18" s="122"/>
      <c r="N18" s="123"/>
      <c r="O18" s="123"/>
    </row>
    <row r="19" s="124" customFormat="true" ht="36" hidden="false" customHeight="true" outlineLevel="0" collapsed="false">
      <c r="A19" s="118"/>
      <c r="B19" s="108"/>
      <c r="C19" s="121" t="s">
        <v>144</v>
      </c>
      <c r="D19" s="105" t="s">
        <v>138</v>
      </c>
      <c r="E19" s="105" t="s">
        <v>131</v>
      </c>
      <c r="F19" s="105" t="n">
        <v>4</v>
      </c>
      <c r="G19" s="105" t="s">
        <v>131</v>
      </c>
      <c r="H19" s="105" t="s">
        <v>131</v>
      </c>
      <c r="I19" s="105" t="s">
        <v>131</v>
      </c>
      <c r="J19" s="105" t="s">
        <v>131</v>
      </c>
      <c r="K19" s="105" t="s">
        <v>131</v>
      </c>
      <c r="L19" s="105" t="s">
        <v>131</v>
      </c>
      <c r="M19" s="122"/>
      <c r="N19" s="123"/>
      <c r="O19" s="123"/>
    </row>
    <row r="20" s="124" customFormat="true" ht="39.75" hidden="false" customHeight="true" outlineLevel="0" collapsed="false">
      <c r="A20" s="118"/>
      <c r="B20" s="108"/>
      <c r="C20" s="121" t="s">
        <v>145</v>
      </c>
      <c r="D20" s="105" t="s">
        <v>138</v>
      </c>
      <c r="E20" s="105" t="s">
        <v>131</v>
      </c>
      <c r="F20" s="105" t="n">
        <v>3</v>
      </c>
      <c r="G20" s="105" t="s">
        <v>131</v>
      </c>
      <c r="H20" s="105" t="s">
        <v>131</v>
      </c>
      <c r="I20" s="105" t="s">
        <v>131</v>
      </c>
      <c r="J20" s="105" t="s">
        <v>131</v>
      </c>
      <c r="K20" s="105" t="s">
        <v>131</v>
      </c>
      <c r="L20" s="105" t="s">
        <v>131</v>
      </c>
      <c r="M20" s="122"/>
      <c r="N20" s="123"/>
      <c r="O20" s="123"/>
    </row>
    <row r="21" s="124" customFormat="true" ht="33.6" hidden="false" customHeight="true" outlineLevel="0" collapsed="false">
      <c r="A21" s="114" t="s">
        <v>39</v>
      </c>
      <c r="B21" s="125" t="s">
        <v>146</v>
      </c>
      <c r="C21" s="121" t="s">
        <v>147</v>
      </c>
      <c r="D21" s="105" t="s">
        <v>133</v>
      </c>
      <c r="E21" s="105" t="s">
        <v>131</v>
      </c>
      <c r="F21" s="105" t="s">
        <v>131</v>
      </c>
      <c r="G21" s="105" t="n">
        <v>9.3</v>
      </c>
      <c r="H21" s="105" t="n">
        <v>9.3</v>
      </c>
      <c r="I21" s="105" t="n">
        <v>9.3</v>
      </c>
      <c r="J21" s="105" t="n">
        <v>7.2</v>
      </c>
      <c r="K21" s="105" t="n">
        <v>6.9</v>
      </c>
      <c r="L21" s="105" t="n">
        <v>6.7</v>
      </c>
      <c r="M21" s="122"/>
      <c r="N21" s="123"/>
      <c r="O21" s="123"/>
    </row>
    <row r="22" s="124" customFormat="true" ht="30.6" hidden="false" customHeight="true" outlineLevel="0" collapsed="false">
      <c r="A22" s="118" t="s">
        <v>42</v>
      </c>
      <c r="B22" s="108" t="s">
        <v>148</v>
      </c>
      <c r="C22" s="116" t="s">
        <v>149</v>
      </c>
      <c r="D22" s="105" t="s">
        <v>133</v>
      </c>
      <c r="E22" s="105" t="s">
        <v>131</v>
      </c>
      <c r="F22" s="105" t="s">
        <v>131</v>
      </c>
      <c r="G22" s="105" t="s">
        <v>131</v>
      </c>
      <c r="H22" s="105" t="s">
        <v>131</v>
      </c>
      <c r="I22" s="105" t="s">
        <v>83</v>
      </c>
      <c r="J22" s="105" t="n">
        <v>5</v>
      </c>
      <c r="K22" s="105" t="n">
        <v>5</v>
      </c>
      <c r="L22" s="105" t="n">
        <v>5</v>
      </c>
      <c r="M22" s="126"/>
      <c r="N22" s="123"/>
      <c r="O22" s="123"/>
    </row>
    <row r="23" s="124" customFormat="true" ht="30.6" hidden="false" customHeight="true" outlineLevel="0" collapsed="false">
      <c r="A23" s="118"/>
      <c r="B23" s="108"/>
      <c r="C23" s="116" t="s">
        <v>150</v>
      </c>
      <c r="D23" s="105" t="s">
        <v>133</v>
      </c>
      <c r="E23" s="105" t="n">
        <v>3.1</v>
      </c>
      <c r="F23" s="105" t="s">
        <v>131</v>
      </c>
      <c r="G23" s="105" t="n">
        <v>6.5</v>
      </c>
      <c r="H23" s="105" t="n">
        <v>6.5</v>
      </c>
      <c r="I23" s="105" t="n">
        <v>6.5</v>
      </c>
      <c r="J23" s="105" t="n">
        <v>15</v>
      </c>
      <c r="K23" s="105" t="n">
        <v>20</v>
      </c>
      <c r="L23" s="105" t="n">
        <v>25</v>
      </c>
      <c r="M23" s="126"/>
      <c r="N23" s="123"/>
      <c r="O23" s="123"/>
    </row>
    <row r="24" customFormat="false" ht="36" hidden="false" customHeight="true" outlineLevel="0" collapsed="false">
      <c r="A24" s="127" t="s">
        <v>151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</row>
    <row r="25" customFormat="false" ht="36.75" hidden="false" customHeight="true" outlineLevel="0" collapsed="false">
      <c r="A25" s="118" t="s">
        <v>46</v>
      </c>
      <c r="B25" s="119" t="s">
        <v>47</v>
      </c>
      <c r="C25" s="121" t="s">
        <v>152</v>
      </c>
      <c r="D25" s="105" t="s">
        <v>130</v>
      </c>
      <c r="E25" s="105" t="n">
        <v>350</v>
      </c>
      <c r="F25" s="105" t="n">
        <v>350</v>
      </c>
      <c r="G25" s="105" t="n">
        <v>350</v>
      </c>
      <c r="H25" s="105" t="n">
        <v>350</v>
      </c>
      <c r="I25" s="15" t="n">
        <v>350</v>
      </c>
      <c r="J25" s="15" t="n">
        <v>350</v>
      </c>
      <c r="K25" s="15" t="n">
        <v>350</v>
      </c>
      <c r="L25" s="15" t="n">
        <v>350</v>
      </c>
      <c r="M25" s="128"/>
    </row>
    <row r="26" customFormat="false" ht="40.5" hidden="false" customHeight="true" outlineLevel="0" collapsed="false">
      <c r="A26" s="118" t="s">
        <v>48</v>
      </c>
      <c r="B26" s="119" t="s">
        <v>49</v>
      </c>
      <c r="C26" s="121" t="s">
        <v>153</v>
      </c>
      <c r="D26" s="105" t="s">
        <v>154</v>
      </c>
      <c r="E26" s="105" t="n">
        <v>600</v>
      </c>
      <c r="F26" s="105" t="n">
        <v>680</v>
      </c>
      <c r="G26" s="105" t="n">
        <v>600</v>
      </c>
      <c r="H26" s="105" t="n">
        <v>600</v>
      </c>
      <c r="I26" s="15" t="n">
        <v>600</v>
      </c>
      <c r="J26" s="15" t="n">
        <v>600</v>
      </c>
      <c r="K26" s="15" t="n">
        <v>600</v>
      </c>
      <c r="L26" s="15" t="n">
        <v>600</v>
      </c>
      <c r="M26" s="128"/>
    </row>
    <row r="27" customFormat="false" ht="40.2" hidden="false" customHeight="true" outlineLevel="0" collapsed="false">
      <c r="A27" s="114" t="s">
        <v>50</v>
      </c>
      <c r="B27" s="125" t="s">
        <v>51</v>
      </c>
      <c r="C27" s="121" t="s">
        <v>155</v>
      </c>
      <c r="D27" s="105" t="s">
        <v>130</v>
      </c>
      <c r="E27" s="105" t="n">
        <v>200</v>
      </c>
      <c r="F27" s="105" t="n">
        <v>100</v>
      </c>
      <c r="G27" s="105" t="n">
        <v>100</v>
      </c>
      <c r="H27" s="105" t="n">
        <v>100</v>
      </c>
      <c r="I27" s="105" t="n">
        <v>100</v>
      </c>
      <c r="J27" s="105" t="n">
        <v>100</v>
      </c>
      <c r="K27" s="105" t="n">
        <v>100</v>
      </c>
      <c r="L27" s="105" t="n">
        <v>100</v>
      </c>
      <c r="M27" s="129"/>
    </row>
    <row r="28" customFormat="false" ht="84.75" hidden="false" customHeight="true" outlineLevel="0" collapsed="false">
      <c r="A28" s="114" t="s">
        <v>53</v>
      </c>
      <c r="B28" s="125" t="s">
        <v>156</v>
      </c>
      <c r="C28" s="121" t="s">
        <v>157</v>
      </c>
      <c r="D28" s="105" t="s">
        <v>130</v>
      </c>
      <c r="E28" s="105" t="n">
        <v>39.5</v>
      </c>
      <c r="F28" s="105" t="n">
        <v>75.4</v>
      </c>
      <c r="G28" s="15" t="n">
        <v>27.8</v>
      </c>
      <c r="H28" s="15" t="n">
        <v>29.4</v>
      </c>
      <c r="I28" s="15" t="n">
        <v>27.4</v>
      </c>
      <c r="J28" s="15" t="n">
        <v>100</v>
      </c>
      <c r="K28" s="15" t="n">
        <v>100</v>
      </c>
      <c r="L28" s="15" t="n">
        <v>100</v>
      </c>
      <c r="M28" s="130"/>
    </row>
    <row r="29" customFormat="false" ht="31.95" hidden="false" customHeight="true" outlineLevel="0" collapsed="false">
      <c r="A29" s="118" t="s">
        <v>57</v>
      </c>
      <c r="B29" s="119" t="s">
        <v>158</v>
      </c>
      <c r="C29" s="121" t="s">
        <v>159</v>
      </c>
      <c r="D29" s="105" t="s">
        <v>138</v>
      </c>
      <c r="E29" s="105" t="s">
        <v>131</v>
      </c>
      <c r="F29" s="105" t="s">
        <v>131</v>
      </c>
      <c r="G29" s="15" t="s">
        <v>131</v>
      </c>
      <c r="H29" s="15" t="s">
        <v>131</v>
      </c>
      <c r="I29" s="15" t="s">
        <v>83</v>
      </c>
      <c r="J29" s="15" t="n">
        <v>100</v>
      </c>
      <c r="K29" s="15" t="n">
        <v>100</v>
      </c>
      <c r="L29" s="15" t="n">
        <v>100</v>
      </c>
    </row>
    <row r="30" customFormat="false" ht="40.5" hidden="false" customHeight="true" outlineLevel="0" collapsed="false">
      <c r="A30" s="118" t="s">
        <v>59</v>
      </c>
      <c r="B30" s="119" t="s">
        <v>160</v>
      </c>
      <c r="C30" s="121" t="s">
        <v>161</v>
      </c>
      <c r="D30" s="105" t="s">
        <v>130</v>
      </c>
      <c r="E30" s="105" t="n">
        <v>45</v>
      </c>
      <c r="F30" s="105" t="n">
        <v>25</v>
      </c>
      <c r="G30" s="105" t="n">
        <v>50</v>
      </c>
      <c r="H30" s="105" t="n">
        <v>50</v>
      </c>
      <c r="I30" s="105" t="n">
        <v>50</v>
      </c>
      <c r="J30" s="105" t="n">
        <v>13.3</v>
      </c>
      <c r="K30" s="105" t="n">
        <v>13.3</v>
      </c>
      <c r="L30" s="105" t="n">
        <v>13.3</v>
      </c>
    </row>
    <row r="31" customFormat="false" ht="40.8" hidden="false" customHeight="true" outlineLevel="0" collapsed="false">
      <c r="A31" s="118" t="s">
        <v>112</v>
      </c>
      <c r="B31" s="119" t="s">
        <v>63</v>
      </c>
      <c r="C31" s="121" t="s">
        <v>162</v>
      </c>
      <c r="D31" s="105" t="s">
        <v>138</v>
      </c>
      <c r="E31" s="105" t="s">
        <v>131</v>
      </c>
      <c r="F31" s="105" t="n">
        <v>88</v>
      </c>
      <c r="G31" s="105" t="n">
        <v>100</v>
      </c>
      <c r="H31" s="105" t="n">
        <v>100</v>
      </c>
      <c r="I31" s="105" t="n">
        <v>100</v>
      </c>
      <c r="J31" s="105" t="n">
        <v>50</v>
      </c>
      <c r="K31" s="105" t="n">
        <v>50</v>
      </c>
      <c r="L31" s="105" t="n">
        <v>50</v>
      </c>
    </row>
    <row r="32" customFormat="false" ht="35.4" hidden="false" customHeight="true" outlineLevel="0" collapsed="false">
      <c r="A32" s="131" t="s">
        <v>163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2"/>
    </row>
    <row r="33" s="136" customFormat="true" ht="49.8" hidden="false" customHeight="true" outlineLevel="0" collapsed="false">
      <c r="A33" s="133" t="s">
        <v>66</v>
      </c>
      <c r="B33" s="125" t="s">
        <v>164</v>
      </c>
      <c r="C33" s="121" t="s">
        <v>165</v>
      </c>
      <c r="D33" s="105" t="s">
        <v>130</v>
      </c>
      <c r="E33" s="105" t="n">
        <v>50</v>
      </c>
      <c r="F33" s="105" t="n">
        <v>40</v>
      </c>
      <c r="G33" s="105" t="n">
        <v>50</v>
      </c>
      <c r="H33" s="118" t="s">
        <v>166</v>
      </c>
      <c r="I33" s="105" t="n">
        <v>50</v>
      </c>
      <c r="J33" s="105" t="n">
        <v>33.4</v>
      </c>
      <c r="K33" s="105" t="n">
        <v>33.4</v>
      </c>
      <c r="L33" s="105" t="s">
        <v>131</v>
      </c>
      <c r="M33" s="134"/>
      <c r="N33" s="135"/>
      <c r="O33" s="92"/>
    </row>
    <row r="34" s="136" customFormat="true" ht="49.8" hidden="false" customHeight="true" outlineLevel="0" collapsed="false">
      <c r="A34" s="137" t="s">
        <v>69</v>
      </c>
      <c r="B34" s="138" t="s">
        <v>167</v>
      </c>
      <c r="C34" s="121" t="s">
        <v>168</v>
      </c>
      <c r="D34" s="105" t="s">
        <v>130</v>
      </c>
      <c r="E34" s="105" t="n">
        <v>196.9</v>
      </c>
      <c r="F34" s="105" t="n">
        <v>184</v>
      </c>
      <c r="G34" s="105" t="n">
        <v>213.2</v>
      </c>
      <c r="H34" s="118" t="s">
        <v>169</v>
      </c>
      <c r="I34" s="105" t="n">
        <v>213.2</v>
      </c>
      <c r="J34" s="105" t="n">
        <v>514.2</v>
      </c>
      <c r="K34" s="105" t="n">
        <v>509.3</v>
      </c>
      <c r="L34" s="105" t="n">
        <v>304.2</v>
      </c>
      <c r="M34" s="134"/>
      <c r="N34" s="92"/>
      <c r="O34" s="139"/>
    </row>
    <row r="35" s="136" customFormat="true" ht="49.8" hidden="false" customHeight="true" outlineLevel="0" collapsed="false">
      <c r="A35" s="137" t="s">
        <v>71</v>
      </c>
      <c r="B35" s="138" t="s">
        <v>170</v>
      </c>
      <c r="C35" s="121" t="s">
        <v>171</v>
      </c>
      <c r="D35" s="105" t="s">
        <v>130</v>
      </c>
      <c r="E35" s="105" t="s">
        <v>131</v>
      </c>
      <c r="F35" s="105" t="s">
        <v>131</v>
      </c>
      <c r="G35" s="105" t="n">
        <v>76.3</v>
      </c>
      <c r="H35" s="105" t="n">
        <v>43.6</v>
      </c>
      <c r="I35" s="140" t="n">
        <v>45.3</v>
      </c>
      <c r="J35" s="140" t="n">
        <v>22.2</v>
      </c>
      <c r="K35" s="15" t="n">
        <v>21.6</v>
      </c>
      <c r="L35" s="15" t="n">
        <v>21.6</v>
      </c>
      <c r="M35" s="134"/>
      <c r="N35" s="135"/>
      <c r="O35" s="92"/>
    </row>
    <row r="36" s="136" customFormat="true" ht="59.25" hidden="false" customHeight="true" outlineLevel="0" collapsed="false">
      <c r="A36" s="137" t="s">
        <v>74</v>
      </c>
      <c r="B36" s="138" t="s">
        <v>172</v>
      </c>
      <c r="C36" s="121" t="s">
        <v>173</v>
      </c>
      <c r="D36" s="105" t="s">
        <v>130</v>
      </c>
      <c r="E36" s="105" t="n">
        <v>40</v>
      </c>
      <c r="F36" s="105" t="n">
        <v>50</v>
      </c>
      <c r="G36" s="105" t="n">
        <v>40</v>
      </c>
      <c r="H36" s="15" t="n">
        <v>40</v>
      </c>
      <c r="I36" s="15" t="n">
        <v>40</v>
      </c>
      <c r="J36" s="15" t="n">
        <v>16.5</v>
      </c>
      <c r="K36" s="15" t="s">
        <v>131</v>
      </c>
      <c r="L36" s="15" t="s">
        <v>131</v>
      </c>
      <c r="M36" s="134"/>
      <c r="N36" s="92"/>
      <c r="O36" s="92"/>
    </row>
    <row r="37" s="136" customFormat="true" ht="58.5" hidden="false" customHeight="true" outlineLevel="0" collapsed="false">
      <c r="A37" s="137" t="s">
        <v>77</v>
      </c>
      <c r="B37" s="119" t="s">
        <v>78</v>
      </c>
      <c r="C37" s="121" t="s">
        <v>174</v>
      </c>
      <c r="D37" s="105" t="s">
        <v>130</v>
      </c>
      <c r="E37" s="105" t="s">
        <v>131</v>
      </c>
      <c r="F37" s="105" t="s">
        <v>131</v>
      </c>
      <c r="G37" s="105" t="s">
        <v>131</v>
      </c>
      <c r="H37" s="105" t="s">
        <v>131</v>
      </c>
      <c r="I37" s="105" t="s">
        <v>83</v>
      </c>
      <c r="J37" s="105" t="n">
        <v>5</v>
      </c>
      <c r="K37" s="105" t="n">
        <v>5</v>
      </c>
      <c r="L37" s="105" t="n">
        <v>5</v>
      </c>
      <c r="M37" s="111"/>
      <c r="N37" s="92"/>
      <c r="O37" s="92"/>
    </row>
    <row r="38" s="136" customFormat="true" ht="49.8" hidden="false" customHeight="true" outlineLevel="0" collapsed="false">
      <c r="A38" s="137" t="s">
        <v>80</v>
      </c>
      <c r="B38" s="119" t="s">
        <v>81</v>
      </c>
      <c r="C38" s="121" t="s">
        <v>175</v>
      </c>
      <c r="D38" s="105" t="s">
        <v>176</v>
      </c>
      <c r="E38" s="105" t="s">
        <v>83</v>
      </c>
      <c r="F38" s="105" t="s">
        <v>83</v>
      </c>
      <c r="G38" s="105" t="n">
        <v>20</v>
      </c>
      <c r="H38" s="105" t="n">
        <v>20</v>
      </c>
      <c r="I38" s="105" t="n">
        <v>20</v>
      </c>
      <c r="J38" s="105" t="s">
        <v>83</v>
      </c>
      <c r="K38" s="105" t="s">
        <v>83</v>
      </c>
      <c r="L38" s="105" t="s">
        <v>83</v>
      </c>
      <c r="M38" s="111"/>
      <c r="N38" s="92"/>
      <c r="O38" s="92"/>
    </row>
    <row r="39" s="136" customFormat="true" ht="39" hidden="false" customHeight="true" outlineLevel="0" collapsed="false">
      <c r="A39" s="131" t="s">
        <v>177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92"/>
      <c r="N39" s="92"/>
      <c r="O39" s="92"/>
    </row>
    <row r="40" s="136" customFormat="true" ht="39" hidden="false" customHeight="true" outlineLevel="0" collapsed="false">
      <c r="A40" s="133" t="s">
        <v>86</v>
      </c>
      <c r="B40" s="141" t="s">
        <v>87</v>
      </c>
      <c r="C40" s="121" t="s">
        <v>178</v>
      </c>
      <c r="D40" s="105" t="s">
        <v>179</v>
      </c>
      <c r="E40" s="105" t="n">
        <v>99.5</v>
      </c>
      <c r="F40" s="105" t="n">
        <v>99.5</v>
      </c>
      <c r="G40" s="105" t="n">
        <v>99.5</v>
      </c>
      <c r="H40" s="105" t="n">
        <v>99.5</v>
      </c>
      <c r="I40" s="105" t="n">
        <v>99.5</v>
      </c>
      <c r="J40" s="105" t="n">
        <v>99.5</v>
      </c>
      <c r="K40" s="105" t="n">
        <v>99.5</v>
      </c>
      <c r="L40" s="105" t="n">
        <v>99.5</v>
      </c>
      <c r="M40" s="142"/>
      <c r="N40" s="92"/>
      <c r="O40" s="92"/>
    </row>
    <row r="41" s="136" customFormat="true" ht="73.2" hidden="false" customHeight="true" outlineLevel="0" collapsed="false">
      <c r="A41" s="133" t="s">
        <v>88</v>
      </c>
      <c r="B41" s="143" t="s">
        <v>89</v>
      </c>
      <c r="C41" s="121" t="s">
        <v>180</v>
      </c>
      <c r="D41" s="105" t="s">
        <v>130</v>
      </c>
      <c r="E41" s="105" t="s">
        <v>83</v>
      </c>
      <c r="F41" s="105" t="s">
        <v>83</v>
      </c>
      <c r="G41" s="105" t="n">
        <v>7979</v>
      </c>
      <c r="H41" s="105" t="s">
        <v>83</v>
      </c>
      <c r="I41" s="105" t="s">
        <v>83</v>
      </c>
      <c r="J41" s="105" t="s">
        <v>83</v>
      </c>
      <c r="K41" s="105" t="s">
        <v>83</v>
      </c>
      <c r="L41" s="105" t="s">
        <v>83</v>
      </c>
      <c r="M41" s="142"/>
      <c r="N41" s="92"/>
      <c r="O41" s="92"/>
    </row>
    <row r="42" s="136" customFormat="true" ht="39.6" hidden="false" customHeight="true" outlineLevel="0" collapsed="false">
      <c r="A42" s="131" t="s">
        <v>18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92"/>
      <c r="N42" s="92"/>
      <c r="O42" s="92"/>
    </row>
    <row r="43" s="146" customFormat="true" ht="31.8" hidden="false" customHeight="true" outlineLevel="0" collapsed="false">
      <c r="A43" s="45" t="s">
        <v>92</v>
      </c>
      <c r="B43" s="108" t="s">
        <v>182</v>
      </c>
      <c r="C43" s="108" t="s">
        <v>183</v>
      </c>
      <c r="D43" s="15" t="s">
        <v>184</v>
      </c>
      <c r="E43" s="15" t="s">
        <v>83</v>
      </c>
      <c r="F43" s="15" t="s">
        <v>185</v>
      </c>
      <c r="G43" s="15" t="s">
        <v>186</v>
      </c>
      <c r="H43" s="15" t="s">
        <v>185</v>
      </c>
      <c r="I43" s="15" t="s">
        <v>185</v>
      </c>
      <c r="J43" s="15" t="s">
        <v>185</v>
      </c>
      <c r="K43" s="15" t="s">
        <v>185</v>
      </c>
      <c r="L43" s="15" t="s">
        <v>185</v>
      </c>
      <c r="M43" s="144"/>
      <c r="N43" s="145"/>
      <c r="O43" s="145"/>
    </row>
    <row r="44" customFormat="false" ht="31.8" hidden="false" customHeight="true" outlineLevel="0" collapsed="false">
      <c r="A44" s="45"/>
      <c r="B44" s="108"/>
      <c r="C44" s="108" t="s">
        <v>139</v>
      </c>
      <c r="D44" s="15" t="s">
        <v>140</v>
      </c>
      <c r="E44" s="15" t="s">
        <v>83</v>
      </c>
      <c r="F44" s="15" t="n">
        <v>55000</v>
      </c>
      <c r="G44" s="15" t="n">
        <v>65000</v>
      </c>
      <c r="H44" s="15" t="n">
        <v>65000</v>
      </c>
      <c r="I44" s="15" t="n">
        <v>65000</v>
      </c>
      <c r="J44" s="15" t="n">
        <v>55000</v>
      </c>
      <c r="K44" s="15" t="n">
        <v>55000</v>
      </c>
      <c r="L44" s="15" t="n">
        <v>55000</v>
      </c>
      <c r="M44" s="132"/>
    </row>
    <row r="45" customFormat="false" ht="37.2" hidden="false" customHeight="true" outlineLevel="0" collapsed="false">
      <c r="A45" s="45"/>
      <c r="B45" s="108"/>
      <c r="C45" s="147" t="s">
        <v>187</v>
      </c>
      <c r="D45" s="16" t="s">
        <v>184</v>
      </c>
      <c r="E45" s="16" t="s">
        <v>83</v>
      </c>
      <c r="F45" s="15" t="s">
        <v>188</v>
      </c>
      <c r="G45" s="15" t="s">
        <v>188</v>
      </c>
      <c r="H45" s="15" t="s">
        <v>188</v>
      </c>
      <c r="I45" s="15" t="s">
        <v>188</v>
      </c>
      <c r="J45" s="15" t="s">
        <v>188</v>
      </c>
      <c r="K45" s="15" t="s">
        <v>188</v>
      </c>
      <c r="L45" s="15" t="s">
        <v>188</v>
      </c>
      <c r="M45" s="148"/>
    </row>
    <row r="46" customFormat="false" ht="37.2" hidden="false" customHeight="true" outlineLevel="0" collapsed="false">
      <c r="A46" s="45"/>
      <c r="B46" s="108"/>
      <c r="C46" s="119" t="s">
        <v>189</v>
      </c>
      <c r="D46" s="16" t="s">
        <v>140</v>
      </c>
      <c r="E46" s="16" t="s">
        <v>83</v>
      </c>
      <c r="F46" s="15" t="n">
        <v>3969</v>
      </c>
      <c r="G46" s="15" t="n">
        <v>5024</v>
      </c>
      <c r="H46" s="15" t="n">
        <v>5024</v>
      </c>
      <c r="I46" s="15" t="n">
        <v>5024</v>
      </c>
      <c r="J46" s="16" t="s">
        <v>83</v>
      </c>
      <c r="K46" s="16" t="s">
        <v>83</v>
      </c>
      <c r="L46" s="16" t="s">
        <v>83</v>
      </c>
      <c r="M46" s="148"/>
    </row>
    <row r="47" customFormat="false" ht="37.2" hidden="false" customHeight="true" outlineLevel="0" collapsed="false">
      <c r="A47" s="45"/>
      <c r="B47" s="108"/>
      <c r="C47" s="119" t="s">
        <v>190</v>
      </c>
      <c r="D47" s="16" t="s">
        <v>140</v>
      </c>
      <c r="E47" s="16" t="s">
        <v>83</v>
      </c>
      <c r="F47" s="15" t="s">
        <v>83</v>
      </c>
      <c r="G47" s="15" t="n">
        <v>6184</v>
      </c>
      <c r="H47" s="15" t="n">
        <v>6184</v>
      </c>
      <c r="I47" s="15" t="n">
        <v>6184</v>
      </c>
      <c r="J47" s="16" t="s">
        <v>83</v>
      </c>
      <c r="K47" s="16" t="s">
        <v>83</v>
      </c>
      <c r="L47" s="16" t="s">
        <v>83</v>
      </c>
      <c r="M47" s="148"/>
    </row>
    <row r="48" customFormat="false" ht="55.8" hidden="false" customHeight="true" outlineLevel="0" collapsed="false">
      <c r="A48" s="45" t="s">
        <v>94</v>
      </c>
      <c r="B48" s="108" t="s">
        <v>95</v>
      </c>
      <c r="C48" s="119" t="s">
        <v>191</v>
      </c>
      <c r="D48" s="16" t="s">
        <v>192</v>
      </c>
      <c r="E48" s="16" t="s">
        <v>83</v>
      </c>
      <c r="F48" s="15" t="s">
        <v>83</v>
      </c>
      <c r="G48" s="15" t="n">
        <v>100</v>
      </c>
      <c r="H48" s="15" t="n">
        <v>100</v>
      </c>
      <c r="I48" s="15" t="n">
        <v>100</v>
      </c>
      <c r="J48" s="16" t="s">
        <v>83</v>
      </c>
      <c r="K48" s="16" t="s">
        <v>83</v>
      </c>
      <c r="L48" s="16" t="s">
        <v>83</v>
      </c>
      <c r="M48" s="148"/>
    </row>
    <row r="49" customFormat="false" ht="39.6" hidden="false" customHeight="true" outlineLevel="0" collapsed="false">
      <c r="A49" s="45" t="s">
        <v>96</v>
      </c>
      <c r="B49" s="108" t="s">
        <v>97</v>
      </c>
      <c r="C49" s="119" t="s">
        <v>193</v>
      </c>
      <c r="D49" s="16" t="s">
        <v>179</v>
      </c>
      <c r="E49" s="16" t="s">
        <v>83</v>
      </c>
      <c r="F49" s="15" t="s">
        <v>83</v>
      </c>
      <c r="G49" s="15" t="n">
        <v>100</v>
      </c>
      <c r="H49" s="15" t="n">
        <v>100</v>
      </c>
      <c r="I49" s="15" t="n">
        <v>100</v>
      </c>
      <c r="J49" s="16" t="s">
        <v>83</v>
      </c>
      <c r="K49" s="16" t="s">
        <v>83</v>
      </c>
      <c r="L49" s="16" t="s">
        <v>83</v>
      </c>
      <c r="M49" s="148"/>
    </row>
    <row r="50" customFormat="false" ht="37.2" hidden="false" customHeight="true" outlineLevel="0" collapsed="false">
      <c r="A50" s="149" t="s">
        <v>99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8"/>
    </row>
    <row r="51" customFormat="false" ht="69" hidden="false" customHeight="true" outlineLevel="0" collapsed="false">
      <c r="A51" s="150" t="s">
        <v>194</v>
      </c>
      <c r="B51" s="149" t="s">
        <v>195</v>
      </c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48"/>
    </row>
    <row r="52" customFormat="false" ht="57.6" hidden="false" customHeight="true" outlineLevel="0" collapsed="false">
      <c r="A52" s="150" t="s">
        <v>196</v>
      </c>
      <c r="B52" s="108" t="s">
        <v>103</v>
      </c>
      <c r="C52" s="106" t="s">
        <v>197</v>
      </c>
      <c r="D52" s="152" t="s">
        <v>198</v>
      </c>
      <c r="E52" s="153" t="s">
        <v>83</v>
      </c>
      <c r="F52" s="153" t="n">
        <v>1</v>
      </c>
      <c r="G52" s="153" t="s">
        <v>83</v>
      </c>
      <c r="H52" s="153" t="s">
        <v>83</v>
      </c>
      <c r="I52" s="153" t="s">
        <v>83</v>
      </c>
      <c r="J52" s="153" t="s">
        <v>83</v>
      </c>
      <c r="K52" s="153" t="s">
        <v>83</v>
      </c>
      <c r="L52" s="153" t="s">
        <v>83</v>
      </c>
      <c r="M52" s="148"/>
    </row>
    <row r="53" customFormat="false" ht="57.6" hidden="false" customHeight="true" outlineLevel="0" collapsed="false">
      <c r="A53" s="150" t="s">
        <v>105</v>
      </c>
      <c r="B53" s="143" t="s">
        <v>106</v>
      </c>
      <c r="C53" s="106" t="s">
        <v>199</v>
      </c>
      <c r="D53" s="152" t="s">
        <v>198</v>
      </c>
      <c r="E53" s="153" t="s">
        <v>83</v>
      </c>
      <c r="F53" s="153" t="n">
        <v>1</v>
      </c>
      <c r="G53" s="153" t="s">
        <v>83</v>
      </c>
      <c r="H53" s="153" t="s">
        <v>200</v>
      </c>
      <c r="I53" s="153" t="s">
        <v>83</v>
      </c>
      <c r="J53" s="153" t="s">
        <v>83</v>
      </c>
      <c r="K53" s="153" t="s">
        <v>83</v>
      </c>
      <c r="L53" s="153" t="s">
        <v>83</v>
      </c>
      <c r="M53" s="148"/>
    </row>
    <row r="54" customFormat="false" ht="16.2" hidden="false" customHeight="false" outlineLevel="0" collapsed="false">
      <c r="A54" s="154"/>
      <c r="C54" s="155"/>
      <c r="D54" s="156"/>
      <c r="E54" s="156"/>
      <c r="F54" s="156"/>
      <c r="G54" s="156"/>
    </row>
    <row r="55" customFormat="false" ht="15.6" hidden="false" customHeight="false" outlineLevel="0" collapsed="false">
      <c r="A55" s="154"/>
    </row>
    <row r="56" customFormat="false" ht="14.4" hidden="false" customHeight="false" outlineLevel="0" collapsed="false">
      <c r="A56" s="157"/>
    </row>
    <row r="57" customFormat="false" ht="14.4" hidden="false" customHeight="false" outlineLevel="0" collapsed="false">
      <c r="A57" s="157"/>
    </row>
    <row r="58" customFormat="false" ht="14.4" hidden="false" customHeight="false" outlineLevel="0" collapsed="false">
      <c r="A58" s="157"/>
    </row>
    <row r="59" customFormat="false" ht="14.4" hidden="false" customHeight="false" outlineLevel="0" collapsed="false">
      <c r="A59" s="157"/>
    </row>
    <row r="60" customFormat="false" ht="14.4" hidden="false" customHeight="false" outlineLevel="0" collapsed="false">
      <c r="A60" s="157"/>
    </row>
    <row r="61" customFormat="false" ht="14.4" hidden="false" customHeight="false" outlineLevel="0" collapsed="false">
      <c r="A61" s="157"/>
    </row>
  </sheetData>
  <mergeCells count="31">
    <mergeCell ref="G1:L1"/>
    <mergeCell ref="G2:L2"/>
    <mergeCell ref="G3:L3"/>
    <mergeCell ref="G4:L4"/>
    <mergeCell ref="A5:L5"/>
    <mergeCell ref="A6:A7"/>
    <mergeCell ref="B6:B7"/>
    <mergeCell ref="C6:C7"/>
    <mergeCell ref="D6:D7"/>
    <mergeCell ref="E6:E7"/>
    <mergeCell ref="F6:L6"/>
    <mergeCell ref="A9:L9"/>
    <mergeCell ref="A10:L10"/>
    <mergeCell ref="A11:A12"/>
    <mergeCell ref="B11:B12"/>
    <mergeCell ref="A13:A14"/>
    <mergeCell ref="B13:B14"/>
    <mergeCell ref="A15:A16"/>
    <mergeCell ref="B15:B16"/>
    <mergeCell ref="A18:A20"/>
    <mergeCell ref="B18:B20"/>
    <mergeCell ref="A22:A23"/>
    <mergeCell ref="B22:B23"/>
    <mergeCell ref="A24:L24"/>
    <mergeCell ref="A32:L32"/>
    <mergeCell ref="M33:M36"/>
    <mergeCell ref="A39:L39"/>
    <mergeCell ref="A42:L42"/>
    <mergeCell ref="A43:A47"/>
    <mergeCell ref="B43:B47"/>
    <mergeCell ref="A50:L50"/>
  </mergeCells>
  <printOptions headings="false" gridLines="false" gridLinesSet="true" horizontalCentered="true" verticalCentered="false"/>
  <pageMargins left="0.196527777777778" right="0.236111111111111" top="0.748611111111111" bottom="0.590277777777778" header="0.315277777777778" footer="0.511811023622047"/>
  <pageSetup paperSize="9" scale="5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5-02-14T07:59:03Z</cp:lastPrinted>
  <dcterms:modified xsi:type="dcterms:W3CDTF">2025-02-14T07:59:47Z</dcterms:modified>
  <cp:revision>0</cp:revision>
  <dc:subject/>
  <dc:title/>
</cp:coreProperties>
</file>