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5" sheetId="1" state="visible" r:id="rId2"/>
  </sheets>
  <definedNames>
    <definedName function="false" hidden="false" localSheetId="0" name="_xlnm.Print_Area" vbProcedure="false">'2015'!$A$1:$V$867</definedName>
    <definedName function="false" hidden="false" localSheetId="0" name="_xlnm.Print_Titles" vbProcedure="false">'2015'!$7:$9</definedName>
    <definedName function="false" hidden="true" localSheetId="0" name="_xlnm._FilterDatabase" vbProcedure="false">'2015'!$A$7:$G$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583">
  <si>
    <t xml:space="preserve">Приложение № 6</t>
  </si>
  <si>
    <t xml:space="preserve">Приложение № 1</t>
  </si>
  <si>
    <t xml:space="preserve">к решению Думы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бюджета городского округа Тольятти на плановый период 2015 и 2016 годов</t>
  </si>
  <si>
    <t xml:space="preserve">Код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Рз </t>
  </si>
  <si>
    <t xml:space="preserve">ПР</t>
  </si>
  <si>
    <t xml:space="preserve">ЦСР</t>
  </si>
  <si>
    <t xml:space="preserve">ВР</t>
  </si>
  <si>
    <t xml:space="preserve">Сумма (тыс.руб.)</t>
  </si>
  <si>
    <t xml:space="preserve">Изменения</t>
  </si>
  <si>
    <t xml:space="preserve">КОСГУ</t>
  </si>
  <si>
    <t xml:space="preserve">Дума городского округа Тольят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Непрограммное направление расходов</t>
  </si>
  <si>
    <t xml:space="preserve">990 00 00</t>
  </si>
  <si>
    <t xml:space="preserve">Руководство и управление в сфере установленных функций органов местного самоуправления</t>
  </si>
  <si>
    <t xml:space="preserve">990 01 00</t>
  </si>
  <si>
    <t xml:space="preserve">Председатель представительного органа муниципального образования</t>
  </si>
  <si>
    <t xml:space="preserve">990 01 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представительного органа муниципального образования</t>
  </si>
  <si>
    <t xml:space="preserve">990 01 03</t>
  </si>
  <si>
    <t xml:space="preserve">Центральный аппарат</t>
  </si>
  <si>
    <t xml:space="preserve">990 01 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городском округе Тольятти на 2014-2016 годы»</t>
  </si>
  <si>
    <t xml:space="preserve">190 00 00</t>
  </si>
  <si>
    <t xml:space="preserve">Мероприятия в установленной сфере деятельности</t>
  </si>
  <si>
    <t xml:space="preserve">190 04 00</t>
  </si>
  <si>
    <t xml:space="preserve">Мероприятия, направленные на развитие муниципальной службы</t>
  </si>
  <si>
    <t xml:space="preserve">190 04 05</t>
  </si>
  <si>
    <t xml:space="preserve">990 04 00</t>
  </si>
  <si>
    <t xml:space="preserve">Мероприятия в сфере общегосударственного управления</t>
  </si>
  <si>
    <t xml:space="preserve">990 04 04</t>
  </si>
  <si>
    <t xml:space="preserve">Мэрия городского округа Тольят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органов местного самоуправления городского округа Тольятти на 2014-2016 годы»</t>
  </si>
  <si>
    <t xml:space="preserve">220 00 00</t>
  </si>
  <si>
    <t xml:space="preserve">Мероприятия, не вошедшие в подпрограммы</t>
  </si>
  <si>
    <t xml:space="preserve">229 00 00</t>
  </si>
  <si>
    <t xml:space="preserve">229 01 00</t>
  </si>
  <si>
    <t xml:space="preserve">Глава муниципального образования</t>
  </si>
  <si>
    <t xml:space="preserve">229 01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дпрограмма «Улучшение условий и охраны труда в городском округе Тольятти на 2014-2016 годы»</t>
  </si>
  <si>
    <t xml:space="preserve">221 00 00</t>
  </si>
  <si>
    <t xml:space="preserve">221 01 00</t>
  </si>
  <si>
    <t xml:space="preserve">221 01 04</t>
  </si>
  <si>
    <t xml:space="preserve">229 01 04</t>
  </si>
  <si>
    <t xml:space="preserve">Муниципальная программа «Обеспечение пожарной безопасности на объектах муниципальной собственности городского округа Тольятти на 2014-2016гг.»</t>
  </si>
  <si>
    <t xml:space="preserve">100 00 00</t>
  </si>
  <si>
    <t xml:space="preserve">100 04 00</t>
  </si>
  <si>
    <t xml:space="preserve">100 04 04</t>
  </si>
  <si>
    <t xml:space="preserve">Финансовое обеспечение деятельности муниципальных учреждений</t>
  </si>
  <si>
    <t xml:space="preserve">229 02 00</t>
  </si>
  <si>
    <t xml:space="preserve">Учреждения, осуществляющие деятельность в сфере общегосударственного управления</t>
  </si>
  <si>
    <t xml:space="preserve">229 02 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чреждения, осуществляющие деятельность в сфере обеспечения хозяйственного обслуживания</t>
  </si>
  <si>
    <t xml:space="preserve">229 02 06</t>
  </si>
  <si>
    <t xml:space="preserve">229 04 00</t>
  </si>
  <si>
    <t xml:space="preserve">229 04 04</t>
  </si>
  <si>
    <t xml:space="preserve">Муниципальная программа «Повышение инвестиционной привлекательности и создание условий для инновационного развития городского округа Тольятти на 2014-2016 годы»</t>
  </si>
  <si>
    <t xml:space="preserve">250 00 00</t>
  </si>
  <si>
    <t xml:space="preserve">250 04 00</t>
  </si>
  <si>
    <t xml:space="preserve">250 04 0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Создание условий для развития туризма на территории городского округа Тольятти на 2014-2020гг.»</t>
  </si>
  <si>
    <t xml:space="preserve">260 00 00</t>
  </si>
  <si>
    <t xml:space="preserve">260 04 00</t>
  </si>
  <si>
    <t xml:space="preserve">Мероприятия в сфере национальной экономики</t>
  </si>
  <si>
    <t xml:space="preserve">260 04 07</t>
  </si>
  <si>
    <t xml:space="preserve">Другие вопросы в области социальной политики</t>
  </si>
  <si>
    <t xml:space="preserve">10</t>
  </si>
  <si>
    <t xml:space="preserve">Субсидии некоммерческим организациям в рамках программных расходов</t>
  </si>
  <si>
    <t xml:space="preserve">229 10 00</t>
  </si>
  <si>
    <t xml:space="preserve">Субсидии некоммерческим организациям, не являющимся автономными и бюджетными учреждениями, на оказание содействия в осуществлении компенсационных выплат лицам, которым был нанесен ущерб на финансовом и фондовом рынках Российской Федерации на территории городского округа Тольятти</t>
  </si>
  <si>
    <t xml:space="preserve">229 10 01</t>
  </si>
  <si>
    <t xml:space="preserve">Другие вопросы в области средств массовой информации</t>
  </si>
  <si>
    <t xml:space="preserve">Учреждения, осуществляющие деятельность в сфере средств массовой информации </t>
  </si>
  <si>
    <t xml:space="preserve">229 02 08</t>
  </si>
  <si>
    <t xml:space="preserve">Департамент финансов мэрии городского округа Тольятти</t>
  </si>
  <si>
    <t xml:space="preserve">Резервные фонды</t>
  </si>
  <si>
    <t xml:space="preserve">11</t>
  </si>
  <si>
    <t xml:space="preserve">990 07 00</t>
  </si>
  <si>
    <t xml:space="preserve">Резервный фонд мэрии городского округа Тольятти для финансирования непредвиденных расходов</t>
  </si>
  <si>
    <t xml:space="preserve">990 07 09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ым долговым обязательствам</t>
  </si>
  <si>
    <t xml:space="preserve">990 13 00</t>
  </si>
  <si>
    <t xml:space="preserve">Обслуживание государственного (муниципального) долга</t>
  </si>
  <si>
    <t xml:space="preserve">700</t>
  </si>
  <si>
    <t xml:space="preserve">Департамент по управлению муниципальным имуществом мэрии городского округа Тольятти</t>
  </si>
  <si>
    <t xml:space="preserve">Мероприятия по оценке недвижимости, признанию прав и регулированию отношений по государственной и муниципальной собственности</t>
  </si>
  <si>
    <t xml:space="preserve">990 04 12</t>
  </si>
  <si>
    <t xml:space="preserve">Транспорт</t>
  </si>
  <si>
    <t xml:space="preserve">08</t>
  </si>
  <si>
    <t xml:space="preserve">Муниципальная программа «Развитие транспортной системы и дорожного хозяйства городского округа Тольяттина 2014-2020гг.» </t>
  </si>
  <si>
    <t xml:space="preserve">150 00 00</t>
  </si>
  <si>
    <t xml:space="preserve">Подпрограмма «Развитие городского пассажирского транспорта в городском округе Тольятти на период 2014-2017гг» </t>
  </si>
  <si>
    <t xml:space="preserve">155 00 00</t>
  </si>
  <si>
    <t xml:space="preserve">155 04 00</t>
  </si>
  <si>
    <t xml:space="preserve">Мероприятия в сфере транспорта</t>
  </si>
  <si>
    <t xml:space="preserve">155 04 09</t>
  </si>
  <si>
    <t xml:space="preserve">990 04 09</t>
  </si>
  <si>
    <t xml:space="preserve">Жилищное хозяйство</t>
  </si>
  <si>
    <t xml:space="preserve">05</t>
  </si>
  <si>
    <t xml:space="preserve">Мероприятия в области жилищного хозяйства</t>
  </si>
  <si>
    <t xml:space="preserve">990 04 13</t>
  </si>
  <si>
    <t xml:space="preserve">Благоустройство</t>
  </si>
  <si>
    <t xml:space="preserve">Бюджетные инвестиции</t>
  </si>
  <si>
    <t xml:space="preserve">990 04 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оциальное обеспечение населения</t>
  </si>
  <si>
    <t xml:space="preserve">10 </t>
  </si>
  <si>
    <t xml:space="preserve">Муниципальная программа городского округа Тольятти «Молодой семье - доступное жилье» на 2014-2015гг.</t>
  </si>
  <si>
    <t xml:space="preserve">080 00 00</t>
  </si>
  <si>
    <t xml:space="preserve">080 04 00</t>
  </si>
  <si>
    <t xml:space="preserve">Мероприятия в области обеспечения жильем</t>
  </si>
  <si>
    <t xml:space="preserve">080 04 11</t>
  </si>
  <si>
    <t xml:space="preserve">Социальное обеспечение и иные выплаты населению</t>
  </si>
  <si>
    <t xml:space="preserve">300</t>
  </si>
  <si>
    <t xml:space="preserve">Управление потребительского рынка мэрии городского округа Тольятти</t>
  </si>
  <si>
    <t xml:space="preserve">Муниципальная программа «Развитие потребительского рынка в городском округе Тольятти на 2014 - 2016гг.»</t>
  </si>
  <si>
    <t xml:space="preserve">270 00 00</t>
  </si>
  <si>
    <t xml:space="preserve">270 04 00</t>
  </si>
  <si>
    <t xml:space="preserve">270 04 04</t>
  </si>
  <si>
    <t xml:space="preserve">Департамент общественной безопасности мэрии городского округа Тольятт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в сфере защиты населения и территории от последствий чрезвычайных ситуаций природного и техногенного характера, гражданской обороны</t>
  </si>
  <si>
    <t xml:space="preserve">100 04 14</t>
  </si>
  <si>
    <t xml:space="preserve">221 04 00</t>
  </si>
  <si>
    <t xml:space="preserve">221 04 14</t>
  </si>
  <si>
    <t xml:space="preserve">990 02 00</t>
  </si>
  <si>
    <t xml:space="preserve">Учреждения, осуществляющие деятельность в сфере защиты населения и территории от последствий чрезвычайных ситуаций природного и техногенного характера, гражданской обороны</t>
  </si>
  <si>
    <t xml:space="preserve">990 02 14</t>
  </si>
  <si>
    <t xml:space="preserve">Обеспечение пожарной безопасности</t>
  </si>
  <si>
    <t xml:space="preserve">100 10 00</t>
  </si>
  <si>
    <t xml:space="preserve">Субсидии социально ориентированным некоммерческим организациям - общественным объединениям пожарной охраны - путем предоставления субсидий на осуществление уставной деятельности по участию в профилактике и (или) тушении пожаров и проведении аварийно-спасательных работ на территории городского округа Тольятти</t>
  </si>
  <si>
    <t xml:space="preserve">100 10 0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ер по профилактике наркомании населения городского округа Тольятти на 2013 - 2015 годы</t>
  </si>
  <si>
    <t xml:space="preserve">060 00 00</t>
  </si>
  <si>
    <t xml:space="preserve">060 04 00</t>
  </si>
  <si>
    <t xml:space="preserve">Мероприятия, осуществляемые учреждениями в сфере обеспечения национальной безопасности и правоохранительной деятельности</t>
  </si>
  <si>
    <t xml:space="preserve">060 04 15</t>
  </si>
  <si>
    <t xml:space="preserve">100 04 15</t>
  </si>
  <si>
    <t xml:space="preserve">Муниципальная программа «Профилактика терроризма и экстремизма на территории городского округа Тольятти на 2014-2016 годы»</t>
  </si>
  <si>
    <t xml:space="preserve">160 00 00</t>
  </si>
  <si>
    <t xml:space="preserve">160 04 00</t>
  </si>
  <si>
    <t xml:space="preserve">160 04 15</t>
  </si>
  <si>
    <t xml:space="preserve">Муниципальная программа «Противодействие коррупции в городском округе Тольятти на 2014-2016 годы»</t>
  </si>
  <si>
    <t xml:space="preserve">170 00 00</t>
  </si>
  <si>
    <t xml:space="preserve">170 04 00</t>
  </si>
  <si>
    <t xml:space="preserve">170 04 15</t>
  </si>
  <si>
    <t xml:space="preserve">Учреждения, осуществляющие деятельность в сфере национальной безопасности и правоохранительной деятельности</t>
  </si>
  <si>
    <t xml:space="preserve">990 02 15</t>
  </si>
  <si>
    <t xml:space="preserve">Мероприятия по профилактике наркомании</t>
  </si>
  <si>
    <t xml:space="preserve">990 11 00</t>
  </si>
  <si>
    <t xml:space="preserve">Мероприятия по профилактике наркомании, осуществляемые учреждениями в сфере обеспечения национальной безопасности и правоохранительной деятельности</t>
  </si>
  <si>
    <t xml:space="preserve">990 11 15</t>
  </si>
  <si>
    <t xml:space="preserve">Профессиональная подготовка, переподготовка и повышение квалификации</t>
  </si>
  <si>
    <t xml:space="preserve">07</t>
  </si>
  <si>
    <t xml:space="preserve">Мероприятия в области повышения квалификации в сфере гражданской обороны и защиты населения от чрезвычайных ситуаций</t>
  </si>
  <si>
    <t xml:space="preserve">100 04 16</t>
  </si>
  <si>
    <t xml:space="preserve">Учреждения, осуществляющие деятельность по повышению квалификации в сфере гражданской обороны и защиты населения от чрезвычайных ситуаций</t>
  </si>
  <si>
    <t xml:space="preserve">990 02 16</t>
  </si>
  <si>
    <t xml:space="preserve">Департамент дорожного хозяйства и транспорта мэрии городского округа Тольятти</t>
  </si>
  <si>
    <t xml:space="preserve">Субсидии не в рамках программных расходов</t>
  </si>
  <si>
    <t xml:space="preserve">990 03 00</t>
  </si>
  <si>
    <t xml:space="preserve">Субсидии на возмещение затрат от перевозки пассажиров на нерентабельных рейсах по внутримуниципальным маршрутам</t>
  </si>
  <si>
    <t xml:space="preserve">990 03 03</t>
  </si>
  <si>
    <t xml:space="preserve">Субсидии на возмещение недополученных доходов при осуществлении регулярных перевозок льготных категорий граждан по внутримуниципальным маршрутам по транспортной карте жителя городского округа Тольятти</t>
  </si>
  <si>
    <t xml:space="preserve">990 03 04</t>
  </si>
  <si>
    <t xml:space="preserve">Субсидии на возмещение недополученных доходов от перевозки пассажиров при осуществлении регулярных перевозок по внутримуниципальным маршрутам по льготному тарифу с использованием безналичной оплаты проезда</t>
  </si>
  <si>
    <t xml:space="preserve">990 03 05</t>
  </si>
  <si>
    <t xml:space="preserve">Субсидии на возмещение недополученных доходов в связи с предоставлением мер социальной поддержки при осуществлении регулярных перевозок по межмуниципальным маршрутам отдельных категорий граждан на садово-дачные массивы речным транспортом</t>
  </si>
  <si>
    <t xml:space="preserve">990 03 06</t>
  </si>
  <si>
    <t xml:space="preserve">Субсидии на возмещение недополученных доходов в связи с предоставлением мер социальной поддержки при осуществлении регулярных перевозок по межмуниципальным маршрутам отдельных категорий граждан на садово-дачные массивы автомобильным транспортом </t>
  </si>
  <si>
    <t xml:space="preserve">990 03 07</t>
  </si>
  <si>
    <t xml:space="preserve">Дорожное хозяйство (дорожные фонды)</t>
  </si>
  <si>
    <t xml:space="preserve">Муниципальная программа  «Развитие транспортной системы и дорожного хозяйства городского округа Тольятти на 2014-2020 гг.»  </t>
  </si>
  <si>
    <t xml:space="preserve">150 00 00 </t>
  </si>
  <si>
    <t xml:space="preserve">Подпрограмма  «Содержание улично-дорожной сети городского округа Тольятти на период 2014-2016 гг.»  </t>
  </si>
  <si>
    <t xml:space="preserve">04 </t>
  </si>
  <si>
    <t xml:space="preserve">151 00 00</t>
  </si>
  <si>
    <t xml:space="preserve">151 04 00</t>
  </si>
  <si>
    <t xml:space="preserve">Мероприятия в сфере дорожного хозяйства</t>
  </si>
  <si>
    <t xml:space="preserve">151 04 18</t>
  </si>
  <si>
    <t xml:space="preserve">Подпрограмма «Модернизация и развитие автомобильных дорог  общего пользования местного значения  городского округа  Тольятти на 2014 -2016 годы»  </t>
  </si>
  <si>
    <t xml:space="preserve">152 00 00</t>
  </si>
  <si>
    <t xml:space="preserve">152 04 00</t>
  </si>
  <si>
    <t xml:space="preserve">152 04 10</t>
  </si>
  <si>
    <t xml:space="preserve">152 04 18</t>
  </si>
  <si>
    <t xml:space="preserve">Подпрограмма  «Развитие автомобильных дорог городского округа Тольятти, расположенных в зоне застройки индивидуальными жилыми домами на 2014-2020 годы»  </t>
  </si>
  <si>
    <t xml:space="preserve">153 00 00</t>
  </si>
  <si>
    <t xml:space="preserve">153 04 00</t>
  </si>
  <si>
    <t xml:space="preserve">153 04 18</t>
  </si>
  <si>
    <t xml:space="preserve">Подпрограмма  «Повышение безопасности дорожного движения на период 2014-2020 гг.»                      </t>
  </si>
  <si>
    <t xml:space="preserve">154 00 00</t>
  </si>
  <si>
    <t xml:space="preserve">154 02 00</t>
  </si>
  <si>
    <t xml:space="preserve">Учреждения, осуществляющие деятельность в сфере дорожного хозяйства</t>
  </si>
  <si>
    <t xml:space="preserve">154 02 18</t>
  </si>
  <si>
    <t xml:space="preserve">154 04 00</t>
  </si>
  <si>
    <t xml:space="preserve">154 04 10</t>
  </si>
  <si>
    <t xml:space="preserve">154 04 18</t>
  </si>
  <si>
    <t xml:space="preserve">Средства государственной программы Самарской области «Развитие транспортной системы Самарской области (2014-2025 годы)», а также средства бюджета городского округа Тольятти в рамках муниципальных программ и непрограммных расходов</t>
  </si>
  <si>
    <t xml:space="preserve">622 00 00</t>
  </si>
  <si>
    <t xml:space="preserve">Расходы в рамках подпрограммы «Модернизация и развитие автомобильных дорог общего пользования местного значения  городского округа  Тольятти на 2014-2016 годы» муниципальной программы «Развитие транспортной системы и дорожного хозяйства городского округа Тольятти на 2014-2020гг.»,  в том числе за счет средств областного бюджета</t>
  </si>
  <si>
    <t xml:space="preserve">622 04 00 </t>
  </si>
  <si>
    <t xml:space="preserve">622 04 00</t>
  </si>
  <si>
    <t xml:space="preserve">990 02 18</t>
  </si>
  <si>
    <t xml:space="preserve">990 04 18</t>
  </si>
  <si>
    <t xml:space="preserve">Муниципальная программа «Развитие транспортной системы и дорожного хозяйства городского округа Тольятти на 2014-2020 гг.»</t>
  </si>
  <si>
    <t xml:space="preserve">Подпрограмма «Содержание улично-дорожной сети городского округа Тольятти на период 2014-2016 гг.»</t>
  </si>
  <si>
    <t xml:space="preserve">Мероприятия в области благоустройства</t>
  </si>
  <si>
    <t xml:space="preserve">151 04 42</t>
  </si>
  <si>
    <t xml:space="preserve">990 04 42</t>
  </si>
  <si>
    <t xml:space="preserve">Департамент экономического развития мэрии городского округа Тольятти</t>
  </si>
  <si>
    <t xml:space="preserve">Муниципальная программа городского округа Тольятти «Развитие малого и среднего предпринимательства городского округа Тольятти на 2014-2017 годы»</t>
  </si>
  <si>
    <t xml:space="preserve">120 00 00</t>
  </si>
  <si>
    <t xml:space="preserve">120 04 00</t>
  </si>
  <si>
    <t xml:space="preserve">120 04 07</t>
  </si>
  <si>
    <t xml:space="preserve">Департамент культуры мэрии городского округа Тольятти</t>
  </si>
  <si>
    <t xml:space="preserve">Общее образование</t>
  </si>
  <si>
    <t xml:space="preserve">Муниципальная программа «Культура Тольятти (2014-2018гг.)»</t>
  </si>
  <si>
    <t xml:space="preserve">010 00 00</t>
  </si>
  <si>
    <t xml:space="preserve">010 02 00</t>
  </si>
  <si>
    <t xml:space="preserve">Организации дополнительного образования</t>
  </si>
  <si>
    <t xml:space="preserve">010 02 28</t>
  </si>
  <si>
    <t xml:space="preserve">010 04 00</t>
  </si>
  <si>
    <t xml:space="preserve">Мероприятия в сфере дополнительного образования</t>
  </si>
  <si>
    <t xml:space="preserve">010 04 28</t>
  </si>
  <si>
    <t xml:space="preserve">Выплаты компенсационного характера</t>
  </si>
  <si>
    <t xml:space="preserve">990 05 00</t>
  </si>
  <si>
    <t xml:space="preserve">Выплаты компенсационного характера в сфере дополнительного образования</t>
  </si>
  <si>
    <t xml:space="preserve">990 05 28</t>
  </si>
  <si>
    <t xml:space="preserve">Мероприятия по энергосбережению и повышению энергетической эффективности</t>
  </si>
  <si>
    <t xml:space="preserve">990 06 00</t>
  </si>
  <si>
    <t xml:space="preserve">Мероприятия по энергосбережению и повышению энергетической эффективности в сфере дополнительного образования</t>
  </si>
  <si>
    <t xml:space="preserve">990 06 28</t>
  </si>
  <si>
    <t xml:space="preserve">Высшее и послевузовское профессиональное образование</t>
  </si>
  <si>
    <t xml:space="preserve">Образовательные организации высшего образования</t>
  </si>
  <si>
    <t xml:space="preserve">010 02 25</t>
  </si>
  <si>
    <t xml:space="preserve">Мероприятия в сфере высшего образования</t>
  </si>
  <si>
    <t xml:space="preserve">010 04 25</t>
  </si>
  <si>
    <t xml:space="preserve">Выплаты компенсационного характера в сфере высшего образования</t>
  </si>
  <si>
    <t xml:space="preserve">990 05 25</t>
  </si>
  <si>
    <t xml:space="preserve">Мероприятия по энергосбережению и повышению энергетической эффективности в сфере высшего образования</t>
  </si>
  <si>
    <t xml:space="preserve">990 06 25</t>
  </si>
  <si>
    <t xml:space="preserve">Культура</t>
  </si>
  <si>
    <t xml:space="preserve">Учреждения, осуществляющие деятельность в сфере культуры</t>
  </si>
  <si>
    <t xml:space="preserve">010 02 20</t>
  </si>
  <si>
    <t xml:space="preserve"> Дворцы, дома и другие учреждения культуры</t>
  </si>
  <si>
    <t xml:space="preserve">010 02 21</t>
  </si>
  <si>
    <t xml:space="preserve">Музеи</t>
  </si>
  <si>
    <t xml:space="preserve">010 02 22</t>
  </si>
  <si>
    <t xml:space="preserve">Библиотеки</t>
  </si>
  <si>
    <t xml:space="preserve">010 02 23</t>
  </si>
  <si>
    <t xml:space="preserve">Театры, концертные и другие организации исполнительских искусств</t>
  </si>
  <si>
    <t xml:space="preserve">010 02 24</t>
  </si>
  <si>
    <t xml:space="preserve">Мероприятия в сфере культуры</t>
  </si>
  <si>
    <t xml:space="preserve">010 04 20</t>
  </si>
  <si>
    <t xml:space="preserve">010 04 21</t>
  </si>
  <si>
    <t xml:space="preserve">010 04 22</t>
  </si>
  <si>
    <t xml:space="preserve">010 04 23</t>
  </si>
  <si>
    <t xml:space="preserve">010 04 24</t>
  </si>
  <si>
    <t xml:space="preserve">Выплаты компенсационного характера в сфере культуры</t>
  </si>
  <si>
    <t xml:space="preserve">990 05 20</t>
  </si>
  <si>
    <t xml:space="preserve">990 05 21</t>
  </si>
  <si>
    <t xml:space="preserve">990 05 22</t>
  </si>
  <si>
    <t xml:space="preserve">990 05 23</t>
  </si>
  <si>
    <t xml:space="preserve">990 05 24</t>
  </si>
  <si>
    <t xml:space="preserve">Мероприятия по энергосбережению и повышению энергетической эффективности в сфере культуры</t>
  </si>
  <si>
    <t xml:space="preserve">990 06 20</t>
  </si>
  <si>
    <t xml:space="preserve">990 06 21</t>
  </si>
  <si>
    <t xml:space="preserve">990 06 23</t>
  </si>
  <si>
    <t xml:space="preserve"> Театры, концертные и другие организации исполнительских искусств</t>
  </si>
  <si>
    <t xml:space="preserve">990 06 24</t>
  </si>
  <si>
    <t xml:space="preserve">Другие вопросы в области культуры, кинематографии</t>
  </si>
  <si>
    <t xml:space="preserve">Мероприятия на обеспечение деятельности органов местного самоуправления</t>
  </si>
  <si>
    <t xml:space="preserve">990 04 50</t>
  </si>
  <si>
    <t xml:space="preserve">Мероприятия на обеспечение деятельности органов местного самоуправления в сфере культуры</t>
  </si>
  <si>
    <t xml:space="preserve">990 04 51</t>
  </si>
  <si>
    <t xml:space="preserve">Муниципальная программа «Формирование беспрепятственного доступа инвалидов и других маломобильных групп населения к объектам социальной инфраструктуры на территории городского округа Тольятти на 2014-2020 годы»</t>
  </si>
  <si>
    <t xml:space="preserve">040 00 00</t>
  </si>
  <si>
    <t xml:space="preserve">040 04 00</t>
  </si>
  <si>
    <t xml:space="preserve">040 04 20</t>
  </si>
  <si>
    <t xml:space="preserve">Дворцы, дома и другие учреждения культуры</t>
  </si>
  <si>
    <t xml:space="preserve">040 04 21</t>
  </si>
  <si>
    <t xml:space="preserve">040 04 22</t>
  </si>
  <si>
    <t xml:space="preserve">040 04 23</t>
  </si>
  <si>
    <t xml:space="preserve">040 04 24</t>
  </si>
  <si>
    <t xml:space="preserve">Департамент образования мэрии городского округа Тольятти</t>
  </si>
  <si>
    <t xml:space="preserve">Дошкольное образование</t>
  </si>
  <si>
    <t xml:space="preserve">Муниципальная программа «Дети городского округа Тольятти» на 2014-2016 годы</t>
  </si>
  <si>
    <t xml:space="preserve">070 00 00</t>
  </si>
  <si>
    <t xml:space="preserve">070 02 00</t>
  </si>
  <si>
    <t xml:space="preserve">Дошкольные образовательные организации</t>
  </si>
  <si>
    <t xml:space="preserve">070 02 26</t>
  </si>
  <si>
    <t xml:space="preserve">070 04 00</t>
  </si>
  <si>
    <t xml:space="preserve">Мероприятия в сфере дошкольного образования</t>
  </si>
  <si>
    <t xml:space="preserve">070 04 26</t>
  </si>
  <si>
    <t xml:space="preserve">Субсидии некоммерческим организациям (за исключением субсидий муниципальным учреждениям) на финансовое обеспечение (возмещение) затрат, связанных с обеспечением  дошкольного образования</t>
  </si>
  <si>
    <t xml:space="preserve">990 03 01</t>
  </si>
  <si>
    <t xml:space="preserve">Выплаты компенсационного характера в сфере дошкольного образования</t>
  </si>
  <si>
    <t xml:space="preserve">990 05 26</t>
  </si>
  <si>
    <t xml:space="preserve">Мероприятия в общеобразовательных организациях</t>
  </si>
  <si>
    <t xml:space="preserve">060 04 27</t>
  </si>
  <si>
    <t xml:space="preserve">Общеобразовательные организации</t>
  </si>
  <si>
    <t xml:space="preserve">070 02 27</t>
  </si>
  <si>
    <t xml:space="preserve">070 02 28</t>
  </si>
  <si>
    <t xml:space="preserve">Организации, осуществляющие профессиональную ориентацию и подготовку обучающихся</t>
  </si>
  <si>
    <t xml:space="preserve">070 02 29</t>
  </si>
  <si>
    <t xml:space="preserve">070 04 27</t>
  </si>
  <si>
    <t xml:space="preserve">070 04 28</t>
  </si>
  <si>
    <t xml:space="preserve">Субсидии некоммерческим организациям (за исключением субсидий муниципальным учреждениям), осуществляющим реализацию основных общеобразовательных программ дошкольного и (или) общего образования на финансовое обеспечение (возмещение) нормативных затрат на оплату коммунальных услуг</t>
  </si>
  <si>
    <t xml:space="preserve">990 03 02</t>
  </si>
  <si>
    <t xml:space="preserve">Выплаты компенсационного характера в общеобразовательных организациях</t>
  </si>
  <si>
    <t xml:space="preserve">990 05 27</t>
  </si>
  <si>
    <t xml:space="preserve">Выплаты компенсационного характера в организациях, осуществляющих профессиональную ориентацию и подготовку обучающихся</t>
  </si>
  <si>
    <t xml:space="preserve">990 05 29</t>
  </si>
  <si>
    <t xml:space="preserve">Мероприятия по энергосбережению и повышению энергетической эффективности в общеобразовательных учреждениях</t>
  </si>
  <si>
    <t xml:space="preserve">990 06 27</t>
  </si>
  <si>
    <t xml:space="preserve">Мероприятия по профилактике наркомании в общеобразовательных организациях</t>
  </si>
  <si>
    <t xml:space="preserve">990 11 27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Организации, осуществляющие обеспечение образовательной деятельности</t>
  </si>
  <si>
    <t xml:space="preserve">070 02 30</t>
  </si>
  <si>
    <t xml:space="preserve">Мероприятия в организациях, осуществляющих обеспечение образовательной деятельности</t>
  </si>
  <si>
    <t xml:space="preserve">070 04 30</t>
  </si>
  <si>
    <t xml:space="preserve">100 04 30</t>
  </si>
  <si>
    <t xml:space="preserve">Выплаты компенсационного характера в организациях, осуществляющих обеспечение образовательной деятельности</t>
  </si>
  <si>
    <t xml:space="preserve">990 05 30</t>
  </si>
  <si>
    <t xml:space="preserve">Муниципальная программа по созданию условий для улучшения качества жизни жителей городского округа Тольятти и обеспечения социальной стабильности на 2014-2016 годы</t>
  </si>
  <si>
    <t xml:space="preserve">050 00 00</t>
  </si>
  <si>
    <t xml:space="preserve">050 04 00</t>
  </si>
  <si>
    <t xml:space="preserve">050 04 27</t>
  </si>
  <si>
    <t xml:space="preserve">Департамент градостроительной деятельности мэрии городского округа Тольятти</t>
  </si>
  <si>
    <t xml:space="preserve">Подпрограмма «Модернизация и развитие автомобильных дорог  общего пользования местного значения  городского округа  Тольятти на 2014 -2016 годы»</t>
  </si>
  <si>
    <t xml:space="preserve">Мероприятия в области застройки территорий</t>
  </si>
  <si>
    <t xml:space="preserve">152 04 31 </t>
  </si>
  <si>
    <t xml:space="preserve">152 04 31</t>
  </si>
  <si>
    <t xml:space="preserve">Муниципальная программа «Стимулирование развития жилищного строительства в городском округе Тольятти на 2014-2016 годы»</t>
  </si>
  <si>
    <t xml:space="preserve">180 00 00</t>
  </si>
  <si>
    <t xml:space="preserve">180 04 00</t>
  </si>
  <si>
    <t xml:space="preserve">12 </t>
  </si>
  <si>
    <t xml:space="preserve">180 04 31</t>
  </si>
  <si>
    <t xml:space="preserve">Учреждения, осуществляющие деятельность в сфере градостроительной деятельности</t>
  </si>
  <si>
    <t xml:space="preserve">990 02 32</t>
  </si>
  <si>
    <t xml:space="preserve">990 04 31</t>
  </si>
  <si>
    <t xml:space="preserve">070 00 00 </t>
  </si>
  <si>
    <t xml:space="preserve">070 04 10</t>
  </si>
  <si>
    <t xml:space="preserve">Департамент по вопросам семьи, опеки и попечительства мэрии городского округа Тольятти</t>
  </si>
  <si>
    <t xml:space="preserve">Непрограммное направление деятельности</t>
  </si>
  <si>
    <t xml:space="preserve">999 00 00</t>
  </si>
  <si>
    <t xml:space="preserve">999 03 00</t>
  </si>
  <si>
    <t xml:space="preserve">Субсидия юридическим лицам (за исключением субсидии муниципальным учреждениям), индивидуальным предпринимателям в целях возмещения затрат в связи с оказанием услуг по организации отдыха детей в каникулярное время на территории городского округа Тольятти</t>
  </si>
  <si>
    <t xml:space="preserve">999 03 14</t>
  </si>
  <si>
    <t xml:space="preserve">991 04 00</t>
  </si>
  <si>
    <t xml:space="preserve">Мероприятия в сфере оздоровления детей </t>
  </si>
  <si>
    <t xml:space="preserve">991 04 33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990 02 34</t>
  </si>
  <si>
    <t xml:space="preserve">Выплаты отдельным категориям граждан</t>
  </si>
  <si>
    <t xml:space="preserve">999 09 00</t>
  </si>
  <si>
    <t xml:space="preserve">Единовременное пособие лицам, из числа детей-сирот, детей, оставшихся без попечения родителей на первоочередные нужды</t>
  </si>
  <si>
    <t xml:space="preserve">999 09 25</t>
  </si>
  <si>
    <t xml:space="preserve">Единовременное пособие одному из опекунов, приемных родителей либо единственному опекуну, приемному родителю, осуществляющим воспитание детей-сирот, детей, оставшихся без попечения родителей, при зачислении их в 1 класс образовательной организации, реализующей общеобразовательную программу начального общего образования, расположенной на территории городского округа Тольятти </t>
  </si>
  <si>
    <t xml:space="preserve">999 09 26</t>
  </si>
  <si>
    <t xml:space="preserve">Единовременное пособие одному из опекунов, попечителей, приемных родителей либо единственному опекуну, попечителю, приемному родителю на оплату оформления свидетельства о государственной регистрации прав собственности на недвижимое имущество детей- сирот, детей, оставшихся без попечения родителей, находящихся на воспитании в семье (под опекой или попечительством, в приемной семье)</t>
  </si>
  <si>
    <t xml:space="preserve">999 09 27</t>
  </si>
  <si>
    <t xml:space="preserve">Единовременное пособие одному из приемных родителей либо единственному приемному родителю в связи с принятием ребенка на воспитание в приемную семью</t>
  </si>
  <si>
    <t xml:space="preserve">999 09 28</t>
  </si>
  <si>
    <t xml:space="preserve">Единовременное пособие одному из родителей либо единственному родителю в связи с рождением ребенка в День исторического рождения города (20 июня)</t>
  </si>
  <si>
    <t xml:space="preserve">999 09 29</t>
  </si>
  <si>
    <t xml:space="preserve">Единовременное пособие детям-сиротам и детям, оставшимся без попечения родителей, лицам из числа детей-сирот, детей, оставшихся без попечения родителей, являющихся выпускниками образовательных организаций, реализующих общеобразовательную программу среднего (полного) общего образования и награжденные золотой или серебряной медалью «За особые успехи в учении»</t>
  </si>
  <si>
    <t xml:space="preserve">999 09 30</t>
  </si>
  <si>
    <t xml:space="preserve">Ежемесячное пособие одному из приемных родителей либо единственному приемному родителю на содержание ребенка, переданного на воспитание в приемную семью</t>
  </si>
  <si>
    <t xml:space="preserve">999 09 31</t>
  </si>
  <si>
    <t xml:space="preserve">Мероприятия в установленной сфере деятельности </t>
  </si>
  <si>
    <t xml:space="preserve">999 04 00</t>
  </si>
  <si>
    <t xml:space="preserve">Мероприятия в сфере социального обслуживания населения</t>
  </si>
  <si>
    <t xml:space="preserve">999 04 34</t>
  </si>
  <si>
    <t xml:space="preserve">Комитет по делам молодежи мэрии городского округа Тольятти</t>
  </si>
  <si>
    <t xml:space="preserve">916</t>
  </si>
  <si>
    <t xml:space="preserve">Муниципальная программа организации работы с детьми и молодежью в городском округе Тольятти «Молодежь Тольятти» на 2014-2020гг.</t>
  </si>
  <si>
    <t xml:space="preserve">030 00 00</t>
  </si>
  <si>
    <t xml:space="preserve">030 04 00</t>
  </si>
  <si>
    <t xml:space="preserve">Мероприятия в области молодежной политики</t>
  </si>
  <si>
    <t xml:space="preserve">030 04 35</t>
  </si>
  <si>
    <t xml:space="preserve">030 02 00</t>
  </si>
  <si>
    <t xml:space="preserve">Организации, осуществляющие обеспечение деятельности в области молодежной политики</t>
  </si>
  <si>
    <t xml:space="preserve">030 02 35</t>
  </si>
  <si>
    <t xml:space="preserve">Выплаты компенсационного характера в области молодежной политики</t>
  </si>
  <si>
    <t xml:space="preserve">990 05 35</t>
  </si>
  <si>
    <t xml:space="preserve">Управление физической культуры и спорта мэрии городского округа Тольятти</t>
  </si>
  <si>
    <t xml:space="preserve">917</t>
  </si>
  <si>
    <t xml:space="preserve">Муниципальная программа «Развитие физической культуры и спорта на территории городского округа Тольятти на 2014-2016 годы»</t>
  </si>
  <si>
    <t xml:space="preserve">020 00 00</t>
  </si>
  <si>
    <t xml:space="preserve">020 02 00</t>
  </si>
  <si>
    <t xml:space="preserve">020 02 28</t>
  </si>
  <si>
    <t xml:space="preserve">020 04 00</t>
  </si>
  <si>
    <t xml:space="preserve">020 04 28</t>
  </si>
  <si>
    <t xml:space="preserve">040 04 28</t>
  </si>
  <si>
    <t xml:space="preserve">Физическая культура</t>
  </si>
  <si>
    <t xml:space="preserve">Учреждения, осуществляющие деятельность в области физической культуры и спорта</t>
  </si>
  <si>
    <t xml:space="preserve">020 02 36</t>
  </si>
  <si>
    <t xml:space="preserve">Мероприятия в области физической культуры и спорта</t>
  </si>
  <si>
    <t xml:space="preserve">020 04 36</t>
  </si>
  <si>
    <t xml:space="preserve">Выплаты компенсационного характера в области физической культуры и спорта</t>
  </si>
  <si>
    <t xml:space="preserve">990 05 36</t>
  </si>
  <si>
    <t xml:space="preserve">Массовый спорт</t>
  </si>
  <si>
    <t xml:space="preserve">Управление организации муниципальных торгов мэрии городского округа Тольятти</t>
  </si>
  <si>
    <t xml:space="preserve">Департамент социальной поддержки населения мэрии городского округа Тольятти</t>
  </si>
  <si>
    <t xml:space="preserve">Учреждения, обеспечивающие поддержку некоммерческих организаций</t>
  </si>
  <si>
    <t xml:space="preserve">990 02 38</t>
  </si>
  <si>
    <t xml:space="preserve">990 09 00</t>
  </si>
  <si>
    <t xml:space="preserve">Целевой взнос в негосударственный пенсионный фонд «Муниципальный» за работников бюджетной сферы</t>
  </si>
  <si>
    <t xml:space="preserve">990 09 24</t>
  </si>
  <si>
    <t xml:space="preserve">Мероприятия в области социальной политики</t>
  </si>
  <si>
    <t xml:space="preserve">040 04 37</t>
  </si>
  <si>
    <t xml:space="preserve">050 04 37</t>
  </si>
  <si>
    <t xml:space="preserve">Субсидии социально ориентированным некоммерческим организациям, не являющимся бюджетными и автономными учреждениями, на реализацию общественно значимых мероприятий в сфере поддержки гражданских инициатив по организации досуга среди населения, поддержки детей, благоустройства городского округа Тольятти</t>
  </si>
  <si>
    <t xml:space="preserve">990 03 12</t>
  </si>
  <si>
    <t xml:space="preserve">Департамент городского хозяйства мэрии городского округа Тольятти</t>
  </si>
  <si>
    <t xml:space="preserve">Лесное хозяйство</t>
  </si>
  <si>
    <t xml:space="preserve">Муниципальная программа «Охрана, защита и воспроизводство лесов, расположенных в границах городского округа Тольятти, на 2014-2018 годы»</t>
  </si>
  <si>
    <t xml:space="preserve">230 00 00</t>
  </si>
  <si>
    <t xml:space="preserve">230 04 00</t>
  </si>
  <si>
    <t xml:space="preserve">Мероприятия в области лесного хозяйства</t>
  </si>
  <si>
    <t xml:space="preserve">230 04 39</t>
  </si>
  <si>
    <t xml:space="preserve">Муниципальная программа «Капитальный ремонт многоквартирных домов городского округа Тольятти на 2014-2018 годы»</t>
  </si>
  <si>
    <t xml:space="preserve">140 00 00</t>
  </si>
  <si>
    <t xml:space="preserve">140 04 00</t>
  </si>
  <si>
    <t xml:space="preserve">140 04 13</t>
  </si>
  <si>
    <t xml:space="preserve">Субсидии юридическим лицам (за исключением субсидий государственным (муниципальным) учреждениям), индивидуальным предпринимателям, физическим лицам-производителям товаров, работ, услуг, имеющим право на получение субсидий на возмещение недополученных доходов, связанных с содержанием муниципальных общежитий и домов, утративших статус общежития, но не переоборудованных под многоквартирные дома</t>
  </si>
  <si>
    <t xml:space="preserve">990 03 08</t>
  </si>
  <si>
    <t xml:space="preserve">Субсидии на возмещение затрат по капитальному ремонту общего имущества многоквартирных домов городского округа Тольятти</t>
  </si>
  <si>
    <t xml:space="preserve">990 03 09</t>
  </si>
  <si>
    <t xml:space="preserve">Коммунальное хозяйство</t>
  </si>
  <si>
    <t xml:space="preserve">Муниципальная программа по обращению с отходами на территории городского округа Тольятти на 2014-2016 годы</t>
  </si>
  <si>
    <t xml:space="preserve">240 00 00</t>
  </si>
  <si>
    <t xml:space="preserve">240 04 00</t>
  </si>
  <si>
    <t xml:space="preserve">Мероприятия в области коммунального хозяйства</t>
  </si>
  <si>
    <t xml:space="preserve">240 04 41</t>
  </si>
  <si>
    <t xml:space="preserve">Субсидии на возмещение затрат по капитальному ремонту общего имущества многоквартирных домов городского округа Тольятти по диагностике внутридомового газового оборудования</t>
  </si>
  <si>
    <t xml:space="preserve">990 03 10</t>
  </si>
  <si>
    <t xml:space="preserve"> Субсидии на возмещение затрат по капитальному ремонту общего имущества многоквартирных домов городского округа Тольятти по устранению нарушений правил и норм технической эксплуатации внутридомового газового оборудования, выявленных в результате его диагностирования, в многоквартирных домах</t>
  </si>
  <si>
    <t xml:space="preserve">990 03 11</t>
  </si>
  <si>
    <t xml:space="preserve">990 04 41</t>
  </si>
  <si>
    <t xml:space="preserve">Мероприятия по энергосбережению и повышению энергетической эффективности в области коммунального хозяйства</t>
  </si>
  <si>
    <t xml:space="preserve">990 06 41</t>
  </si>
  <si>
    <t xml:space="preserve">Ведомственная целевая программа «Восстановление и ремонт ливневой канализации городского округа Тольятти в 2013-2015гг.»</t>
  </si>
  <si>
    <t xml:space="preserve">992 00 00</t>
  </si>
  <si>
    <t xml:space="preserve">992 04 00</t>
  </si>
  <si>
    <t xml:space="preserve">992 04 41</t>
  </si>
  <si>
    <t xml:space="preserve">Мероприятия по энергосбережению и повышению энергетической эффективности в области благоустройства</t>
  </si>
  <si>
    <t xml:space="preserve">990 06 42</t>
  </si>
  <si>
    <t xml:space="preserve">Ведомственная целевая программа «Проведение дней «Тольятти - чистый город» на 2013-2015 годы»</t>
  </si>
  <si>
    <t xml:space="preserve">993 00 00</t>
  </si>
  <si>
    <t xml:space="preserve">993 04 00</t>
  </si>
  <si>
    <t xml:space="preserve">993 04 42</t>
  </si>
  <si>
    <t xml:space="preserve">Другие вопросы в области жилищно-коммунального хозяйства</t>
  </si>
  <si>
    <t xml:space="preserve">Учреждения, осуществляющие деятельность по другим вопросам в области жилищно-коммунального хозяйства</t>
  </si>
  <si>
    <t xml:space="preserve">990 02 43</t>
  </si>
  <si>
    <t xml:space="preserve">Выплаты компенсационного характера по другим вопросам в области жилищно-коммунального хозяйства </t>
  </si>
  <si>
    <t xml:space="preserve">990 05 43</t>
  </si>
  <si>
    <t xml:space="preserve">Сбор, удаление отходов и очистка сточных вод</t>
  </si>
  <si>
    <t xml:space="preserve">Мероприятия по сбору, удалению отходов и очистке сточных вод</t>
  </si>
  <si>
    <t xml:space="preserve">990 04 44</t>
  </si>
  <si>
    <t xml:space="preserve">Другие вопросы в области охраны окружающей среды</t>
  </si>
  <si>
    <t xml:space="preserve">Мероприятия по другим вопросам в области охраны окружающей среды</t>
  </si>
  <si>
    <t xml:space="preserve">990 04 45</t>
  </si>
  <si>
    <t xml:space="preserve">Ведомственная целевая экологическая программа городского округа Тольятти на 2013-2015 годы</t>
  </si>
  <si>
    <t xml:space="preserve">994 00 00</t>
  </si>
  <si>
    <t xml:space="preserve">994 04 00</t>
  </si>
  <si>
    <t xml:space="preserve">994 04 45</t>
  </si>
  <si>
    <t xml:space="preserve">Департамент информационных технологий и связи мэрии городского округа Тольятти</t>
  </si>
  <si>
    <t xml:space="preserve">Муниципальная программа «Развитие информационно-телекоммуникационной инфраструктуры городского округа Тольятти на 2014 – 2016 годы»</t>
  </si>
  <si>
    <t xml:space="preserve">110 00 00</t>
  </si>
  <si>
    <t xml:space="preserve">110 02 00</t>
  </si>
  <si>
    <t xml:space="preserve">Учреждения, обеспечивающие предоставление государственных и муниципальных услуг</t>
  </si>
  <si>
    <t xml:space="preserve">110 02 47</t>
  </si>
  <si>
    <t xml:space="preserve">110 04 00</t>
  </si>
  <si>
    <t xml:space="preserve">Мероприятия в сфере информационно-коммуникационных технологий и связи</t>
  </si>
  <si>
    <t xml:space="preserve">110 04 46</t>
  </si>
  <si>
    <t xml:space="preserve">Выплаты компенсационного характера по учреждениям обеспечивающим предоставление государственных и муниципальных услуг</t>
  </si>
  <si>
    <t xml:space="preserve">990 05 47</t>
  </si>
  <si>
    <t xml:space="preserve">Связь и информатика</t>
  </si>
  <si>
    <t xml:space="preserve">Учреждения, осуществляющие деятельность в сфере связи и информатики</t>
  </si>
  <si>
    <t xml:space="preserve">110 02 48</t>
  </si>
  <si>
    <t xml:space="preserve">Выплаты компенсационного характера в сфере связи и информатики</t>
  </si>
  <si>
    <t xml:space="preserve">990 05 48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0 08 00</t>
  </si>
  <si>
    <t xml:space="preserve">Пенсия за выслугу лет муниципальным служащим</t>
  </si>
  <si>
    <t xml:space="preserve">990 08 01</t>
  </si>
  <si>
    <t xml:space="preserve">050 09 00</t>
  </si>
  <si>
    <t xml:space="preserve">Ежемесячные компенсационные денежные выплаты на питание детям-инвалидам</t>
  </si>
  <si>
    <t xml:space="preserve">050 09 01</t>
  </si>
  <si>
    <t xml:space="preserve">Ежемесячные пособия студенческим семьям, имеющим детей </t>
  </si>
  <si>
    <t xml:space="preserve">050 09 02</t>
  </si>
  <si>
    <t xml:space="preserve">Ежемесячные денежные компенсации затрат на проезд в городском общественном транспорте учащимся (студентам)</t>
  </si>
  <si>
    <t xml:space="preserve">050 09 03</t>
  </si>
  <si>
    <t xml:space="preserve">Ежемесячные компенсационные денежные выплаты семьям, имеющим детей с установленным положительным статусом ВИЧ-инфекции, рожденных от ВИЧ-инфицированных матерей </t>
  </si>
  <si>
    <t xml:space="preserve">050 09 04</t>
  </si>
  <si>
    <t xml:space="preserve">Единовременные компенсационные денежные выплаты к Дню памяти погибших в радиационных авариях и катастрофах (26 апреля) </t>
  </si>
  <si>
    <t xml:space="preserve">050 09 05</t>
  </si>
  <si>
    <t xml:space="preserve">Единовременные компенсационные денежные выплаты к Дню Победы (9 мая)</t>
  </si>
  <si>
    <t xml:space="preserve">050 09 06</t>
  </si>
  <si>
    <t xml:space="preserve">Единовременные компенсационные денежные выплаты к Дню памяти жертвам политических репрессий (30 октября) </t>
  </si>
  <si>
    <t xml:space="preserve">050 09 07</t>
  </si>
  <si>
    <t xml:space="preserve">Единовременные компенсационные денежные выплаты к Дню Героя (9 декабря) </t>
  </si>
  <si>
    <t xml:space="preserve">050 09 08</t>
  </si>
  <si>
    <t xml:space="preserve">Ежемесячные компенсационные денежные выплаты родителям военнослужащих и сотрудников органов внутренних дел, погибших в период боевых действий </t>
  </si>
  <si>
    <t xml:space="preserve">050 09 09</t>
  </si>
  <si>
    <t xml:space="preserve">Ежемесячные компенсационные выплаты отдельным категориям граждан на оплату социальных услуг, полученных в государственных учреждениях социального обслуживания </t>
  </si>
  <si>
    <t xml:space="preserve">050 09 10</t>
  </si>
  <si>
    <t xml:space="preserve">Ежемесячные денежные выплаты Почетным гражданам городского округа Тольятти </t>
  </si>
  <si>
    <t xml:space="preserve">050 09 11</t>
  </si>
  <si>
    <t xml:space="preserve">Ежемесячные денежные выплаты в случае смерти (гибели) Почетных граждан городского округа Тольятти, пережившим их супругам и родителям, проживавшим совместно с Почетным гражданином городского округа Тольятти на день его смерти</t>
  </si>
  <si>
    <t xml:space="preserve">050 09 12</t>
  </si>
  <si>
    <t xml:space="preserve">Единовременные денежные выплаты на оплату оздоровительных услуг Почетным гражданам городского округа Тольятти </t>
  </si>
  <si>
    <t xml:space="preserve">050 09 13</t>
  </si>
  <si>
    <t xml:space="preserve">Единовременные компенсационные выплаты Почетным гражданам городского округа Тольятти на оплату платных медицинских услуг, оказываемых медицинскими учреждениями, участвующими в реализации программы государственных гарантий бесплатного оказания гражданам медицинской помощи и территориальной программы  государственных гарантий бесплатного оказания гражданам медицинской помощи, на иных условиях, чем предусмотрено указанными программами</t>
  </si>
  <si>
    <t xml:space="preserve">050 09 14</t>
  </si>
  <si>
    <t xml:space="preserve">Компенсационные выплаты  родственникам умершего (погибшего) Почетного гражданина городского округа Тольятти в случае осуществления ими изготовления и установки надгробного памятника на могиле умершего (погибшего) Почетного гражданина городского округа Тольятти за счет собственных средств</t>
  </si>
  <si>
    <t xml:space="preserve">050 09 15</t>
  </si>
  <si>
    <t xml:space="preserve">Ежемесячные денежные выплаты Епифанцеву М.В. </t>
  </si>
  <si>
    <t xml:space="preserve">050 09 16</t>
  </si>
  <si>
    <t xml:space="preserve">Ежемесячные пособия на содержание детей депутата, выборного должностного лица органа местного самоуправления, муниципального служащего органа местного самоуправления городского округа Тольятти в случае его естественной смерти </t>
  </si>
  <si>
    <t xml:space="preserve">050 09 17</t>
  </si>
  <si>
    <t xml:space="preserve">Единовременные компенсационные денежные выплаты гражданам, попавшим в трудные жизненные ситуации и чрезвычайные обстоятельства, а также гражданам без определенного места жительства</t>
  </si>
  <si>
    <t xml:space="preserve">050 09 18</t>
  </si>
  <si>
    <t xml:space="preserve">Выплата рентных платежей по договорам пожизненной ренты </t>
  </si>
  <si>
    <t xml:space="preserve">050 09 19</t>
  </si>
  <si>
    <t xml:space="preserve">Надбавка к пенсии ветеранам спорта - физическим лицам, проработавшим в качестве штатных работников физкультурно-спортивных организаций не менее 20 лет, имеющим почетное звание «Заслуженный работник физической культуры Российской Федерации», или группу инвалидности 1 и 2 (неработающие)</t>
  </si>
  <si>
    <t xml:space="preserve">050 09 20</t>
  </si>
  <si>
    <t xml:space="preserve">Стипендии спортсменам, занявшим первое место на Олимпийских, или Паралимпийских, или Сурдлимпийских играх, или чемпионатах Мира (кроме юниоров (кадетов), ветеранов спорта) и подготовившим их тренерам</t>
  </si>
  <si>
    <t xml:space="preserve">050 09 21</t>
  </si>
  <si>
    <t xml:space="preserve">Именные премии мэра для жителей городского округа Тольятти с ограниченными возможностями здоровья и добровольцев </t>
  </si>
  <si>
    <t xml:space="preserve">050 09 22</t>
  </si>
  <si>
    <t xml:space="preserve">Ежемесячные частичные компенсационные выплаты на оплату общей площади жилого помещения и коммунальных услуг Микряковой И.А.</t>
  </si>
  <si>
    <t xml:space="preserve">050 09 23</t>
  </si>
  <si>
    <t xml:space="preserve">Ежемесячные денежные выплаты гражданам, являющимся родителями (законными представителями) ВИЧ-инфицированных-несовершеннолетних, рожденных от ВИЧ-инфицированных матерей</t>
  </si>
  <si>
    <t xml:space="preserve">050 09 25</t>
  </si>
  <si>
    <t xml:space="preserve">Ежемесячные денежные выплаты отцам, матерям (усыновителям) военнослужащих, погибших (умерших, пропавших без вести) в результате боевых действий, вооруженных конфликтов</t>
  </si>
  <si>
    <t xml:space="preserve">050 09 26</t>
  </si>
  <si>
    <t xml:space="preserve">Ежемесячные денежные выплаты гражданам, признанным инвалидами по причине-инвлидность с детства вследствие ранения (контузии,увечья), связанная с вооруженным конфликтом немеждународного характера в Чеченской Республике и на непосредственно прилегающей к ней территории Северного Кавказа, отнесенных к зоне вооруженного конфликта</t>
  </si>
  <si>
    <t xml:space="preserve">050 09 27</t>
  </si>
  <si>
    <t xml:space="preserve">Надбавка ветеранам спорта – физическим лицам, проработавшим в качестве штатных работников физкультурно-спортивных организаций не менее 20 лет, имеющие почетные звания «Заслуженный работник физической культуры Российской Федерации» или «Заслуженный тренер РСФСР», или «Заслуженный тренер России», или «Заслуженный тренер СССР», или группу инвалидности 1 или 2 (неработающие)</t>
  </si>
  <si>
    <t xml:space="preserve">050 09 28</t>
  </si>
  <si>
    <t xml:space="preserve">Ежемесячные денежные выплаты гражданам, являющимся матерями погибших (умерших, пропавших без вести) двух и более военнослужащих, проходивших военную службу по призыву (по контракту), сотрудников органов внутренних дел, Государственной противопожарной службы, уголовно – исполнительной системы, в связи с выполнением задач в условиях вооруженного конфликта немеждународного характера в Чеченской Республики на непосредственно прилегающих к ней территориям Северного Кавказа, отнесенных к зоне вооруженного конфликта, а также в связи с выполнением задач в ходе контртеррористических операций на территории Северо-Кавказского региона </t>
  </si>
  <si>
    <t xml:space="preserve">050 09 29</t>
  </si>
  <si>
    <t xml:space="preserve">Контрольно-счетная палата городского округа Тольятти</t>
  </si>
  <si>
    <t xml:space="preserve">Условно утвержденные расходы</t>
  </si>
  <si>
    <t xml:space="preserve">ВСЕГО РАСХОДОВ</t>
  </si>
  <si>
    <t xml:space="preserve">Руководитель департамента</t>
  </si>
  <si>
    <t xml:space="preserve">М.А.Братанова</t>
  </si>
  <si>
    <t xml:space="preserve">Д.Б.Мик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%"/>
    <numFmt numFmtId="168" formatCode="@"/>
    <numFmt numFmtId="169" formatCode="General"/>
    <numFmt numFmtId="170" formatCode="_-* #,##0_р_._-;\-* #,##0_р_._-;_-* \-_р_._-;_-@_-"/>
    <numFmt numFmtId="171" formatCode="0"/>
    <numFmt numFmtId="172" formatCode="000000"/>
    <numFmt numFmtId="173" formatCode="#,##0_ ;[RED]\-#,##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1"/>
  <sheetViews>
    <sheetView showFormulas="false" showGridLines="true" showRowColHeaders="true" showZeros="false" rightToLeft="false" tabSelected="true" showOutlineSymbols="true" defaultGridColor="true" view="pageBreakPreview" topLeftCell="B1" colorId="64" zoomScale="70" zoomScaleNormal="87" zoomScalePageLayoutView="70" workbookViewId="0">
      <selection pane="topLeft" activeCell="D627" activeCellId="0" sqref="D627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64.84"/>
    <col collapsed="false" customWidth="true" hidden="false" outlineLevel="0" max="3" min="3" style="3" width="9.7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4" width="11.99"/>
    <col collapsed="false" customWidth="true" hidden="false" outlineLevel="0" max="7" min="7" style="3" width="8.56"/>
    <col collapsed="false" customWidth="true" hidden="true" outlineLevel="0" max="8" min="8" style="5" width="16.99"/>
    <col collapsed="false" customWidth="true" hidden="true" outlineLevel="0" max="9" min="9" style="6" width="16.42"/>
    <col collapsed="false" customWidth="true" hidden="true" outlineLevel="0" max="10" min="10" style="6" width="16.84"/>
    <col collapsed="false" customWidth="true" hidden="true" outlineLevel="0" max="11" min="11" style="6" width="17.7"/>
    <col collapsed="false" customWidth="true" hidden="true" outlineLevel="0" max="12" min="12" style="7" width="14.41"/>
    <col collapsed="false" customWidth="true" hidden="true" outlineLevel="0" max="13" min="13" style="7" width="11.7"/>
    <col collapsed="false" customWidth="true" hidden="true" outlineLevel="0" max="14" min="14" style="8" width="12.42"/>
    <col collapsed="false" customWidth="true" hidden="true" outlineLevel="0" max="15" min="15" style="8" width="10.71"/>
    <col collapsed="false" customWidth="true" hidden="true" outlineLevel="0" max="16" min="16" style="7" width="14.99"/>
    <col collapsed="false" customWidth="true" hidden="true" outlineLevel="0" max="17" min="17" style="7" width="15.85"/>
    <col collapsed="false" customWidth="true" hidden="true" outlineLevel="0" max="18" min="18" style="6" width="10.99"/>
    <col collapsed="false" customWidth="true" hidden="true" outlineLevel="0" max="19" min="19" style="6" width="9.7"/>
    <col collapsed="false" customWidth="true" hidden="false" outlineLevel="0" max="20" min="20" style="6" width="13.99"/>
    <col collapsed="false" customWidth="true" hidden="false" outlineLevel="0" max="21" min="21" style="6" width="16.42"/>
    <col collapsed="false" customWidth="true" hidden="false" outlineLevel="0" max="22" min="22" style="6" width="0.41"/>
    <col collapsed="false" customWidth="false" hidden="false" outlineLevel="0" max="257" min="23" style="6" width="9.14"/>
  </cols>
  <sheetData>
    <row r="1" customFormat="false" ht="18.75" hidden="false" customHeight="false" outlineLevel="0" collapsed="false">
      <c r="A1" s="9"/>
      <c r="B1" s="10"/>
      <c r="C1" s="9"/>
      <c r="D1" s="9"/>
      <c r="E1" s="9"/>
      <c r="F1" s="9"/>
      <c r="G1" s="9"/>
      <c r="H1" s="11"/>
      <c r="I1" s="11"/>
      <c r="L1" s="12"/>
      <c r="M1" s="12"/>
      <c r="P1" s="12" t="s">
        <v>0</v>
      </c>
      <c r="Q1" s="12"/>
      <c r="T1" s="13"/>
      <c r="U1" s="14" t="s">
        <v>1</v>
      </c>
      <c r="V1" s="14"/>
    </row>
    <row r="2" customFormat="false" ht="18.75" hidden="false" customHeight="false" outlineLevel="0" collapsed="false">
      <c r="A2" s="15"/>
      <c r="B2" s="15"/>
      <c r="C2" s="15"/>
      <c r="D2" s="15"/>
      <c r="E2" s="15"/>
      <c r="F2" s="15"/>
      <c r="G2" s="15"/>
      <c r="H2" s="11"/>
      <c r="I2" s="11"/>
      <c r="L2" s="12"/>
      <c r="M2" s="12"/>
      <c r="P2" s="12" t="s">
        <v>2</v>
      </c>
      <c r="Q2" s="12"/>
      <c r="U2" s="12"/>
      <c r="V2" s="12"/>
    </row>
    <row r="3" customFormat="false" ht="19.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30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79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21" hidden="false" customHeight="false" outlineLevel="0" collapsed="false">
      <c r="A6" s="17"/>
      <c r="B6" s="18"/>
      <c r="C6" s="19"/>
      <c r="D6" s="20"/>
      <c r="E6" s="20"/>
      <c r="F6" s="20"/>
      <c r="G6" s="20"/>
    </row>
    <row r="7" customFormat="false" ht="44.25" hidden="false" customHeight="true" outlineLevel="0" collapsed="false">
      <c r="A7" s="21" t="s">
        <v>4</v>
      </c>
      <c r="B7" s="22" t="s">
        <v>5</v>
      </c>
      <c r="C7" s="23" t="s">
        <v>4</v>
      </c>
      <c r="D7" s="24" t="s">
        <v>6</v>
      </c>
      <c r="E7" s="24" t="s">
        <v>7</v>
      </c>
      <c r="F7" s="25" t="s">
        <v>8</v>
      </c>
      <c r="G7" s="26" t="s">
        <v>9</v>
      </c>
      <c r="H7" s="27" t="s">
        <v>10</v>
      </c>
      <c r="I7" s="27"/>
      <c r="J7" s="27" t="s">
        <v>11</v>
      </c>
      <c r="K7" s="27"/>
      <c r="L7" s="27" t="s">
        <v>10</v>
      </c>
      <c r="M7" s="27"/>
      <c r="N7" s="28" t="s">
        <v>11</v>
      </c>
      <c r="O7" s="28"/>
      <c r="P7" s="29" t="s">
        <v>10</v>
      </c>
      <c r="Q7" s="29"/>
      <c r="R7" s="28" t="s">
        <v>11</v>
      </c>
      <c r="S7" s="28"/>
      <c r="T7" s="29" t="s">
        <v>12</v>
      </c>
      <c r="U7" s="29" t="s">
        <v>10</v>
      </c>
      <c r="V7" s="29"/>
    </row>
    <row r="8" customFormat="false" ht="21" hidden="false" customHeight="true" outlineLevel="0" collapsed="false">
      <c r="A8" s="21"/>
      <c r="B8" s="22"/>
      <c r="C8" s="23"/>
      <c r="D8" s="24"/>
      <c r="E8" s="24"/>
      <c r="F8" s="25"/>
      <c r="G8" s="26"/>
      <c r="H8" s="24" t="n">
        <v>2015</v>
      </c>
      <c r="I8" s="24" t="n">
        <v>2016</v>
      </c>
      <c r="J8" s="27"/>
      <c r="K8" s="27"/>
      <c r="L8" s="29" t="n">
        <v>2015</v>
      </c>
      <c r="M8" s="29" t="n">
        <v>2016</v>
      </c>
      <c r="N8" s="29" t="n">
        <v>2015</v>
      </c>
      <c r="O8" s="29" t="n">
        <v>2016</v>
      </c>
      <c r="P8" s="29" t="n">
        <v>2015</v>
      </c>
      <c r="Q8" s="29" t="n">
        <v>2016</v>
      </c>
      <c r="R8" s="29" t="n">
        <v>2015</v>
      </c>
      <c r="S8" s="29" t="n">
        <v>2016</v>
      </c>
      <c r="T8" s="29"/>
      <c r="U8" s="29" t="n">
        <v>2015</v>
      </c>
      <c r="V8" s="29" t="n">
        <v>2015</v>
      </c>
    </row>
    <row r="9" customFormat="false" ht="83.25" hidden="false" customHeight="true" outlineLevel="0" collapsed="false">
      <c r="A9" s="21"/>
      <c r="B9" s="22"/>
      <c r="C9" s="23"/>
      <c r="D9" s="24"/>
      <c r="E9" s="24"/>
      <c r="F9" s="25"/>
      <c r="G9" s="26"/>
      <c r="H9" s="24"/>
      <c r="I9" s="24"/>
      <c r="J9" s="27" t="n">
        <v>2015</v>
      </c>
      <c r="K9" s="27" t="n">
        <v>2016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36" customFormat="true" ht="20.25" hidden="true" customHeight="false" outlineLevel="0" collapsed="false">
      <c r="A10" s="30" t="n">
        <v>900</v>
      </c>
      <c r="B10" s="31" t="s">
        <v>13</v>
      </c>
      <c r="C10" s="32" t="n">
        <v>900</v>
      </c>
      <c r="D10" s="32"/>
      <c r="E10" s="32"/>
      <c r="F10" s="33"/>
      <c r="G10" s="34"/>
      <c r="H10" s="35" t="n">
        <f aca="false">H11+H29</f>
        <v>101047</v>
      </c>
      <c r="I10" s="35" t="n">
        <f aca="false">I11+I29</f>
        <v>101047</v>
      </c>
      <c r="J10" s="35" t="n">
        <f aca="false">J11+J29</f>
        <v>0</v>
      </c>
      <c r="K10" s="35" t="n">
        <f aca="false">K11+K29</f>
        <v>0</v>
      </c>
      <c r="L10" s="35" t="n">
        <f aca="false">L11+L29</f>
        <v>101047</v>
      </c>
      <c r="M10" s="35" t="n">
        <f aca="false">M11+M29</f>
        <v>101047</v>
      </c>
      <c r="N10" s="35" t="n">
        <f aca="false">N11+N29+N22</f>
        <v>14255</v>
      </c>
      <c r="O10" s="35" t="n">
        <f aca="false">O11+O29+O22</f>
        <v>14255</v>
      </c>
      <c r="P10" s="35" t="n">
        <f aca="false">P11+P29+P22</f>
        <v>115302</v>
      </c>
      <c r="Q10" s="35" t="n">
        <f aca="false">Q11+Q29+Q22</f>
        <v>115302</v>
      </c>
      <c r="R10" s="35" t="n">
        <f aca="false">R11+R29+R22</f>
        <v>0</v>
      </c>
      <c r="S10" s="35" t="n">
        <f aca="false">S11+S29+S22</f>
        <v>0</v>
      </c>
      <c r="T10" s="35"/>
      <c r="U10" s="35" t="n">
        <f aca="false">U11+U29+U22</f>
        <v>115302</v>
      </c>
      <c r="V10" s="35" t="n">
        <f aca="false">V11+V29+V22</f>
        <v>115302</v>
      </c>
    </row>
    <row r="11" s="44" customFormat="true" ht="75" hidden="true" customHeight="false" outlineLevel="0" collapsed="false">
      <c r="A11" s="37"/>
      <c r="B11" s="38" t="s">
        <v>14</v>
      </c>
      <c r="C11" s="39" t="n">
        <f aca="false">C10</f>
        <v>900</v>
      </c>
      <c r="D11" s="40" t="s">
        <v>15</v>
      </c>
      <c r="E11" s="40" t="s">
        <v>16</v>
      </c>
      <c r="F11" s="41"/>
      <c r="G11" s="40"/>
      <c r="H11" s="42" t="n">
        <f aca="false">H12</f>
        <v>64454</v>
      </c>
      <c r="I11" s="42" t="n">
        <f aca="false">I12</f>
        <v>64454</v>
      </c>
      <c r="J11" s="42" t="n">
        <f aca="false">J12</f>
        <v>0</v>
      </c>
      <c r="K11" s="42" t="n">
        <f aca="false">K12</f>
        <v>0</v>
      </c>
      <c r="L11" s="42" t="n">
        <f aca="false">L12</f>
        <v>64454</v>
      </c>
      <c r="M11" s="42" t="n">
        <f aca="false">M12</f>
        <v>64454</v>
      </c>
      <c r="N11" s="43"/>
      <c r="O11" s="43"/>
      <c r="P11" s="42" t="n">
        <f aca="false">P12</f>
        <v>64454</v>
      </c>
      <c r="Q11" s="42" t="n">
        <f aca="false">Q12</f>
        <v>64454</v>
      </c>
      <c r="R11" s="42" t="n">
        <f aca="false">R12</f>
        <v>0</v>
      </c>
      <c r="S11" s="42" t="n">
        <f aca="false">S12</f>
        <v>0</v>
      </c>
      <c r="T11" s="42"/>
      <c r="U11" s="42" t="n">
        <f aca="false">U12</f>
        <v>64454</v>
      </c>
      <c r="V11" s="42" t="n">
        <f aca="false">V12</f>
        <v>64454</v>
      </c>
    </row>
    <row r="12" customFormat="false" ht="16.5" hidden="true" customHeight="false" outlineLevel="0" collapsed="false">
      <c r="A12" s="45"/>
      <c r="B12" s="46" t="s">
        <v>17</v>
      </c>
      <c r="C12" s="47" t="n">
        <f aca="false">C11</f>
        <v>900</v>
      </c>
      <c r="D12" s="48" t="s">
        <v>15</v>
      </c>
      <c r="E12" s="48" t="s">
        <v>16</v>
      </c>
      <c r="F12" s="49" t="s">
        <v>18</v>
      </c>
      <c r="G12" s="48"/>
      <c r="H12" s="50" t="n">
        <f aca="false">H13</f>
        <v>64454</v>
      </c>
      <c r="I12" s="50" t="n">
        <f aca="false">I13</f>
        <v>64454</v>
      </c>
      <c r="J12" s="50" t="n">
        <f aca="false">J13</f>
        <v>0</v>
      </c>
      <c r="K12" s="50" t="n">
        <f aca="false">K13</f>
        <v>0</v>
      </c>
      <c r="L12" s="50" t="n">
        <f aca="false">L13</f>
        <v>64454</v>
      </c>
      <c r="M12" s="50" t="n">
        <f aca="false">M13</f>
        <v>64454</v>
      </c>
      <c r="N12" s="43"/>
      <c r="O12" s="43"/>
      <c r="P12" s="50" t="n">
        <f aca="false">P13</f>
        <v>64454</v>
      </c>
      <c r="Q12" s="50" t="n">
        <f aca="false">Q13</f>
        <v>64454</v>
      </c>
      <c r="R12" s="50" t="n">
        <f aca="false">R13</f>
        <v>0</v>
      </c>
      <c r="S12" s="50" t="n">
        <f aca="false">S13</f>
        <v>0</v>
      </c>
      <c r="T12" s="50"/>
      <c r="U12" s="50" t="n">
        <f aca="false">U13</f>
        <v>64454</v>
      </c>
      <c r="V12" s="50" t="n">
        <f aca="false">V13</f>
        <v>64454</v>
      </c>
    </row>
    <row r="13" customFormat="false" ht="33" hidden="true" customHeight="false" outlineLevel="0" collapsed="false">
      <c r="A13" s="45"/>
      <c r="B13" s="46" t="s">
        <v>19</v>
      </c>
      <c r="C13" s="47" t="n">
        <f aca="false">C12</f>
        <v>900</v>
      </c>
      <c r="D13" s="48" t="s">
        <v>15</v>
      </c>
      <c r="E13" s="48" t="s">
        <v>16</v>
      </c>
      <c r="F13" s="49" t="s">
        <v>20</v>
      </c>
      <c r="G13" s="48"/>
      <c r="H13" s="50" t="n">
        <f aca="false">H14+H16+H18</f>
        <v>64454</v>
      </c>
      <c r="I13" s="50" t="n">
        <f aca="false">I14+I16+I18</f>
        <v>64454</v>
      </c>
      <c r="J13" s="50" t="n">
        <f aca="false">J14+J16+J18</f>
        <v>0</v>
      </c>
      <c r="K13" s="50" t="n">
        <f aca="false">K14+K16+K18</f>
        <v>0</v>
      </c>
      <c r="L13" s="50" t="n">
        <f aca="false">L14+L16+L18</f>
        <v>64454</v>
      </c>
      <c r="M13" s="50" t="n">
        <f aca="false">M14+M16+M18</f>
        <v>64454</v>
      </c>
      <c r="N13" s="43"/>
      <c r="O13" s="43"/>
      <c r="P13" s="50" t="n">
        <f aca="false">P14+P16+P18</f>
        <v>64454</v>
      </c>
      <c r="Q13" s="50" t="n">
        <f aca="false">Q14+Q16+Q18</f>
        <v>64454</v>
      </c>
      <c r="R13" s="50" t="n">
        <f aca="false">R14+R16+R18</f>
        <v>0</v>
      </c>
      <c r="S13" s="50" t="n">
        <f aca="false">S14+S16+S18</f>
        <v>0</v>
      </c>
      <c r="T13" s="50"/>
      <c r="U13" s="50" t="n">
        <f aca="false">U14+U16+U18</f>
        <v>64454</v>
      </c>
      <c r="V13" s="50" t="n">
        <f aca="false">V14+V16+V18</f>
        <v>64454</v>
      </c>
    </row>
    <row r="14" customFormat="false" ht="33" hidden="true" customHeight="false" outlineLevel="0" collapsed="false">
      <c r="A14" s="45"/>
      <c r="B14" s="46" t="s">
        <v>21</v>
      </c>
      <c r="C14" s="47" t="n">
        <f aca="false">C13</f>
        <v>900</v>
      </c>
      <c r="D14" s="48" t="s">
        <v>15</v>
      </c>
      <c r="E14" s="48" t="s">
        <v>16</v>
      </c>
      <c r="F14" s="49" t="s">
        <v>22</v>
      </c>
      <c r="G14" s="48"/>
      <c r="H14" s="50" t="n">
        <f aca="false">H15</f>
        <v>770</v>
      </c>
      <c r="I14" s="50" t="n">
        <f aca="false">I15</f>
        <v>770</v>
      </c>
      <c r="J14" s="50" t="n">
        <f aca="false">J15</f>
        <v>0</v>
      </c>
      <c r="K14" s="50" t="n">
        <f aca="false">K15</f>
        <v>0</v>
      </c>
      <c r="L14" s="50" t="n">
        <f aca="false">L15</f>
        <v>770</v>
      </c>
      <c r="M14" s="50" t="n">
        <f aca="false">M15</f>
        <v>770</v>
      </c>
      <c r="N14" s="43"/>
      <c r="O14" s="43"/>
      <c r="P14" s="50" t="n">
        <f aca="false">P15</f>
        <v>770</v>
      </c>
      <c r="Q14" s="50" t="n">
        <f aca="false">Q15</f>
        <v>770</v>
      </c>
      <c r="R14" s="50" t="n">
        <f aca="false">R15</f>
        <v>0</v>
      </c>
      <c r="S14" s="50" t="n">
        <f aca="false">S15</f>
        <v>0</v>
      </c>
      <c r="T14" s="50"/>
      <c r="U14" s="50" t="n">
        <f aca="false">U15</f>
        <v>770</v>
      </c>
      <c r="V14" s="50" t="n">
        <f aca="false">V15</f>
        <v>770</v>
      </c>
    </row>
    <row r="15" customFormat="false" ht="66" hidden="true" customHeight="false" outlineLevel="0" collapsed="false">
      <c r="A15" s="45"/>
      <c r="B15" s="46" t="s">
        <v>23</v>
      </c>
      <c r="C15" s="47" t="n">
        <f aca="false">C14</f>
        <v>900</v>
      </c>
      <c r="D15" s="48" t="s">
        <v>15</v>
      </c>
      <c r="E15" s="48" t="s">
        <v>16</v>
      </c>
      <c r="F15" s="49" t="s">
        <v>22</v>
      </c>
      <c r="G15" s="48" t="s">
        <v>24</v>
      </c>
      <c r="H15" s="50" t="n">
        <f aca="false">813-43</f>
        <v>770</v>
      </c>
      <c r="I15" s="50" t="n">
        <f aca="false">813-43</f>
        <v>770</v>
      </c>
      <c r="J15" s="51"/>
      <c r="K15" s="51"/>
      <c r="L15" s="50" t="n">
        <f aca="false">H15+J15</f>
        <v>770</v>
      </c>
      <c r="M15" s="50" t="n">
        <f aca="false">I15+K15</f>
        <v>770</v>
      </c>
      <c r="N15" s="43"/>
      <c r="O15" s="43"/>
      <c r="P15" s="50" t="n">
        <f aca="false">L15+N15</f>
        <v>770</v>
      </c>
      <c r="Q15" s="50" t="n">
        <f aca="false">M15+O15</f>
        <v>770</v>
      </c>
      <c r="R15" s="43"/>
      <c r="S15" s="43"/>
      <c r="T15" s="43"/>
      <c r="U15" s="50" t="n">
        <f aca="false">P15+R15</f>
        <v>770</v>
      </c>
      <c r="V15" s="50" t="n">
        <f aca="false">Q15+S15</f>
        <v>770</v>
      </c>
    </row>
    <row r="16" customFormat="false" ht="36" hidden="true" customHeight="true" outlineLevel="0" collapsed="false">
      <c r="A16" s="45"/>
      <c r="B16" s="46" t="s">
        <v>25</v>
      </c>
      <c r="C16" s="47" t="n">
        <f aca="false">C15</f>
        <v>900</v>
      </c>
      <c r="D16" s="48" t="s">
        <v>15</v>
      </c>
      <c r="E16" s="48" t="s">
        <v>16</v>
      </c>
      <c r="F16" s="49" t="s">
        <v>26</v>
      </c>
      <c r="G16" s="48"/>
      <c r="H16" s="50" t="n">
        <f aca="false">H17</f>
        <v>1387</v>
      </c>
      <c r="I16" s="50" t="n">
        <f aca="false">I17</f>
        <v>1387</v>
      </c>
      <c r="J16" s="50" t="n">
        <f aca="false">J17</f>
        <v>0</v>
      </c>
      <c r="K16" s="50" t="n">
        <f aca="false">K17</f>
        <v>0</v>
      </c>
      <c r="L16" s="50" t="n">
        <f aca="false">L17</f>
        <v>1387</v>
      </c>
      <c r="M16" s="50" t="n">
        <f aca="false">M17</f>
        <v>1387</v>
      </c>
      <c r="N16" s="43"/>
      <c r="O16" s="43"/>
      <c r="P16" s="50" t="n">
        <f aca="false">P17</f>
        <v>1387</v>
      </c>
      <c r="Q16" s="50" t="n">
        <f aca="false">Q17</f>
        <v>1387</v>
      </c>
      <c r="R16" s="50" t="n">
        <f aca="false">R17</f>
        <v>0</v>
      </c>
      <c r="S16" s="50" t="n">
        <f aca="false">S17</f>
        <v>0</v>
      </c>
      <c r="T16" s="50"/>
      <c r="U16" s="50" t="n">
        <f aca="false">U17</f>
        <v>1387</v>
      </c>
      <c r="V16" s="50" t="n">
        <f aca="false">V17</f>
        <v>1387</v>
      </c>
    </row>
    <row r="17" customFormat="false" ht="66" hidden="true" customHeight="false" outlineLevel="0" collapsed="false">
      <c r="A17" s="45"/>
      <c r="B17" s="46" t="s">
        <v>23</v>
      </c>
      <c r="C17" s="47" t="n">
        <f aca="false">C16</f>
        <v>900</v>
      </c>
      <c r="D17" s="48" t="s">
        <v>15</v>
      </c>
      <c r="E17" s="48" t="s">
        <v>16</v>
      </c>
      <c r="F17" s="49" t="s">
        <v>26</v>
      </c>
      <c r="G17" s="48" t="s">
        <v>24</v>
      </c>
      <c r="H17" s="50" t="n">
        <f aca="false">1463-76</f>
        <v>1387</v>
      </c>
      <c r="I17" s="50" t="n">
        <f aca="false">1463-76</f>
        <v>1387</v>
      </c>
      <c r="J17" s="51"/>
      <c r="K17" s="51"/>
      <c r="L17" s="50" t="n">
        <f aca="false">H17+J17</f>
        <v>1387</v>
      </c>
      <c r="M17" s="50" t="n">
        <f aca="false">I17+K17</f>
        <v>1387</v>
      </c>
      <c r="N17" s="43"/>
      <c r="O17" s="43"/>
      <c r="P17" s="50" t="n">
        <f aca="false">L17+N17</f>
        <v>1387</v>
      </c>
      <c r="Q17" s="50" t="n">
        <f aca="false">M17+O17</f>
        <v>1387</v>
      </c>
      <c r="R17" s="43"/>
      <c r="S17" s="43"/>
      <c r="T17" s="43"/>
      <c r="U17" s="50" t="n">
        <f aca="false">P17+R17</f>
        <v>1387</v>
      </c>
      <c r="V17" s="50" t="n">
        <f aca="false">Q17+S17</f>
        <v>1387</v>
      </c>
    </row>
    <row r="18" customFormat="false" ht="16.5" hidden="true" customHeight="false" outlineLevel="0" collapsed="false">
      <c r="A18" s="45"/>
      <c r="B18" s="46" t="s">
        <v>27</v>
      </c>
      <c r="C18" s="47" t="n">
        <f aca="false">C17</f>
        <v>900</v>
      </c>
      <c r="D18" s="48" t="s">
        <v>15</v>
      </c>
      <c r="E18" s="48" t="s">
        <v>16</v>
      </c>
      <c r="F18" s="49" t="s">
        <v>28</v>
      </c>
      <c r="G18" s="48"/>
      <c r="H18" s="50" t="n">
        <f aca="false">H19+H20+H21</f>
        <v>62297</v>
      </c>
      <c r="I18" s="50" t="n">
        <f aca="false">I19+I20+I21</f>
        <v>62297</v>
      </c>
      <c r="J18" s="50" t="n">
        <f aca="false">J19+J20+J21</f>
        <v>0</v>
      </c>
      <c r="K18" s="50" t="n">
        <f aca="false">K19+K20+K21</f>
        <v>0</v>
      </c>
      <c r="L18" s="50" t="n">
        <f aca="false">L19+L20+L21</f>
        <v>62297</v>
      </c>
      <c r="M18" s="50" t="n">
        <f aca="false">M19+M20+M21</f>
        <v>62297</v>
      </c>
      <c r="N18" s="43"/>
      <c r="O18" s="43"/>
      <c r="P18" s="50" t="n">
        <f aca="false">P19+P20+P21</f>
        <v>62297</v>
      </c>
      <c r="Q18" s="50" t="n">
        <f aca="false">Q19+Q20+Q21</f>
        <v>62297</v>
      </c>
      <c r="R18" s="50" t="n">
        <f aca="false">R19+R20+R21</f>
        <v>0</v>
      </c>
      <c r="S18" s="50" t="n">
        <f aca="false">S19+S20+S21</f>
        <v>0</v>
      </c>
      <c r="T18" s="50"/>
      <c r="U18" s="50" t="n">
        <f aca="false">U19+U20+U21</f>
        <v>62297</v>
      </c>
      <c r="V18" s="50" t="n">
        <f aca="false">V19+V20+V21</f>
        <v>62297</v>
      </c>
    </row>
    <row r="19" customFormat="false" ht="73.5" hidden="true" customHeight="true" outlineLevel="0" collapsed="false">
      <c r="A19" s="45"/>
      <c r="B19" s="46" t="s">
        <v>23</v>
      </c>
      <c r="C19" s="47" t="n">
        <f aca="false">C18</f>
        <v>900</v>
      </c>
      <c r="D19" s="48" t="s">
        <v>15</v>
      </c>
      <c r="E19" s="48" t="s">
        <v>16</v>
      </c>
      <c r="F19" s="49" t="s">
        <v>28</v>
      </c>
      <c r="G19" s="48" t="s">
        <v>24</v>
      </c>
      <c r="H19" s="50" t="n">
        <f aca="false">52327-2729</f>
        <v>49598</v>
      </c>
      <c r="I19" s="50" t="n">
        <f aca="false">52327-2729</f>
        <v>49598</v>
      </c>
      <c r="J19" s="51" t="n">
        <v>327</v>
      </c>
      <c r="K19" s="51" t="n">
        <v>327</v>
      </c>
      <c r="L19" s="50" t="n">
        <f aca="false">H19+J19</f>
        <v>49925</v>
      </c>
      <c r="M19" s="50" t="n">
        <f aca="false">I19+K19</f>
        <v>49925</v>
      </c>
      <c r="N19" s="43"/>
      <c r="O19" s="43"/>
      <c r="P19" s="50" t="n">
        <f aca="false">L19+N19</f>
        <v>49925</v>
      </c>
      <c r="Q19" s="50" t="n">
        <f aca="false">M19+O19</f>
        <v>49925</v>
      </c>
      <c r="R19" s="43"/>
      <c r="S19" s="43"/>
      <c r="T19" s="43"/>
      <c r="U19" s="50" t="n">
        <f aca="false">P19+R19</f>
        <v>49925</v>
      </c>
      <c r="V19" s="50" t="n">
        <f aca="false">Q19+S19</f>
        <v>49925</v>
      </c>
    </row>
    <row r="20" customFormat="false" ht="34.5" hidden="true" customHeight="true" outlineLevel="0" collapsed="false">
      <c r="A20" s="45"/>
      <c r="B20" s="46" t="s">
        <v>29</v>
      </c>
      <c r="C20" s="47" t="n">
        <f aca="false">C19</f>
        <v>900</v>
      </c>
      <c r="D20" s="48" t="s">
        <v>15</v>
      </c>
      <c r="E20" s="48" t="s">
        <v>16</v>
      </c>
      <c r="F20" s="49" t="s">
        <v>28</v>
      </c>
      <c r="G20" s="48" t="s">
        <v>30</v>
      </c>
      <c r="H20" s="50" t="n">
        <v>12144</v>
      </c>
      <c r="I20" s="50" t="n">
        <v>12144</v>
      </c>
      <c r="J20" s="51" t="n">
        <v>-327</v>
      </c>
      <c r="K20" s="51" t="n">
        <v>-327</v>
      </c>
      <c r="L20" s="50" t="n">
        <f aca="false">H20+J20</f>
        <v>11817</v>
      </c>
      <c r="M20" s="50" t="n">
        <f aca="false">I20+K20</f>
        <v>11817</v>
      </c>
      <c r="N20" s="43"/>
      <c r="O20" s="43"/>
      <c r="P20" s="50" t="n">
        <f aca="false">L20+N20</f>
        <v>11817</v>
      </c>
      <c r="Q20" s="50" t="n">
        <f aca="false">M20+O20</f>
        <v>11817</v>
      </c>
      <c r="R20" s="43"/>
      <c r="S20" s="43"/>
      <c r="T20" s="43"/>
      <c r="U20" s="50" t="n">
        <f aca="false">P20+R20</f>
        <v>11817</v>
      </c>
      <c r="V20" s="50" t="n">
        <f aca="false">Q20+S20</f>
        <v>11817</v>
      </c>
    </row>
    <row r="21" customFormat="false" ht="16.5" hidden="true" customHeight="false" outlineLevel="0" collapsed="false">
      <c r="A21" s="45"/>
      <c r="B21" s="46" t="s">
        <v>31</v>
      </c>
      <c r="C21" s="47" t="n">
        <f aca="false">C20</f>
        <v>900</v>
      </c>
      <c r="D21" s="48" t="s">
        <v>15</v>
      </c>
      <c r="E21" s="48" t="s">
        <v>16</v>
      </c>
      <c r="F21" s="49" t="s">
        <v>28</v>
      </c>
      <c r="G21" s="48" t="s">
        <v>32</v>
      </c>
      <c r="H21" s="50" t="n">
        <v>555</v>
      </c>
      <c r="I21" s="50" t="n">
        <v>555</v>
      </c>
      <c r="J21" s="51"/>
      <c r="K21" s="51"/>
      <c r="L21" s="50" t="n">
        <f aca="false">H21+J21</f>
        <v>555</v>
      </c>
      <c r="M21" s="50" t="n">
        <f aca="false">I21+K21</f>
        <v>555</v>
      </c>
      <c r="N21" s="43"/>
      <c r="O21" s="43"/>
      <c r="P21" s="50" t="n">
        <f aca="false">L21+N21</f>
        <v>555</v>
      </c>
      <c r="Q21" s="50" t="n">
        <f aca="false">M21+O21</f>
        <v>555</v>
      </c>
      <c r="R21" s="43"/>
      <c r="S21" s="43"/>
      <c r="T21" s="43"/>
      <c r="U21" s="50" t="n">
        <f aca="false">P21+R21</f>
        <v>555</v>
      </c>
      <c r="V21" s="50" t="n">
        <f aca="false">Q21+S21</f>
        <v>555</v>
      </c>
    </row>
    <row r="22" customFormat="false" ht="56.25" hidden="true" customHeight="false" outlineLevel="0" collapsed="false">
      <c r="A22" s="45"/>
      <c r="B22" s="38" t="s">
        <v>33</v>
      </c>
      <c r="C22" s="39" t="n">
        <f aca="false">C21</f>
        <v>900</v>
      </c>
      <c r="D22" s="40" t="s">
        <v>15</v>
      </c>
      <c r="E22" s="40" t="s">
        <v>34</v>
      </c>
      <c r="F22" s="41"/>
      <c r="G22" s="40"/>
      <c r="H22" s="42" t="n">
        <f aca="false">H23</f>
        <v>21137</v>
      </c>
      <c r="I22" s="42" t="n">
        <f aca="false">I23</f>
        <v>21137</v>
      </c>
      <c r="J22" s="42" t="n">
        <f aca="false">J23</f>
        <v>0</v>
      </c>
      <c r="K22" s="42" t="n">
        <f aca="false">K23</f>
        <v>0</v>
      </c>
      <c r="L22" s="42" t="n">
        <f aca="false">L23</f>
        <v>0</v>
      </c>
      <c r="M22" s="42" t="n">
        <f aca="false">M23</f>
        <v>0</v>
      </c>
      <c r="N22" s="42" t="n">
        <f aca="false">N23</f>
        <v>14255</v>
      </c>
      <c r="O22" s="42" t="n">
        <f aca="false">O23</f>
        <v>14255</v>
      </c>
      <c r="P22" s="42" t="n">
        <f aca="false">P23</f>
        <v>14255</v>
      </c>
      <c r="Q22" s="42" t="n">
        <f aca="false">Q23</f>
        <v>14255</v>
      </c>
      <c r="R22" s="42" t="n">
        <f aca="false">R23</f>
        <v>0</v>
      </c>
      <c r="S22" s="42" t="n">
        <f aca="false">S23</f>
        <v>0</v>
      </c>
      <c r="T22" s="42"/>
      <c r="U22" s="42" t="n">
        <f aca="false">U23</f>
        <v>14255</v>
      </c>
      <c r="V22" s="42" t="n">
        <f aca="false">V23</f>
        <v>14255</v>
      </c>
    </row>
    <row r="23" customFormat="false" ht="16.5" hidden="true" customHeight="false" outlineLevel="0" collapsed="false">
      <c r="A23" s="45"/>
      <c r="B23" s="46" t="s">
        <v>17</v>
      </c>
      <c r="C23" s="47" t="n">
        <f aca="false">C22</f>
        <v>900</v>
      </c>
      <c r="D23" s="48" t="s">
        <v>15</v>
      </c>
      <c r="E23" s="48" t="s">
        <v>34</v>
      </c>
      <c r="F23" s="52" t="s">
        <v>18</v>
      </c>
      <c r="G23" s="53"/>
      <c r="H23" s="50" t="n">
        <f aca="false">H24</f>
        <v>21137</v>
      </c>
      <c r="I23" s="50" t="n">
        <f aca="false">I24</f>
        <v>21137</v>
      </c>
      <c r="J23" s="50" t="n">
        <f aca="false">J24</f>
        <v>0</v>
      </c>
      <c r="K23" s="50" t="n">
        <f aca="false">K24</f>
        <v>0</v>
      </c>
      <c r="L23" s="50" t="n">
        <f aca="false">L24</f>
        <v>0</v>
      </c>
      <c r="M23" s="50" t="n">
        <f aca="false">M24</f>
        <v>0</v>
      </c>
      <c r="N23" s="50" t="n">
        <f aca="false">N24</f>
        <v>14255</v>
      </c>
      <c r="O23" s="50" t="n">
        <f aca="false">O24</f>
        <v>14255</v>
      </c>
      <c r="P23" s="50" t="n">
        <f aca="false">P24</f>
        <v>14255</v>
      </c>
      <c r="Q23" s="50" t="n">
        <f aca="false">Q24</f>
        <v>14255</v>
      </c>
      <c r="R23" s="50" t="n">
        <f aca="false">R24</f>
        <v>0</v>
      </c>
      <c r="S23" s="50" t="n">
        <f aca="false">S24</f>
        <v>0</v>
      </c>
      <c r="T23" s="50"/>
      <c r="U23" s="50" t="n">
        <f aca="false">U24</f>
        <v>14255</v>
      </c>
      <c r="V23" s="50" t="n">
        <f aca="false">V24</f>
        <v>14255</v>
      </c>
    </row>
    <row r="24" customFormat="false" ht="33" hidden="true" customHeight="false" outlineLevel="0" collapsed="false">
      <c r="A24" s="45"/>
      <c r="B24" s="46" t="s">
        <v>19</v>
      </c>
      <c r="C24" s="47" t="n">
        <f aca="false">C23</f>
        <v>900</v>
      </c>
      <c r="D24" s="48" t="s">
        <v>15</v>
      </c>
      <c r="E24" s="48" t="s">
        <v>34</v>
      </c>
      <c r="F24" s="52" t="s">
        <v>20</v>
      </c>
      <c r="G24" s="48"/>
      <c r="H24" s="43" t="n">
        <f aca="false">H25</f>
        <v>21137</v>
      </c>
      <c r="I24" s="43" t="n">
        <f aca="false">I25</f>
        <v>21137</v>
      </c>
      <c r="J24" s="43" t="n">
        <f aca="false">J25</f>
        <v>0</v>
      </c>
      <c r="K24" s="43" t="n">
        <f aca="false">K25</f>
        <v>0</v>
      </c>
      <c r="L24" s="43" t="n">
        <f aca="false">L25</f>
        <v>0</v>
      </c>
      <c r="M24" s="43" t="n">
        <f aca="false">M25</f>
        <v>0</v>
      </c>
      <c r="N24" s="43" t="n">
        <f aca="false">N25</f>
        <v>14255</v>
      </c>
      <c r="O24" s="43" t="n">
        <f aca="false">O25</f>
        <v>14255</v>
      </c>
      <c r="P24" s="43" t="n">
        <f aca="false">P25</f>
        <v>14255</v>
      </c>
      <c r="Q24" s="43" t="n">
        <f aca="false">Q25</f>
        <v>14255</v>
      </c>
      <c r="R24" s="43" t="n">
        <f aca="false">R25</f>
        <v>0</v>
      </c>
      <c r="S24" s="43" t="n">
        <f aca="false">S25</f>
        <v>0</v>
      </c>
      <c r="T24" s="43"/>
      <c r="U24" s="43" t="n">
        <f aca="false">U25</f>
        <v>14255</v>
      </c>
      <c r="V24" s="43" t="n">
        <f aca="false">V25</f>
        <v>14255</v>
      </c>
    </row>
    <row r="25" customFormat="false" ht="16.5" hidden="true" customHeight="false" outlineLevel="0" collapsed="false">
      <c r="A25" s="45"/>
      <c r="B25" s="46" t="s">
        <v>27</v>
      </c>
      <c r="C25" s="47" t="n">
        <f aca="false">C24</f>
        <v>900</v>
      </c>
      <c r="D25" s="48" t="s">
        <v>15</v>
      </c>
      <c r="E25" s="48" t="s">
        <v>34</v>
      </c>
      <c r="F25" s="52" t="s">
        <v>28</v>
      </c>
      <c r="G25" s="48"/>
      <c r="H25" s="43" t="n">
        <f aca="false">H26+H27+H28</f>
        <v>21137</v>
      </c>
      <c r="I25" s="43" t="n">
        <f aca="false">I26+I27+I28</f>
        <v>21137</v>
      </c>
      <c r="J25" s="43" t="n">
        <f aca="false">J26+J27+J28</f>
        <v>0</v>
      </c>
      <c r="K25" s="43" t="n">
        <f aca="false">K26+K27+K28</f>
        <v>0</v>
      </c>
      <c r="L25" s="43" t="n">
        <f aca="false">L26+L27+L28</f>
        <v>0</v>
      </c>
      <c r="M25" s="43" t="n">
        <f aca="false">M26+M27+M28</f>
        <v>0</v>
      </c>
      <c r="N25" s="43" t="n">
        <f aca="false">N26+N27+N28</f>
        <v>14255</v>
      </c>
      <c r="O25" s="43" t="n">
        <f aca="false">O26+O27+O28</f>
        <v>14255</v>
      </c>
      <c r="P25" s="43" t="n">
        <f aca="false">P26+P27+P28</f>
        <v>14255</v>
      </c>
      <c r="Q25" s="43" t="n">
        <f aca="false">Q26+Q27+Q28</f>
        <v>14255</v>
      </c>
      <c r="R25" s="43" t="n">
        <f aca="false">R26+R27+R28</f>
        <v>0</v>
      </c>
      <c r="S25" s="43" t="n">
        <f aca="false">S26+S27+S28</f>
        <v>0</v>
      </c>
      <c r="T25" s="43"/>
      <c r="U25" s="43" t="n">
        <f aca="false">U26+U27+U28</f>
        <v>14255</v>
      </c>
      <c r="V25" s="43" t="n">
        <f aca="false">V26+V27+V28</f>
        <v>14255</v>
      </c>
    </row>
    <row r="26" customFormat="false" ht="66" hidden="true" customHeight="false" outlineLevel="0" collapsed="false">
      <c r="A26" s="45"/>
      <c r="B26" s="46" t="s">
        <v>23</v>
      </c>
      <c r="C26" s="47" t="n">
        <f aca="false">C25</f>
        <v>900</v>
      </c>
      <c r="D26" s="48" t="s">
        <v>15</v>
      </c>
      <c r="E26" s="48" t="s">
        <v>34</v>
      </c>
      <c r="F26" s="52" t="s">
        <v>28</v>
      </c>
      <c r="G26" s="48" t="s">
        <v>24</v>
      </c>
      <c r="H26" s="43" t="n">
        <f aca="false">18282-953</f>
        <v>17329</v>
      </c>
      <c r="I26" s="43" t="n">
        <f aca="false">18282-953</f>
        <v>17329</v>
      </c>
      <c r="J26" s="43" t="n">
        <v>151</v>
      </c>
      <c r="K26" s="43" t="n">
        <v>151</v>
      </c>
      <c r="L26" s="50"/>
      <c r="M26" s="50"/>
      <c r="N26" s="43" t="n">
        <v>12089</v>
      </c>
      <c r="O26" s="43" t="n">
        <v>12089</v>
      </c>
      <c r="P26" s="50" t="n">
        <f aca="false">L26+N26</f>
        <v>12089</v>
      </c>
      <c r="Q26" s="50" t="n">
        <f aca="false">M26+O26</f>
        <v>12089</v>
      </c>
      <c r="R26" s="43"/>
      <c r="S26" s="43"/>
      <c r="T26" s="43"/>
      <c r="U26" s="50" t="n">
        <f aca="false">P26+R26</f>
        <v>12089</v>
      </c>
      <c r="V26" s="50" t="n">
        <f aca="false">Q26+S26</f>
        <v>12089</v>
      </c>
    </row>
    <row r="27" customFormat="false" ht="33" hidden="true" customHeight="false" outlineLevel="0" collapsed="false">
      <c r="A27" s="45"/>
      <c r="B27" s="46" t="s">
        <v>29</v>
      </c>
      <c r="C27" s="47" t="n">
        <f aca="false">C26</f>
        <v>900</v>
      </c>
      <c r="D27" s="48" t="s">
        <v>15</v>
      </c>
      <c r="E27" s="48" t="s">
        <v>34</v>
      </c>
      <c r="F27" s="49" t="s">
        <v>28</v>
      </c>
      <c r="G27" s="48" t="s">
        <v>30</v>
      </c>
      <c r="H27" s="43" t="n">
        <v>3757</v>
      </c>
      <c r="I27" s="43" t="n">
        <v>3757</v>
      </c>
      <c r="J27" s="43" t="n">
        <v>-151</v>
      </c>
      <c r="K27" s="43" t="n">
        <v>-151</v>
      </c>
      <c r="L27" s="50"/>
      <c r="M27" s="50"/>
      <c r="N27" s="43" t="n">
        <v>2135</v>
      </c>
      <c r="O27" s="43" t="n">
        <v>2135</v>
      </c>
      <c r="P27" s="50" t="n">
        <f aca="false">L27+N27</f>
        <v>2135</v>
      </c>
      <c r="Q27" s="50" t="n">
        <f aca="false">M27+O27</f>
        <v>2135</v>
      </c>
      <c r="R27" s="43"/>
      <c r="S27" s="43"/>
      <c r="T27" s="43"/>
      <c r="U27" s="50" t="n">
        <f aca="false">P27+R27</f>
        <v>2135</v>
      </c>
      <c r="V27" s="50" t="n">
        <f aca="false">Q27+S27</f>
        <v>2135</v>
      </c>
    </row>
    <row r="28" customFormat="false" ht="16.5" hidden="true" customHeight="false" outlineLevel="0" collapsed="false">
      <c r="A28" s="45"/>
      <c r="B28" s="46" t="s">
        <v>31</v>
      </c>
      <c r="C28" s="47" t="n">
        <f aca="false">C27</f>
        <v>900</v>
      </c>
      <c r="D28" s="48" t="s">
        <v>15</v>
      </c>
      <c r="E28" s="48" t="s">
        <v>34</v>
      </c>
      <c r="F28" s="49" t="s">
        <v>28</v>
      </c>
      <c r="G28" s="48" t="s">
        <v>32</v>
      </c>
      <c r="H28" s="43" t="n">
        <v>51</v>
      </c>
      <c r="I28" s="43" t="n">
        <v>51</v>
      </c>
      <c r="J28" s="51"/>
      <c r="K28" s="51"/>
      <c r="L28" s="50"/>
      <c r="M28" s="50"/>
      <c r="N28" s="43" t="n">
        <v>31</v>
      </c>
      <c r="O28" s="43" t="n">
        <v>31</v>
      </c>
      <c r="P28" s="50" t="n">
        <f aca="false">L28+N28</f>
        <v>31</v>
      </c>
      <c r="Q28" s="50" t="n">
        <f aca="false">M28+O28</f>
        <v>31</v>
      </c>
      <c r="R28" s="43"/>
      <c r="S28" s="43"/>
      <c r="T28" s="43"/>
      <c r="U28" s="50" t="n">
        <f aca="false">P28+R28</f>
        <v>31</v>
      </c>
      <c r="V28" s="50" t="n">
        <f aca="false">Q28+S28</f>
        <v>31</v>
      </c>
    </row>
    <row r="29" customFormat="false" ht="18.75" hidden="true" customHeight="false" outlineLevel="0" collapsed="false">
      <c r="A29" s="37"/>
      <c r="B29" s="38" t="s">
        <v>35</v>
      </c>
      <c r="C29" s="39" t="n">
        <f aca="false">C21</f>
        <v>900</v>
      </c>
      <c r="D29" s="40" t="s">
        <v>15</v>
      </c>
      <c r="E29" s="40" t="s">
        <v>36</v>
      </c>
      <c r="F29" s="41"/>
      <c r="G29" s="40"/>
      <c r="H29" s="42" t="n">
        <f aca="false">H34+H30</f>
        <v>36593</v>
      </c>
      <c r="I29" s="42" t="n">
        <f aca="false">I34+I30</f>
        <v>36593</v>
      </c>
      <c r="J29" s="42" t="n">
        <f aca="false">J34+J30</f>
        <v>0</v>
      </c>
      <c r="K29" s="42" t="n">
        <f aca="false">K34+K30</f>
        <v>0</v>
      </c>
      <c r="L29" s="42" t="n">
        <f aca="false">L34+L30</f>
        <v>36593</v>
      </c>
      <c r="M29" s="42" t="n">
        <f aca="false">M34+M30</f>
        <v>36593</v>
      </c>
      <c r="N29" s="43"/>
      <c r="O29" s="43"/>
      <c r="P29" s="42" t="n">
        <f aca="false">P34+P30</f>
        <v>36593</v>
      </c>
      <c r="Q29" s="42" t="n">
        <f aca="false">Q34+Q30</f>
        <v>36593</v>
      </c>
      <c r="R29" s="43"/>
      <c r="S29" s="43"/>
      <c r="T29" s="43"/>
      <c r="U29" s="42" t="n">
        <f aca="false">U34+U30</f>
        <v>36593</v>
      </c>
      <c r="V29" s="42" t="n">
        <f aca="false">V34+V30</f>
        <v>36593</v>
      </c>
    </row>
    <row r="30" customFormat="false" ht="33.75" hidden="true" customHeight="true" outlineLevel="0" collapsed="false">
      <c r="A30" s="45"/>
      <c r="B30" s="46" t="s">
        <v>37</v>
      </c>
      <c r="C30" s="47" t="n">
        <f aca="false">C38</f>
        <v>900</v>
      </c>
      <c r="D30" s="48" t="s">
        <v>15</v>
      </c>
      <c r="E30" s="48" t="s">
        <v>36</v>
      </c>
      <c r="F30" s="49" t="s">
        <v>38</v>
      </c>
      <c r="G30" s="48"/>
      <c r="H30" s="50" t="n">
        <f aca="false">H31</f>
        <v>149</v>
      </c>
      <c r="I30" s="50" t="n">
        <f aca="false">I31</f>
        <v>149</v>
      </c>
      <c r="J30" s="50" t="n">
        <f aca="false">J31</f>
        <v>0</v>
      </c>
      <c r="K30" s="50" t="n">
        <f aca="false">K31</f>
        <v>0</v>
      </c>
      <c r="L30" s="50" t="n">
        <f aca="false">L31</f>
        <v>149</v>
      </c>
      <c r="M30" s="50" t="n">
        <f aca="false">M31</f>
        <v>149</v>
      </c>
      <c r="N30" s="43"/>
      <c r="O30" s="43"/>
      <c r="P30" s="50" t="n">
        <f aca="false">P31</f>
        <v>149</v>
      </c>
      <c r="Q30" s="50" t="n">
        <f aca="false">Q31</f>
        <v>149</v>
      </c>
      <c r="R30" s="50" t="n">
        <f aca="false">R31</f>
        <v>0</v>
      </c>
      <c r="S30" s="50" t="n">
        <f aca="false">S31</f>
        <v>0</v>
      </c>
      <c r="T30" s="50"/>
      <c r="U30" s="50" t="n">
        <f aca="false">U31</f>
        <v>149</v>
      </c>
      <c r="V30" s="50" t="n">
        <f aca="false">V31</f>
        <v>149</v>
      </c>
    </row>
    <row r="31" customFormat="false" ht="16.5" hidden="true" customHeight="false" outlineLevel="0" collapsed="false">
      <c r="A31" s="45"/>
      <c r="B31" s="46" t="s">
        <v>39</v>
      </c>
      <c r="C31" s="47" t="n">
        <f aca="false">C30</f>
        <v>900</v>
      </c>
      <c r="D31" s="48" t="s">
        <v>15</v>
      </c>
      <c r="E31" s="48" t="s">
        <v>36</v>
      </c>
      <c r="F31" s="49" t="s">
        <v>40</v>
      </c>
      <c r="G31" s="48"/>
      <c r="H31" s="50" t="n">
        <f aca="false">H32</f>
        <v>149</v>
      </c>
      <c r="I31" s="50" t="n">
        <f aca="false">I32</f>
        <v>149</v>
      </c>
      <c r="J31" s="50" t="n">
        <f aca="false">J32</f>
        <v>0</v>
      </c>
      <c r="K31" s="50" t="n">
        <f aca="false">K32</f>
        <v>0</v>
      </c>
      <c r="L31" s="50" t="n">
        <f aca="false">L32</f>
        <v>149</v>
      </c>
      <c r="M31" s="50" t="n">
        <f aca="false">M32</f>
        <v>149</v>
      </c>
      <c r="N31" s="43"/>
      <c r="O31" s="43"/>
      <c r="P31" s="50" t="n">
        <f aca="false">P32</f>
        <v>149</v>
      </c>
      <c r="Q31" s="50" t="n">
        <f aca="false">Q32</f>
        <v>149</v>
      </c>
      <c r="R31" s="50" t="n">
        <f aca="false">R32</f>
        <v>0</v>
      </c>
      <c r="S31" s="50" t="n">
        <f aca="false">S32</f>
        <v>0</v>
      </c>
      <c r="T31" s="50"/>
      <c r="U31" s="50" t="n">
        <f aca="false">U32</f>
        <v>149</v>
      </c>
      <c r="V31" s="50" t="n">
        <f aca="false">V32</f>
        <v>149</v>
      </c>
    </row>
    <row r="32" customFormat="false" ht="34.5" hidden="true" customHeight="true" outlineLevel="0" collapsed="false">
      <c r="A32" s="45"/>
      <c r="B32" s="46" t="s">
        <v>41</v>
      </c>
      <c r="C32" s="47" t="n">
        <f aca="false">C31</f>
        <v>900</v>
      </c>
      <c r="D32" s="48" t="s">
        <v>15</v>
      </c>
      <c r="E32" s="48" t="s">
        <v>36</v>
      </c>
      <c r="F32" s="49" t="s">
        <v>42</v>
      </c>
      <c r="G32" s="48"/>
      <c r="H32" s="50" t="n">
        <f aca="false">H33</f>
        <v>149</v>
      </c>
      <c r="I32" s="50" t="n">
        <f aca="false">I33</f>
        <v>149</v>
      </c>
      <c r="J32" s="50" t="n">
        <f aca="false">J33</f>
        <v>0</v>
      </c>
      <c r="K32" s="50" t="n">
        <f aca="false">K33</f>
        <v>0</v>
      </c>
      <c r="L32" s="50" t="n">
        <f aca="false">L33</f>
        <v>149</v>
      </c>
      <c r="M32" s="50" t="n">
        <f aca="false">M33</f>
        <v>149</v>
      </c>
      <c r="N32" s="43"/>
      <c r="O32" s="43"/>
      <c r="P32" s="50" t="n">
        <f aca="false">P33</f>
        <v>149</v>
      </c>
      <c r="Q32" s="50" t="n">
        <f aca="false">Q33</f>
        <v>149</v>
      </c>
      <c r="R32" s="50" t="n">
        <f aca="false">R33</f>
        <v>0</v>
      </c>
      <c r="S32" s="50" t="n">
        <f aca="false">S33</f>
        <v>0</v>
      </c>
      <c r="T32" s="50"/>
      <c r="U32" s="50" t="n">
        <f aca="false">U33</f>
        <v>149</v>
      </c>
      <c r="V32" s="50" t="n">
        <f aca="false">V33</f>
        <v>149</v>
      </c>
    </row>
    <row r="33" customFormat="false" ht="34.5" hidden="true" customHeight="true" outlineLevel="0" collapsed="false">
      <c r="A33" s="45"/>
      <c r="B33" s="46" t="s">
        <v>29</v>
      </c>
      <c r="C33" s="47" t="n">
        <f aca="false">C32</f>
        <v>900</v>
      </c>
      <c r="D33" s="48" t="s">
        <v>15</v>
      </c>
      <c r="E33" s="48" t="s">
        <v>36</v>
      </c>
      <c r="F33" s="49" t="s">
        <v>42</v>
      </c>
      <c r="G33" s="48" t="s">
        <v>30</v>
      </c>
      <c r="H33" s="50" t="n">
        <v>149</v>
      </c>
      <c r="I33" s="50" t="n">
        <v>149</v>
      </c>
      <c r="J33" s="51"/>
      <c r="K33" s="51"/>
      <c r="L33" s="50" t="n">
        <f aca="false">H33+J33</f>
        <v>149</v>
      </c>
      <c r="M33" s="50" t="n">
        <f aca="false">I33+K33</f>
        <v>149</v>
      </c>
      <c r="N33" s="43"/>
      <c r="O33" s="43"/>
      <c r="P33" s="50" t="n">
        <f aca="false">L33+N33</f>
        <v>149</v>
      </c>
      <c r="Q33" s="50" t="n">
        <f aca="false">M33+O33</f>
        <v>149</v>
      </c>
      <c r="R33" s="43"/>
      <c r="S33" s="43"/>
      <c r="T33" s="43"/>
      <c r="U33" s="50" t="n">
        <f aca="false">P33+R33</f>
        <v>149</v>
      </c>
      <c r="V33" s="50" t="n">
        <f aca="false">Q33+S33</f>
        <v>149</v>
      </c>
    </row>
    <row r="34" customFormat="false" ht="16.5" hidden="true" customHeight="false" outlineLevel="0" collapsed="false">
      <c r="A34" s="45"/>
      <c r="B34" s="46" t="s">
        <v>17</v>
      </c>
      <c r="C34" s="47" t="n">
        <f aca="false">C29</f>
        <v>900</v>
      </c>
      <c r="D34" s="48" t="s">
        <v>15</v>
      </c>
      <c r="E34" s="48" t="s">
        <v>36</v>
      </c>
      <c r="F34" s="49" t="s">
        <v>18</v>
      </c>
      <c r="G34" s="48"/>
      <c r="H34" s="50" t="n">
        <f aca="false">H35</f>
        <v>36444</v>
      </c>
      <c r="I34" s="50" t="n">
        <f aca="false">I35</f>
        <v>36444</v>
      </c>
      <c r="J34" s="50" t="n">
        <f aca="false">J35</f>
        <v>0</v>
      </c>
      <c r="K34" s="50" t="n">
        <f aca="false">K35</f>
        <v>0</v>
      </c>
      <c r="L34" s="50" t="n">
        <f aca="false">L35</f>
        <v>36444</v>
      </c>
      <c r="M34" s="50" t="n">
        <f aca="false">M35</f>
        <v>36444</v>
      </c>
      <c r="N34" s="43"/>
      <c r="O34" s="43"/>
      <c r="P34" s="50" t="n">
        <f aca="false">P35</f>
        <v>36444</v>
      </c>
      <c r="Q34" s="50" t="n">
        <f aca="false">Q35</f>
        <v>36444</v>
      </c>
      <c r="R34" s="43"/>
      <c r="S34" s="43"/>
      <c r="T34" s="43"/>
      <c r="U34" s="50" t="n">
        <f aca="false">U35</f>
        <v>36444</v>
      </c>
      <c r="V34" s="50" t="n">
        <f aca="false">V35</f>
        <v>36444</v>
      </c>
    </row>
    <row r="35" customFormat="false" ht="16.5" hidden="true" customHeight="false" outlineLevel="0" collapsed="false">
      <c r="A35" s="45"/>
      <c r="B35" s="46" t="s">
        <v>39</v>
      </c>
      <c r="C35" s="47" t="n">
        <f aca="false">C34</f>
        <v>900</v>
      </c>
      <c r="D35" s="48" t="s">
        <v>15</v>
      </c>
      <c r="E35" s="48" t="s">
        <v>36</v>
      </c>
      <c r="F35" s="49" t="s">
        <v>43</v>
      </c>
      <c r="G35" s="48"/>
      <c r="H35" s="50" t="n">
        <f aca="false">H36</f>
        <v>36444</v>
      </c>
      <c r="I35" s="50" t="n">
        <f aca="false">I36</f>
        <v>36444</v>
      </c>
      <c r="J35" s="50" t="n">
        <f aca="false">J36</f>
        <v>0</v>
      </c>
      <c r="K35" s="50" t="n">
        <f aca="false">K36</f>
        <v>0</v>
      </c>
      <c r="L35" s="50" t="n">
        <f aca="false">L36</f>
        <v>36444</v>
      </c>
      <c r="M35" s="50" t="n">
        <f aca="false">M36</f>
        <v>36444</v>
      </c>
      <c r="N35" s="43"/>
      <c r="O35" s="43"/>
      <c r="P35" s="50" t="n">
        <f aca="false">P36</f>
        <v>36444</v>
      </c>
      <c r="Q35" s="50" t="n">
        <f aca="false">Q36</f>
        <v>36444</v>
      </c>
      <c r="R35" s="43"/>
      <c r="S35" s="43"/>
      <c r="T35" s="43"/>
      <c r="U35" s="50" t="n">
        <f aca="false">U36</f>
        <v>36444</v>
      </c>
      <c r="V35" s="50" t="n">
        <f aca="false">V36</f>
        <v>36444</v>
      </c>
    </row>
    <row r="36" customFormat="false" ht="16.5" hidden="true" customHeight="false" outlineLevel="0" collapsed="false">
      <c r="A36" s="45"/>
      <c r="B36" s="46" t="s">
        <v>44</v>
      </c>
      <c r="C36" s="47" t="n">
        <f aca="false">C35</f>
        <v>900</v>
      </c>
      <c r="D36" s="48" t="s">
        <v>15</v>
      </c>
      <c r="E36" s="48" t="s">
        <v>36</v>
      </c>
      <c r="F36" s="49" t="s">
        <v>45</v>
      </c>
      <c r="G36" s="48"/>
      <c r="H36" s="50" t="n">
        <f aca="false">H38+H37</f>
        <v>36444</v>
      </c>
      <c r="I36" s="50" t="n">
        <f aca="false">I38+I37</f>
        <v>36444</v>
      </c>
      <c r="J36" s="50" t="n">
        <f aca="false">J38+J37</f>
        <v>0</v>
      </c>
      <c r="K36" s="50" t="n">
        <f aca="false">K38+K37</f>
        <v>0</v>
      </c>
      <c r="L36" s="50" t="n">
        <f aca="false">L38+L37</f>
        <v>36444</v>
      </c>
      <c r="M36" s="50" t="n">
        <f aca="false">M38+M37</f>
        <v>36444</v>
      </c>
      <c r="N36" s="43"/>
      <c r="O36" s="43"/>
      <c r="P36" s="50" t="n">
        <f aca="false">P38+P37</f>
        <v>36444</v>
      </c>
      <c r="Q36" s="50" t="n">
        <f aca="false">Q38+Q37</f>
        <v>36444</v>
      </c>
      <c r="R36" s="43"/>
      <c r="S36" s="43"/>
      <c r="T36" s="43"/>
      <c r="U36" s="50" t="n">
        <f aca="false">U38+U37</f>
        <v>36444</v>
      </c>
      <c r="V36" s="50" t="n">
        <f aca="false">V38+V37</f>
        <v>36444</v>
      </c>
    </row>
    <row r="37" customFormat="false" ht="66" hidden="true" customHeight="false" outlineLevel="0" collapsed="false">
      <c r="A37" s="45"/>
      <c r="B37" s="46" t="s">
        <v>23</v>
      </c>
      <c r="C37" s="47" t="n">
        <f aca="false">C36</f>
        <v>900</v>
      </c>
      <c r="D37" s="48" t="s">
        <v>15</v>
      </c>
      <c r="E37" s="48" t="s">
        <v>36</v>
      </c>
      <c r="F37" s="49" t="s">
        <v>45</v>
      </c>
      <c r="G37" s="48" t="s">
        <v>24</v>
      </c>
      <c r="H37" s="50"/>
      <c r="I37" s="50"/>
      <c r="J37" s="50" t="n">
        <v>31074</v>
      </c>
      <c r="K37" s="50" t="n">
        <v>31074</v>
      </c>
      <c r="L37" s="50" t="n">
        <f aca="false">H37+J37</f>
        <v>31074</v>
      </c>
      <c r="M37" s="50" t="n">
        <f aca="false">I37+K37</f>
        <v>31074</v>
      </c>
      <c r="N37" s="43"/>
      <c r="O37" s="43"/>
      <c r="P37" s="50" t="n">
        <f aca="false">L37+N37</f>
        <v>31074</v>
      </c>
      <c r="Q37" s="50" t="n">
        <f aca="false">M37+O37</f>
        <v>31074</v>
      </c>
      <c r="R37" s="43"/>
      <c r="S37" s="43"/>
      <c r="T37" s="43"/>
      <c r="U37" s="50" t="n">
        <f aca="false">P37+R37</f>
        <v>31074</v>
      </c>
      <c r="V37" s="50" t="n">
        <f aca="false">Q37+S37</f>
        <v>31074</v>
      </c>
    </row>
    <row r="38" customFormat="false" ht="35.25" hidden="true" customHeight="true" outlineLevel="0" collapsed="false">
      <c r="A38" s="45"/>
      <c r="B38" s="46" t="s">
        <v>29</v>
      </c>
      <c r="C38" s="47" t="n">
        <f aca="false">C36</f>
        <v>900</v>
      </c>
      <c r="D38" s="48" t="s">
        <v>15</v>
      </c>
      <c r="E38" s="48" t="s">
        <v>36</v>
      </c>
      <c r="F38" s="49" t="s">
        <v>45</v>
      </c>
      <c r="G38" s="48" t="s">
        <v>30</v>
      </c>
      <c r="H38" s="50" t="n">
        <f aca="false">37715-1271</f>
        <v>36444</v>
      </c>
      <c r="I38" s="50" t="n">
        <f aca="false">37715-1271</f>
        <v>36444</v>
      </c>
      <c r="J38" s="50" t="n">
        <v>-31074</v>
      </c>
      <c r="K38" s="50" t="n">
        <v>-31074</v>
      </c>
      <c r="L38" s="50" t="n">
        <f aca="false">H38+J38</f>
        <v>5370</v>
      </c>
      <c r="M38" s="50" t="n">
        <f aca="false">I38+K38</f>
        <v>5370</v>
      </c>
      <c r="N38" s="43"/>
      <c r="O38" s="43"/>
      <c r="P38" s="50" t="n">
        <f aca="false">L38+N38</f>
        <v>5370</v>
      </c>
      <c r="Q38" s="50" t="n">
        <f aca="false">M38+O38</f>
        <v>5370</v>
      </c>
      <c r="R38" s="43"/>
      <c r="S38" s="43"/>
      <c r="T38" s="43"/>
      <c r="U38" s="50" t="n">
        <f aca="false">P38+R38</f>
        <v>5370</v>
      </c>
      <c r="V38" s="50" t="n">
        <f aca="false">Q38+S38</f>
        <v>5370</v>
      </c>
    </row>
    <row r="39" customFormat="false" ht="16.5" hidden="true" customHeight="false" outlineLevel="0" collapsed="false">
      <c r="A39" s="45"/>
      <c r="B39" s="46"/>
      <c r="C39" s="47"/>
      <c r="D39" s="48"/>
      <c r="E39" s="48"/>
      <c r="F39" s="52"/>
      <c r="G39" s="48"/>
      <c r="H39" s="43"/>
      <c r="I39" s="43"/>
      <c r="J39" s="51"/>
      <c r="K39" s="51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</row>
    <row r="40" s="56" customFormat="true" ht="20.25" hidden="true" customHeight="false" outlineLevel="0" collapsed="false">
      <c r="A40" s="54" t="n">
        <v>901</v>
      </c>
      <c r="B40" s="31" t="s">
        <v>46</v>
      </c>
      <c r="C40" s="35" t="n">
        <v>901</v>
      </c>
      <c r="D40" s="32"/>
      <c r="E40" s="32"/>
      <c r="F40" s="33"/>
      <c r="G40" s="34"/>
      <c r="H40" s="35" t="n">
        <f aca="false">H41+H47+H59+H84+H89+H95</f>
        <v>588178</v>
      </c>
      <c r="I40" s="35" t="n">
        <f aca="false">I41+I47+I59+I84+I89+I95</f>
        <v>588178</v>
      </c>
      <c r="J40" s="35" t="n">
        <f aca="false">J41+J47+J59+J84+J89+J95</f>
        <v>0</v>
      </c>
      <c r="K40" s="35" t="n">
        <f aca="false">K41+K47+K59+K84+K89+K95</f>
        <v>0</v>
      </c>
      <c r="L40" s="35" t="n">
        <f aca="false">L41+L47+L59+L84+L89+L95</f>
        <v>588178</v>
      </c>
      <c r="M40" s="35" t="n">
        <f aca="false">M41+M47+M59+M84+M89+M95</f>
        <v>588178</v>
      </c>
      <c r="N40" s="55"/>
      <c r="O40" s="55"/>
      <c r="P40" s="35" t="n">
        <f aca="false">P41+P47+P59+P84+P89+P95</f>
        <v>588178</v>
      </c>
      <c r="Q40" s="35" t="n">
        <f aca="false">Q41+Q47+Q59+Q84+Q89+Q95</f>
        <v>588178</v>
      </c>
      <c r="R40" s="55"/>
      <c r="S40" s="55"/>
      <c r="T40" s="55"/>
      <c r="U40" s="35" t="n">
        <f aca="false">U41+U47+U59+U84+U89+U95</f>
        <v>588178</v>
      </c>
      <c r="V40" s="35" t="n">
        <f aca="false">V41+V47+V59+V84+V89+V95</f>
        <v>588178</v>
      </c>
    </row>
    <row r="41" s="44" customFormat="true" ht="56.25" hidden="true" customHeight="false" outlineLevel="0" collapsed="false">
      <c r="A41" s="37"/>
      <c r="B41" s="38" t="s">
        <v>47</v>
      </c>
      <c r="C41" s="57" t="n">
        <f aca="false">C40</f>
        <v>901</v>
      </c>
      <c r="D41" s="40" t="s">
        <v>15</v>
      </c>
      <c r="E41" s="40" t="s">
        <v>48</v>
      </c>
      <c r="F41" s="41"/>
      <c r="G41" s="40"/>
      <c r="H41" s="58" t="n">
        <f aca="false">H42</f>
        <v>1287</v>
      </c>
      <c r="I41" s="58" t="n">
        <f aca="false">I42</f>
        <v>1287</v>
      </c>
      <c r="J41" s="58" t="n">
        <f aca="false">J42</f>
        <v>0</v>
      </c>
      <c r="K41" s="58" t="n">
        <f aca="false">K42</f>
        <v>0</v>
      </c>
      <c r="L41" s="58" t="n">
        <f aca="false">L42</f>
        <v>1287</v>
      </c>
      <c r="M41" s="58" t="n">
        <f aca="false">M42</f>
        <v>1287</v>
      </c>
      <c r="N41" s="43"/>
      <c r="O41" s="43"/>
      <c r="P41" s="58" t="n">
        <f aca="false">P42</f>
        <v>1287</v>
      </c>
      <c r="Q41" s="58" t="n">
        <f aca="false">Q42</f>
        <v>1287</v>
      </c>
      <c r="R41" s="43"/>
      <c r="S41" s="43"/>
      <c r="T41" s="43"/>
      <c r="U41" s="58" t="n">
        <f aca="false">U42</f>
        <v>1287</v>
      </c>
      <c r="V41" s="58" t="n">
        <f aca="false">V42</f>
        <v>1287</v>
      </c>
    </row>
    <row r="42" s="44" customFormat="true" ht="50.25" hidden="true" customHeight="false" outlineLevel="0" collapsed="false">
      <c r="A42" s="37"/>
      <c r="B42" s="46" t="s">
        <v>49</v>
      </c>
      <c r="C42" s="47" t="n">
        <f aca="false">C41</f>
        <v>901</v>
      </c>
      <c r="D42" s="48" t="s">
        <v>15</v>
      </c>
      <c r="E42" s="48" t="s">
        <v>48</v>
      </c>
      <c r="F42" s="52" t="s">
        <v>50</v>
      </c>
      <c r="G42" s="48"/>
      <c r="H42" s="43" t="n">
        <f aca="false">H43</f>
        <v>1287</v>
      </c>
      <c r="I42" s="43" t="n">
        <f aca="false">I43</f>
        <v>1287</v>
      </c>
      <c r="J42" s="43" t="n">
        <f aca="false">J43</f>
        <v>0</v>
      </c>
      <c r="K42" s="43" t="n">
        <f aca="false">K43</f>
        <v>0</v>
      </c>
      <c r="L42" s="43" t="n">
        <f aca="false">L43</f>
        <v>1287</v>
      </c>
      <c r="M42" s="43" t="n">
        <f aca="false">M43</f>
        <v>1287</v>
      </c>
      <c r="N42" s="43"/>
      <c r="O42" s="43"/>
      <c r="P42" s="43" t="n">
        <f aca="false">P43</f>
        <v>1287</v>
      </c>
      <c r="Q42" s="43" t="n">
        <f aca="false">Q43</f>
        <v>1287</v>
      </c>
      <c r="R42" s="43"/>
      <c r="S42" s="43"/>
      <c r="T42" s="43"/>
      <c r="U42" s="43" t="n">
        <f aca="false">U43</f>
        <v>1287</v>
      </c>
      <c r="V42" s="43" t="n">
        <f aca="false">V43</f>
        <v>1287</v>
      </c>
    </row>
    <row r="43" s="44" customFormat="true" ht="18.75" hidden="true" customHeight="false" outlineLevel="0" collapsed="false">
      <c r="A43" s="37"/>
      <c r="B43" s="46" t="s">
        <v>51</v>
      </c>
      <c r="C43" s="47" t="n">
        <f aca="false">C42</f>
        <v>901</v>
      </c>
      <c r="D43" s="48" t="s">
        <v>15</v>
      </c>
      <c r="E43" s="48" t="s">
        <v>48</v>
      </c>
      <c r="F43" s="52" t="s">
        <v>52</v>
      </c>
      <c r="G43" s="48"/>
      <c r="H43" s="43" t="n">
        <f aca="false">H44</f>
        <v>1287</v>
      </c>
      <c r="I43" s="43" t="n">
        <f aca="false">I44</f>
        <v>1287</v>
      </c>
      <c r="J43" s="43" t="n">
        <f aca="false">J44</f>
        <v>0</v>
      </c>
      <c r="K43" s="43" t="n">
        <f aca="false">K44</f>
        <v>0</v>
      </c>
      <c r="L43" s="43" t="n">
        <f aca="false">L44</f>
        <v>1287</v>
      </c>
      <c r="M43" s="43" t="n">
        <f aca="false">M44</f>
        <v>1287</v>
      </c>
      <c r="N43" s="43"/>
      <c r="O43" s="43"/>
      <c r="P43" s="43" t="n">
        <f aca="false">P44</f>
        <v>1287</v>
      </c>
      <c r="Q43" s="43" t="n">
        <f aca="false">Q44</f>
        <v>1287</v>
      </c>
      <c r="R43" s="43"/>
      <c r="S43" s="43"/>
      <c r="T43" s="43"/>
      <c r="U43" s="43" t="n">
        <f aca="false">U44</f>
        <v>1287</v>
      </c>
      <c r="V43" s="43" t="n">
        <f aca="false">V44</f>
        <v>1287</v>
      </c>
    </row>
    <row r="44" s="44" customFormat="true" ht="33.75" hidden="true" customHeight="false" outlineLevel="0" collapsed="false">
      <c r="A44" s="37"/>
      <c r="B44" s="46" t="s">
        <v>19</v>
      </c>
      <c r="C44" s="47" t="n">
        <f aca="false">C43</f>
        <v>901</v>
      </c>
      <c r="D44" s="48" t="s">
        <v>15</v>
      </c>
      <c r="E44" s="48" t="s">
        <v>48</v>
      </c>
      <c r="F44" s="52" t="s">
        <v>53</v>
      </c>
      <c r="G44" s="48"/>
      <c r="H44" s="43" t="n">
        <f aca="false">H45</f>
        <v>1287</v>
      </c>
      <c r="I44" s="43" t="n">
        <f aca="false">I45</f>
        <v>1287</v>
      </c>
      <c r="J44" s="43" t="n">
        <f aca="false">J45</f>
        <v>0</v>
      </c>
      <c r="K44" s="43" t="n">
        <f aca="false">K45</f>
        <v>0</v>
      </c>
      <c r="L44" s="43" t="n">
        <f aca="false">L45</f>
        <v>1287</v>
      </c>
      <c r="M44" s="43" t="n">
        <f aca="false">M45</f>
        <v>1287</v>
      </c>
      <c r="N44" s="43"/>
      <c r="O44" s="43"/>
      <c r="P44" s="43" t="n">
        <f aca="false">P45</f>
        <v>1287</v>
      </c>
      <c r="Q44" s="43" t="n">
        <f aca="false">Q45</f>
        <v>1287</v>
      </c>
      <c r="R44" s="43"/>
      <c r="S44" s="43"/>
      <c r="T44" s="43"/>
      <c r="U44" s="43" t="n">
        <f aca="false">U45</f>
        <v>1287</v>
      </c>
      <c r="V44" s="43" t="n">
        <f aca="false">V45</f>
        <v>1287</v>
      </c>
    </row>
    <row r="45" s="44" customFormat="true" ht="18.75" hidden="true" customHeight="false" outlineLevel="0" collapsed="false">
      <c r="A45" s="37"/>
      <c r="B45" s="46" t="s">
        <v>54</v>
      </c>
      <c r="C45" s="47" t="n">
        <f aca="false">C44</f>
        <v>901</v>
      </c>
      <c r="D45" s="48" t="s">
        <v>15</v>
      </c>
      <c r="E45" s="48" t="s">
        <v>48</v>
      </c>
      <c r="F45" s="52" t="s">
        <v>55</v>
      </c>
      <c r="G45" s="48"/>
      <c r="H45" s="43" t="n">
        <f aca="false">H46</f>
        <v>1287</v>
      </c>
      <c r="I45" s="43" t="n">
        <f aca="false">I46</f>
        <v>1287</v>
      </c>
      <c r="J45" s="43" t="n">
        <f aca="false">J46</f>
        <v>0</v>
      </c>
      <c r="K45" s="43" t="n">
        <f aca="false">K46</f>
        <v>0</v>
      </c>
      <c r="L45" s="43" t="n">
        <f aca="false">L46</f>
        <v>1287</v>
      </c>
      <c r="M45" s="43" t="n">
        <f aca="false">M46</f>
        <v>1287</v>
      </c>
      <c r="N45" s="43"/>
      <c r="O45" s="43"/>
      <c r="P45" s="43" t="n">
        <f aca="false">P46</f>
        <v>1287</v>
      </c>
      <c r="Q45" s="43" t="n">
        <f aca="false">Q46</f>
        <v>1287</v>
      </c>
      <c r="R45" s="43"/>
      <c r="S45" s="43"/>
      <c r="T45" s="43"/>
      <c r="U45" s="43" t="n">
        <f aca="false">U46</f>
        <v>1287</v>
      </c>
      <c r="V45" s="43" t="n">
        <f aca="false">V46</f>
        <v>1287</v>
      </c>
    </row>
    <row r="46" s="44" customFormat="true" ht="66.75" hidden="true" customHeight="false" outlineLevel="0" collapsed="false">
      <c r="A46" s="37"/>
      <c r="B46" s="46" t="s">
        <v>23</v>
      </c>
      <c r="C46" s="47" t="n">
        <f aca="false">C45</f>
        <v>901</v>
      </c>
      <c r="D46" s="48" t="s">
        <v>15</v>
      </c>
      <c r="E46" s="48" t="s">
        <v>48</v>
      </c>
      <c r="F46" s="52" t="s">
        <v>55</v>
      </c>
      <c r="G46" s="48" t="s">
        <v>24</v>
      </c>
      <c r="H46" s="43" t="n">
        <f aca="false">1358-71</f>
        <v>1287</v>
      </c>
      <c r="I46" s="43" t="n">
        <f aca="false">1358-71</f>
        <v>1287</v>
      </c>
      <c r="J46" s="59"/>
      <c r="K46" s="59"/>
      <c r="L46" s="50" t="n">
        <f aca="false">H46+J46</f>
        <v>1287</v>
      </c>
      <c r="M46" s="50" t="n">
        <f aca="false">I46+K46</f>
        <v>1287</v>
      </c>
      <c r="N46" s="43"/>
      <c r="O46" s="43"/>
      <c r="P46" s="50" t="n">
        <f aca="false">L46+N46</f>
        <v>1287</v>
      </c>
      <c r="Q46" s="50" t="n">
        <f aca="false">M46+O46</f>
        <v>1287</v>
      </c>
      <c r="R46" s="43"/>
      <c r="S46" s="43"/>
      <c r="T46" s="43"/>
      <c r="U46" s="50" t="n">
        <f aca="false">P46+R46</f>
        <v>1287</v>
      </c>
      <c r="V46" s="50" t="n">
        <f aca="false">Q46+S46</f>
        <v>1287</v>
      </c>
    </row>
    <row r="47" s="44" customFormat="true" ht="75" hidden="true" customHeight="false" outlineLevel="0" collapsed="false">
      <c r="A47" s="37"/>
      <c r="B47" s="38" t="s">
        <v>56</v>
      </c>
      <c r="C47" s="57" t="n">
        <f aca="false">C46</f>
        <v>901</v>
      </c>
      <c r="D47" s="40" t="s">
        <v>15</v>
      </c>
      <c r="E47" s="40" t="s">
        <v>57</v>
      </c>
      <c r="F47" s="41"/>
      <c r="G47" s="40"/>
      <c r="H47" s="58" t="n">
        <f aca="false">H48</f>
        <v>480385</v>
      </c>
      <c r="I47" s="58" t="n">
        <f aca="false">I48</f>
        <v>480385</v>
      </c>
      <c r="J47" s="58" t="n">
        <f aca="false">J48</f>
        <v>0</v>
      </c>
      <c r="K47" s="58" t="n">
        <f aca="false">K48</f>
        <v>0</v>
      </c>
      <c r="L47" s="58" t="n">
        <f aca="false">L48</f>
        <v>480385</v>
      </c>
      <c r="M47" s="58" t="n">
        <f aca="false">M48</f>
        <v>480385</v>
      </c>
      <c r="N47" s="43"/>
      <c r="O47" s="43"/>
      <c r="P47" s="58" t="n">
        <f aca="false">P48</f>
        <v>480385</v>
      </c>
      <c r="Q47" s="58" t="n">
        <f aca="false">Q48</f>
        <v>480385</v>
      </c>
      <c r="R47" s="43"/>
      <c r="S47" s="43"/>
      <c r="T47" s="43"/>
      <c r="U47" s="58" t="n">
        <f aca="false">U48</f>
        <v>480385</v>
      </c>
      <c r="V47" s="58" t="n">
        <f aca="false">V48</f>
        <v>480385</v>
      </c>
    </row>
    <row r="48" s="44" customFormat="true" ht="50.25" hidden="true" customHeight="false" outlineLevel="0" collapsed="false">
      <c r="A48" s="37"/>
      <c r="B48" s="46" t="s">
        <v>49</v>
      </c>
      <c r="C48" s="47" t="n">
        <f aca="false">C47</f>
        <v>901</v>
      </c>
      <c r="D48" s="48" t="s">
        <v>15</v>
      </c>
      <c r="E48" s="48" t="s">
        <v>57</v>
      </c>
      <c r="F48" s="52" t="s">
        <v>50</v>
      </c>
      <c r="G48" s="48"/>
      <c r="H48" s="43" t="n">
        <f aca="false">H49+H53</f>
        <v>480385</v>
      </c>
      <c r="I48" s="43" t="n">
        <f aca="false">I49+I53</f>
        <v>480385</v>
      </c>
      <c r="J48" s="43" t="n">
        <f aca="false">J49+J53</f>
        <v>0</v>
      </c>
      <c r="K48" s="43" t="n">
        <f aca="false">K49+K53</f>
        <v>0</v>
      </c>
      <c r="L48" s="43" t="n">
        <f aca="false">L49+L53</f>
        <v>480385</v>
      </c>
      <c r="M48" s="43" t="n">
        <f aca="false">M49+M53</f>
        <v>480385</v>
      </c>
      <c r="N48" s="43"/>
      <c r="O48" s="43"/>
      <c r="P48" s="43" t="n">
        <f aca="false">P49+P53</f>
        <v>480385</v>
      </c>
      <c r="Q48" s="43" t="n">
        <f aca="false">Q49+Q53</f>
        <v>480385</v>
      </c>
      <c r="R48" s="43"/>
      <c r="S48" s="43"/>
      <c r="T48" s="43"/>
      <c r="U48" s="43" t="n">
        <f aca="false">U49+U53</f>
        <v>480385</v>
      </c>
      <c r="V48" s="43" t="n">
        <f aca="false">V49+V53</f>
        <v>480385</v>
      </c>
    </row>
    <row r="49" s="44" customFormat="true" ht="33.75" hidden="true" customHeight="false" outlineLevel="0" collapsed="false">
      <c r="A49" s="37"/>
      <c r="B49" s="46" t="s">
        <v>58</v>
      </c>
      <c r="C49" s="47" t="n">
        <f aca="false">C48</f>
        <v>901</v>
      </c>
      <c r="D49" s="48" t="s">
        <v>15</v>
      </c>
      <c r="E49" s="48" t="s">
        <v>57</v>
      </c>
      <c r="F49" s="52" t="s">
        <v>59</v>
      </c>
      <c r="G49" s="48"/>
      <c r="H49" s="43" t="n">
        <f aca="false">H50</f>
        <v>555</v>
      </c>
      <c r="I49" s="43" t="n">
        <f aca="false">I50</f>
        <v>555</v>
      </c>
      <c r="J49" s="43" t="n">
        <f aca="false">J50</f>
        <v>0</v>
      </c>
      <c r="K49" s="43" t="n">
        <f aca="false">K50</f>
        <v>0</v>
      </c>
      <c r="L49" s="43" t="n">
        <f aca="false">L50</f>
        <v>555</v>
      </c>
      <c r="M49" s="43" t="n">
        <f aca="false">M50</f>
        <v>555</v>
      </c>
      <c r="N49" s="43"/>
      <c r="O49" s="43"/>
      <c r="P49" s="43" t="n">
        <f aca="false">P50</f>
        <v>555</v>
      </c>
      <c r="Q49" s="43" t="n">
        <f aca="false">Q50</f>
        <v>555</v>
      </c>
      <c r="R49" s="43"/>
      <c r="S49" s="43"/>
      <c r="T49" s="43"/>
      <c r="U49" s="43" t="n">
        <f aca="false">U50</f>
        <v>555</v>
      </c>
      <c r="V49" s="43" t="n">
        <f aca="false">V50</f>
        <v>555</v>
      </c>
    </row>
    <row r="50" s="44" customFormat="true" ht="33.75" hidden="true" customHeight="false" outlineLevel="0" collapsed="false">
      <c r="A50" s="37"/>
      <c r="B50" s="46" t="s">
        <v>19</v>
      </c>
      <c r="C50" s="47" t="n">
        <f aca="false">C49</f>
        <v>901</v>
      </c>
      <c r="D50" s="48" t="s">
        <v>15</v>
      </c>
      <c r="E50" s="48" t="s">
        <v>57</v>
      </c>
      <c r="F50" s="52" t="s">
        <v>60</v>
      </c>
      <c r="G50" s="48"/>
      <c r="H50" s="43" t="n">
        <f aca="false">H51</f>
        <v>555</v>
      </c>
      <c r="I50" s="43" t="n">
        <f aca="false">I51</f>
        <v>555</v>
      </c>
      <c r="J50" s="43" t="n">
        <f aca="false">J51</f>
        <v>0</v>
      </c>
      <c r="K50" s="43" t="n">
        <f aca="false">K51</f>
        <v>0</v>
      </c>
      <c r="L50" s="43" t="n">
        <f aca="false">L51</f>
        <v>555</v>
      </c>
      <c r="M50" s="43" t="n">
        <f aca="false">M51</f>
        <v>555</v>
      </c>
      <c r="N50" s="43"/>
      <c r="O50" s="43"/>
      <c r="P50" s="43" t="n">
        <f aca="false">P51</f>
        <v>555</v>
      </c>
      <c r="Q50" s="43" t="n">
        <f aca="false">Q51</f>
        <v>555</v>
      </c>
      <c r="R50" s="43"/>
      <c r="S50" s="43"/>
      <c r="T50" s="43"/>
      <c r="U50" s="43" t="n">
        <f aca="false">U51</f>
        <v>555</v>
      </c>
      <c r="V50" s="43" t="n">
        <f aca="false">V51</f>
        <v>555</v>
      </c>
    </row>
    <row r="51" s="44" customFormat="true" ht="18.75" hidden="true" customHeight="false" outlineLevel="0" collapsed="false">
      <c r="A51" s="37"/>
      <c r="B51" s="46" t="s">
        <v>27</v>
      </c>
      <c r="C51" s="47" t="n">
        <f aca="false">C50</f>
        <v>901</v>
      </c>
      <c r="D51" s="48" t="s">
        <v>15</v>
      </c>
      <c r="E51" s="48" t="s">
        <v>57</v>
      </c>
      <c r="F51" s="52" t="s">
        <v>61</v>
      </c>
      <c r="G51" s="48"/>
      <c r="H51" s="43" t="n">
        <f aca="false">H52</f>
        <v>555</v>
      </c>
      <c r="I51" s="43" t="n">
        <f aca="false">I52</f>
        <v>555</v>
      </c>
      <c r="J51" s="43" t="n">
        <f aca="false">J52</f>
        <v>0</v>
      </c>
      <c r="K51" s="43" t="n">
        <f aca="false">K52</f>
        <v>0</v>
      </c>
      <c r="L51" s="43" t="n">
        <f aca="false">L52</f>
        <v>555</v>
      </c>
      <c r="M51" s="43" t="n">
        <f aca="false">M52</f>
        <v>555</v>
      </c>
      <c r="N51" s="43"/>
      <c r="O51" s="43"/>
      <c r="P51" s="43" t="n">
        <f aca="false">P52</f>
        <v>555</v>
      </c>
      <c r="Q51" s="43" t="n">
        <f aca="false">Q52</f>
        <v>555</v>
      </c>
      <c r="R51" s="43"/>
      <c r="S51" s="43"/>
      <c r="T51" s="43"/>
      <c r="U51" s="43" t="n">
        <f aca="false">U52</f>
        <v>555</v>
      </c>
      <c r="V51" s="43" t="n">
        <f aca="false">V52</f>
        <v>555</v>
      </c>
    </row>
    <row r="52" s="44" customFormat="true" ht="33.75" hidden="true" customHeight="false" outlineLevel="0" collapsed="false">
      <c r="A52" s="37"/>
      <c r="B52" s="46" t="s">
        <v>29</v>
      </c>
      <c r="C52" s="47" t="n">
        <f aca="false">C51</f>
        <v>901</v>
      </c>
      <c r="D52" s="48" t="s">
        <v>15</v>
      </c>
      <c r="E52" s="48" t="s">
        <v>57</v>
      </c>
      <c r="F52" s="52" t="s">
        <v>61</v>
      </c>
      <c r="G52" s="48" t="s">
        <v>30</v>
      </c>
      <c r="H52" s="43" t="n">
        <v>555</v>
      </c>
      <c r="I52" s="43" t="n">
        <v>555</v>
      </c>
      <c r="J52" s="59"/>
      <c r="K52" s="59"/>
      <c r="L52" s="50" t="n">
        <f aca="false">H52+J52</f>
        <v>555</v>
      </c>
      <c r="M52" s="50" t="n">
        <f aca="false">I52+K52</f>
        <v>555</v>
      </c>
      <c r="N52" s="43"/>
      <c r="O52" s="43"/>
      <c r="P52" s="50" t="n">
        <f aca="false">L52+N52</f>
        <v>555</v>
      </c>
      <c r="Q52" s="50" t="n">
        <f aca="false">M52+O52</f>
        <v>555</v>
      </c>
      <c r="R52" s="43"/>
      <c r="S52" s="43"/>
      <c r="T52" s="43"/>
      <c r="U52" s="50" t="n">
        <f aca="false">P52+R52</f>
        <v>555</v>
      </c>
      <c r="V52" s="50" t="n">
        <f aca="false">Q52+S52</f>
        <v>555</v>
      </c>
    </row>
    <row r="53" s="44" customFormat="true" ht="18.75" hidden="true" customHeight="false" outlineLevel="0" collapsed="false">
      <c r="A53" s="37"/>
      <c r="B53" s="46" t="s">
        <v>51</v>
      </c>
      <c r="C53" s="47" t="n">
        <f aca="false">C48</f>
        <v>901</v>
      </c>
      <c r="D53" s="48" t="s">
        <v>15</v>
      </c>
      <c r="E53" s="48" t="s">
        <v>57</v>
      </c>
      <c r="F53" s="52" t="s">
        <v>52</v>
      </c>
      <c r="G53" s="48"/>
      <c r="H53" s="43" t="n">
        <f aca="false">H54</f>
        <v>479830</v>
      </c>
      <c r="I53" s="43" t="n">
        <f aca="false">I54</f>
        <v>479830</v>
      </c>
      <c r="J53" s="43" t="n">
        <f aca="false">J54</f>
        <v>0</v>
      </c>
      <c r="K53" s="43" t="n">
        <f aca="false">K54</f>
        <v>0</v>
      </c>
      <c r="L53" s="43" t="n">
        <f aca="false">L54</f>
        <v>479830</v>
      </c>
      <c r="M53" s="43" t="n">
        <f aca="false">M54</f>
        <v>479830</v>
      </c>
      <c r="N53" s="43"/>
      <c r="O53" s="43"/>
      <c r="P53" s="43" t="n">
        <f aca="false">P54</f>
        <v>479830</v>
      </c>
      <c r="Q53" s="43" t="n">
        <f aca="false">Q54</f>
        <v>479830</v>
      </c>
      <c r="R53" s="43"/>
      <c r="S53" s="43"/>
      <c r="T53" s="43"/>
      <c r="U53" s="43" t="n">
        <f aca="false">U54</f>
        <v>479830</v>
      </c>
      <c r="V53" s="43" t="n">
        <f aca="false">V54</f>
        <v>479830</v>
      </c>
    </row>
    <row r="54" s="44" customFormat="true" ht="33.75" hidden="true" customHeight="false" outlineLevel="0" collapsed="false">
      <c r="A54" s="37"/>
      <c r="B54" s="46" t="s">
        <v>19</v>
      </c>
      <c r="C54" s="47" t="n">
        <f aca="false">C53</f>
        <v>901</v>
      </c>
      <c r="D54" s="48" t="s">
        <v>15</v>
      </c>
      <c r="E54" s="48" t="s">
        <v>57</v>
      </c>
      <c r="F54" s="52" t="s">
        <v>53</v>
      </c>
      <c r="G54" s="48"/>
      <c r="H54" s="43" t="n">
        <f aca="false">H55</f>
        <v>479830</v>
      </c>
      <c r="I54" s="43" t="n">
        <f aca="false">I55</f>
        <v>479830</v>
      </c>
      <c r="J54" s="43" t="n">
        <f aca="false">J55</f>
        <v>0</v>
      </c>
      <c r="K54" s="43" t="n">
        <f aca="false">K55</f>
        <v>0</v>
      </c>
      <c r="L54" s="43" t="n">
        <f aca="false">L55</f>
        <v>479830</v>
      </c>
      <c r="M54" s="43" t="n">
        <f aca="false">M55</f>
        <v>479830</v>
      </c>
      <c r="N54" s="43"/>
      <c r="O54" s="43"/>
      <c r="P54" s="43" t="n">
        <f aca="false">P55</f>
        <v>479830</v>
      </c>
      <c r="Q54" s="43" t="n">
        <f aca="false">Q55</f>
        <v>479830</v>
      </c>
      <c r="R54" s="43"/>
      <c r="S54" s="43"/>
      <c r="T54" s="43"/>
      <c r="U54" s="43" t="n">
        <f aca="false">U55</f>
        <v>479830</v>
      </c>
      <c r="V54" s="43" t="n">
        <f aca="false">V55</f>
        <v>479830</v>
      </c>
    </row>
    <row r="55" s="44" customFormat="true" ht="18.75" hidden="true" customHeight="false" outlineLevel="0" collapsed="false">
      <c r="A55" s="37"/>
      <c r="B55" s="46" t="s">
        <v>27</v>
      </c>
      <c r="C55" s="47" t="n">
        <f aca="false">C54</f>
        <v>901</v>
      </c>
      <c r="D55" s="48" t="s">
        <v>15</v>
      </c>
      <c r="E55" s="48" t="s">
        <v>57</v>
      </c>
      <c r="F55" s="52" t="s">
        <v>62</v>
      </c>
      <c r="G55" s="48"/>
      <c r="H55" s="43" t="n">
        <f aca="false">H56+H57+H58</f>
        <v>479830</v>
      </c>
      <c r="I55" s="43" t="n">
        <f aca="false">I56+I57+I58</f>
        <v>479830</v>
      </c>
      <c r="J55" s="43" t="n">
        <f aca="false">J56+J57+J58</f>
        <v>0</v>
      </c>
      <c r="K55" s="43" t="n">
        <f aca="false">K56+K57+K58</f>
        <v>0</v>
      </c>
      <c r="L55" s="43" t="n">
        <f aca="false">L56+L57+L58</f>
        <v>479830</v>
      </c>
      <c r="M55" s="43" t="n">
        <f aca="false">M56+M57+M58</f>
        <v>479830</v>
      </c>
      <c r="N55" s="43"/>
      <c r="O55" s="43"/>
      <c r="P55" s="43" t="n">
        <f aca="false">P56+P57+P58</f>
        <v>479830</v>
      </c>
      <c r="Q55" s="43" t="n">
        <f aca="false">Q56+Q57+Q58</f>
        <v>479830</v>
      </c>
      <c r="R55" s="43"/>
      <c r="S55" s="43"/>
      <c r="T55" s="43"/>
      <c r="U55" s="43" t="n">
        <f aca="false">U56+U57+U58</f>
        <v>479830</v>
      </c>
      <c r="V55" s="43" t="n">
        <f aca="false">V56+V57+V58</f>
        <v>479830</v>
      </c>
    </row>
    <row r="56" s="44" customFormat="true" ht="66.75" hidden="true" customHeight="false" outlineLevel="0" collapsed="false">
      <c r="A56" s="37"/>
      <c r="B56" s="46" t="s">
        <v>23</v>
      </c>
      <c r="C56" s="47" t="n">
        <f aca="false">C55</f>
        <v>901</v>
      </c>
      <c r="D56" s="48" t="s">
        <v>15</v>
      </c>
      <c r="E56" s="48" t="s">
        <v>57</v>
      </c>
      <c r="F56" s="52" t="s">
        <v>62</v>
      </c>
      <c r="G56" s="48" t="s">
        <v>24</v>
      </c>
      <c r="H56" s="43" t="n">
        <f aca="false">492782-25690</f>
        <v>467092</v>
      </c>
      <c r="I56" s="43" t="n">
        <f aca="false">492782-25690</f>
        <v>467092</v>
      </c>
      <c r="J56" s="43" t="n">
        <v>4878</v>
      </c>
      <c r="K56" s="43" t="n">
        <v>4878</v>
      </c>
      <c r="L56" s="50" t="n">
        <f aca="false">H56+J56</f>
        <v>471970</v>
      </c>
      <c r="M56" s="50" t="n">
        <f aca="false">I56+K56</f>
        <v>471970</v>
      </c>
      <c r="N56" s="43"/>
      <c r="O56" s="43"/>
      <c r="P56" s="50" t="n">
        <f aca="false">L56+N56</f>
        <v>471970</v>
      </c>
      <c r="Q56" s="50" t="n">
        <f aca="false">M56+O56</f>
        <v>471970</v>
      </c>
      <c r="R56" s="43"/>
      <c r="S56" s="43"/>
      <c r="T56" s="43"/>
      <c r="U56" s="50" t="n">
        <f aca="false">P56+R56</f>
        <v>471970</v>
      </c>
      <c r="V56" s="50" t="n">
        <f aca="false">Q56+S56</f>
        <v>471970</v>
      </c>
    </row>
    <row r="57" s="44" customFormat="true" ht="33.75" hidden="true" customHeight="false" outlineLevel="0" collapsed="false">
      <c r="A57" s="37"/>
      <c r="B57" s="46" t="s">
        <v>29</v>
      </c>
      <c r="C57" s="47" t="n">
        <f aca="false">C56</f>
        <v>901</v>
      </c>
      <c r="D57" s="48" t="s">
        <v>15</v>
      </c>
      <c r="E57" s="48" t="s">
        <v>57</v>
      </c>
      <c r="F57" s="52" t="s">
        <v>62</v>
      </c>
      <c r="G57" s="48" t="s">
        <v>30</v>
      </c>
      <c r="H57" s="43" t="n">
        <v>12624</v>
      </c>
      <c r="I57" s="43" t="n">
        <v>12624</v>
      </c>
      <c r="J57" s="43" t="n">
        <v>-4878</v>
      </c>
      <c r="K57" s="43" t="n">
        <v>-4878</v>
      </c>
      <c r="L57" s="50" t="n">
        <f aca="false">H57+J57</f>
        <v>7746</v>
      </c>
      <c r="M57" s="50" t="n">
        <f aca="false">I57+K57</f>
        <v>7746</v>
      </c>
      <c r="N57" s="43"/>
      <c r="O57" s="43"/>
      <c r="P57" s="50" t="n">
        <f aca="false">L57+N57</f>
        <v>7746</v>
      </c>
      <c r="Q57" s="50" t="n">
        <f aca="false">M57+O57</f>
        <v>7746</v>
      </c>
      <c r="R57" s="43"/>
      <c r="S57" s="43"/>
      <c r="T57" s="43"/>
      <c r="U57" s="50" t="n">
        <f aca="false">P57+R57</f>
        <v>7746</v>
      </c>
      <c r="V57" s="50" t="n">
        <f aca="false">Q57+S57</f>
        <v>7746</v>
      </c>
    </row>
    <row r="58" s="44" customFormat="true" ht="18.75" hidden="true" customHeight="false" outlineLevel="0" collapsed="false">
      <c r="A58" s="37"/>
      <c r="B58" s="46" t="s">
        <v>31</v>
      </c>
      <c r="C58" s="47" t="n">
        <f aca="false">C57</f>
        <v>901</v>
      </c>
      <c r="D58" s="48" t="s">
        <v>15</v>
      </c>
      <c r="E58" s="48" t="s">
        <v>57</v>
      </c>
      <c r="F58" s="52" t="s">
        <v>62</v>
      </c>
      <c r="G58" s="48" t="s">
        <v>32</v>
      </c>
      <c r="H58" s="43" t="n">
        <v>114</v>
      </c>
      <c r="I58" s="43" t="n">
        <v>114</v>
      </c>
      <c r="J58" s="59"/>
      <c r="K58" s="59"/>
      <c r="L58" s="50" t="n">
        <f aca="false">H58+J58</f>
        <v>114</v>
      </c>
      <c r="M58" s="50" t="n">
        <f aca="false">I58+K58</f>
        <v>114</v>
      </c>
      <c r="N58" s="43"/>
      <c r="O58" s="43"/>
      <c r="P58" s="50" t="n">
        <f aca="false">L58+N58</f>
        <v>114</v>
      </c>
      <c r="Q58" s="50" t="n">
        <f aca="false">M58+O58</f>
        <v>114</v>
      </c>
      <c r="R58" s="43"/>
      <c r="S58" s="43"/>
      <c r="T58" s="43"/>
      <c r="U58" s="50" t="n">
        <f aca="false">P58+R58</f>
        <v>114</v>
      </c>
      <c r="V58" s="50" t="n">
        <f aca="false">Q58+S58</f>
        <v>114</v>
      </c>
    </row>
    <row r="59" s="44" customFormat="true" ht="18.75" hidden="true" customHeight="false" outlineLevel="0" collapsed="false">
      <c r="A59" s="37"/>
      <c r="B59" s="38" t="s">
        <v>35</v>
      </c>
      <c r="C59" s="57" t="n">
        <f aca="false">C58</f>
        <v>901</v>
      </c>
      <c r="D59" s="40" t="s">
        <v>15</v>
      </c>
      <c r="E59" s="40" t="s">
        <v>36</v>
      </c>
      <c r="F59" s="41"/>
      <c r="G59" s="40"/>
      <c r="H59" s="58" t="n">
        <f aca="false">H60+H64+H68+H80</f>
        <v>98560</v>
      </c>
      <c r="I59" s="58" t="n">
        <f aca="false">I60+I64+I68+I80</f>
        <v>98560</v>
      </c>
      <c r="J59" s="58" t="n">
        <f aca="false">J60+J64+J68+J80</f>
        <v>0</v>
      </c>
      <c r="K59" s="58" t="n">
        <f aca="false">K60+K64+K68+K80</f>
        <v>0</v>
      </c>
      <c r="L59" s="58" t="n">
        <f aca="false">L60+L64+L68+L80</f>
        <v>98560</v>
      </c>
      <c r="M59" s="58" t="n">
        <f aca="false">M60+M64+M68+M80</f>
        <v>98560</v>
      </c>
      <c r="N59" s="43"/>
      <c r="O59" s="43"/>
      <c r="P59" s="58" t="n">
        <f aca="false">P60+P64+P68+P80</f>
        <v>98560</v>
      </c>
      <c r="Q59" s="58" t="n">
        <f aca="false">Q60+Q64+Q68+Q80</f>
        <v>98560</v>
      </c>
      <c r="R59" s="43"/>
      <c r="S59" s="43"/>
      <c r="T59" s="43"/>
      <c r="U59" s="58" t="n">
        <f aca="false">U60+U64+U68+U80</f>
        <v>98560</v>
      </c>
      <c r="V59" s="58" t="n">
        <f aca="false">V60+V64+V68+V80</f>
        <v>98560</v>
      </c>
    </row>
    <row r="60" s="44" customFormat="true" ht="50.25" hidden="true" customHeight="false" outlineLevel="0" collapsed="false">
      <c r="A60" s="37"/>
      <c r="B60" s="46" t="s">
        <v>63</v>
      </c>
      <c r="C60" s="47" t="n">
        <f aca="false">C59</f>
        <v>901</v>
      </c>
      <c r="D60" s="48" t="s">
        <v>15</v>
      </c>
      <c r="E60" s="48" t="s">
        <v>36</v>
      </c>
      <c r="F60" s="52" t="s">
        <v>64</v>
      </c>
      <c r="G60" s="48"/>
      <c r="H60" s="43" t="n">
        <f aca="false">H61</f>
        <v>2379</v>
      </c>
      <c r="I60" s="43" t="n">
        <f aca="false">I61</f>
        <v>2379</v>
      </c>
      <c r="J60" s="43" t="n">
        <f aca="false">J61</f>
        <v>0</v>
      </c>
      <c r="K60" s="43" t="n">
        <f aca="false">K61</f>
        <v>0</v>
      </c>
      <c r="L60" s="43" t="n">
        <f aca="false">L61</f>
        <v>2379</v>
      </c>
      <c r="M60" s="43" t="n">
        <f aca="false">M61</f>
        <v>2379</v>
      </c>
      <c r="N60" s="43"/>
      <c r="O60" s="43"/>
      <c r="P60" s="43" t="n">
        <f aca="false">P61</f>
        <v>2379</v>
      </c>
      <c r="Q60" s="43" t="n">
        <f aca="false">Q61</f>
        <v>2379</v>
      </c>
      <c r="R60" s="43"/>
      <c r="S60" s="43"/>
      <c r="T60" s="43"/>
      <c r="U60" s="43" t="n">
        <f aca="false">U61</f>
        <v>2379</v>
      </c>
      <c r="V60" s="43" t="n">
        <f aca="false">V61</f>
        <v>2379</v>
      </c>
    </row>
    <row r="61" s="44" customFormat="true" ht="18.75" hidden="true" customHeight="false" outlineLevel="0" collapsed="false">
      <c r="A61" s="37"/>
      <c r="B61" s="46" t="s">
        <v>39</v>
      </c>
      <c r="C61" s="47" t="n">
        <f aca="false">C60</f>
        <v>901</v>
      </c>
      <c r="D61" s="48" t="s">
        <v>15</v>
      </c>
      <c r="E61" s="48" t="s">
        <v>36</v>
      </c>
      <c r="F61" s="52" t="s">
        <v>65</v>
      </c>
      <c r="G61" s="48"/>
      <c r="H61" s="43" t="n">
        <f aca="false">H62</f>
        <v>2379</v>
      </c>
      <c r="I61" s="43" t="n">
        <f aca="false">I62</f>
        <v>2379</v>
      </c>
      <c r="J61" s="43" t="n">
        <f aca="false">J62</f>
        <v>0</v>
      </c>
      <c r="K61" s="43" t="n">
        <f aca="false">K62</f>
        <v>0</v>
      </c>
      <c r="L61" s="43" t="n">
        <f aca="false">L62</f>
        <v>2379</v>
      </c>
      <c r="M61" s="43" t="n">
        <f aca="false">M62</f>
        <v>2379</v>
      </c>
      <c r="N61" s="43"/>
      <c r="O61" s="43"/>
      <c r="P61" s="43" t="n">
        <f aca="false">P62</f>
        <v>2379</v>
      </c>
      <c r="Q61" s="43" t="n">
        <f aca="false">Q62</f>
        <v>2379</v>
      </c>
      <c r="R61" s="43"/>
      <c r="S61" s="43"/>
      <c r="T61" s="43"/>
      <c r="U61" s="43" t="n">
        <f aca="false">U62</f>
        <v>2379</v>
      </c>
      <c r="V61" s="43" t="n">
        <f aca="false">V62</f>
        <v>2379</v>
      </c>
    </row>
    <row r="62" s="44" customFormat="true" ht="18.75" hidden="true" customHeight="false" outlineLevel="0" collapsed="false">
      <c r="A62" s="37"/>
      <c r="B62" s="46" t="s">
        <v>44</v>
      </c>
      <c r="C62" s="47" t="n">
        <f aca="false">C61</f>
        <v>901</v>
      </c>
      <c r="D62" s="48" t="s">
        <v>15</v>
      </c>
      <c r="E62" s="48" t="s">
        <v>36</v>
      </c>
      <c r="F62" s="52" t="s">
        <v>66</v>
      </c>
      <c r="G62" s="48"/>
      <c r="H62" s="43" t="n">
        <f aca="false">H63</f>
        <v>2379</v>
      </c>
      <c r="I62" s="43" t="n">
        <f aca="false">I63</f>
        <v>2379</v>
      </c>
      <c r="J62" s="43" t="n">
        <f aca="false">J63</f>
        <v>0</v>
      </c>
      <c r="K62" s="43" t="n">
        <f aca="false">K63</f>
        <v>0</v>
      </c>
      <c r="L62" s="43" t="n">
        <f aca="false">L63</f>
        <v>2379</v>
      </c>
      <c r="M62" s="43" t="n">
        <f aca="false">M63</f>
        <v>2379</v>
      </c>
      <c r="N62" s="43"/>
      <c r="O62" s="43"/>
      <c r="P62" s="43" t="n">
        <f aca="false">P63</f>
        <v>2379</v>
      </c>
      <c r="Q62" s="43" t="n">
        <f aca="false">Q63</f>
        <v>2379</v>
      </c>
      <c r="R62" s="43"/>
      <c r="S62" s="43"/>
      <c r="T62" s="43"/>
      <c r="U62" s="43" t="n">
        <f aca="false">U63</f>
        <v>2379</v>
      </c>
      <c r="V62" s="43" t="n">
        <f aca="false">V63</f>
        <v>2379</v>
      </c>
    </row>
    <row r="63" s="44" customFormat="true" ht="33.75" hidden="true" customHeight="false" outlineLevel="0" collapsed="false">
      <c r="A63" s="37"/>
      <c r="B63" s="46" t="s">
        <v>29</v>
      </c>
      <c r="C63" s="47" t="n">
        <f aca="false">C62</f>
        <v>901</v>
      </c>
      <c r="D63" s="48" t="s">
        <v>15</v>
      </c>
      <c r="E63" s="48" t="s">
        <v>36</v>
      </c>
      <c r="F63" s="52" t="s">
        <v>66</v>
      </c>
      <c r="G63" s="48" t="s">
        <v>30</v>
      </c>
      <c r="H63" s="43" t="n">
        <v>2379</v>
      </c>
      <c r="I63" s="43" t="n">
        <v>2379</v>
      </c>
      <c r="J63" s="59"/>
      <c r="K63" s="59"/>
      <c r="L63" s="50" t="n">
        <f aca="false">H63+J63</f>
        <v>2379</v>
      </c>
      <c r="M63" s="50" t="n">
        <f aca="false">I63+K63</f>
        <v>2379</v>
      </c>
      <c r="N63" s="43"/>
      <c r="O63" s="43"/>
      <c r="P63" s="50" t="n">
        <f aca="false">L63+N63</f>
        <v>2379</v>
      </c>
      <c r="Q63" s="50" t="n">
        <f aca="false">M63+O63</f>
        <v>2379</v>
      </c>
      <c r="R63" s="43"/>
      <c r="S63" s="43"/>
      <c r="T63" s="43"/>
      <c r="U63" s="50" t="n">
        <f aca="false">P63+R63</f>
        <v>2379</v>
      </c>
      <c r="V63" s="50" t="n">
        <f aca="false">Q63+S63</f>
        <v>2379</v>
      </c>
    </row>
    <row r="64" s="44" customFormat="true" ht="33.75" hidden="true" customHeight="false" outlineLevel="0" collapsed="false">
      <c r="A64" s="37"/>
      <c r="B64" s="46" t="s">
        <v>37</v>
      </c>
      <c r="C64" s="47" t="n">
        <f aca="false">C63</f>
        <v>901</v>
      </c>
      <c r="D64" s="48" t="s">
        <v>15</v>
      </c>
      <c r="E64" s="48" t="s">
        <v>36</v>
      </c>
      <c r="F64" s="52" t="s">
        <v>38</v>
      </c>
      <c r="G64" s="48"/>
      <c r="H64" s="43" t="n">
        <f aca="false">H65</f>
        <v>572</v>
      </c>
      <c r="I64" s="43" t="n">
        <f aca="false">I65</f>
        <v>572</v>
      </c>
      <c r="J64" s="43" t="n">
        <f aca="false">J65</f>
        <v>0</v>
      </c>
      <c r="K64" s="43" t="n">
        <f aca="false">K65</f>
        <v>0</v>
      </c>
      <c r="L64" s="43" t="n">
        <f aca="false">L65</f>
        <v>572</v>
      </c>
      <c r="M64" s="43" t="n">
        <f aca="false">M65</f>
        <v>572</v>
      </c>
      <c r="N64" s="43"/>
      <c r="O64" s="43"/>
      <c r="P64" s="43" t="n">
        <f aca="false">P65</f>
        <v>572</v>
      </c>
      <c r="Q64" s="43" t="n">
        <f aca="false">Q65</f>
        <v>572</v>
      </c>
      <c r="R64" s="43"/>
      <c r="S64" s="43"/>
      <c r="T64" s="43"/>
      <c r="U64" s="43" t="n">
        <f aca="false">U65</f>
        <v>572</v>
      </c>
      <c r="V64" s="43" t="n">
        <f aca="false">V65</f>
        <v>572</v>
      </c>
    </row>
    <row r="65" s="44" customFormat="true" ht="18.75" hidden="true" customHeight="false" outlineLevel="0" collapsed="false">
      <c r="A65" s="37"/>
      <c r="B65" s="46" t="s">
        <v>39</v>
      </c>
      <c r="C65" s="47" t="n">
        <f aca="false">C64</f>
        <v>901</v>
      </c>
      <c r="D65" s="48" t="s">
        <v>15</v>
      </c>
      <c r="E65" s="48" t="s">
        <v>36</v>
      </c>
      <c r="F65" s="52" t="s">
        <v>40</v>
      </c>
      <c r="G65" s="48"/>
      <c r="H65" s="43" t="n">
        <f aca="false">H66</f>
        <v>572</v>
      </c>
      <c r="I65" s="43" t="n">
        <f aca="false">I66</f>
        <v>572</v>
      </c>
      <c r="J65" s="43" t="n">
        <f aca="false">J66</f>
        <v>0</v>
      </c>
      <c r="K65" s="43" t="n">
        <f aca="false">K66</f>
        <v>0</v>
      </c>
      <c r="L65" s="43" t="n">
        <f aca="false">L66</f>
        <v>572</v>
      </c>
      <c r="M65" s="43" t="n">
        <f aca="false">M66</f>
        <v>572</v>
      </c>
      <c r="N65" s="43"/>
      <c r="O65" s="43"/>
      <c r="P65" s="43" t="n">
        <f aca="false">P66</f>
        <v>572</v>
      </c>
      <c r="Q65" s="43" t="n">
        <f aca="false">Q66</f>
        <v>572</v>
      </c>
      <c r="R65" s="43"/>
      <c r="S65" s="43"/>
      <c r="T65" s="43"/>
      <c r="U65" s="43" t="n">
        <f aca="false">U66</f>
        <v>572</v>
      </c>
      <c r="V65" s="43" t="n">
        <f aca="false">V66</f>
        <v>572</v>
      </c>
    </row>
    <row r="66" s="44" customFormat="true" ht="33.75" hidden="true" customHeight="false" outlineLevel="0" collapsed="false">
      <c r="A66" s="37"/>
      <c r="B66" s="46" t="s">
        <v>41</v>
      </c>
      <c r="C66" s="47" t="n">
        <f aca="false">C65</f>
        <v>901</v>
      </c>
      <c r="D66" s="48" t="s">
        <v>15</v>
      </c>
      <c r="E66" s="48" t="s">
        <v>36</v>
      </c>
      <c r="F66" s="52" t="s">
        <v>42</v>
      </c>
      <c r="G66" s="48"/>
      <c r="H66" s="43" t="n">
        <f aca="false">H67</f>
        <v>572</v>
      </c>
      <c r="I66" s="43" t="n">
        <f aca="false">I67</f>
        <v>572</v>
      </c>
      <c r="J66" s="43" t="n">
        <f aca="false">J67</f>
        <v>0</v>
      </c>
      <c r="K66" s="43" t="n">
        <f aca="false">K67</f>
        <v>0</v>
      </c>
      <c r="L66" s="43" t="n">
        <f aca="false">L67</f>
        <v>572</v>
      </c>
      <c r="M66" s="43" t="n">
        <f aca="false">M67</f>
        <v>572</v>
      </c>
      <c r="N66" s="43"/>
      <c r="O66" s="43"/>
      <c r="P66" s="43" t="n">
        <f aca="false">P67</f>
        <v>572</v>
      </c>
      <c r="Q66" s="43" t="n">
        <f aca="false">Q67</f>
        <v>572</v>
      </c>
      <c r="R66" s="43"/>
      <c r="S66" s="43"/>
      <c r="T66" s="43"/>
      <c r="U66" s="43" t="n">
        <f aca="false">U67</f>
        <v>572</v>
      </c>
      <c r="V66" s="43" t="n">
        <f aca="false">V67</f>
        <v>572</v>
      </c>
    </row>
    <row r="67" customFormat="false" ht="33" hidden="true" customHeight="false" outlineLevel="0" collapsed="false">
      <c r="A67" s="60"/>
      <c r="B67" s="46" t="s">
        <v>29</v>
      </c>
      <c r="C67" s="47" t="n">
        <f aca="false">C66</f>
        <v>901</v>
      </c>
      <c r="D67" s="48" t="s">
        <v>15</v>
      </c>
      <c r="E67" s="48" t="s">
        <v>36</v>
      </c>
      <c r="F67" s="52" t="s">
        <v>42</v>
      </c>
      <c r="G67" s="48" t="s">
        <v>30</v>
      </c>
      <c r="H67" s="43" t="n">
        <v>572</v>
      </c>
      <c r="I67" s="43" t="n">
        <v>572</v>
      </c>
      <c r="J67" s="51"/>
      <c r="K67" s="51"/>
      <c r="L67" s="50" t="n">
        <f aca="false">H67+J67</f>
        <v>572</v>
      </c>
      <c r="M67" s="50" t="n">
        <f aca="false">I67+K67</f>
        <v>572</v>
      </c>
      <c r="N67" s="43"/>
      <c r="O67" s="43"/>
      <c r="P67" s="50" t="n">
        <f aca="false">L67+N67</f>
        <v>572</v>
      </c>
      <c r="Q67" s="50" t="n">
        <f aca="false">M67+O67</f>
        <v>572</v>
      </c>
      <c r="R67" s="43"/>
      <c r="S67" s="43"/>
      <c r="T67" s="43"/>
      <c r="U67" s="50" t="n">
        <f aca="false">P67+R67</f>
        <v>572</v>
      </c>
      <c r="V67" s="50" t="n">
        <f aca="false">Q67+S67</f>
        <v>572</v>
      </c>
    </row>
    <row r="68" customFormat="false" ht="49.5" hidden="true" customHeight="false" outlineLevel="0" collapsed="false">
      <c r="A68" s="45"/>
      <c r="B68" s="46" t="s">
        <v>49</v>
      </c>
      <c r="C68" s="47" t="n">
        <f aca="false">C67</f>
        <v>901</v>
      </c>
      <c r="D68" s="48" t="s">
        <v>15</v>
      </c>
      <c r="E68" s="48" t="s">
        <v>36</v>
      </c>
      <c r="F68" s="52" t="s">
        <v>50</v>
      </c>
      <c r="G68" s="48"/>
      <c r="H68" s="43" t="n">
        <f aca="false">H69</f>
        <v>93568</v>
      </c>
      <c r="I68" s="43" t="n">
        <f aca="false">I69</f>
        <v>93568</v>
      </c>
      <c r="J68" s="43" t="n">
        <f aca="false">J69</f>
        <v>0</v>
      </c>
      <c r="K68" s="43" t="n">
        <f aca="false">K69</f>
        <v>0</v>
      </c>
      <c r="L68" s="43" t="n">
        <f aca="false">L69</f>
        <v>93568</v>
      </c>
      <c r="M68" s="43" t="n">
        <f aca="false">M69</f>
        <v>93568</v>
      </c>
      <c r="N68" s="43"/>
      <c r="O68" s="43"/>
      <c r="P68" s="43" t="n">
        <f aca="false">P69</f>
        <v>93568</v>
      </c>
      <c r="Q68" s="43" t="n">
        <f aca="false">Q69</f>
        <v>93568</v>
      </c>
      <c r="R68" s="43"/>
      <c r="S68" s="43"/>
      <c r="T68" s="43"/>
      <c r="U68" s="43" t="n">
        <f aca="false">U69</f>
        <v>93568</v>
      </c>
      <c r="V68" s="43" t="n">
        <f aca="false">V69</f>
        <v>93568</v>
      </c>
    </row>
    <row r="69" s="44" customFormat="true" ht="18.75" hidden="true" customHeight="false" outlineLevel="0" collapsed="false">
      <c r="A69" s="61"/>
      <c r="B69" s="46" t="s">
        <v>51</v>
      </c>
      <c r="C69" s="47" t="n">
        <f aca="false">C68</f>
        <v>901</v>
      </c>
      <c r="D69" s="48" t="s">
        <v>15</v>
      </c>
      <c r="E69" s="48" t="s">
        <v>36</v>
      </c>
      <c r="F69" s="52" t="s">
        <v>52</v>
      </c>
      <c r="G69" s="48"/>
      <c r="H69" s="43" t="n">
        <f aca="false">H70+H77</f>
        <v>93568</v>
      </c>
      <c r="I69" s="43" t="n">
        <f aca="false">I70+I77</f>
        <v>93568</v>
      </c>
      <c r="J69" s="43" t="n">
        <f aca="false">J70+J77</f>
        <v>0</v>
      </c>
      <c r="K69" s="43" t="n">
        <f aca="false">K70+K77</f>
        <v>0</v>
      </c>
      <c r="L69" s="43" t="n">
        <f aca="false">L70+L77</f>
        <v>93568</v>
      </c>
      <c r="M69" s="43" t="n">
        <f aca="false">M70+M77</f>
        <v>93568</v>
      </c>
      <c r="N69" s="43"/>
      <c r="O69" s="43"/>
      <c r="P69" s="43" t="n">
        <f aca="false">P70+P77</f>
        <v>93568</v>
      </c>
      <c r="Q69" s="43" t="n">
        <f aca="false">Q70+Q77</f>
        <v>93568</v>
      </c>
      <c r="R69" s="43"/>
      <c r="S69" s="43"/>
      <c r="T69" s="43"/>
      <c r="U69" s="43" t="n">
        <f aca="false">U70+U77</f>
        <v>93568</v>
      </c>
      <c r="V69" s="43" t="n">
        <f aca="false">V70+V77</f>
        <v>93568</v>
      </c>
    </row>
    <row r="70" customFormat="false" ht="33" hidden="true" customHeight="false" outlineLevel="0" collapsed="false">
      <c r="A70" s="62"/>
      <c r="B70" s="46" t="s">
        <v>67</v>
      </c>
      <c r="C70" s="47" t="n">
        <f aca="false">C69</f>
        <v>901</v>
      </c>
      <c r="D70" s="48" t="s">
        <v>15</v>
      </c>
      <c r="E70" s="48" t="s">
        <v>36</v>
      </c>
      <c r="F70" s="52" t="s">
        <v>68</v>
      </c>
      <c r="G70" s="48"/>
      <c r="H70" s="43" t="n">
        <f aca="false">H71+H73</f>
        <v>90978</v>
      </c>
      <c r="I70" s="43" t="n">
        <f aca="false">I71+I73</f>
        <v>90978</v>
      </c>
      <c r="J70" s="43" t="n">
        <f aca="false">J71+J73</f>
        <v>0</v>
      </c>
      <c r="K70" s="43" t="n">
        <f aca="false">K71+K73</f>
        <v>0</v>
      </c>
      <c r="L70" s="43" t="n">
        <f aca="false">L71+L73</f>
        <v>90978</v>
      </c>
      <c r="M70" s="43" t="n">
        <f aca="false">M71+M73</f>
        <v>90978</v>
      </c>
      <c r="N70" s="43"/>
      <c r="O70" s="43"/>
      <c r="P70" s="43" t="n">
        <f aca="false">P71+P73</f>
        <v>90978</v>
      </c>
      <c r="Q70" s="43" t="n">
        <f aca="false">Q71+Q73</f>
        <v>90978</v>
      </c>
      <c r="R70" s="43"/>
      <c r="S70" s="43"/>
      <c r="T70" s="43"/>
      <c r="U70" s="43" t="n">
        <f aca="false">U71+U73</f>
        <v>90978</v>
      </c>
      <c r="V70" s="43" t="n">
        <f aca="false">V71+V73</f>
        <v>90978</v>
      </c>
    </row>
    <row r="71" customFormat="false" ht="33" hidden="true" customHeight="false" outlineLevel="0" collapsed="false">
      <c r="A71" s="62"/>
      <c r="B71" s="46" t="s">
        <v>69</v>
      </c>
      <c r="C71" s="47" t="n">
        <f aca="false">C70</f>
        <v>901</v>
      </c>
      <c r="D71" s="48" t="s">
        <v>15</v>
      </c>
      <c r="E71" s="48" t="s">
        <v>36</v>
      </c>
      <c r="F71" s="52" t="s">
        <v>70</v>
      </c>
      <c r="G71" s="48"/>
      <c r="H71" s="43" t="n">
        <f aca="false">H72</f>
        <v>772</v>
      </c>
      <c r="I71" s="43" t="n">
        <f aca="false">I72</f>
        <v>772</v>
      </c>
      <c r="J71" s="43" t="n">
        <f aca="false">J72</f>
        <v>0</v>
      </c>
      <c r="K71" s="43" t="n">
        <f aca="false">K72</f>
        <v>0</v>
      </c>
      <c r="L71" s="43" t="n">
        <f aca="false">L72</f>
        <v>772</v>
      </c>
      <c r="M71" s="43" t="n">
        <f aca="false">M72</f>
        <v>772</v>
      </c>
      <c r="N71" s="43"/>
      <c r="O71" s="43"/>
      <c r="P71" s="43" t="n">
        <f aca="false">P72</f>
        <v>772</v>
      </c>
      <c r="Q71" s="43" t="n">
        <f aca="false">Q72</f>
        <v>772</v>
      </c>
      <c r="R71" s="43"/>
      <c r="S71" s="43"/>
      <c r="T71" s="43"/>
      <c r="U71" s="43" t="n">
        <f aca="false">U72</f>
        <v>772</v>
      </c>
      <c r="V71" s="43" t="n">
        <f aca="false">V72</f>
        <v>772</v>
      </c>
    </row>
    <row r="72" customFormat="false" ht="33" hidden="true" customHeight="false" outlineLevel="0" collapsed="false">
      <c r="A72" s="62"/>
      <c r="B72" s="46" t="s">
        <v>71</v>
      </c>
      <c r="C72" s="47" t="n">
        <f aca="false">C71</f>
        <v>901</v>
      </c>
      <c r="D72" s="48" t="s">
        <v>15</v>
      </c>
      <c r="E72" s="48" t="s">
        <v>36</v>
      </c>
      <c r="F72" s="52" t="s">
        <v>70</v>
      </c>
      <c r="G72" s="48" t="s">
        <v>72</v>
      </c>
      <c r="H72" s="43" t="n">
        <f aca="false">813-41</f>
        <v>772</v>
      </c>
      <c r="I72" s="43" t="n">
        <f aca="false">813-41</f>
        <v>772</v>
      </c>
      <c r="J72" s="51"/>
      <c r="K72" s="51"/>
      <c r="L72" s="50" t="n">
        <f aca="false">H72+J72</f>
        <v>772</v>
      </c>
      <c r="M72" s="50" t="n">
        <f aca="false">I72+K72</f>
        <v>772</v>
      </c>
      <c r="N72" s="43"/>
      <c r="O72" s="43"/>
      <c r="P72" s="50" t="n">
        <f aca="false">L72+N72</f>
        <v>772</v>
      </c>
      <c r="Q72" s="50" t="n">
        <f aca="false">M72+O72</f>
        <v>772</v>
      </c>
      <c r="R72" s="43"/>
      <c r="S72" s="43"/>
      <c r="T72" s="43"/>
      <c r="U72" s="50" t="n">
        <f aca="false">P72+R72</f>
        <v>772</v>
      </c>
      <c r="V72" s="50" t="n">
        <f aca="false">Q72+S72</f>
        <v>772</v>
      </c>
    </row>
    <row r="73" customFormat="false" ht="33" hidden="true" customHeight="false" outlineLevel="0" collapsed="false">
      <c r="A73" s="62"/>
      <c r="B73" s="46" t="s">
        <v>73</v>
      </c>
      <c r="C73" s="47" t="n">
        <f aca="false">C72</f>
        <v>901</v>
      </c>
      <c r="D73" s="48" t="s">
        <v>15</v>
      </c>
      <c r="E73" s="48" t="s">
        <v>36</v>
      </c>
      <c r="F73" s="52" t="s">
        <v>74</v>
      </c>
      <c r="G73" s="48"/>
      <c r="H73" s="43" t="n">
        <f aca="false">H74+H75+H76</f>
        <v>90206</v>
      </c>
      <c r="I73" s="43" t="n">
        <f aca="false">I74+I75+I76</f>
        <v>90206</v>
      </c>
      <c r="J73" s="43" t="n">
        <f aca="false">J74+J75+J76</f>
        <v>0</v>
      </c>
      <c r="K73" s="43" t="n">
        <f aca="false">K74+K75+K76</f>
        <v>0</v>
      </c>
      <c r="L73" s="43" t="n">
        <f aca="false">L74+L75+L76</f>
        <v>90206</v>
      </c>
      <c r="M73" s="43" t="n">
        <f aca="false">M74+M75+M76</f>
        <v>90206</v>
      </c>
      <c r="N73" s="43"/>
      <c r="O73" s="43"/>
      <c r="P73" s="43" t="n">
        <f aca="false">P74+P75+P76</f>
        <v>90206</v>
      </c>
      <c r="Q73" s="43" t="n">
        <f aca="false">Q74+Q75+Q76</f>
        <v>90206</v>
      </c>
      <c r="R73" s="43"/>
      <c r="S73" s="43"/>
      <c r="T73" s="43"/>
      <c r="U73" s="43" t="n">
        <f aca="false">U74+U75+U76</f>
        <v>90206</v>
      </c>
      <c r="V73" s="43" t="n">
        <f aca="false">V74+V75+V76</f>
        <v>90206</v>
      </c>
    </row>
    <row r="74" customFormat="false" ht="66" hidden="true" customHeight="false" outlineLevel="0" collapsed="false">
      <c r="A74" s="62"/>
      <c r="B74" s="46" t="s">
        <v>23</v>
      </c>
      <c r="C74" s="47" t="n">
        <f aca="false">C73</f>
        <v>901</v>
      </c>
      <c r="D74" s="48" t="s">
        <v>15</v>
      </c>
      <c r="E74" s="48" t="s">
        <v>36</v>
      </c>
      <c r="F74" s="52" t="s">
        <v>74</v>
      </c>
      <c r="G74" s="48" t="s">
        <v>24</v>
      </c>
      <c r="H74" s="43" t="n">
        <f aca="false">40728-2124</f>
        <v>38604</v>
      </c>
      <c r="I74" s="43" t="n">
        <f aca="false">40728-2124</f>
        <v>38604</v>
      </c>
      <c r="J74" s="51"/>
      <c r="K74" s="51"/>
      <c r="L74" s="50" t="n">
        <f aca="false">H74+J74</f>
        <v>38604</v>
      </c>
      <c r="M74" s="50" t="n">
        <f aca="false">I74+K74</f>
        <v>38604</v>
      </c>
      <c r="N74" s="43"/>
      <c r="O74" s="43"/>
      <c r="P74" s="50" t="n">
        <f aca="false">L74+N74</f>
        <v>38604</v>
      </c>
      <c r="Q74" s="50" t="n">
        <f aca="false">M74+O74</f>
        <v>38604</v>
      </c>
      <c r="R74" s="43"/>
      <c r="S74" s="43"/>
      <c r="T74" s="43"/>
      <c r="U74" s="50" t="n">
        <f aca="false">P74+R74</f>
        <v>38604</v>
      </c>
      <c r="V74" s="50" t="n">
        <f aca="false">Q74+S74</f>
        <v>38604</v>
      </c>
    </row>
    <row r="75" customFormat="false" ht="33" hidden="true" customHeight="false" outlineLevel="0" collapsed="false">
      <c r="A75" s="62"/>
      <c r="B75" s="46" t="s">
        <v>29</v>
      </c>
      <c r="C75" s="47" t="n">
        <f aca="false">C74</f>
        <v>901</v>
      </c>
      <c r="D75" s="48" t="s">
        <v>15</v>
      </c>
      <c r="E75" s="48" t="s">
        <v>36</v>
      </c>
      <c r="F75" s="52" t="s">
        <v>74</v>
      </c>
      <c r="G75" s="48" t="s">
        <v>30</v>
      </c>
      <c r="H75" s="43" t="n">
        <v>51257</v>
      </c>
      <c r="I75" s="43" t="n">
        <v>51257</v>
      </c>
      <c r="J75" s="51"/>
      <c r="K75" s="51"/>
      <c r="L75" s="50" t="n">
        <f aca="false">H75+J75</f>
        <v>51257</v>
      </c>
      <c r="M75" s="50" t="n">
        <f aca="false">I75+K75</f>
        <v>51257</v>
      </c>
      <c r="N75" s="43"/>
      <c r="O75" s="43"/>
      <c r="P75" s="50" t="n">
        <f aca="false">L75+N75</f>
        <v>51257</v>
      </c>
      <c r="Q75" s="50" t="n">
        <f aca="false">M75+O75</f>
        <v>51257</v>
      </c>
      <c r="R75" s="43"/>
      <c r="S75" s="43"/>
      <c r="T75" s="43"/>
      <c r="U75" s="50" t="n">
        <f aca="false">P75+R75</f>
        <v>51257</v>
      </c>
      <c r="V75" s="50" t="n">
        <f aca="false">Q75+S75</f>
        <v>51257</v>
      </c>
    </row>
    <row r="76" customFormat="false" ht="16.5" hidden="true" customHeight="false" outlineLevel="0" collapsed="false">
      <c r="A76" s="62"/>
      <c r="B76" s="46" t="s">
        <v>31</v>
      </c>
      <c r="C76" s="47" t="n">
        <f aca="false">C75</f>
        <v>901</v>
      </c>
      <c r="D76" s="48" t="s">
        <v>15</v>
      </c>
      <c r="E76" s="48" t="s">
        <v>36</v>
      </c>
      <c r="F76" s="52" t="s">
        <v>74</v>
      </c>
      <c r="G76" s="48" t="s">
        <v>32</v>
      </c>
      <c r="H76" s="43" t="n">
        <v>345</v>
      </c>
      <c r="I76" s="43" t="n">
        <v>345</v>
      </c>
      <c r="J76" s="51"/>
      <c r="K76" s="51"/>
      <c r="L76" s="50" t="n">
        <f aca="false">H76+J76</f>
        <v>345</v>
      </c>
      <c r="M76" s="50" t="n">
        <f aca="false">I76+K76</f>
        <v>345</v>
      </c>
      <c r="N76" s="43"/>
      <c r="O76" s="43"/>
      <c r="P76" s="50" t="n">
        <f aca="false">L76+N76</f>
        <v>345</v>
      </c>
      <c r="Q76" s="50" t="n">
        <f aca="false">M76+O76</f>
        <v>345</v>
      </c>
      <c r="R76" s="43"/>
      <c r="S76" s="43"/>
      <c r="T76" s="43"/>
      <c r="U76" s="50" t="n">
        <f aca="false">P76+R76</f>
        <v>345</v>
      </c>
      <c r="V76" s="50" t="n">
        <f aca="false">Q76+S76</f>
        <v>345</v>
      </c>
    </row>
    <row r="77" customFormat="false" ht="16.5" hidden="true" customHeight="false" outlineLevel="0" collapsed="false">
      <c r="A77" s="62"/>
      <c r="B77" s="46" t="s">
        <v>39</v>
      </c>
      <c r="C77" s="47" t="n">
        <f aca="false">C76</f>
        <v>901</v>
      </c>
      <c r="D77" s="48" t="s">
        <v>15</v>
      </c>
      <c r="E77" s="48" t="s">
        <v>36</v>
      </c>
      <c r="F77" s="52" t="s">
        <v>75</v>
      </c>
      <c r="G77" s="48"/>
      <c r="H77" s="43" t="n">
        <f aca="false">H78</f>
        <v>2590</v>
      </c>
      <c r="I77" s="43" t="n">
        <f aca="false">I78</f>
        <v>2590</v>
      </c>
      <c r="J77" s="43" t="n">
        <f aca="false">J78</f>
        <v>0</v>
      </c>
      <c r="K77" s="43" t="n">
        <f aca="false">K78</f>
        <v>0</v>
      </c>
      <c r="L77" s="43" t="n">
        <f aca="false">L78</f>
        <v>2590</v>
      </c>
      <c r="M77" s="43" t="n">
        <f aca="false">M78</f>
        <v>2590</v>
      </c>
      <c r="N77" s="43"/>
      <c r="O77" s="43"/>
      <c r="P77" s="43" t="n">
        <f aca="false">P78</f>
        <v>2590</v>
      </c>
      <c r="Q77" s="43" t="n">
        <f aca="false">Q78</f>
        <v>2590</v>
      </c>
      <c r="R77" s="43"/>
      <c r="S77" s="43"/>
      <c r="T77" s="43"/>
      <c r="U77" s="43" t="n">
        <f aca="false">U78</f>
        <v>2590</v>
      </c>
      <c r="V77" s="43" t="n">
        <f aca="false">V78</f>
        <v>2590</v>
      </c>
    </row>
    <row r="78" customFormat="false" ht="16.5" hidden="true" customHeight="false" outlineLevel="0" collapsed="false">
      <c r="A78" s="62"/>
      <c r="B78" s="46" t="s">
        <v>44</v>
      </c>
      <c r="C78" s="47" t="n">
        <f aca="false">C77</f>
        <v>901</v>
      </c>
      <c r="D78" s="48" t="s">
        <v>15</v>
      </c>
      <c r="E78" s="48" t="s">
        <v>36</v>
      </c>
      <c r="F78" s="52" t="s">
        <v>76</v>
      </c>
      <c r="G78" s="48"/>
      <c r="H78" s="43" t="n">
        <f aca="false">H79</f>
        <v>2590</v>
      </c>
      <c r="I78" s="43" t="n">
        <f aca="false">I79</f>
        <v>2590</v>
      </c>
      <c r="J78" s="43" t="n">
        <f aca="false">J79</f>
        <v>0</v>
      </c>
      <c r="K78" s="43" t="n">
        <f aca="false">K79</f>
        <v>0</v>
      </c>
      <c r="L78" s="43" t="n">
        <f aca="false">L79</f>
        <v>2590</v>
      </c>
      <c r="M78" s="43" t="n">
        <f aca="false">M79</f>
        <v>2590</v>
      </c>
      <c r="N78" s="43"/>
      <c r="O78" s="43"/>
      <c r="P78" s="43" t="n">
        <f aca="false">P79</f>
        <v>2590</v>
      </c>
      <c r="Q78" s="43" t="n">
        <f aca="false">Q79</f>
        <v>2590</v>
      </c>
      <c r="R78" s="43"/>
      <c r="S78" s="43"/>
      <c r="T78" s="43"/>
      <c r="U78" s="43" t="n">
        <f aca="false">U79</f>
        <v>2590</v>
      </c>
      <c r="V78" s="43" t="n">
        <f aca="false">V79</f>
        <v>2590</v>
      </c>
    </row>
    <row r="79" customFormat="false" ht="33" hidden="true" customHeight="false" outlineLevel="0" collapsed="false">
      <c r="A79" s="62"/>
      <c r="B79" s="46" t="s">
        <v>29</v>
      </c>
      <c r="C79" s="47" t="n">
        <f aca="false">C78</f>
        <v>901</v>
      </c>
      <c r="D79" s="48" t="s">
        <v>15</v>
      </c>
      <c r="E79" s="48" t="s">
        <v>36</v>
      </c>
      <c r="F79" s="52" t="s">
        <v>76</v>
      </c>
      <c r="G79" s="48" t="s">
        <v>30</v>
      </c>
      <c r="H79" s="43" t="n">
        <v>2590</v>
      </c>
      <c r="I79" s="43" t="n">
        <v>2590</v>
      </c>
      <c r="J79" s="51"/>
      <c r="K79" s="51"/>
      <c r="L79" s="50" t="n">
        <f aca="false">H79+J79</f>
        <v>2590</v>
      </c>
      <c r="M79" s="50" t="n">
        <f aca="false">I79+K79</f>
        <v>2590</v>
      </c>
      <c r="N79" s="43"/>
      <c r="O79" s="43"/>
      <c r="P79" s="50" t="n">
        <f aca="false">L79+N79</f>
        <v>2590</v>
      </c>
      <c r="Q79" s="50" t="n">
        <f aca="false">M79+O79</f>
        <v>2590</v>
      </c>
      <c r="R79" s="43"/>
      <c r="S79" s="43"/>
      <c r="T79" s="43"/>
      <c r="U79" s="50" t="n">
        <f aca="false">P79+R79</f>
        <v>2590</v>
      </c>
      <c r="V79" s="50" t="n">
        <f aca="false">Q79+S79</f>
        <v>2590</v>
      </c>
    </row>
    <row r="80" customFormat="false" ht="49.5" hidden="true" customHeight="false" outlineLevel="0" collapsed="false">
      <c r="A80" s="62"/>
      <c r="B80" s="46" t="s">
        <v>77</v>
      </c>
      <c r="C80" s="47" t="n">
        <f aca="false">C79</f>
        <v>901</v>
      </c>
      <c r="D80" s="48" t="s">
        <v>15</v>
      </c>
      <c r="E80" s="48" t="s">
        <v>36</v>
      </c>
      <c r="F80" s="52" t="s">
        <v>78</v>
      </c>
      <c r="G80" s="48"/>
      <c r="H80" s="43" t="n">
        <f aca="false">H81</f>
        <v>2041</v>
      </c>
      <c r="I80" s="43" t="n">
        <f aca="false">I81</f>
        <v>2041</v>
      </c>
      <c r="J80" s="43" t="n">
        <f aca="false">J81</f>
        <v>0</v>
      </c>
      <c r="K80" s="43" t="n">
        <f aca="false">K81</f>
        <v>0</v>
      </c>
      <c r="L80" s="43" t="n">
        <f aca="false">L81</f>
        <v>2041</v>
      </c>
      <c r="M80" s="43" t="n">
        <f aca="false">M81</f>
        <v>2041</v>
      </c>
      <c r="N80" s="43"/>
      <c r="O80" s="43"/>
      <c r="P80" s="43" t="n">
        <f aca="false">P81</f>
        <v>2041</v>
      </c>
      <c r="Q80" s="43" t="n">
        <f aca="false">Q81</f>
        <v>2041</v>
      </c>
      <c r="R80" s="43"/>
      <c r="S80" s="43"/>
      <c r="T80" s="43"/>
      <c r="U80" s="43" t="n">
        <f aca="false">U81</f>
        <v>2041</v>
      </c>
      <c r="V80" s="43" t="n">
        <f aca="false">V81</f>
        <v>2041</v>
      </c>
    </row>
    <row r="81" customFormat="false" ht="16.5" hidden="true" customHeight="false" outlineLevel="0" collapsed="false">
      <c r="A81" s="62"/>
      <c r="B81" s="46" t="s">
        <v>39</v>
      </c>
      <c r="C81" s="47" t="n">
        <f aca="false">C80</f>
        <v>901</v>
      </c>
      <c r="D81" s="48" t="s">
        <v>15</v>
      </c>
      <c r="E81" s="48" t="s">
        <v>36</v>
      </c>
      <c r="F81" s="52" t="s">
        <v>79</v>
      </c>
      <c r="G81" s="48"/>
      <c r="H81" s="43" t="n">
        <f aca="false">H82</f>
        <v>2041</v>
      </c>
      <c r="I81" s="43" t="n">
        <f aca="false">I82</f>
        <v>2041</v>
      </c>
      <c r="J81" s="43" t="n">
        <f aca="false">J82</f>
        <v>0</v>
      </c>
      <c r="K81" s="43" t="n">
        <f aca="false">K82</f>
        <v>0</v>
      </c>
      <c r="L81" s="43" t="n">
        <f aca="false">L82</f>
        <v>2041</v>
      </c>
      <c r="M81" s="43" t="n">
        <f aca="false">M82</f>
        <v>2041</v>
      </c>
      <c r="N81" s="43"/>
      <c r="O81" s="43"/>
      <c r="P81" s="43" t="n">
        <f aca="false">P82</f>
        <v>2041</v>
      </c>
      <c r="Q81" s="43" t="n">
        <f aca="false">Q82</f>
        <v>2041</v>
      </c>
      <c r="R81" s="43"/>
      <c r="S81" s="43"/>
      <c r="T81" s="43"/>
      <c r="U81" s="43" t="n">
        <f aca="false">U82</f>
        <v>2041</v>
      </c>
      <c r="V81" s="43" t="n">
        <f aca="false">V82</f>
        <v>2041</v>
      </c>
    </row>
    <row r="82" customFormat="false" ht="16.5" hidden="true" customHeight="false" outlineLevel="0" collapsed="false">
      <c r="A82" s="62"/>
      <c r="B82" s="46" t="s">
        <v>44</v>
      </c>
      <c r="C82" s="47" t="n">
        <f aca="false">C81</f>
        <v>901</v>
      </c>
      <c r="D82" s="48" t="s">
        <v>15</v>
      </c>
      <c r="E82" s="48" t="s">
        <v>36</v>
      </c>
      <c r="F82" s="52" t="s">
        <v>80</v>
      </c>
      <c r="G82" s="48"/>
      <c r="H82" s="43" t="n">
        <f aca="false">H83</f>
        <v>2041</v>
      </c>
      <c r="I82" s="43" t="n">
        <f aca="false">I83</f>
        <v>2041</v>
      </c>
      <c r="J82" s="43" t="n">
        <f aca="false">J83</f>
        <v>0</v>
      </c>
      <c r="K82" s="43" t="n">
        <f aca="false">K83</f>
        <v>0</v>
      </c>
      <c r="L82" s="43" t="n">
        <f aca="false">L83</f>
        <v>2041</v>
      </c>
      <c r="M82" s="43" t="n">
        <f aca="false">M83</f>
        <v>2041</v>
      </c>
      <c r="N82" s="43"/>
      <c r="O82" s="43"/>
      <c r="P82" s="43" t="n">
        <f aca="false">P83</f>
        <v>2041</v>
      </c>
      <c r="Q82" s="43" t="n">
        <f aca="false">Q83</f>
        <v>2041</v>
      </c>
      <c r="R82" s="43"/>
      <c r="S82" s="43"/>
      <c r="T82" s="43"/>
      <c r="U82" s="43" t="n">
        <f aca="false">U83</f>
        <v>2041</v>
      </c>
      <c r="V82" s="43" t="n">
        <f aca="false">V83</f>
        <v>2041</v>
      </c>
    </row>
    <row r="83" customFormat="false" ht="33" hidden="true" customHeight="false" outlineLevel="0" collapsed="false">
      <c r="A83" s="62"/>
      <c r="B83" s="46" t="s">
        <v>29</v>
      </c>
      <c r="C83" s="47" t="n">
        <f aca="false">C82</f>
        <v>901</v>
      </c>
      <c r="D83" s="48" t="s">
        <v>15</v>
      </c>
      <c r="E83" s="48" t="s">
        <v>36</v>
      </c>
      <c r="F83" s="52" t="s">
        <v>80</v>
      </c>
      <c r="G83" s="48" t="s">
        <v>30</v>
      </c>
      <c r="H83" s="43" t="n">
        <v>2041</v>
      </c>
      <c r="I83" s="43" t="n">
        <v>2041</v>
      </c>
      <c r="J83" s="51"/>
      <c r="K83" s="51"/>
      <c r="L83" s="50" t="n">
        <f aca="false">H83+J83</f>
        <v>2041</v>
      </c>
      <c r="M83" s="50" t="n">
        <f aca="false">I83+K83</f>
        <v>2041</v>
      </c>
      <c r="N83" s="43"/>
      <c r="O83" s="43"/>
      <c r="P83" s="50" t="n">
        <f aca="false">L83+N83</f>
        <v>2041</v>
      </c>
      <c r="Q83" s="50" t="n">
        <f aca="false">M83+O83</f>
        <v>2041</v>
      </c>
      <c r="R83" s="43"/>
      <c r="S83" s="43"/>
      <c r="T83" s="43"/>
      <c r="U83" s="50" t="n">
        <f aca="false">P83+R83</f>
        <v>2041</v>
      </c>
      <c r="V83" s="50" t="n">
        <f aca="false">Q83+S83</f>
        <v>2041</v>
      </c>
    </row>
    <row r="84" customFormat="false" ht="37.5" hidden="true" customHeight="false" outlineLevel="0" collapsed="false">
      <c r="A84" s="37"/>
      <c r="B84" s="38" t="s">
        <v>81</v>
      </c>
      <c r="C84" s="57" t="n">
        <f aca="false">C83</f>
        <v>901</v>
      </c>
      <c r="D84" s="40" t="s">
        <v>57</v>
      </c>
      <c r="E84" s="40" t="s">
        <v>82</v>
      </c>
      <c r="F84" s="41"/>
      <c r="G84" s="40"/>
      <c r="H84" s="58" t="n">
        <f aca="false">H85</f>
        <v>1500</v>
      </c>
      <c r="I84" s="58" t="n">
        <f aca="false">I85</f>
        <v>1500</v>
      </c>
      <c r="J84" s="58" t="n">
        <f aca="false">J85</f>
        <v>0</v>
      </c>
      <c r="K84" s="58" t="n">
        <f aca="false">K85</f>
        <v>0</v>
      </c>
      <c r="L84" s="58" t="n">
        <f aca="false">L85</f>
        <v>1500</v>
      </c>
      <c r="M84" s="58" t="n">
        <f aca="false">M85</f>
        <v>1500</v>
      </c>
      <c r="N84" s="43"/>
      <c r="O84" s="43"/>
      <c r="P84" s="58" t="n">
        <f aca="false">P85</f>
        <v>1500</v>
      </c>
      <c r="Q84" s="58" t="n">
        <f aca="false">Q85</f>
        <v>1500</v>
      </c>
      <c r="R84" s="43"/>
      <c r="S84" s="43"/>
      <c r="T84" s="43"/>
      <c r="U84" s="58" t="n">
        <f aca="false">U85</f>
        <v>1500</v>
      </c>
      <c r="V84" s="58" t="n">
        <f aca="false">V85</f>
        <v>1500</v>
      </c>
    </row>
    <row r="85" customFormat="false" ht="49.5" hidden="true" customHeight="false" outlineLevel="0" collapsed="false">
      <c r="A85" s="62"/>
      <c r="B85" s="46" t="s">
        <v>83</v>
      </c>
      <c r="C85" s="47" t="n">
        <f aca="false">C84</f>
        <v>901</v>
      </c>
      <c r="D85" s="48" t="s">
        <v>57</v>
      </c>
      <c r="E85" s="48" t="s">
        <v>82</v>
      </c>
      <c r="F85" s="52" t="s">
        <v>84</v>
      </c>
      <c r="G85" s="48"/>
      <c r="H85" s="43" t="n">
        <f aca="false">H86</f>
        <v>1500</v>
      </c>
      <c r="I85" s="43" t="n">
        <f aca="false">I86</f>
        <v>1500</v>
      </c>
      <c r="J85" s="43" t="n">
        <f aca="false">J86</f>
        <v>0</v>
      </c>
      <c r="K85" s="43" t="n">
        <f aca="false">K86</f>
        <v>0</v>
      </c>
      <c r="L85" s="43" t="n">
        <f aca="false">L86</f>
        <v>1500</v>
      </c>
      <c r="M85" s="43" t="n">
        <f aca="false">M86</f>
        <v>1500</v>
      </c>
      <c r="N85" s="43"/>
      <c r="O85" s="43"/>
      <c r="P85" s="43" t="n">
        <f aca="false">P86</f>
        <v>1500</v>
      </c>
      <c r="Q85" s="43" t="n">
        <f aca="false">Q86</f>
        <v>1500</v>
      </c>
      <c r="R85" s="43"/>
      <c r="S85" s="43"/>
      <c r="T85" s="43"/>
      <c r="U85" s="43" t="n">
        <f aca="false">U86</f>
        <v>1500</v>
      </c>
      <c r="V85" s="43" t="n">
        <f aca="false">V86</f>
        <v>1500</v>
      </c>
    </row>
    <row r="86" customFormat="false" ht="16.5" hidden="true" customHeight="false" outlineLevel="0" collapsed="false">
      <c r="A86" s="62"/>
      <c r="B86" s="46" t="s">
        <v>39</v>
      </c>
      <c r="C86" s="47" t="n">
        <f aca="false">C85</f>
        <v>901</v>
      </c>
      <c r="D86" s="48" t="s">
        <v>57</v>
      </c>
      <c r="E86" s="48" t="s">
        <v>82</v>
      </c>
      <c r="F86" s="52" t="s">
        <v>85</v>
      </c>
      <c r="G86" s="48"/>
      <c r="H86" s="43" t="n">
        <f aca="false">H87</f>
        <v>1500</v>
      </c>
      <c r="I86" s="43" t="n">
        <f aca="false">I87</f>
        <v>1500</v>
      </c>
      <c r="J86" s="43" t="n">
        <f aca="false">J87</f>
        <v>0</v>
      </c>
      <c r="K86" s="43" t="n">
        <f aca="false">K87</f>
        <v>0</v>
      </c>
      <c r="L86" s="43" t="n">
        <f aca="false">L87</f>
        <v>1500</v>
      </c>
      <c r="M86" s="43" t="n">
        <f aca="false">M87</f>
        <v>1500</v>
      </c>
      <c r="N86" s="43"/>
      <c r="O86" s="43"/>
      <c r="P86" s="43" t="n">
        <f aca="false">P87</f>
        <v>1500</v>
      </c>
      <c r="Q86" s="43" t="n">
        <f aca="false">Q87</f>
        <v>1500</v>
      </c>
      <c r="R86" s="43"/>
      <c r="S86" s="43"/>
      <c r="T86" s="43"/>
      <c r="U86" s="43" t="n">
        <f aca="false">U87</f>
        <v>1500</v>
      </c>
      <c r="V86" s="43" t="n">
        <f aca="false">V87</f>
        <v>1500</v>
      </c>
    </row>
    <row r="87" customFormat="false" ht="16.5" hidden="true" customHeight="false" outlineLevel="0" collapsed="false">
      <c r="A87" s="62"/>
      <c r="B87" s="46" t="s">
        <v>86</v>
      </c>
      <c r="C87" s="47" t="n">
        <f aca="false">C86</f>
        <v>901</v>
      </c>
      <c r="D87" s="48" t="s">
        <v>57</v>
      </c>
      <c r="E87" s="48" t="s">
        <v>82</v>
      </c>
      <c r="F87" s="52" t="s">
        <v>87</v>
      </c>
      <c r="G87" s="48"/>
      <c r="H87" s="43" t="n">
        <f aca="false">H88</f>
        <v>1500</v>
      </c>
      <c r="I87" s="43" t="n">
        <f aca="false">I88</f>
        <v>1500</v>
      </c>
      <c r="J87" s="43" t="n">
        <f aca="false">J88</f>
        <v>0</v>
      </c>
      <c r="K87" s="43" t="n">
        <f aca="false">K88</f>
        <v>0</v>
      </c>
      <c r="L87" s="43" t="n">
        <f aca="false">L88</f>
        <v>1500</v>
      </c>
      <c r="M87" s="43" t="n">
        <f aca="false">M88</f>
        <v>1500</v>
      </c>
      <c r="N87" s="43"/>
      <c r="O87" s="43"/>
      <c r="P87" s="43" t="n">
        <f aca="false">P88</f>
        <v>1500</v>
      </c>
      <c r="Q87" s="43" t="n">
        <f aca="false">Q88</f>
        <v>1500</v>
      </c>
      <c r="R87" s="43"/>
      <c r="S87" s="43"/>
      <c r="T87" s="43"/>
      <c r="U87" s="43" t="n">
        <f aca="false">U88</f>
        <v>1500</v>
      </c>
      <c r="V87" s="43" t="n">
        <f aca="false">V88</f>
        <v>1500</v>
      </c>
    </row>
    <row r="88" customFormat="false" ht="33" hidden="true" customHeight="false" outlineLevel="0" collapsed="false">
      <c r="A88" s="62"/>
      <c r="B88" s="46" t="s">
        <v>29</v>
      </c>
      <c r="C88" s="47" t="n">
        <f aca="false">C87</f>
        <v>901</v>
      </c>
      <c r="D88" s="48" t="s">
        <v>57</v>
      </c>
      <c r="E88" s="48" t="s">
        <v>82</v>
      </c>
      <c r="F88" s="52" t="s">
        <v>87</v>
      </c>
      <c r="G88" s="48" t="s">
        <v>30</v>
      </c>
      <c r="H88" s="43" t="n">
        <v>1500</v>
      </c>
      <c r="I88" s="43" t="n">
        <v>1500</v>
      </c>
      <c r="J88" s="51"/>
      <c r="K88" s="51"/>
      <c r="L88" s="50" t="n">
        <f aca="false">H88+J88</f>
        <v>1500</v>
      </c>
      <c r="M88" s="50" t="n">
        <f aca="false">I88+K88</f>
        <v>1500</v>
      </c>
      <c r="N88" s="43"/>
      <c r="O88" s="43"/>
      <c r="P88" s="50" t="n">
        <f aca="false">L88+N88</f>
        <v>1500</v>
      </c>
      <c r="Q88" s="50" t="n">
        <f aca="false">M88+O88</f>
        <v>1500</v>
      </c>
      <c r="R88" s="43"/>
      <c r="S88" s="43"/>
      <c r="T88" s="43"/>
      <c r="U88" s="50" t="n">
        <f aca="false">P88+R88</f>
        <v>1500</v>
      </c>
      <c r="V88" s="50" t="n">
        <f aca="false">Q88+S88</f>
        <v>1500</v>
      </c>
    </row>
    <row r="89" customFormat="false" ht="18.75" hidden="true" customHeight="false" outlineLevel="0" collapsed="false">
      <c r="A89" s="37"/>
      <c r="B89" s="38" t="s">
        <v>88</v>
      </c>
      <c r="C89" s="57" t="n">
        <f aca="false">C88</f>
        <v>901</v>
      </c>
      <c r="D89" s="40" t="s">
        <v>89</v>
      </c>
      <c r="E89" s="40" t="s">
        <v>34</v>
      </c>
      <c r="F89" s="41"/>
      <c r="G89" s="40"/>
      <c r="H89" s="58" t="n">
        <f aca="false">H90</f>
        <v>470</v>
      </c>
      <c r="I89" s="58" t="n">
        <f aca="false">I90</f>
        <v>470</v>
      </c>
      <c r="J89" s="58" t="n">
        <f aca="false">J90</f>
        <v>0</v>
      </c>
      <c r="K89" s="58" t="n">
        <f aca="false">K90</f>
        <v>0</v>
      </c>
      <c r="L89" s="58" t="n">
        <f aca="false">L90</f>
        <v>470</v>
      </c>
      <c r="M89" s="58" t="n">
        <f aca="false">M90</f>
        <v>470</v>
      </c>
      <c r="N89" s="43"/>
      <c r="O89" s="43"/>
      <c r="P89" s="58" t="n">
        <f aca="false">P90</f>
        <v>470</v>
      </c>
      <c r="Q89" s="58" t="n">
        <f aca="false">Q90</f>
        <v>470</v>
      </c>
      <c r="R89" s="43"/>
      <c r="S89" s="43"/>
      <c r="T89" s="43"/>
      <c r="U89" s="58" t="n">
        <f aca="false">U90</f>
        <v>470</v>
      </c>
      <c r="V89" s="58" t="n">
        <f aca="false">V90</f>
        <v>470</v>
      </c>
    </row>
    <row r="90" customFormat="false" ht="49.5" hidden="true" customHeight="false" outlineLevel="0" collapsed="false">
      <c r="A90" s="62"/>
      <c r="B90" s="46" t="s">
        <v>49</v>
      </c>
      <c r="C90" s="47" t="n">
        <f aca="false">C89</f>
        <v>901</v>
      </c>
      <c r="D90" s="48" t="s">
        <v>89</v>
      </c>
      <c r="E90" s="48" t="s">
        <v>34</v>
      </c>
      <c r="F90" s="52" t="s">
        <v>50</v>
      </c>
      <c r="G90" s="48"/>
      <c r="H90" s="43" t="n">
        <f aca="false">H91</f>
        <v>470</v>
      </c>
      <c r="I90" s="43" t="n">
        <f aca="false">I91</f>
        <v>470</v>
      </c>
      <c r="J90" s="43" t="n">
        <f aca="false">J91</f>
        <v>0</v>
      </c>
      <c r="K90" s="43" t="n">
        <f aca="false">K91</f>
        <v>0</v>
      </c>
      <c r="L90" s="43" t="n">
        <f aca="false">L91</f>
        <v>470</v>
      </c>
      <c r="M90" s="43" t="n">
        <f aca="false">M91</f>
        <v>470</v>
      </c>
      <c r="N90" s="43"/>
      <c r="O90" s="43"/>
      <c r="P90" s="43" t="n">
        <f aca="false">P91</f>
        <v>470</v>
      </c>
      <c r="Q90" s="43" t="n">
        <f aca="false">Q91</f>
        <v>470</v>
      </c>
      <c r="R90" s="43"/>
      <c r="S90" s="43"/>
      <c r="T90" s="43"/>
      <c r="U90" s="43" t="n">
        <f aca="false">U91</f>
        <v>470</v>
      </c>
      <c r="V90" s="43" t="n">
        <f aca="false">V91</f>
        <v>470</v>
      </c>
    </row>
    <row r="91" customFormat="false" ht="16.5" hidden="true" customHeight="false" outlineLevel="0" collapsed="false">
      <c r="A91" s="62"/>
      <c r="B91" s="46" t="s">
        <v>51</v>
      </c>
      <c r="C91" s="47" t="n">
        <f aca="false">C90</f>
        <v>901</v>
      </c>
      <c r="D91" s="48" t="s">
        <v>89</v>
      </c>
      <c r="E91" s="48" t="s">
        <v>34</v>
      </c>
      <c r="F91" s="52" t="s">
        <v>52</v>
      </c>
      <c r="G91" s="48"/>
      <c r="H91" s="43" t="n">
        <f aca="false">H92</f>
        <v>470</v>
      </c>
      <c r="I91" s="43" t="n">
        <f aca="false">I92</f>
        <v>470</v>
      </c>
      <c r="J91" s="43" t="n">
        <f aca="false">J92</f>
        <v>0</v>
      </c>
      <c r="K91" s="43" t="n">
        <f aca="false">K92</f>
        <v>0</v>
      </c>
      <c r="L91" s="43" t="n">
        <f aca="false">L92</f>
        <v>470</v>
      </c>
      <c r="M91" s="43" t="n">
        <f aca="false">M92</f>
        <v>470</v>
      </c>
      <c r="N91" s="43"/>
      <c r="O91" s="43"/>
      <c r="P91" s="43" t="n">
        <f aca="false">P92</f>
        <v>470</v>
      </c>
      <c r="Q91" s="43" t="n">
        <f aca="false">Q92</f>
        <v>470</v>
      </c>
      <c r="R91" s="43"/>
      <c r="S91" s="43"/>
      <c r="T91" s="43"/>
      <c r="U91" s="43" t="n">
        <f aca="false">U92</f>
        <v>470</v>
      </c>
      <c r="V91" s="43" t="n">
        <f aca="false">V92</f>
        <v>470</v>
      </c>
    </row>
    <row r="92" customFormat="false" ht="33" hidden="true" customHeight="false" outlineLevel="0" collapsed="false">
      <c r="A92" s="62"/>
      <c r="B92" s="46" t="s">
        <v>90</v>
      </c>
      <c r="C92" s="47" t="n">
        <f aca="false">C91</f>
        <v>901</v>
      </c>
      <c r="D92" s="48" t="s">
        <v>89</v>
      </c>
      <c r="E92" s="48" t="s">
        <v>34</v>
      </c>
      <c r="F92" s="52" t="s">
        <v>91</v>
      </c>
      <c r="G92" s="48"/>
      <c r="H92" s="43" t="n">
        <f aca="false">H93</f>
        <v>470</v>
      </c>
      <c r="I92" s="43" t="n">
        <f aca="false">I93</f>
        <v>470</v>
      </c>
      <c r="J92" s="43" t="n">
        <f aca="false">J93</f>
        <v>0</v>
      </c>
      <c r="K92" s="43" t="n">
        <f aca="false">K93</f>
        <v>0</v>
      </c>
      <c r="L92" s="43" t="n">
        <f aca="false">L93</f>
        <v>470</v>
      </c>
      <c r="M92" s="43" t="n">
        <f aca="false">M93</f>
        <v>470</v>
      </c>
      <c r="N92" s="43"/>
      <c r="O92" s="43"/>
      <c r="P92" s="43" t="n">
        <f aca="false">P93</f>
        <v>470</v>
      </c>
      <c r="Q92" s="43" t="n">
        <f aca="false">Q93</f>
        <v>470</v>
      </c>
      <c r="R92" s="43"/>
      <c r="S92" s="43"/>
      <c r="T92" s="43"/>
      <c r="U92" s="43" t="n">
        <f aca="false">U93</f>
        <v>470</v>
      </c>
      <c r="V92" s="43" t="n">
        <f aca="false">V93</f>
        <v>470</v>
      </c>
    </row>
    <row r="93" customFormat="false" ht="99" hidden="true" customHeight="false" outlineLevel="0" collapsed="false">
      <c r="A93" s="62"/>
      <c r="B93" s="46" t="s">
        <v>92</v>
      </c>
      <c r="C93" s="47" t="n">
        <f aca="false">C92</f>
        <v>901</v>
      </c>
      <c r="D93" s="48" t="s">
        <v>89</v>
      </c>
      <c r="E93" s="48" t="s">
        <v>34</v>
      </c>
      <c r="F93" s="52" t="s">
        <v>93</v>
      </c>
      <c r="G93" s="48"/>
      <c r="H93" s="43" t="n">
        <f aca="false">H94</f>
        <v>470</v>
      </c>
      <c r="I93" s="43" t="n">
        <f aca="false">I94</f>
        <v>470</v>
      </c>
      <c r="J93" s="43" t="n">
        <f aca="false">J94</f>
        <v>0</v>
      </c>
      <c r="K93" s="43" t="n">
        <f aca="false">K94</f>
        <v>0</v>
      </c>
      <c r="L93" s="43" t="n">
        <f aca="false">L94</f>
        <v>470</v>
      </c>
      <c r="M93" s="43" t="n">
        <f aca="false">M94</f>
        <v>470</v>
      </c>
      <c r="N93" s="43"/>
      <c r="O93" s="43"/>
      <c r="P93" s="43" t="n">
        <f aca="false">P94</f>
        <v>470</v>
      </c>
      <c r="Q93" s="43" t="n">
        <f aca="false">Q94</f>
        <v>470</v>
      </c>
      <c r="R93" s="43"/>
      <c r="S93" s="43"/>
      <c r="T93" s="43"/>
      <c r="U93" s="43" t="n">
        <f aca="false">U94</f>
        <v>470</v>
      </c>
      <c r="V93" s="43" t="n">
        <f aca="false">V94</f>
        <v>470</v>
      </c>
    </row>
    <row r="94" customFormat="false" ht="33" hidden="true" customHeight="false" outlineLevel="0" collapsed="false">
      <c r="A94" s="45"/>
      <c r="B94" s="46" t="s">
        <v>71</v>
      </c>
      <c r="C94" s="47" t="n">
        <f aca="false">C93</f>
        <v>901</v>
      </c>
      <c r="D94" s="48" t="s">
        <v>89</v>
      </c>
      <c r="E94" s="48" t="s">
        <v>34</v>
      </c>
      <c r="F94" s="52" t="s">
        <v>93</v>
      </c>
      <c r="G94" s="48" t="s">
        <v>72</v>
      </c>
      <c r="H94" s="43" t="n">
        <v>470</v>
      </c>
      <c r="I94" s="43" t="n">
        <v>470</v>
      </c>
      <c r="J94" s="51"/>
      <c r="K94" s="51"/>
      <c r="L94" s="50" t="n">
        <f aca="false">H94+J94</f>
        <v>470</v>
      </c>
      <c r="M94" s="50" t="n">
        <f aca="false">I94+K94</f>
        <v>470</v>
      </c>
      <c r="N94" s="43"/>
      <c r="O94" s="43"/>
      <c r="P94" s="50" t="n">
        <f aca="false">L94+N94</f>
        <v>470</v>
      </c>
      <c r="Q94" s="50" t="n">
        <f aca="false">M94+O94</f>
        <v>470</v>
      </c>
      <c r="R94" s="43"/>
      <c r="S94" s="43"/>
      <c r="T94" s="43"/>
      <c r="U94" s="50" t="n">
        <f aca="false">P94+R94</f>
        <v>470</v>
      </c>
      <c r="V94" s="50" t="n">
        <f aca="false">Q94+S94</f>
        <v>470</v>
      </c>
    </row>
    <row r="95" customFormat="false" ht="37.5" hidden="true" customHeight="false" outlineLevel="0" collapsed="false">
      <c r="A95" s="37"/>
      <c r="B95" s="38" t="s">
        <v>94</v>
      </c>
      <c r="C95" s="57" t="n">
        <f aca="false">C94</f>
        <v>901</v>
      </c>
      <c r="D95" s="40" t="s">
        <v>82</v>
      </c>
      <c r="E95" s="40" t="s">
        <v>57</v>
      </c>
      <c r="F95" s="41"/>
      <c r="G95" s="40"/>
      <c r="H95" s="58" t="n">
        <f aca="false">H96</f>
        <v>5976</v>
      </c>
      <c r="I95" s="58" t="n">
        <f aca="false">I96</f>
        <v>5976</v>
      </c>
      <c r="J95" s="58" t="n">
        <f aca="false">J96</f>
        <v>0</v>
      </c>
      <c r="K95" s="58" t="n">
        <f aca="false">K96</f>
        <v>0</v>
      </c>
      <c r="L95" s="58" t="n">
        <f aca="false">L96</f>
        <v>5976</v>
      </c>
      <c r="M95" s="58" t="n">
        <f aca="false">M96</f>
        <v>5976</v>
      </c>
      <c r="N95" s="43"/>
      <c r="O95" s="43"/>
      <c r="P95" s="58" t="n">
        <f aca="false">P96</f>
        <v>5976</v>
      </c>
      <c r="Q95" s="58" t="n">
        <f aca="false">Q96</f>
        <v>5976</v>
      </c>
      <c r="R95" s="43"/>
      <c r="S95" s="43"/>
      <c r="T95" s="43"/>
      <c r="U95" s="58" t="n">
        <f aca="false">U96</f>
        <v>5976</v>
      </c>
      <c r="V95" s="58" t="n">
        <f aca="false">V96</f>
        <v>5976</v>
      </c>
    </row>
    <row r="96" customFormat="false" ht="49.5" hidden="true" customHeight="false" outlineLevel="0" collapsed="false">
      <c r="A96" s="45"/>
      <c r="B96" s="46" t="s">
        <v>49</v>
      </c>
      <c r="C96" s="47" t="n">
        <f aca="false">C95</f>
        <v>901</v>
      </c>
      <c r="D96" s="48" t="s">
        <v>82</v>
      </c>
      <c r="E96" s="48" t="s">
        <v>57</v>
      </c>
      <c r="F96" s="52" t="s">
        <v>50</v>
      </c>
      <c r="G96" s="48"/>
      <c r="H96" s="43" t="n">
        <f aca="false">H97</f>
        <v>5976</v>
      </c>
      <c r="I96" s="43" t="n">
        <f aca="false">I97</f>
        <v>5976</v>
      </c>
      <c r="J96" s="43" t="n">
        <f aca="false">J97</f>
        <v>0</v>
      </c>
      <c r="K96" s="43" t="n">
        <f aca="false">K97</f>
        <v>0</v>
      </c>
      <c r="L96" s="43" t="n">
        <f aca="false">L97</f>
        <v>5976</v>
      </c>
      <c r="M96" s="43" t="n">
        <f aca="false">M97</f>
        <v>5976</v>
      </c>
      <c r="N96" s="43"/>
      <c r="O96" s="43"/>
      <c r="P96" s="43" t="n">
        <f aca="false">P97</f>
        <v>5976</v>
      </c>
      <c r="Q96" s="43" t="n">
        <f aca="false">Q97</f>
        <v>5976</v>
      </c>
      <c r="R96" s="43"/>
      <c r="S96" s="43"/>
      <c r="T96" s="43"/>
      <c r="U96" s="43" t="n">
        <f aca="false">U97</f>
        <v>5976</v>
      </c>
      <c r="V96" s="43" t="n">
        <f aca="false">V97</f>
        <v>5976</v>
      </c>
    </row>
    <row r="97" customFormat="false" ht="16.5" hidden="true" customHeight="false" outlineLevel="0" collapsed="false">
      <c r="A97" s="45"/>
      <c r="B97" s="46" t="s">
        <v>51</v>
      </c>
      <c r="C97" s="47" t="n">
        <f aca="false">C96</f>
        <v>901</v>
      </c>
      <c r="D97" s="48" t="s">
        <v>82</v>
      </c>
      <c r="E97" s="48" t="s">
        <v>57</v>
      </c>
      <c r="F97" s="52" t="s">
        <v>52</v>
      </c>
      <c r="G97" s="48"/>
      <c r="H97" s="43" t="n">
        <f aca="false">H98</f>
        <v>5976</v>
      </c>
      <c r="I97" s="43" t="n">
        <f aca="false">I98</f>
        <v>5976</v>
      </c>
      <c r="J97" s="43" t="n">
        <f aca="false">J98</f>
        <v>0</v>
      </c>
      <c r="K97" s="43" t="n">
        <f aca="false">K98</f>
        <v>0</v>
      </c>
      <c r="L97" s="43" t="n">
        <f aca="false">L98</f>
        <v>5976</v>
      </c>
      <c r="M97" s="43" t="n">
        <f aca="false">M98</f>
        <v>5976</v>
      </c>
      <c r="N97" s="43"/>
      <c r="O97" s="43"/>
      <c r="P97" s="43" t="n">
        <f aca="false">P98</f>
        <v>5976</v>
      </c>
      <c r="Q97" s="43" t="n">
        <f aca="false">Q98</f>
        <v>5976</v>
      </c>
      <c r="R97" s="43"/>
      <c r="S97" s="43"/>
      <c r="T97" s="43"/>
      <c r="U97" s="43" t="n">
        <f aca="false">U98</f>
        <v>5976</v>
      </c>
      <c r="V97" s="43" t="n">
        <f aca="false">V98</f>
        <v>5976</v>
      </c>
    </row>
    <row r="98" customFormat="false" ht="33" hidden="true" customHeight="false" outlineLevel="0" collapsed="false">
      <c r="A98" s="45"/>
      <c r="B98" s="46" t="s">
        <v>95</v>
      </c>
      <c r="C98" s="47" t="n">
        <f aca="false">C97</f>
        <v>901</v>
      </c>
      <c r="D98" s="48" t="s">
        <v>82</v>
      </c>
      <c r="E98" s="48" t="s">
        <v>57</v>
      </c>
      <c r="F98" s="52" t="s">
        <v>96</v>
      </c>
      <c r="G98" s="48"/>
      <c r="H98" s="43" t="n">
        <f aca="false">H99</f>
        <v>5976</v>
      </c>
      <c r="I98" s="43" t="n">
        <f aca="false">I99</f>
        <v>5976</v>
      </c>
      <c r="J98" s="43" t="n">
        <f aca="false">J99</f>
        <v>0</v>
      </c>
      <c r="K98" s="43" t="n">
        <f aca="false">K99</f>
        <v>0</v>
      </c>
      <c r="L98" s="43" t="n">
        <f aca="false">L99</f>
        <v>5976</v>
      </c>
      <c r="M98" s="43" t="n">
        <f aca="false">M99</f>
        <v>5976</v>
      </c>
      <c r="N98" s="43"/>
      <c r="O98" s="43"/>
      <c r="P98" s="43" t="n">
        <f aca="false">P99</f>
        <v>5976</v>
      </c>
      <c r="Q98" s="43" t="n">
        <f aca="false">Q99</f>
        <v>5976</v>
      </c>
      <c r="R98" s="43"/>
      <c r="S98" s="43"/>
      <c r="T98" s="43"/>
      <c r="U98" s="43" t="n">
        <f aca="false">U99</f>
        <v>5976</v>
      </c>
      <c r="V98" s="43" t="n">
        <f aca="false">V99</f>
        <v>5976</v>
      </c>
    </row>
    <row r="99" customFormat="false" ht="33" hidden="true" customHeight="false" outlineLevel="0" collapsed="false">
      <c r="A99" s="45"/>
      <c r="B99" s="46" t="s">
        <v>71</v>
      </c>
      <c r="C99" s="47" t="n">
        <f aca="false">C98</f>
        <v>901</v>
      </c>
      <c r="D99" s="48" t="s">
        <v>82</v>
      </c>
      <c r="E99" s="48" t="s">
        <v>57</v>
      </c>
      <c r="F99" s="52" t="s">
        <v>96</v>
      </c>
      <c r="G99" s="48" t="s">
        <v>72</v>
      </c>
      <c r="H99" s="43" t="n">
        <f aca="false">6223-247</f>
        <v>5976</v>
      </c>
      <c r="I99" s="43" t="n">
        <f aca="false">6223-247</f>
        <v>5976</v>
      </c>
      <c r="J99" s="51"/>
      <c r="K99" s="51"/>
      <c r="L99" s="50" t="n">
        <f aca="false">H99+J99</f>
        <v>5976</v>
      </c>
      <c r="M99" s="50" t="n">
        <f aca="false">I99+K99</f>
        <v>5976</v>
      </c>
      <c r="N99" s="43"/>
      <c r="O99" s="43"/>
      <c r="P99" s="50" t="n">
        <f aca="false">L99+N99</f>
        <v>5976</v>
      </c>
      <c r="Q99" s="50" t="n">
        <f aca="false">M99+O99</f>
        <v>5976</v>
      </c>
      <c r="R99" s="43"/>
      <c r="S99" s="43"/>
      <c r="T99" s="43"/>
      <c r="U99" s="50" t="n">
        <f aca="false">P99+R99</f>
        <v>5976</v>
      </c>
      <c r="V99" s="50" t="n">
        <f aca="false">Q99+S99</f>
        <v>5976</v>
      </c>
    </row>
    <row r="100" customFormat="false" ht="16.5" hidden="true" customHeight="false" outlineLevel="0" collapsed="false">
      <c r="A100" s="45"/>
      <c r="B100" s="46"/>
      <c r="C100" s="47"/>
      <c r="D100" s="48"/>
      <c r="E100" s="48"/>
      <c r="F100" s="52"/>
      <c r="G100" s="48"/>
      <c r="H100" s="43"/>
      <c r="I100" s="43"/>
      <c r="J100" s="51"/>
      <c r="K100" s="51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s="64" customFormat="true" ht="40.5" hidden="true" customHeight="false" outlineLevel="0" collapsed="false">
      <c r="A101" s="54" t="n">
        <v>902</v>
      </c>
      <c r="B101" s="31" t="s">
        <v>97</v>
      </c>
      <c r="C101" s="32" t="n">
        <v>902</v>
      </c>
      <c r="D101" s="34"/>
      <c r="E101" s="34"/>
      <c r="F101" s="33"/>
      <c r="G101" s="34"/>
      <c r="H101" s="63" t="n">
        <f aca="false">H102+H110+H115+H121</f>
        <v>639555</v>
      </c>
      <c r="I101" s="63" t="n">
        <f aca="false">I102+I110+I115+I121</f>
        <v>657032</v>
      </c>
      <c r="J101" s="63" t="n">
        <f aca="false">J102+J110+J115+J121</f>
        <v>-15412</v>
      </c>
      <c r="K101" s="63" t="n">
        <f aca="false">K102+K110+K115+K121</f>
        <v>0</v>
      </c>
      <c r="L101" s="63" t="n">
        <f aca="false">L102+L110+L115+L121</f>
        <v>624143</v>
      </c>
      <c r="M101" s="63" t="n">
        <f aca="false">M102+M110+M115+M121</f>
        <v>657032</v>
      </c>
      <c r="N101" s="43"/>
      <c r="O101" s="43"/>
      <c r="P101" s="63" t="n">
        <f aca="false">P102+P110+P115+P121</f>
        <v>624143</v>
      </c>
      <c r="Q101" s="63" t="n">
        <f aca="false">Q102+Q110+Q115+Q121</f>
        <v>657032</v>
      </c>
      <c r="R101" s="43"/>
      <c r="S101" s="43"/>
      <c r="T101" s="43"/>
      <c r="U101" s="63" t="n">
        <f aca="false">U102+U110+U115+U121</f>
        <v>624143</v>
      </c>
      <c r="V101" s="63" t="n">
        <f aca="false">V102+V110+V115+V121</f>
        <v>657032</v>
      </c>
    </row>
    <row r="102" s="44" customFormat="true" ht="75" hidden="true" customHeight="false" outlineLevel="0" collapsed="false">
      <c r="A102" s="37"/>
      <c r="B102" s="38" t="s">
        <v>56</v>
      </c>
      <c r="C102" s="39" t="n">
        <f aca="false">C101</f>
        <v>902</v>
      </c>
      <c r="D102" s="40" t="s">
        <v>15</v>
      </c>
      <c r="E102" s="40" t="s">
        <v>57</v>
      </c>
      <c r="F102" s="41"/>
      <c r="G102" s="40"/>
      <c r="H102" s="58" t="n">
        <f aca="false">H103</f>
        <v>65485</v>
      </c>
      <c r="I102" s="58" t="n">
        <f aca="false">I103</f>
        <v>65485</v>
      </c>
      <c r="J102" s="58" t="n">
        <f aca="false">J103</f>
        <v>0</v>
      </c>
      <c r="K102" s="58" t="n">
        <f aca="false">K103</f>
        <v>0</v>
      </c>
      <c r="L102" s="58" t="n">
        <f aca="false">L103</f>
        <v>65485</v>
      </c>
      <c r="M102" s="58" t="n">
        <f aca="false">M103</f>
        <v>65485</v>
      </c>
      <c r="N102" s="43"/>
      <c r="O102" s="43"/>
      <c r="P102" s="58" t="n">
        <f aca="false">P103</f>
        <v>65485</v>
      </c>
      <c r="Q102" s="58" t="n">
        <f aca="false">Q103</f>
        <v>65485</v>
      </c>
      <c r="R102" s="43"/>
      <c r="S102" s="43"/>
      <c r="T102" s="43"/>
      <c r="U102" s="58" t="n">
        <f aca="false">U103</f>
        <v>65485</v>
      </c>
      <c r="V102" s="58" t="n">
        <f aca="false">V103</f>
        <v>65485</v>
      </c>
    </row>
    <row r="103" customFormat="false" ht="49.5" hidden="true" customHeight="false" outlineLevel="0" collapsed="false">
      <c r="A103" s="45"/>
      <c r="B103" s="46" t="s">
        <v>49</v>
      </c>
      <c r="C103" s="47" t="n">
        <f aca="false">C102</f>
        <v>902</v>
      </c>
      <c r="D103" s="48" t="s">
        <v>15</v>
      </c>
      <c r="E103" s="48" t="s">
        <v>57</v>
      </c>
      <c r="F103" s="52" t="s">
        <v>50</v>
      </c>
      <c r="G103" s="48"/>
      <c r="H103" s="43" t="n">
        <f aca="false">H104</f>
        <v>65485</v>
      </c>
      <c r="I103" s="43" t="n">
        <f aca="false">I104</f>
        <v>65485</v>
      </c>
      <c r="J103" s="43" t="n">
        <f aca="false">J104</f>
        <v>0</v>
      </c>
      <c r="K103" s="43" t="n">
        <f aca="false">K104</f>
        <v>0</v>
      </c>
      <c r="L103" s="43" t="n">
        <f aca="false">L104</f>
        <v>65485</v>
      </c>
      <c r="M103" s="43" t="n">
        <f aca="false">M104</f>
        <v>65485</v>
      </c>
      <c r="N103" s="43"/>
      <c r="O103" s="43"/>
      <c r="P103" s="43" t="n">
        <f aca="false">P104</f>
        <v>65485</v>
      </c>
      <c r="Q103" s="43" t="n">
        <f aca="false">Q104</f>
        <v>65485</v>
      </c>
      <c r="R103" s="43"/>
      <c r="S103" s="43"/>
      <c r="T103" s="43"/>
      <c r="U103" s="43" t="n">
        <f aca="false">U104</f>
        <v>65485</v>
      </c>
      <c r="V103" s="43" t="n">
        <f aca="false">V104</f>
        <v>65485</v>
      </c>
    </row>
    <row r="104" customFormat="false" ht="16.5" hidden="true" customHeight="false" outlineLevel="0" collapsed="false">
      <c r="A104" s="62"/>
      <c r="B104" s="46" t="s">
        <v>51</v>
      </c>
      <c r="C104" s="47" t="n">
        <f aca="false">C103</f>
        <v>902</v>
      </c>
      <c r="D104" s="48" t="s">
        <v>15</v>
      </c>
      <c r="E104" s="48" t="s">
        <v>57</v>
      </c>
      <c r="F104" s="52" t="s">
        <v>52</v>
      </c>
      <c r="G104" s="48"/>
      <c r="H104" s="43" t="n">
        <f aca="false">H105</f>
        <v>65485</v>
      </c>
      <c r="I104" s="43" t="n">
        <f aca="false">I105</f>
        <v>65485</v>
      </c>
      <c r="J104" s="43" t="n">
        <f aca="false">J105</f>
        <v>0</v>
      </c>
      <c r="K104" s="43" t="n">
        <f aca="false">K105</f>
        <v>0</v>
      </c>
      <c r="L104" s="43" t="n">
        <f aca="false">L105</f>
        <v>65485</v>
      </c>
      <c r="M104" s="43" t="n">
        <f aca="false">M105</f>
        <v>65485</v>
      </c>
      <c r="N104" s="43"/>
      <c r="O104" s="43"/>
      <c r="P104" s="43" t="n">
        <f aca="false">P105</f>
        <v>65485</v>
      </c>
      <c r="Q104" s="43" t="n">
        <f aca="false">Q105</f>
        <v>65485</v>
      </c>
      <c r="R104" s="43"/>
      <c r="S104" s="43"/>
      <c r="T104" s="43"/>
      <c r="U104" s="43" t="n">
        <f aca="false">U105</f>
        <v>65485</v>
      </c>
      <c r="V104" s="43" t="n">
        <f aca="false">V105</f>
        <v>65485</v>
      </c>
    </row>
    <row r="105" customFormat="false" ht="33" hidden="true" customHeight="false" outlineLevel="0" collapsed="false">
      <c r="A105" s="62"/>
      <c r="B105" s="46" t="s">
        <v>19</v>
      </c>
      <c r="C105" s="47" t="n">
        <f aca="false">C104</f>
        <v>902</v>
      </c>
      <c r="D105" s="48" t="s">
        <v>15</v>
      </c>
      <c r="E105" s="48" t="s">
        <v>57</v>
      </c>
      <c r="F105" s="52" t="s">
        <v>53</v>
      </c>
      <c r="G105" s="48"/>
      <c r="H105" s="43" t="n">
        <f aca="false">H106</f>
        <v>65485</v>
      </c>
      <c r="I105" s="43" t="n">
        <f aca="false">I106</f>
        <v>65485</v>
      </c>
      <c r="J105" s="43" t="n">
        <f aca="false">J106</f>
        <v>0</v>
      </c>
      <c r="K105" s="43" t="n">
        <f aca="false">K106</f>
        <v>0</v>
      </c>
      <c r="L105" s="43" t="n">
        <f aca="false">L106</f>
        <v>65485</v>
      </c>
      <c r="M105" s="43" t="n">
        <f aca="false">M106</f>
        <v>65485</v>
      </c>
      <c r="N105" s="43"/>
      <c r="O105" s="43"/>
      <c r="P105" s="43" t="n">
        <f aca="false">P106</f>
        <v>65485</v>
      </c>
      <c r="Q105" s="43" t="n">
        <f aca="false">Q106</f>
        <v>65485</v>
      </c>
      <c r="R105" s="43"/>
      <c r="S105" s="43"/>
      <c r="T105" s="43"/>
      <c r="U105" s="43" t="n">
        <f aca="false">U106</f>
        <v>65485</v>
      </c>
      <c r="V105" s="43" t="n">
        <f aca="false">V106</f>
        <v>65485</v>
      </c>
    </row>
    <row r="106" customFormat="false" ht="16.5" hidden="true" customHeight="false" outlineLevel="0" collapsed="false">
      <c r="A106" s="62"/>
      <c r="B106" s="46" t="s">
        <v>27</v>
      </c>
      <c r="C106" s="47" t="n">
        <f aca="false">C105</f>
        <v>902</v>
      </c>
      <c r="D106" s="48" t="s">
        <v>15</v>
      </c>
      <c r="E106" s="48" t="s">
        <v>57</v>
      </c>
      <c r="F106" s="52" t="s">
        <v>62</v>
      </c>
      <c r="G106" s="48"/>
      <c r="H106" s="43" t="n">
        <f aca="false">H107+H108+H109</f>
        <v>65485</v>
      </c>
      <c r="I106" s="43" t="n">
        <f aca="false">I107+I108+I109</f>
        <v>65485</v>
      </c>
      <c r="J106" s="43" t="n">
        <f aca="false">J107+J108+J109</f>
        <v>0</v>
      </c>
      <c r="K106" s="43" t="n">
        <f aca="false">K107+K108+K109</f>
        <v>0</v>
      </c>
      <c r="L106" s="43" t="n">
        <f aca="false">L107+L108+L109</f>
        <v>65485</v>
      </c>
      <c r="M106" s="43" t="n">
        <f aca="false">M107+M108+M109</f>
        <v>65485</v>
      </c>
      <c r="N106" s="43"/>
      <c r="O106" s="43"/>
      <c r="P106" s="43" t="n">
        <f aca="false">P107+P108+P109</f>
        <v>65485</v>
      </c>
      <c r="Q106" s="43" t="n">
        <f aca="false">Q107+Q108+Q109</f>
        <v>65485</v>
      </c>
      <c r="R106" s="43"/>
      <c r="S106" s="43"/>
      <c r="T106" s="43"/>
      <c r="U106" s="43" t="n">
        <f aca="false">U107+U108+U109</f>
        <v>65485</v>
      </c>
      <c r="V106" s="43" t="n">
        <f aca="false">V107+V108+V109</f>
        <v>65485</v>
      </c>
    </row>
    <row r="107" customFormat="false" ht="66" hidden="true" customHeight="false" outlineLevel="0" collapsed="false">
      <c r="A107" s="62"/>
      <c r="B107" s="46" t="s">
        <v>23</v>
      </c>
      <c r="C107" s="47" t="n">
        <f aca="false">C106</f>
        <v>902</v>
      </c>
      <c r="D107" s="48" t="s">
        <v>15</v>
      </c>
      <c r="E107" s="48" t="s">
        <v>57</v>
      </c>
      <c r="F107" s="52" t="s">
        <v>62</v>
      </c>
      <c r="G107" s="48" t="s">
        <v>24</v>
      </c>
      <c r="H107" s="43" t="n">
        <f aca="false">54194-2114</f>
        <v>52080</v>
      </c>
      <c r="I107" s="43" t="n">
        <f aca="false">54194-2114</f>
        <v>52080</v>
      </c>
      <c r="J107" s="43" t="n">
        <v>1070</v>
      </c>
      <c r="K107" s="43" t="n">
        <v>1070</v>
      </c>
      <c r="L107" s="50" t="n">
        <f aca="false">H107+J107</f>
        <v>53150</v>
      </c>
      <c r="M107" s="50" t="n">
        <f aca="false">I107+K107</f>
        <v>53150</v>
      </c>
      <c r="N107" s="43"/>
      <c r="O107" s="43"/>
      <c r="P107" s="50" t="n">
        <f aca="false">L107+N107</f>
        <v>53150</v>
      </c>
      <c r="Q107" s="50" t="n">
        <f aca="false">M107+O107</f>
        <v>53150</v>
      </c>
      <c r="R107" s="43"/>
      <c r="S107" s="43"/>
      <c r="T107" s="43"/>
      <c r="U107" s="50" t="n">
        <f aca="false">P107+R107</f>
        <v>53150</v>
      </c>
      <c r="V107" s="50" t="n">
        <f aca="false">Q107+S107</f>
        <v>53150</v>
      </c>
    </row>
    <row r="108" customFormat="false" ht="33" hidden="true" customHeight="false" outlineLevel="0" collapsed="false">
      <c r="A108" s="62"/>
      <c r="B108" s="46" t="s">
        <v>29</v>
      </c>
      <c r="C108" s="47" t="n">
        <f aca="false">C107</f>
        <v>902</v>
      </c>
      <c r="D108" s="48" t="s">
        <v>15</v>
      </c>
      <c r="E108" s="48" t="s">
        <v>57</v>
      </c>
      <c r="F108" s="52" t="s">
        <v>62</v>
      </c>
      <c r="G108" s="48" t="s">
        <v>30</v>
      </c>
      <c r="H108" s="43" t="n">
        <v>13355</v>
      </c>
      <c r="I108" s="43" t="n">
        <v>13355</v>
      </c>
      <c r="J108" s="43" t="n">
        <v>-1070</v>
      </c>
      <c r="K108" s="43" t="n">
        <v>-1070</v>
      </c>
      <c r="L108" s="50" t="n">
        <f aca="false">H108+J108</f>
        <v>12285</v>
      </c>
      <c r="M108" s="50" t="n">
        <f aca="false">I108+K108</f>
        <v>12285</v>
      </c>
      <c r="N108" s="43"/>
      <c r="O108" s="43"/>
      <c r="P108" s="50" t="n">
        <f aca="false">L108+N108</f>
        <v>12285</v>
      </c>
      <c r="Q108" s="50" t="n">
        <f aca="false">M108+O108</f>
        <v>12285</v>
      </c>
      <c r="R108" s="43"/>
      <c r="S108" s="43"/>
      <c r="T108" s="43"/>
      <c r="U108" s="50" t="n">
        <f aca="false">P108+R108</f>
        <v>12285</v>
      </c>
      <c r="V108" s="50" t="n">
        <f aca="false">Q108+S108</f>
        <v>12285</v>
      </c>
    </row>
    <row r="109" customFormat="false" ht="16.5" hidden="true" customHeight="false" outlineLevel="0" collapsed="false">
      <c r="A109" s="62"/>
      <c r="B109" s="46" t="s">
        <v>31</v>
      </c>
      <c r="C109" s="47" t="n">
        <f aca="false">C108</f>
        <v>902</v>
      </c>
      <c r="D109" s="48" t="s">
        <v>15</v>
      </c>
      <c r="E109" s="48" t="s">
        <v>57</v>
      </c>
      <c r="F109" s="52" t="s">
        <v>62</v>
      </c>
      <c r="G109" s="48" t="s">
        <v>32</v>
      </c>
      <c r="H109" s="43" t="n">
        <v>50</v>
      </c>
      <c r="I109" s="43" t="n">
        <v>50</v>
      </c>
      <c r="J109" s="51"/>
      <c r="K109" s="51"/>
      <c r="L109" s="50" t="n">
        <f aca="false">H109+J109</f>
        <v>50</v>
      </c>
      <c r="M109" s="50" t="n">
        <f aca="false">I109+K109</f>
        <v>50</v>
      </c>
      <c r="N109" s="43"/>
      <c r="O109" s="43"/>
      <c r="P109" s="50" t="n">
        <f aca="false">L109+N109</f>
        <v>50</v>
      </c>
      <c r="Q109" s="50" t="n">
        <f aca="false">M109+O109</f>
        <v>50</v>
      </c>
      <c r="R109" s="43"/>
      <c r="S109" s="43"/>
      <c r="T109" s="43"/>
      <c r="U109" s="50" t="n">
        <f aca="false">P109+R109</f>
        <v>50</v>
      </c>
      <c r="V109" s="50" t="n">
        <f aca="false">Q109+S109</f>
        <v>50</v>
      </c>
    </row>
    <row r="110" customFormat="false" ht="18.75" hidden="true" customHeight="false" outlineLevel="0" collapsed="false">
      <c r="A110" s="37"/>
      <c r="B110" s="38" t="s">
        <v>98</v>
      </c>
      <c r="C110" s="39" t="n">
        <f aca="false">C109</f>
        <v>902</v>
      </c>
      <c r="D110" s="40" t="s">
        <v>15</v>
      </c>
      <c r="E110" s="40" t="s">
        <v>99</v>
      </c>
      <c r="F110" s="41"/>
      <c r="G110" s="40"/>
      <c r="H110" s="58" t="n">
        <f aca="false">H111</f>
        <v>5927</v>
      </c>
      <c r="I110" s="58" t="n">
        <f aca="false">I111</f>
        <v>5927</v>
      </c>
      <c r="J110" s="58" t="n">
        <f aca="false">J111</f>
        <v>0</v>
      </c>
      <c r="K110" s="58" t="n">
        <f aca="false">K111</f>
        <v>0</v>
      </c>
      <c r="L110" s="58" t="n">
        <f aca="false">L111</f>
        <v>5927</v>
      </c>
      <c r="M110" s="58" t="n">
        <f aca="false">M111</f>
        <v>5927</v>
      </c>
      <c r="N110" s="43"/>
      <c r="O110" s="43"/>
      <c r="P110" s="58" t="n">
        <f aca="false">P111</f>
        <v>5927</v>
      </c>
      <c r="Q110" s="58" t="n">
        <f aca="false">Q111</f>
        <v>5927</v>
      </c>
      <c r="R110" s="43"/>
      <c r="S110" s="43"/>
      <c r="T110" s="43"/>
      <c r="U110" s="58" t="n">
        <f aca="false">U111</f>
        <v>5927</v>
      </c>
      <c r="V110" s="58" t="n">
        <f aca="false">V111</f>
        <v>5927</v>
      </c>
    </row>
    <row r="111" customFormat="false" ht="16.5" hidden="true" customHeight="false" outlineLevel="0" collapsed="false">
      <c r="A111" s="62"/>
      <c r="B111" s="46" t="s">
        <v>17</v>
      </c>
      <c r="C111" s="47" t="n">
        <f aca="false">C110</f>
        <v>902</v>
      </c>
      <c r="D111" s="48" t="s">
        <v>15</v>
      </c>
      <c r="E111" s="48" t="s">
        <v>99</v>
      </c>
      <c r="F111" s="52" t="s">
        <v>18</v>
      </c>
      <c r="G111" s="48"/>
      <c r="H111" s="43" t="n">
        <f aca="false">H112</f>
        <v>5927</v>
      </c>
      <c r="I111" s="43" t="n">
        <f aca="false">I112</f>
        <v>5927</v>
      </c>
      <c r="J111" s="43" t="n">
        <f aca="false">J112</f>
        <v>0</v>
      </c>
      <c r="K111" s="43" t="n">
        <f aca="false">K112</f>
        <v>0</v>
      </c>
      <c r="L111" s="43" t="n">
        <f aca="false">L112</f>
        <v>5927</v>
      </c>
      <c r="M111" s="43" t="n">
        <f aca="false">M112</f>
        <v>5927</v>
      </c>
      <c r="N111" s="43"/>
      <c r="O111" s="43"/>
      <c r="P111" s="43" t="n">
        <f aca="false">P112</f>
        <v>5927</v>
      </c>
      <c r="Q111" s="43" t="n">
        <f aca="false">Q112</f>
        <v>5927</v>
      </c>
      <c r="R111" s="43"/>
      <c r="S111" s="43"/>
      <c r="T111" s="43"/>
      <c r="U111" s="43" t="n">
        <f aca="false">U112</f>
        <v>5927</v>
      </c>
      <c r="V111" s="43" t="n">
        <f aca="false">V112</f>
        <v>5927</v>
      </c>
    </row>
    <row r="112" customFormat="false" ht="16.5" hidden="true" customHeight="false" outlineLevel="0" collapsed="false">
      <c r="A112" s="45"/>
      <c r="B112" s="46" t="s">
        <v>98</v>
      </c>
      <c r="C112" s="47" t="n">
        <f aca="false">C111</f>
        <v>902</v>
      </c>
      <c r="D112" s="48" t="s">
        <v>15</v>
      </c>
      <c r="E112" s="48" t="s">
        <v>99</v>
      </c>
      <c r="F112" s="52" t="s">
        <v>100</v>
      </c>
      <c r="G112" s="48"/>
      <c r="H112" s="43" t="n">
        <f aca="false">H113</f>
        <v>5927</v>
      </c>
      <c r="I112" s="43" t="n">
        <f aca="false">I113</f>
        <v>5927</v>
      </c>
      <c r="J112" s="43" t="n">
        <f aca="false">J113</f>
        <v>0</v>
      </c>
      <c r="K112" s="43" t="n">
        <f aca="false">K113</f>
        <v>0</v>
      </c>
      <c r="L112" s="43" t="n">
        <f aca="false">L113</f>
        <v>5927</v>
      </c>
      <c r="M112" s="43" t="n">
        <f aca="false">M113</f>
        <v>5927</v>
      </c>
      <c r="N112" s="43"/>
      <c r="O112" s="43"/>
      <c r="P112" s="43" t="n">
        <f aca="false">P113</f>
        <v>5927</v>
      </c>
      <c r="Q112" s="43" t="n">
        <f aca="false">Q113</f>
        <v>5927</v>
      </c>
      <c r="R112" s="43"/>
      <c r="S112" s="43"/>
      <c r="T112" s="43"/>
      <c r="U112" s="43" t="n">
        <f aca="false">U113</f>
        <v>5927</v>
      </c>
      <c r="V112" s="43" t="n">
        <f aca="false">V113</f>
        <v>5927</v>
      </c>
    </row>
    <row r="113" customFormat="false" ht="33" hidden="true" customHeight="false" outlineLevel="0" collapsed="false">
      <c r="A113" s="62"/>
      <c r="B113" s="46" t="s">
        <v>101</v>
      </c>
      <c r="C113" s="47" t="n">
        <f aca="false">C112</f>
        <v>902</v>
      </c>
      <c r="D113" s="48" t="s">
        <v>15</v>
      </c>
      <c r="E113" s="48" t="s">
        <v>99</v>
      </c>
      <c r="F113" s="52" t="s">
        <v>102</v>
      </c>
      <c r="G113" s="48"/>
      <c r="H113" s="43" t="n">
        <f aca="false">H114</f>
        <v>5927</v>
      </c>
      <c r="I113" s="43" t="n">
        <f aca="false">I114</f>
        <v>5927</v>
      </c>
      <c r="J113" s="43" t="n">
        <f aca="false">J114</f>
        <v>0</v>
      </c>
      <c r="K113" s="43" t="n">
        <f aca="false">K114</f>
        <v>0</v>
      </c>
      <c r="L113" s="43" t="n">
        <f aca="false">L114</f>
        <v>5927</v>
      </c>
      <c r="M113" s="43" t="n">
        <f aca="false">M114</f>
        <v>5927</v>
      </c>
      <c r="N113" s="43"/>
      <c r="O113" s="43"/>
      <c r="P113" s="43" t="n">
        <f aca="false">P114</f>
        <v>5927</v>
      </c>
      <c r="Q113" s="43" t="n">
        <f aca="false">Q114</f>
        <v>5927</v>
      </c>
      <c r="R113" s="43"/>
      <c r="S113" s="43"/>
      <c r="T113" s="43"/>
      <c r="U113" s="43" t="n">
        <f aca="false">U114</f>
        <v>5927</v>
      </c>
      <c r="V113" s="43" t="n">
        <f aca="false">V114</f>
        <v>5927</v>
      </c>
    </row>
    <row r="114" customFormat="false" ht="16.5" hidden="true" customHeight="false" outlineLevel="0" collapsed="false">
      <c r="A114" s="62"/>
      <c r="B114" s="46" t="s">
        <v>31</v>
      </c>
      <c r="C114" s="47" t="n">
        <f aca="false">C113</f>
        <v>902</v>
      </c>
      <c r="D114" s="48" t="s">
        <v>15</v>
      </c>
      <c r="E114" s="48" t="s">
        <v>99</v>
      </c>
      <c r="F114" s="52" t="s">
        <v>102</v>
      </c>
      <c r="G114" s="48" t="s">
        <v>32</v>
      </c>
      <c r="H114" s="43" t="n">
        <v>5927</v>
      </c>
      <c r="I114" s="43" t="n">
        <v>5927</v>
      </c>
      <c r="J114" s="51"/>
      <c r="K114" s="51"/>
      <c r="L114" s="50" t="n">
        <f aca="false">H114+J114</f>
        <v>5927</v>
      </c>
      <c r="M114" s="50" t="n">
        <f aca="false">I114+K114</f>
        <v>5927</v>
      </c>
      <c r="N114" s="43"/>
      <c r="O114" s="43"/>
      <c r="P114" s="50" t="n">
        <f aca="false">L114+N114</f>
        <v>5927</v>
      </c>
      <c r="Q114" s="50" t="n">
        <f aca="false">M114+O114</f>
        <v>5927</v>
      </c>
      <c r="R114" s="43"/>
      <c r="S114" s="43"/>
      <c r="T114" s="43"/>
      <c r="U114" s="50" t="n">
        <f aca="false">P114+R114</f>
        <v>5927</v>
      </c>
      <c r="V114" s="50" t="n">
        <f aca="false">Q114+S114</f>
        <v>5927</v>
      </c>
    </row>
    <row r="115" customFormat="false" ht="18.75" hidden="true" customHeight="false" outlineLevel="0" collapsed="false">
      <c r="A115" s="37"/>
      <c r="B115" s="38" t="s">
        <v>35</v>
      </c>
      <c r="C115" s="39" t="n">
        <f aca="false">C114</f>
        <v>902</v>
      </c>
      <c r="D115" s="40" t="s">
        <v>15</v>
      </c>
      <c r="E115" s="40" t="s">
        <v>36</v>
      </c>
      <c r="F115" s="41"/>
      <c r="G115" s="40"/>
      <c r="H115" s="58" t="n">
        <f aca="false">H116</f>
        <v>103097</v>
      </c>
      <c r="I115" s="58" t="n">
        <f aca="false">I116</f>
        <v>99383</v>
      </c>
      <c r="J115" s="58" t="n">
        <f aca="false">J116</f>
        <v>0</v>
      </c>
      <c r="K115" s="58" t="n">
        <f aca="false">K116</f>
        <v>0</v>
      </c>
      <c r="L115" s="58" t="n">
        <f aca="false">L116</f>
        <v>103097</v>
      </c>
      <c r="M115" s="58" t="n">
        <f aca="false">M116</f>
        <v>99383</v>
      </c>
      <c r="N115" s="43"/>
      <c r="O115" s="43"/>
      <c r="P115" s="58" t="n">
        <f aca="false">P116</f>
        <v>103097</v>
      </c>
      <c r="Q115" s="58" t="n">
        <f aca="false">Q116</f>
        <v>99383</v>
      </c>
      <c r="R115" s="43"/>
      <c r="S115" s="43"/>
      <c r="T115" s="43"/>
      <c r="U115" s="58" t="n">
        <f aca="false">U116</f>
        <v>103097</v>
      </c>
      <c r="V115" s="58" t="n">
        <f aca="false">V116</f>
        <v>99383</v>
      </c>
    </row>
    <row r="116" customFormat="false" ht="16.5" hidden="true" customHeight="false" outlineLevel="0" collapsed="false">
      <c r="A116" s="62"/>
      <c r="B116" s="46" t="s">
        <v>17</v>
      </c>
      <c r="C116" s="47" t="n">
        <f aca="false">C115</f>
        <v>902</v>
      </c>
      <c r="D116" s="48" t="s">
        <v>15</v>
      </c>
      <c r="E116" s="48" t="s">
        <v>36</v>
      </c>
      <c r="F116" s="52" t="s">
        <v>18</v>
      </c>
      <c r="G116" s="48"/>
      <c r="H116" s="43" t="n">
        <f aca="false">H117</f>
        <v>103097</v>
      </c>
      <c r="I116" s="43" t="n">
        <f aca="false">I117</f>
        <v>99383</v>
      </c>
      <c r="J116" s="43" t="n">
        <f aca="false">J117</f>
        <v>0</v>
      </c>
      <c r="K116" s="43" t="n">
        <f aca="false">K117</f>
        <v>0</v>
      </c>
      <c r="L116" s="43" t="n">
        <f aca="false">L117</f>
        <v>103097</v>
      </c>
      <c r="M116" s="43" t="n">
        <f aca="false">M117</f>
        <v>99383</v>
      </c>
      <c r="N116" s="43"/>
      <c r="O116" s="43"/>
      <c r="P116" s="43" t="n">
        <f aca="false">P117</f>
        <v>103097</v>
      </c>
      <c r="Q116" s="43" t="n">
        <f aca="false">Q117</f>
        <v>99383</v>
      </c>
      <c r="R116" s="43"/>
      <c r="S116" s="43"/>
      <c r="T116" s="43"/>
      <c r="U116" s="43" t="n">
        <f aca="false">U117</f>
        <v>103097</v>
      </c>
      <c r="V116" s="43" t="n">
        <f aca="false">V117</f>
        <v>99383</v>
      </c>
    </row>
    <row r="117" customFormat="false" ht="16.5" hidden="true" customHeight="false" outlineLevel="0" collapsed="false">
      <c r="A117" s="62"/>
      <c r="B117" s="46" t="s">
        <v>39</v>
      </c>
      <c r="C117" s="47" t="n">
        <f aca="false">C116</f>
        <v>902</v>
      </c>
      <c r="D117" s="48" t="s">
        <v>15</v>
      </c>
      <c r="E117" s="48" t="s">
        <v>36</v>
      </c>
      <c r="F117" s="52" t="s">
        <v>43</v>
      </c>
      <c r="G117" s="48"/>
      <c r="H117" s="43" t="n">
        <f aca="false">H118</f>
        <v>103097</v>
      </c>
      <c r="I117" s="43" t="n">
        <f aca="false">I118</f>
        <v>99383</v>
      </c>
      <c r="J117" s="43" t="n">
        <f aca="false">J118</f>
        <v>0</v>
      </c>
      <c r="K117" s="43" t="n">
        <f aca="false">K118</f>
        <v>0</v>
      </c>
      <c r="L117" s="43" t="n">
        <f aca="false">L118</f>
        <v>103097</v>
      </c>
      <c r="M117" s="43" t="n">
        <f aca="false">M118</f>
        <v>99383</v>
      </c>
      <c r="N117" s="43"/>
      <c r="O117" s="43"/>
      <c r="P117" s="43" t="n">
        <f aca="false">P118</f>
        <v>103097</v>
      </c>
      <c r="Q117" s="43" t="n">
        <f aca="false">Q118</f>
        <v>99383</v>
      </c>
      <c r="R117" s="43"/>
      <c r="S117" s="43"/>
      <c r="T117" s="43"/>
      <c r="U117" s="43" t="n">
        <f aca="false">U118</f>
        <v>103097</v>
      </c>
      <c r="V117" s="43" t="n">
        <f aca="false">V118</f>
        <v>99383</v>
      </c>
    </row>
    <row r="118" customFormat="false" ht="16.5" hidden="true" customHeight="false" outlineLevel="0" collapsed="false">
      <c r="A118" s="62"/>
      <c r="B118" s="46" t="s">
        <v>44</v>
      </c>
      <c r="C118" s="47" t="n">
        <f aca="false">C117</f>
        <v>902</v>
      </c>
      <c r="D118" s="48" t="s">
        <v>15</v>
      </c>
      <c r="E118" s="48" t="s">
        <v>36</v>
      </c>
      <c r="F118" s="52" t="s">
        <v>45</v>
      </c>
      <c r="G118" s="48"/>
      <c r="H118" s="43" t="n">
        <f aca="false">H119+H120</f>
        <v>103097</v>
      </c>
      <c r="I118" s="43" t="n">
        <f aca="false">I119+I120</f>
        <v>99383</v>
      </c>
      <c r="J118" s="43" t="n">
        <f aca="false">J119+J120</f>
        <v>0</v>
      </c>
      <c r="K118" s="43" t="n">
        <f aca="false">K119+K120</f>
        <v>0</v>
      </c>
      <c r="L118" s="43" t="n">
        <f aca="false">L119+L120</f>
        <v>103097</v>
      </c>
      <c r="M118" s="43" t="n">
        <f aca="false">M119+M120</f>
        <v>99383</v>
      </c>
      <c r="N118" s="43"/>
      <c r="O118" s="43"/>
      <c r="P118" s="43" t="n">
        <f aca="false">P119+P120</f>
        <v>103097</v>
      </c>
      <c r="Q118" s="43" t="n">
        <f aca="false">Q119+Q120</f>
        <v>99383</v>
      </c>
      <c r="R118" s="43"/>
      <c r="S118" s="43"/>
      <c r="T118" s="43"/>
      <c r="U118" s="43" t="n">
        <f aca="false">U119+U120</f>
        <v>103097</v>
      </c>
      <c r="V118" s="43" t="n">
        <f aca="false">V119+V120</f>
        <v>99383</v>
      </c>
    </row>
    <row r="119" customFormat="false" ht="33" hidden="true" customHeight="false" outlineLevel="0" collapsed="false">
      <c r="A119" s="62"/>
      <c r="B119" s="46" t="s">
        <v>29</v>
      </c>
      <c r="C119" s="47" t="n">
        <f aca="false">C118</f>
        <v>902</v>
      </c>
      <c r="D119" s="48" t="s">
        <v>15</v>
      </c>
      <c r="E119" s="48" t="s">
        <v>36</v>
      </c>
      <c r="F119" s="52" t="s">
        <v>45</v>
      </c>
      <c r="G119" s="48" t="s">
        <v>30</v>
      </c>
      <c r="H119" s="43" t="n">
        <v>110</v>
      </c>
      <c r="I119" s="43" t="n">
        <v>110</v>
      </c>
      <c r="J119" s="51"/>
      <c r="K119" s="51"/>
      <c r="L119" s="50" t="n">
        <f aca="false">H119+J119</f>
        <v>110</v>
      </c>
      <c r="M119" s="50" t="n">
        <f aca="false">I119+K119</f>
        <v>110</v>
      </c>
      <c r="N119" s="43"/>
      <c r="O119" s="43"/>
      <c r="P119" s="50" t="n">
        <f aca="false">L119+N119</f>
        <v>110</v>
      </c>
      <c r="Q119" s="50" t="n">
        <f aca="false">M119+O119</f>
        <v>110</v>
      </c>
      <c r="R119" s="43"/>
      <c r="S119" s="43"/>
      <c r="T119" s="43"/>
      <c r="U119" s="50" t="n">
        <f aca="false">P119+R119</f>
        <v>110</v>
      </c>
      <c r="V119" s="50" t="n">
        <f aca="false">Q119+S119</f>
        <v>110</v>
      </c>
    </row>
    <row r="120" customFormat="false" ht="16.5" hidden="true" customHeight="false" outlineLevel="0" collapsed="false">
      <c r="A120" s="62"/>
      <c r="B120" s="46" t="s">
        <v>31</v>
      </c>
      <c r="C120" s="47" t="n">
        <f aca="false">C119</f>
        <v>902</v>
      </c>
      <c r="D120" s="48" t="s">
        <v>15</v>
      </c>
      <c r="E120" s="48" t="s">
        <v>36</v>
      </c>
      <c r="F120" s="52" t="s">
        <v>45</v>
      </c>
      <c r="G120" s="48" t="s">
        <v>32</v>
      </c>
      <c r="H120" s="43" t="n">
        <v>102987</v>
      </c>
      <c r="I120" s="43" t="n">
        <v>99273</v>
      </c>
      <c r="J120" s="51"/>
      <c r="K120" s="51"/>
      <c r="L120" s="50" t="n">
        <f aca="false">H120+J120</f>
        <v>102987</v>
      </c>
      <c r="M120" s="50" t="n">
        <f aca="false">I120+K120</f>
        <v>99273</v>
      </c>
      <c r="N120" s="43"/>
      <c r="O120" s="43"/>
      <c r="P120" s="50" t="n">
        <f aca="false">L120+N120</f>
        <v>102987</v>
      </c>
      <c r="Q120" s="50" t="n">
        <f aca="false">M120+O120</f>
        <v>99273</v>
      </c>
      <c r="R120" s="43"/>
      <c r="S120" s="43"/>
      <c r="T120" s="43"/>
      <c r="U120" s="50" t="n">
        <f aca="false">P120+R120</f>
        <v>102987</v>
      </c>
      <c r="V120" s="50" t="n">
        <f aca="false">Q120+S120</f>
        <v>99273</v>
      </c>
    </row>
    <row r="121" customFormat="false" ht="37.5" hidden="true" customHeight="false" outlineLevel="0" collapsed="false">
      <c r="A121" s="37"/>
      <c r="B121" s="38" t="s">
        <v>103</v>
      </c>
      <c r="C121" s="39" t="n">
        <f aca="false">C120</f>
        <v>902</v>
      </c>
      <c r="D121" s="40" t="s">
        <v>36</v>
      </c>
      <c r="E121" s="40" t="s">
        <v>15</v>
      </c>
      <c r="F121" s="41"/>
      <c r="G121" s="40"/>
      <c r="H121" s="58" t="n">
        <f aca="false">H122</f>
        <v>465046</v>
      </c>
      <c r="I121" s="58" t="n">
        <f aca="false">I122</f>
        <v>486237</v>
      </c>
      <c r="J121" s="58" t="n">
        <f aca="false">J122</f>
        <v>-15412</v>
      </c>
      <c r="K121" s="58" t="n">
        <f aca="false">K122</f>
        <v>0</v>
      </c>
      <c r="L121" s="58" t="n">
        <f aca="false">L122</f>
        <v>449634</v>
      </c>
      <c r="M121" s="58" t="n">
        <f aca="false">M122</f>
        <v>486237</v>
      </c>
      <c r="N121" s="43"/>
      <c r="O121" s="43"/>
      <c r="P121" s="58" t="n">
        <f aca="false">P122</f>
        <v>449634</v>
      </c>
      <c r="Q121" s="58" t="n">
        <f aca="false">Q122</f>
        <v>486237</v>
      </c>
      <c r="R121" s="43"/>
      <c r="S121" s="43"/>
      <c r="T121" s="43"/>
      <c r="U121" s="58" t="n">
        <f aca="false">U122</f>
        <v>449634</v>
      </c>
      <c r="V121" s="58" t="n">
        <f aca="false">V122</f>
        <v>486237</v>
      </c>
    </row>
    <row r="122" customFormat="false" ht="16.5" hidden="true" customHeight="false" outlineLevel="0" collapsed="false">
      <c r="A122" s="45"/>
      <c r="B122" s="46" t="s">
        <v>17</v>
      </c>
      <c r="C122" s="47" t="n">
        <f aca="false">C121</f>
        <v>902</v>
      </c>
      <c r="D122" s="48" t="s">
        <v>36</v>
      </c>
      <c r="E122" s="48" t="s">
        <v>15</v>
      </c>
      <c r="F122" s="52" t="s">
        <v>18</v>
      </c>
      <c r="G122" s="48"/>
      <c r="H122" s="43" t="n">
        <f aca="false">H123</f>
        <v>465046</v>
      </c>
      <c r="I122" s="43" t="n">
        <f aca="false">I123</f>
        <v>486237</v>
      </c>
      <c r="J122" s="43" t="n">
        <f aca="false">J123</f>
        <v>-15412</v>
      </c>
      <c r="K122" s="43" t="n">
        <f aca="false">K123</f>
        <v>0</v>
      </c>
      <c r="L122" s="43" t="n">
        <f aca="false">L123</f>
        <v>449634</v>
      </c>
      <c r="M122" s="43" t="n">
        <f aca="false">M123</f>
        <v>486237</v>
      </c>
      <c r="N122" s="43"/>
      <c r="O122" s="43"/>
      <c r="P122" s="43" t="n">
        <f aca="false">P123</f>
        <v>449634</v>
      </c>
      <c r="Q122" s="43" t="n">
        <f aca="false">Q123</f>
        <v>486237</v>
      </c>
      <c r="R122" s="43"/>
      <c r="S122" s="43"/>
      <c r="T122" s="43"/>
      <c r="U122" s="43" t="n">
        <f aca="false">U123</f>
        <v>449634</v>
      </c>
      <c r="V122" s="43" t="n">
        <f aca="false">V123</f>
        <v>486237</v>
      </c>
    </row>
    <row r="123" customFormat="false" ht="33" hidden="true" customHeight="false" outlineLevel="0" collapsed="false">
      <c r="A123" s="45"/>
      <c r="B123" s="46" t="s">
        <v>104</v>
      </c>
      <c r="C123" s="47" t="n">
        <f aca="false">C122</f>
        <v>902</v>
      </c>
      <c r="D123" s="48" t="s">
        <v>36</v>
      </c>
      <c r="E123" s="48" t="s">
        <v>15</v>
      </c>
      <c r="F123" s="52" t="s">
        <v>105</v>
      </c>
      <c r="G123" s="48"/>
      <c r="H123" s="43" t="n">
        <f aca="false">H124</f>
        <v>465046</v>
      </c>
      <c r="I123" s="43" t="n">
        <f aca="false">I124</f>
        <v>486237</v>
      </c>
      <c r="J123" s="43" t="n">
        <f aca="false">J124</f>
        <v>-15412</v>
      </c>
      <c r="K123" s="43" t="n">
        <f aca="false">K124</f>
        <v>0</v>
      </c>
      <c r="L123" s="43" t="n">
        <f aca="false">L124</f>
        <v>449634</v>
      </c>
      <c r="M123" s="43" t="n">
        <f aca="false">M124</f>
        <v>486237</v>
      </c>
      <c r="N123" s="43"/>
      <c r="O123" s="43"/>
      <c r="P123" s="43" t="n">
        <f aca="false">P124</f>
        <v>449634</v>
      </c>
      <c r="Q123" s="43" t="n">
        <f aca="false">Q124</f>
        <v>486237</v>
      </c>
      <c r="R123" s="43"/>
      <c r="S123" s="43"/>
      <c r="T123" s="43"/>
      <c r="U123" s="43" t="n">
        <f aca="false">U124</f>
        <v>449634</v>
      </c>
      <c r="V123" s="43" t="n">
        <f aca="false">V124</f>
        <v>486237</v>
      </c>
    </row>
    <row r="124" customFormat="false" ht="16.5" hidden="true" customHeight="false" outlineLevel="0" collapsed="false">
      <c r="A124" s="45"/>
      <c r="B124" s="46" t="s">
        <v>106</v>
      </c>
      <c r="C124" s="47" t="n">
        <f aca="false">C123</f>
        <v>902</v>
      </c>
      <c r="D124" s="48" t="s">
        <v>36</v>
      </c>
      <c r="E124" s="48" t="s">
        <v>15</v>
      </c>
      <c r="F124" s="52" t="s">
        <v>105</v>
      </c>
      <c r="G124" s="48" t="s">
        <v>107</v>
      </c>
      <c r="H124" s="43" t="n">
        <v>465046</v>
      </c>
      <c r="I124" s="43" t="n">
        <v>486237</v>
      </c>
      <c r="J124" s="43" t="n">
        <v>-15412</v>
      </c>
      <c r="K124" s="51"/>
      <c r="L124" s="50" t="n">
        <f aca="false">H124+J124</f>
        <v>449634</v>
      </c>
      <c r="M124" s="50" t="n">
        <f aca="false">I124+K124</f>
        <v>486237</v>
      </c>
      <c r="N124" s="43"/>
      <c r="O124" s="43"/>
      <c r="P124" s="50" t="n">
        <f aca="false">L124+N124</f>
        <v>449634</v>
      </c>
      <c r="Q124" s="50" t="n">
        <f aca="false">M124+O124</f>
        <v>486237</v>
      </c>
      <c r="R124" s="43"/>
      <c r="S124" s="43"/>
      <c r="T124" s="43"/>
      <c r="U124" s="50" t="n">
        <f aca="false">P124+R124</f>
        <v>449634</v>
      </c>
      <c r="V124" s="50" t="n">
        <f aca="false">Q124+S124</f>
        <v>486237</v>
      </c>
    </row>
    <row r="125" customFormat="false" ht="16.5" hidden="true" customHeight="false" outlineLevel="0" collapsed="false">
      <c r="A125" s="45"/>
      <c r="B125" s="46"/>
      <c r="C125" s="47"/>
      <c r="D125" s="48"/>
      <c r="E125" s="48"/>
      <c r="F125" s="52"/>
      <c r="G125" s="48"/>
      <c r="H125" s="65"/>
      <c r="I125" s="65"/>
      <c r="J125" s="51"/>
      <c r="K125" s="51"/>
      <c r="L125" s="65"/>
      <c r="M125" s="65"/>
      <c r="N125" s="43"/>
      <c r="O125" s="43"/>
      <c r="P125" s="65"/>
      <c r="Q125" s="65"/>
      <c r="R125" s="43"/>
      <c r="S125" s="43"/>
      <c r="T125" s="43"/>
      <c r="U125" s="65"/>
      <c r="V125" s="65"/>
    </row>
    <row r="126" s="36" customFormat="true" ht="60.75" hidden="true" customHeight="false" outlineLevel="0" collapsed="false">
      <c r="A126" s="54" t="n">
        <v>903</v>
      </c>
      <c r="B126" s="31" t="s">
        <v>108</v>
      </c>
      <c r="C126" s="63" t="n">
        <v>903</v>
      </c>
      <c r="D126" s="66"/>
      <c r="E126" s="66"/>
      <c r="F126" s="67"/>
      <c r="G126" s="66"/>
      <c r="H126" s="63" t="n">
        <f aca="false">H127+H134+H144+H149+H154</f>
        <v>164610</v>
      </c>
      <c r="I126" s="63" t="n">
        <f aca="false">I127+I134+I144+I149+I154</f>
        <v>51867</v>
      </c>
      <c r="J126" s="63" t="n">
        <f aca="false">J127+J134+J144+J149+J154</f>
        <v>0</v>
      </c>
      <c r="K126" s="63" t="n">
        <f aca="false">K127+K134+K144+K149+K154</f>
        <v>0</v>
      </c>
      <c r="L126" s="63" t="n">
        <f aca="false">L127+L134+L144+L149+L154</f>
        <v>164610</v>
      </c>
      <c r="M126" s="63" t="n">
        <f aca="false">M127+M134+M144+M149+M154</f>
        <v>51867</v>
      </c>
      <c r="N126" s="63" t="n">
        <f aca="false">N127+N134+N144+N149+N154</f>
        <v>-106</v>
      </c>
      <c r="O126" s="63" t="n">
        <f aca="false">O127+O134+O144+O149+O154</f>
        <v>-18</v>
      </c>
      <c r="P126" s="63" t="n">
        <f aca="false">P127+P134+P144+P149+P154</f>
        <v>164504</v>
      </c>
      <c r="Q126" s="63" t="n">
        <f aca="false">Q127+Q134+Q144+Q149+Q154</f>
        <v>51849</v>
      </c>
      <c r="R126" s="63" t="n">
        <f aca="false">R127+R134+R144+R149+R154</f>
        <v>-1414</v>
      </c>
      <c r="S126" s="63" t="n">
        <f aca="false">S127+S134+S144+S149+S154</f>
        <v>-1347</v>
      </c>
      <c r="T126" s="63"/>
      <c r="U126" s="63" t="n">
        <f aca="false">U127+U134+U144+U149+U154</f>
        <v>163090</v>
      </c>
      <c r="V126" s="63" t="n">
        <f aca="false">V127+V134+V144+V149+V154</f>
        <v>50502</v>
      </c>
    </row>
    <row r="127" s="36" customFormat="true" ht="20.25" hidden="true" customHeight="false" outlineLevel="0" collapsed="false">
      <c r="A127" s="54"/>
      <c r="B127" s="38" t="s">
        <v>35</v>
      </c>
      <c r="C127" s="57" t="n">
        <f aca="false">C126</f>
        <v>903</v>
      </c>
      <c r="D127" s="40" t="s">
        <v>15</v>
      </c>
      <c r="E127" s="40" t="s">
        <v>36</v>
      </c>
      <c r="F127" s="68"/>
      <c r="G127" s="48"/>
      <c r="H127" s="42" t="n">
        <f aca="false">H128</f>
        <v>14767</v>
      </c>
      <c r="I127" s="42" t="n">
        <f aca="false">I128</f>
        <v>17212</v>
      </c>
      <c r="J127" s="42" t="n">
        <f aca="false">J128</f>
        <v>0</v>
      </c>
      <c r="K127" s="42" t="n">
        <f aca="false">K128</f>
        <v>0</v>
      </c>
      <c r="L127" s="42" t="n">
        <f aca="false">L128</f>
        <v>14767</v>
      </c>
      <c r="M127" s="42" t="n">
        <f aca="false">M128</f>
        <v>17212</v>
      </c>
      <c r="N127" s="43"/>
      <c r="O127" s="43"/>
      <c r="P127" s="42" t="n">
        <f aca="false">P128</f>
        <v>14767</v>
      </c>
      <c r="Q127" s="42" t="n">
        <f aca="false">Q128</f>
        <v>17212</v>
      </c>
      <c r="R127" s="43"/>
      <c r="S127" s="43"/>
      <c r="T127" s="43"/>
      <c r="U127" s="42" t="n">
        <f aca="false">U128</f>
        <v>14767</v>
      </c>
      <c r="V127" s="42" t="n">
        <f aca="false">V128</f>
        <v>17212</v>
      </c>
    </row>
    <row r="128" s="36" customFormat="true" ht="20.25" hidden="true" customHeight="false" outlineLevel="0" collapsed="false">
      <c r="A128" s="54"/>
      <c r="B128" s="46" t="s">
        <v>17</v>
      </c>
      <c r="C128" s="49" t="n">
        <f aca="false">C127</f>
        <v>903</v>
      </c>
      <c r="D128" s="48" t="s">
        <v>15</v>
      </c>
      <c r="E128" s="48" t="s">
        <v>36</v>
      </c>
      <c r="F128" s="68" t="s">
        <v>18</v>
      </c>
      <c r="G128" s="48"/>
      <c r="H128" s="50" t="n">
        <f aca="false">H129</f>
        <v>14767</v>
      </c>
      <c r="I128" s="50" t="n">
        <f aca="false">I129</f>
        <v>17212</v>
      </c>
      <c r="J128" s="50" t="n">
        <f aca="false">J129</f>
        <v>0</v>
      </c>
      <c r="K128" s="50" t="n">
        <f aca="false">K129</f>
        <v>0</v>
      </c>
      <c r="L128" s="50" t="n">
        <f aca="false">L129</f>
        <v>14767</v>
      </c>
      <c r="M128" s="50" t="n">
        <f aca="false">M129</f>
        <v>17212</v>
      </c>
      <c r="N128" s="43"/>
      <c r="O128" s="43"/>
      <c r="P128" s="50" t="n">
        <f aca="false">P129</f>
        <v>14767</v>
      </c>
      <c r="Q128" s="50" t="n">
        <f aca="false">Q129</f>
        <v>17212</v>
      </c>
      <c r="R128" s="43"/>
      <c r="S128" s="43"/>
      <c r="T128" s="43"/>
      <c r="U128" s="50" t="n">
        <f aca="false">U129</f>
        <v>14767</v>
      </c>
      <c r="V128" s="50" t="n">
        <f aca="false">V129</f>
        <v>17212</v>
      </c>
    </row>
    <row r="129" s="36" customFormat="true" ht="20.25" hidden="true" customHeight="false" outlineLevel="0" collapsed="false">
      <c r="A129" s="54"/>
      <c r="B129" s="46" t="s">
        <v>39</v>
      </c>
      <c r="C129" s="49" t="n">
        <f aca="false">C128</f>
        <v>903</v>
      </c>
      <c r="D129" s="48" t="s">
        <v>15</v>
      </c>
      <c r="E129" s="48" t="s">
        <v>36</v>
      </c>
      <c r="F129" s="68" t="s">
        <v>43</v>
      </c>
      <c r="G129" s="48"/>
      <c r="H129" s="43" t="n">
        <f aca="false">H130+H132</f>
        <v>14767</v>
      </c>
      <c r="I129" s="43" t="n">
        <f aca="false">I130+I132</f>
        <v>17212</v>
      </c>
      <c r="J129" s="43" t="n">
        <f aca="false">J130+J132</f>
        <v>0</v>
      </c>
      <c r="K129" s="43" t="n">
        <f aca="false">K130+K132</f>
        <v>0</v>
      </c>
      <c r="L129" s="43" t="n">
        <f aca="false">L130+L132</f>
        <v>14767</v>
      </c>
      <c r="M129" s="43" t="n">
        <f aca="false">M130+M132</f>
        <v>17212</v>
      </c>
      <c r="N129" s="43"/>
      <c r="O129" s="43"/>
      <c r="P129" s="43" t="n">
        <f aca="false">P130+P132</f>
        <v>14767</v>
      </c>
      <c r="Q129" s="43" t="n">
        <f aca="false">Q130+Q132</f>
        <v>17212</v>
      </c>
      <c r="R129" s="43"/>
      <c r="S129" s="43"/>
      <c r="T129" s="43"/>
      <c r="U129" s="43" t="n">
        <f aca="false">U130+U132</f>
        <v>14767</v>
      </c>
      <c r="V129" s="43" t="n">
        <f aca="false">V130+V132</f>
        <v>17212</v>
      </c>
    </row>
    <row r="130" s="36" customFormat="true" ht="20.25" hidden="true" customHeight="false" outlineLevel="0" collapsed="false">
      <c r="A130" s="54"/>
      <c r="B130" s="46" t="s">
        <v>44</v>
      </c>
      <c r="C130" s="49" t="n">
        <f aca="false">C129</f>
        <v>903</v>
      </c>
      <c r="D130" s="48" t="s">
        <v>15</v>
      </c>
      <c r="E130" s="48" t="s">
        <v>36</v>
      </c>
      <c r="F130" s="68" t="s">
        <v>45</v>
      </c>
      <c r="G130" s="48"/>
      <c r="H130" s="50" t="n">
        <f aca="false">H131</f>
        <v>2563</v>
      </c>
      <c r="I130" s="50" t="n">
        <f aca="false">I131</f>
        <v>2563</v>
      </c>
      <c r="J130" s="50" t="n">
        <f aca="false">J131</f>
        <v>0</v>
      </c>
      <c r="K130" s="50" t="n">
        <f aca="false">K131</f>
        <v>0</v>
      </c>
      <c r="L130" s="50" t="n">
        <f aca="false">L131</f>
        <v>2563</v>
      </c>
      <c r="M130" s="50" t="n">
        <f aca="false">M131</f>
        <v>2563</v>
      </c>
      <c r="N130" s="43"/>
      <c r="O130" s="43"/>
      <c r="P130" s="50" t="n">
        <f aca="false">P131</f>
        <v>2563</v>
      </c>
      <c r="Q130" s="50" t="n">
        <f aca="false">Q131</f>
        <v>2563</v>
      </c>
      <c r="R130" s="43"/>
      <c r="S130" s="43"/>
      <c r="T130" s="43"/>
      <c r="U130" s="50" t="n">
        <f aca="false">U131</f>
        <v>2563</v>
      </c>
      <c r="V130" s="50" t="n">
        <f aca="false">V131</f>
        <v>2563</v>
      </c>
    </row>
    <row r="131" s="36" customFormat="true" ht="33.75" hidden="true" customHeight="false" outlineLevel="0" collapsed="false">
      <c r="A131" s="54"/>
      <c r="B131" s="46" t="s">
        <v>29</v>
      </c>
      <c r="C131" s="49" t="n">
        <f aca="false">C130</f>
        <v>903</v>
      </c>
      <c r="D131" s="48" t="s">
        <v>15</v>
      </c>
      <c r="E131" s="48" t="s">
        <v>36</v>
      </c>
      <c r="F131" s="68" t="s">
        <v>45</v>
      </c>
      <c r="G131" s="48" t="s">
        <v>30</v>
      </c>
      <c r="H131" s="50" t="n">
        <f aca="false">2449+114</f>
        <v>2563</v>
      </c>
      <c r="I131" s="50" t="n">
        <f aca="false">2449+114</f>
        <v>2563</v>
      </c>
      <c r="J131" s="69"/>
      <c r="K131" s="69"/>
      <c r="L131" s="50" t="n">
        <f aca="false">H131+J131</f>
        <v>2563</v>
      </c>
      <c r="M131" s="50" t="n">
        <f aca="false">I131+K131</f>
        <v>2563</v>
      </c>
      <c r="N131" s="43"/>
      <c r="O131" s="43"/>
      <c r="P131" s="50" t="n">
        <f aca="false">L131+N131</f>
        <v>2563</v>
      </c>
      <c r="Q131" s="50" t="n">
        <f aca="false">M131+O131</f>
        <v>2563</v>
      </c>
      <c r="R131" s="43"/>
      <c r="S131" s="43"/>
      <c r="T131" s="43"/>
      <c r="U131" s="50" t="n">
        <f aca="false">P131+R131</f>
        <v>2563</v>
      </c>
      <c r="V131" s="50" t="n">
        <f aca="false">Q131+S131</f>
        <v>2563</v>
      </c>
    </row>
    <row r="132" s="36" customFormat="true" ht="50.25" hidden="true" customHeight="false" outlineLevel="0" collapsed="false">
      <c r="A132" s="54"/>
      <c r="B132" s="46" t="s">
        <v>109</v>
      </c>
      <c r="C132" s="49" t="n">
        <f aca="false">C131</f>
        <v>903</v>
      </c>
      <c r="D132" s="48" t="s">
        <v>15</v>
      </c>
      <c r="E132" s="48" t="s">
        <v>36</v>
      </c>
      <c r="F132" s="68" t="s">
        <v>110</v>
      </c>
      <c r="G132" s="48"/>
      <c r="H132" s="50" t="n">
        <f aca="false">H133</f>
        <v>12204</v>
      </c>
      <c r="I132" s="50" t="n">
        <f aca="false">I133</f>
        <v>14649</v>
      </c>
      <c r="J132" s="50" t="n">
        <f aca="false">J133</f>
        <v>0</v>
      </c>
      <c r="K132" s="50" t="n">
        <f aca="false">K133</f>
        <v>0</v>
      </c>
      <c r="L132" s="50" t="n">
        <f aca="false">L133</f>
        <v>12204</v>
      </c>
      <c r="M132" s="50" t="n">
        <f aca="false">M133</f>
        <v>14649</v>
      </c>
      <c r="N132" s="43"/>
      <c r="O132" s="43"/>
      <c r="P132" s="50" t="n">
        <f aca="false">P133</f>
        <v>12204</v>
      </c>
      <c r="Q132" s="50" t="n">
        <f aca="false">Q133</f>
        <v>14649</v>
      </c>
      <c r="R132" s="43"/>
      <c r="S132" s="43"/>
      <c r="T132" s="43"/>
      <c r="U132" s="50" t="n">
        <f aca="false">U133</f>
        <v>12204</v>
      </c>
      <c r="V132" s="50" t="n">
        <f aca="false">V133</f>
        <v>14649</v>
      </c>
    </row>
    <row r="133" s="36" customFormat="true" ht="33.75" hidden="true" customHeight="false" outlineLevel="0" collapsed="false">
      <c r="A133" s="54"/>
      <c r="B133" s="46" t="s">
        <v>29</v>
      </c>
      <c r="C133" s="49" t="n">
        <f aca="false">C132</f>
        <v>903</v>
      </c>
      <c r="D133" s="48" t="s">
        <v>15</v>
      </c>
      <c r="E133" s="48" t="s">
        <v>36</v>
      </c>
      <c r="F133" s="68" t="s">
        <v>110</v>
      </c>
      <c r="G133" s="48" t="s">
        <v>30</v>
      </c>
      <c r="H133" s="50" t="n">
        <f aca="false">8770+3434</f>
        <v>12204</v>
      </c>
      <c r="I133" s="50" t="n">
        <f aca="false">8770+5879</f>
        <v>14649</v>
      </c>
      <c r="J133" s="69"/>
      <c r="K133" s="69"/>
      <c r="L133" s="50" t="n">
        <f aca="false">H133+J133</f>
        <v>12204</v>
      </c>
      <c r="M133" s="50" t="n">
        <f aca="false">I133+K133</f>
        <v>14649</v>
      </c>
      <c r="N133" s="43"/>
      <c r="O133" s="43"/>
      <c r="P133" s="50" t="n">
        <f aca="false">L133+N133</f>
        <v>12204</v>
      </c>
      <c r="Q133" s="50" t="n">
        <f aca="false">M133+O133</f>
        <v>14649</v>
      </c>
      <c r="R133" s="43"/>
      <c r="S133" s="43"/>
      <c r="T133" s="43"/>
      <c r="U133" s="50" t="n">
        <f aca="false">P133+R133</f>
        <v>12204</v>
      </c>
      <c r="V133" s="50" t="n">
        <f aca="false">Q133+S133</f>
        <v>14649</v>
      </c>
    </row>
    <row r="134" s="64" customFormat="true" ht="20.25" hidden="true" customHeight="false" outlineLevel="0" collapsed="false">
      <c r="A134" s="54"/>
      <c r="B134" s="38" t="s">
        <v>111</v>
      </c>
      <c r="C134" s="39" t="n">
        <f aca="false">C133</f>
        <v>903</v>
      </c>
      <c r="D134" s="40" t="s">
        <v>57</v>
      </c>
      <c r="E134" s="40" t="s">
        <v>112</v>
      </c>
      <c r="F134" s="68"/>
      <c r="G134" s="48"/>
      <c r="H134" s="42" t="n">
        <f aca="false">H140</f>
        <v>36494</v>
      </c>
      <c r="I134" s="42" t="n">
        <f aca="false">I140</f>
        <v>34637</v>
      </c>
      <c r="J134" s="42" t="n">
        <f aca="false">J140</f>
        <v>0</v>
      </c>
      <c r="K134" s="42" t="n">
        <f aca="false">K140</f>
        <v>0</v>
      </c>
      <c r="L134" s="42" t="n">
        <f aca="false">L140</f>
        <v>36494</v>
      </c>
      <c r="M134" s="42" t="n">
        <f aca="false">M140</f>
        <v>34637</v>
      </c>
      <c r="N134" s="42" t="n">
        <f aca="false">N140+N135</f>
        <v>0</v>
      </c>
      <c r="O134" s="42" t="n">
        <f aca="false">O140+O135</f>
        <v>0</v>
      </c>
      <c r="P134" s="42" t="n">
        <f aca="false">P140+P135</f>
        <v>36494</v>
      </c>
      <c r="Q134" s="42" t="n">
        <f aca="false">Q140+Q135</f>
        <v>34637</v>
      </c>
      <c r="R134" s="42" t="n">
        <f aca="false">R140+R135</f>
        <v>-1414</v>
      </c>
      <c r="S134" s="42" t="n">
        <f aca="false">S140+S135</f>
        <v>-1347</v>
      </c>
      <c r="T134" s="42"/>
      <c r="U134" s="42" t="n">
        <f aca="false">U140+U135</f>
        <v>35080</v>
      </c>
      <c r="V134" s="42" t="n">
        <f aca="false">V140+V135</f>
        <v>33290</v>
      </c>
    </row>
    <row r="135" s="64" customFormat="true" ht="50.25" hidden="true" customHeight="false" outlineLevel="0" collapsed="false">
      <c r="A135" s="54"/>
      <c r="B135" s="70" t="s">
        <v>113</v>
      </c>
      <c r="C135" s="71" t="n">
        <f aca="false">C129</f>
        <v>903</v>
      </c>
      <c r="D135" s="72" t="s">
        <v>57</v>
      </c>
      <c r="E135" s="72" t="s">
        <v>112</v>
      </c>
      <c r="F135" s="73" t="s">
        <v>114</v>
      </c>
      <c r="G135" s="72"/>
      <c r="H135" s="42"/>
      <c r="I135" s="42"/>
      <c r="J135" s="42"/>
      <c r="K135" s="42"/>
      <c r="L135" s="42"/>
      <c r="M135" s="42"/>
      <c r="N135" s="43" t="n">
        <f aca="false">N136</f>
        <v>36494</v>
      </c>
      <c r="O135" s="43" t="n">
        <f aca="false">O136</f>
        <v>34637</v>
      </c>
      <c r="P135" s="43" t="n">
        <f aca="false">P136</f>
        <v>36494</v>
      </c>
      <c r="Q135" s="43" t="n">
        <f aca="false">Q136</f>
        <v>34637</v>
      </c>
      <c r="R135" s="43" t="n">
        <f aca="false">R136</f>
        <v>-1414</v>
      </c>
      <c r="S135" s="43" t="n">
        <f aca="false">S136</f>
        <v>-1347</v>
      </c>
      <c r="T135" s="43"/>
      <c r="U135" s="43" t="n">
        <f aca="false">U136</f>
        <v>35080</v>
      </c>
      <c r="V135" s="43" t="n">
        <f aca="false">V136</f>
        <v>33290</v>
      </c>
    </row>
    <row r="136" s="64" customFormat="true" ht="50.25" hidden="true" customHeight="false" outlineLevel="0" collapsed="false">
      <c r="A136" s="54"/>
      <c r="B136" s="70" t="s">
        <v>115</v>
      </c>
      <c r="C136" s="71" t="n">
        <f aca="false">C130</f>
        <v>903</v>
      </c>
      <c r="D136" s="72" t="s">
        <v>57</v>
      </c>
      <c r="E136" s="72" t="s">
        <v>112</v>
      </c>
      <c r="F136" s="73" t="s">
        <v>116</v>
      </c>
      <c r="G136" s="72"/>
      <c r="H136" s="42"/>
      <c r="I136" s="42"/>
      <c r="J136" s="42"/>
      <c r="K136" s="42"/>
      <c r="L136" s="42"/>
      <c r="M136" s="42"/>
      <c r="N136" s="43" t="n">
        <f aca="false">N137</f>
        <v>36494</v>
      </c>
      <c r="O136" s="43" t="n">
        <f aca="false">O137</f>
        <v>34637</v>
      </c>
      <c r="P136" s="43" t="n">
        <f aca="false">P137</f>
        <v>36494</v>
      </c>
      <c r="Q136" s="43" t="n">
        <f aca="false">Q137</f>
        <v>34637</v>
      </c>
      <c r="R136" s="43" t="n">
        <f aca="false">R137</f>
        <v>-1414</v>
      </c>
      <c r="S136" s="43" t="n">
        <f aca="false">S137</f>
        <v>-1347</v>
      </c>
      <c r="T136" s="43"/>
      <c r="U136" s="43" t="n">
        <f aca="false">U137</f>
        <v>35080</v>
      </c>
      <c r="V136" s="43" t="n">
        <f aca="false">V137</f>
        <v>33290</v>
      </c>
    </row>
    <row r="137" s="64" customFormat="true" ht="20.25" hidden="true" customHeight="false" outlineLevel="0" collapsed="false">
      <c r="A137" s="54"/>
      <c r="B137" s="70" t="s">
        <v>39</v>
      </c>
      <c r="C137" s="71" t="n">
        <f aca="false">C131</f>
        <v>903</v>
      </c>
      <c r="D137" s="72" t="s">
        <v>57</v>
      </c>
      <c r="E137" s="72" t="s">
        <v>112</v>
      </c>
      <c r="F137" s="74" t="s">
        <v>117</v>
      </c>
      <c r="G137" s="72"/>
      <c r="H137" s="75"/>
      <c r="I137" s="75"/>
      <c r="J137" s="75"/>
      <c r="K137" s="75"/>
      <c r="L137" s="75"/>
      <c r="M137" s="75"/>
      <c r="N137" s="43" t="n">
        <f aca="false">N138</f>
        <v>36494</v>
      </c>
      <c r="O137" s="43" t="n">
        <f aca="false">O138</f>
        <v>34637</v>
      </c>
      <c r="P137" s="43" t="n">
        <f aca="false">P138</f>
        <v>36494</v>
      </c>
      <c r="Q137" s="43" t="n">
        <f aca="false">Q138</f>
        <v>34637</v>
      </c>
      <c r="R137" s="43" t="n">
        <f aca="false">R138</f>
        <v>-1414</v>
      </c>
      <c r="S137" s="43" t="n">
        <f aca="false">S138</f>
        <v>-1347</v>
      </c>
      <c r="T137" s="43"/>
      <c r="U137" s="43" t="n">
        <f aca="false">U138</f>
        <v>35080</v>
      </c>
      <c r="V137" s="43" t="n">
        <f aca="false">V138</f>
        <v>33290</v>
      </c>
    </row>
    <row r="138" s="64" customFormat="true" ht="20.25" hidden="true" customHeight="false" outlineLevel="0" collapsed="false">
      <c r="A138" s="54"/>
      <c r="B138" s="70" t="s">
        <v>118</v>
      </c>
      <c r="C138" s="71" t="n">
        <f aca="false">C132</f>
        <v>903</v>
      </c>
      <c r="D138" s="72" t="s">
        <v>57</v>
      </c>
      <c r="E138" s="72" t="s">
        <v>112</v>
      </c>
      <c r="F138" s="74" t="s">
        <v>119</v>
      </c>
      <c r="G138" s="72"/>
      <c r="H138" s="75"/>
      <c r="I138" s="75"/>
      <c r="J138" s="75"/>
      <c r="K138" s="75"/>
      <c r="L138" s="75"/>
      <c r="M138" s="75"/>
      <c r="N138" s="43" t="n">
        <f aca="false">N139</f>
        <v>36494</v>
      </c>
      <c r="O138" s="43" t="n">
        <f aca="false">O139</f>
        <v>34637</v>
      </c>
      <c r="P138" s="43" t="n">
        <f aca="false">P139</f>
        <v>36494</v>
      </c>
      <c r="Q138" s="43" t="n">
        <f aca="false">Q139</f>
        <v>34637</v>
      </c>
      <c r="R138" s="43" t="n">
        <f aca="false">R139</f>
        <v>-1414</v>
      </c>
      <c r="S138" s="43" t="n">
        <f aca="false">S139</f>
        <v>-1347</v>
      </c>
      <c r="T138" s="43"/>
      <c r="U138" s="43" t="n">
        <f aca="false">U139</f>
        <v>35080</v>
      </c>
      <c r="V138" s="43" t="n">
        <f aca="false">V139</f>
        <v>33290</v>
      </c>
    </row>
    <row r="139" s="64" customFormat="true" ht="20.25" hidden="true" customHeight="false" outlineLevel="0" collapsed="false">
      <c r="A139" s="54"/>
      <c r="B139" s="70" t="s">
        <v>31</v>
      </c>
      <c r="C139" s="71" t="n">
        <f aca="false">C133</f>
        <v>903</v>
      </c>
      <c r="D139" s="72" t="s">
        <v>57</v>
      </c>
      <c r="E139" s="72" t="s">
        <v>112</v>
      </c>
      <c r="F139" s="74" t="s">
        <v>119</v>
      </c>
      <c r="G139" s="72" t="s">
        <v>32</v>
      </c>
      <c r="H139" s="75"/>
      <c r="I139" s="75"/>
      <c r="J139" s="75"/>
      <c r="K139" s="75"/>
      <c r="L139" s="75"/>
      <c r="M139" s="75"/>
      <c r="N139" s="43" t="n">
        <v>36494</v>
      </c>
      <c r="O139" s="43" t="n">
        <v>34637</v>
      </c>
      <c r="P139" s="50" t="n">
        <f aca="false">L139+N139</f>
        <v>36494</v>
      </c>
      <c r="Q139" s="50" t="n">
        <f aca="false">M139+O139</f>
        <v>34637</v>
      </c>
      <c r="R139" s="43" t="n">
        <v>-1414</v>
      </c>
      <c r="S139" s="43" t="n">
        <v>-1347</v>
      </c>
      <c r="T139" s="43"/>
      <c r="U139" s="50" t="n">
        <f aca="false">P139+R139</f>
        <v>35080</v>
      </c>
      <c r="V139" s="50" t="n">
        <f aca="false">Q139+S139</f>
        <v>33290</v>
      </c>
    </row>
    <row r="140" s="36" customFormat="true" ht="20.25" hidden="true" customHeight="false" outlineLevel="0" collapsed="false">
      <c r="A140" s="54"/>
      <c r="B140" s="46" t="s">
        <v>17</v>
      </c>
      <c r="C140" s="47" t="n">
        <f aca="false">C134</f>
        <v>903</v>
      </c>
      <c r="D140" s="48" t="s">
        <v>57</v>
      </c>
      <c r="E140" s="48" t="s">
        <v>112</v>
      </c>
      <c r="F140" s="68" t="s">
        <v>18</v>
      </c>
      <c r="G140" s="48"/>
      <c r="H140" s="43" t="n">
        <f aca="false">H141</f>
        <v>36494</v>
      </c>
      <c r="I140" s="43" t="n">
        <f aca="false">I141</f>
        <v>34637</v>
      </c>
      <c r="J140" s="43" t="n">
        <f aca="false">J141</f>
        <v>0</v>
      </c>
      <c r="K140" s="43" t="n">
        <f aca="false">K141</f>
        <v>0</v>
      </c>
      <c r="L140" s="43" t="n">
        <f aca="false">L141</f>
        <v>36494</v>
      </c>
      <c r="M140" s="43" t="n">
        <f aca="false">M141</f>
        <v>34637</v>
      </c>
      <c r="N140" s="43" t="n">
        <f aca="false">N141</f>
        <v>-36494</v>
      </c>
      <c r="O140" s="43" t="n">
        <f aca="false">O141</f>
        <v>-34637</v>
      </c>
      <c r="P140" s="43" t="n">
        <f aca="false">P141</f>
        <v>0</v>
      </c>
      <c r="Q140" s="43" t="n">
        <f aca="false">Q141</f>
        <v>0</v>
      </c>
      <c r="R140" s="43" t="n">
        <f aca="false">R141</f>
        <v>0</v>
      </c>
      <c r="S140" s="43" t="n">
        <f aca="false">S141</f>
        <v>0</v>
      </c>
      <c r="T140" s="43"/>
      <c r="U140" s="43" t="n">
        <f aca="false">U141</f>
        <v>0</v>
      </c>
      <c r="V140" s="43" t="n">
        <f aca="false">V141</f>
        <v>0</v>
      </c>
    </row>
    <row r="141" customFormat="false" ht="18.75" hidden="true" customHeight="false" outlineLevel="0" collapsed="false">
      <c r="A141" s="76"/>
      <c r="B141" s="46" t="s">
        <v>39</v>
      </c>
      <c r="C141" s="47" t="n">
        <f aca="false">C140</f>
        <v>903</v>
      </c>
      <c r="D141" s="48" t="s">
        <v>57</v>
      </c>
      <c r="E141" s="48" t="s">
        <v>112</v>
      </c>
      <c r="F141" s="68" t="s">
        <v>43</v>
      </c>
      <c r="G141" s="48"/>
      <c r="H141" s="43" t="n">
        <f aca="false">H142</f>
        <v>36494</v>
      </c>
      <c r="I141" s="43" t="n">
        <f aca="false">I142</f>
        <v>34637</v>
      </c>
      <c r="J141" s="43" t="n">
        <f aca="false">J142</f>
        <v>0</v>
      </c>
      <c r="K141" s="43" t="n">
        <f aca="false">K142</f>
        <v>0</v>
      </c>
      <c r="L141" s="43" t="n">
        <f aca="false">L142</f>
        <v>36494</v>
      </c>
      <c r="M141" s="43" t="n">
        <f aca="false">M142</f>
        <v>34637</v>
      </c>
      <c r="N141" s="43" t="n">
        <f aca="false">N142</f>
        <v>-36494</v>
      </c>
      <c r="O141" s="43" t="n">
        <f aca="false">O142</f>
        <v>-34637</v>
      </c>
      <c r="P141" s="43" t="n">
        <f aca="false">P142</f>
        <v>0</v>
      </c>
      <c r="Q141" s="43" t="n">
        <f aca="false">Q142</f>
        <v>0</v>
      </c>
      <c r="R141" s="43" t="n">
        <f aca="false">R142</f>
        <v>0</v>
      </c>
      <c r="S141" s="43" t="n">
        <f aca="false">S142</f>
        <v>0</v>
      </c>
      <c r="T141" s="43"/>
      <c r="U141" s="43" t="n">
        <f aca="false">U142</f>
        <v>0</v>
      </c>
      <c r="V141" s="43" t="n">
        <f aca="false">V142</f>
        <v>0</v>
      </c>
    </row>
    <row r="142" customFormat="false" ht="18.75" hidden="true" customHeight="false" outlineLevel="0" collapsed="false">
      <c r="A142" s="76"/>
      <c r="B142" s="46" t="s">
        <v>118</v>
      </c>
      <c r="C142" s="47" t="n">
        <f aca="false">C141</f>
        <v>903</v>
      </c>
      <c r="D142" s="48" t="s">
        <v>57</v>
      </c>
      <c r="E142" s="48" t="s">
        <v>112</v>
      </c>
      <c r="F142" s="68" t="s">
        <v>120</v>
      </c>
      <c r="G142" s="48"/>
      <c r="H142" s="43" t="n">
        <f aca="false">H143</f>
        <v>36494</v>
      </c>
      <c r="I142" s="43" t="n">
        <f aca="false">I143</f>
        <v>34637</v>
      </c>
      <c r="J142" s="43" t="n">
        <f aca="false">J143</f>
        <v>0</v>
      </c>
      <c r="K142" s="43" t="n">
        <f aca="false">K143</f>
        <v>0</v>
      </c>
      <c r="L142" s="43" t="n">
        <f aca="false">L143</f>
        <v>36494</v>
      </c>
      <c r="M142" s="43" t="n">
        <f aca="false">M143</f>
        <v>34637</v>
      </c>
      <c r="N142" s="43" t="n">
        <f aca="false">N143</f>
        <v>-36494</v>
      </c>
      <c r="O142" s="43" t="n">
        <f aca="false">O143</f>
        <v>-34637</v>
      </c>
      <c r="P142" s="43" t="n">
        <f aca="false">P143</f>
        <v>0</v>
      </c>
      <c r="Q142" s="43" t="n">
        <f aca="false">Q143</f>
        <v>0</v>
      </c>
      <c r="R142" s="43" t="n">
        <f aca="false">R143</f>
        <v>0</v>
      </c>
      <c r="S142" s="43" t="n">
        <f aca="false">S143</f>
        <v>0</v>
      </c>
      <c r="T142" s="43"/>
      <c r="U142" s="43" t="n">
        <f aca="false">U143</f>
        <v>0</v>
      </c>
      <c r="V142" s="43" t="n">
        <f aca="false">V143</f>
        <v>0</v>
      </c>
    </row>
    <row r="143" customFormat="false" ht="18.75" hidden="true" customHeight="false" outlineLevel="0" collapsed="false">
      <c r="A143" s="76"/>
      <c r="B143" s="46" t="s">
        <v>31</v>
      </c>
      <c r="C143" s="47" t="n">
        <f aca="false">C142</f>
        <v>903</v>
      </c>
      <c r="D143" s="48" t="s">
        <v>57</v>
      </c>
      <c r="E143" s="48" t="s">
        <v>112</v>
      </c>
      <c r="F143" s="68" t="s">
        <v>120</v>
      </c>
      <c r="G143" s="48" t="s">
        <v>32</v>
      </c>
      <c r="H143" s="43" t="n">
        <f aca="false">39501-39501+36494</f>
        <v>36494</v>
      </c>
      <c r="I143" s="43" t="n">
        <f aca="false">39501-39501+34637</f>
        <v>34637</v>
      </c>
      <c r="J143" s="77"/>
      <c r="K143" s="77"/>
      <c r="L143" s="50" t="n">
        <f aca="false">H143+J143</f>
        <v>36494</v>
      </c>
      <c r="M143" s="50" t="n">
        <f aca="false">I143+K143</f>
        <v>34637</v>
      </c>
      <c r="N143" s="43" t="n">
        <v>-36494</v>
      </c>
      <c r="O143" s="43" t="n">
        <v>-34637</v>
      </c>
      <c r="P143" s="50" t="n">
        <f aca="false">L143+N143</f>
        <v>0</v>
      </c>
      <c r="Q143" s="50" t="n">
        <f aca="false">M143+O143</f>
        <v>0</v>
      </c>
      <c r="R143" s="43"/>
      <c r="S143" s="43"/>
      <c r="T143" s="43"/>
      <c r="U143" s="50" t="n">
        <f aca="false">P143+R143</f>
        <v>0</v>
      </c>
      <c r="V143" s="50" t="n">
        <f aca="false">Q143+S143</f>
        <v>0</v>
      </c>
    </row>
    <row r="144" customFormat="false" ht="18.75" hidden="true" customHeight="false" outlineLevel="0" collapsed="false">
      <c r="A144" s="76"/>
      <c r="B144" s="38" t="s">
        <v>121</v>
      </c>
      <c r="C144" s="39" t="n">
        <f aca="false">C143</f>
        <v>903</v>
      </c>
      <c r="D144" s="40" t="s">
        <v>122</v>
      </c>
      <c r="E144" s="40" t="s">
        <v>15</v>
      </c>
      <c r="F144" s="68"/>
      <c r="G144" s="48"/>
      <c r="H144" s="42" t="n">
        <f aca="false">H145</f>
        <v>106</v>
      </c>
      <c r="I144" s="42" t="n">
        <f aca="false">I145</f>
        <v>18</v>
      </c>
      <c r="J144" s="42" t="n">
        <f aca="false">J145</f>
        <v>0</v>
      </c>
      <c r="K144" s="42" t="n">
        <f aca="false">K145</f>
        <v>0</v>
      </c>
      <c r="L144" s="42" t="n">
        <f aca="false">L145</f>
        <v>106</v>
      </c>
      <c r="M144" s="42" t="n">
        <f aca="false">M145</f>
        <v>18</v>
      </c>
      <c r="N144" s="42" t="n">
        <f aca="false">N145</f>
        <v>-106</v>
      </c>
      <c r="O144" s="42" t="n">
        <f aca="false">O145</f>
        <v>-18</v>
      </c>
      <c r="P144" s="42" t="n">
        <f aca="false">P145</f>
        <v>0</v>
      </c>
      <c r="Q144" s="42" t="n">
        <f aca="false">Q145</f>
        <v>0</v>
      </c>
      <c r="R144" s="42" t="n">
        <f aca="false">R145</f>
        <v>0</v>
      </c>
      <c r="S144" s="42" t="n">
        <f aca="false">S145</f>
        <v>0</v>
      </c>
      <c r="T144" s="42"/>
      <c r="U144" s="42" t="n">
        <f aca="false">U145</f>
        <v>0</v>
      </c>
      <c r="V144" s="42" t="n">
        <f aca="false">V145</f>
        <v>0</v>
      </c>
    </row>
    <row r="145" customFormat="false" ht="18.75" hidden="true" customHeight="false" outlineLevel="0" collapsed="false">
      <c r="A145" s="76"/>
      <c r="B145" s="46" t="s">
        <v>17</v>
      </c>
      <c r="C145" s="47" t="n">
        <f aca="false">C144</f>
        <v>903</v>
      </c>
      <c r="D145" s="48" t="s">
        <v>122</v>
      </c>
      <c r="E145" s="48" t="s">
        <v>15</v>
      </c>
      <c r="F145" s="68" t="s">
        <v>18</v>
      </c>
      <c r="G145" s="48"/>
      <c r="H145" s="50" t="n">
        <f aca="false">H146</f>
        <v>106</v>
      </c>
      <c r="I145" s="50" t="n">
        <f aca="false">I146</f>
        <v>18</v>
      </c>
      <c r="J145" s="50" t="n">
        <f aca="false">J146</f>
        <v>0</v>
      </c>
      <c r="K145" s="50" t="n">
        <f aca="false">K146</f>
        <v>0</v>
      </c>
      <c r="L145" s="50" t="n">
        <f aca="false">L146</f>
        <v>106</v>
      </c>
      <c r="M145" s="50" t="n">
        <f aca="false">M146</f>
        <v>18</v>
      </c>
      <c r="N145" s="50" t="n">
        <f aca="false">N146</f>
        <v>-106</v>
      </c>
      <c r="O145" s="50" t="n">
        <f aca="false">O146</f>
        <v>-18</v>
      </c>
      <c r="P145" s="50" t="n">
        <f aca="false">P146</f>
        <v>0</v>
      </c>
      <c r="Q145" s="50" t="n">
        <f aca="false">Q146</f>
        <v>0</v>
      </c>
      <c r="R145" s="50" t="n">
        <f aca="false">R146</f>
        <v>0</v>
      </c>
      <c r="S145" s="50" t="n">
        <f aca="false">S146</f>
        <v>0</v>
      </c>
      <c r="T145" s="50"/>
      <c r="U145" s="50" t="n">
        <f aca="false">U146</f>
        <v>0</v>
      </c>
      <c r="V145" s="50" t="n">
        <f aca="false">V146</f>
        <v>0</v>
      </c>
    </row>
    <row r="146" customFormat="false" ht="18.75" hidden="true" customHeight="false" outlineLevel="0" collapsed="false">
      <c r="A146" s="76"/>
      <c r="B146" s="46" t="s">
        <v>39</v>
      </c>
      <c r="C146" s="47" t="n">
        <f aca="false">C145</f>
        <v>903</v>
      </c>
      <c r="D146" s="48" t="s">
        <v>122</v>
      </c>
      <c r="E146" s="48" t="s">
        <v>15</v>
      </c>
      <c r="F146" s="68" t="s">
        <v>43</v>
      </c>
      <c r="G146" s="48"/>
      <c r="H146" s="50" t="n">
        <f aca="false">H147</f>
        <v>106</v>
      </c>
      <c r="I146" s="50" t="n">
        <f aca="false">I147</f>
        <v>18</v>
      </c>
      <c r="J146" s="50" t="n">
        <f aca="false">J147</f>
        <v>0</v>
      </c>
      <c r="K146" s="50" t="n">
        <f aca="false">K147</f>
        <v>0</v>
      </c>
      <c r="L146" s="50" t="n">
        <f aca="false">L147</f>
        <v>106</v>
      </c>
      <c r="M146" s="50" t="n">
        <f aca="false">M147</f>
        <v>18</v>
      </c>
      <c r="N146" s="50" t="n">
        <f aca="false">N147</f>
        <v>-106</v>
      </c>
      <c r="O146" s="50" t="n">
        <f aca="false">O147</f>
        <v>-18</v>
      </c>
      <c r="P146" s="50" t="n">
        <f aca="false">P147</f>
        <v>0</v>
      </c>
      <c r="Q146" s="50" t="n">
        <f aca="false">Q147</f>
        <v>0</v>
      </c>
      <c r="R146" s="50" t="n">
        <f aca="false">R147</f>
        <v>0</v>
      </c>
      <c r="S146" s="50" t="n">
        <f aca="false">S147</f>
        <v>0</v>
      </c>
      <c r="T146" s="50"/>
      <c r="U146" s="50" t="n">
        <f aca="false">U147</f>
        <v>0</v>
      </c>
      <c r="V146" s="50" t="n">
        <f aca="false">V147</f>
        <v>0</v>
      </c>
    </row>
    <row r="147" customFormat="false" ht="18.75" hidden="true" customHeight="false" outlineLevel="0" collapsed="false">
      <c r="A147" s="76"/>
      <c r="B147" s="46" t="s">
        <v>123</v>
      </c>
      <c r="C147" s="47" t="n">
        <f aca="false">C146</f>
        <v>903</v>
      </c>
      <c r="D147" s="48" t="s">
        <v>122</v>
      </c>
      <c r="E147" s="48" t="s">
        <v>15</v>
      </c>
      <c r="F147" s="68" t="s">
        <v>124</v>
      </c>
      <c r="G147" s="48"/>
      <c r="H147" s="50" t="n">
        <f aca="false">H148</f>
        <v>106</v>
      </c>
      <c r="I147" s="50" t="n">
        <f aca="false">I148</f>
        <v>18</v>
      </c>
      <c r="J147" s="50" t="n">
        <f aca="false">J148</f>
        <v>0</v>
      </c>
      <c r="K147" s="50" t="n">
        <f aca="false">K148</f>
        <v>0</v>
      </c>
      <c r="L147" s="50" t="n">
        <f aca="false">L148</f>
        <v>106</v>
      </c>
      <c r="M147" s="50" t="n">
        <f aca="false">M148</f>
        <v>18</v>
      </c>
      <c r="N147" s="50" t="n">
        <f aca="false">N148</f>
        <v>-106</v>
      </c>
      <c r="O147" s="50" t="n">
        <f aca="false">O148</f>
        <v>-18</v>
      </c>
      <c r="P147" s="50" t="n">
        <f aca="false">P148</f>
        <v>0</v>
      </c>
      <c r="Q147" s="50" t="n">
        <f aca="false">Q148</f>
        <v>0</v>
      </c>
      <c r="R147" s="50" t="n">
        <f aca="false">R148</f>
        <v>0</v>
      </c>
      <c r="S147" s="50" t="n">
        <f aca="false">S148</f>
        <v>0</v>
      </c>
      <c r="T147" s="50"/>
      <c r="U147" s="50" t="n">
        <f aca="false">U148</f>
        <v>0</v>
      </c>
      <c r="V147" s="50" t="n">
        <f aca="false">V148</f>
        <v>0</v>
      </c>
    </row>
    <row r="148" s="79" customFormat="true" ht="33.75" hidden="true" customHeight="false" outlineLevel="0" collapsed="false">
      <c r="A148" s="76"/>
      <c r="B148" s="46" t="s">
        <v>29</v>
      </c>
      <c r="C148" s="47" t="n">
        <f aca="false">C147</f>
        <v>903</v>
      </c>
      <c r="D148" s="48" t="s">
        <v>122</v>
      </c>
      <c r="E148" s="48" t="s">
        <v>15</v>
      </c>
      <c r="F148" s="68" t="s">
        <v>124</v>
      </c>
      <c r="G148" s="48" t="s">
        <v>30</v>
      </c>
      <c r="H148" s="50" t="n">
        <f aca="false">533-427</f>
        <v>106</v>
      </c>
      <c r="I148" s="50" t="n">
        <f aca="false">533-515</f>
        <v>18</v>
      </c>
      <c r="J148" s="78"/>
      <c r="K148" s="78"/>
      <c r="L148" s="50" t="n">
        <f aca="false">H148+J148</f>
        <v>106</v>
      </c>
      <c r="M148" s="50" t="n">
        <f aca="false">I148+K148</f>
        <v>18</v>
      </c>
      <c r="N148" s="43" t="n">
        <v>-106</v>
      </c>
      <c r="O148" s="43" t="n">
        <v>-18</v>
      </c>
      <c r="P148" s="50" t="n">
        <f aca="false">L148+N148</f>
        <v>0</v>
      </c>
      <c r="Q148" s="50" t="n">
        <f aca="false">M148+O148</f>
        <v>0</v>
      </c>
      <c r="R148" s="43"/>
      <c r="S148" s="43"/>
      <c r="T148" s="43"/>
      <c r="U148" s="50" t="n">
        <f aca="false">P148+R148</f>
        <v>0</v>
      </c>
      <c r="V148" s="50" t="n">
        <f aca="false">Q148+S148</f>
        <v>0</v>
      </c>
    </row>
    <row r="149" customFormat="false" ht="18.75" hidden="true" customHeight="false" outlineLevel="0" collapsed="false">
      <c r="A149" s="76"/>
      <c r="B149" s="38" t="s">
        <v>125</v>
      </c>
      <c r="C149" s="39" t="n">
        <f aca="false">C148</f>
        <v>903</v>
      </c>
      <c r="D149" s="40" t="s">
        <v>122</v>
      </c>
      <c r="E149" s="40" t="s">
        <v>16</v>
      </c>
      <c r="F149" s="68"/>
      <c r="G149" s="48"/>
      <c r="H149" s="42" t="n">
        <f aca="false">H150</f>
        <v>500</v>
      </c>
      <c r="I149" s="42" t="n">
        <f aca="false">I150</f>
        <v>0</v>
      </c>
      <c r="J149" s="42" t="n">
        <f aca="false">J150</f>
        <v>0</v>
      </c>
      <c r="K149" s="42" t="n">
        <f aca="false">K150</f>
        <v>0</v>
      </c>
      <c r="L149" s="42" t="n">
        <f aca="false">L150</f>
        <v>500</v>
      </c>
      <c r="M149" s="42" t="n">
        <f aca="false">M150</f>
        <v>0</v>
      </c>
      <c r="N149" s="43"/>
      <c r="O149" s="43"/>
      <c r="P149" s="42" t="n">
        <f aca="false">P150</f>
        <v>500</v>
      </c>
      <c r="Q149" s="42" t="n">
        <f aca="false">Q150</f>
        <v>0</v>
      </c>
      <c r="R149" s="43"/>
      <c r="S149" s="43"/>
      <c r="T149" s="43"/>
      <c r="U149" s="42" t="n">
        <f aca="false">U150</f>
        <v>500</v>
      </c>
      <c r="V149" s="42" t="n">
        <f aca="false">V150</f>
        <v>0</v>
      </c>
    </row>
    <row r="150" customFormat="false" ht="18.75" hidden="true" customHeight="false" outlineLevel="0" collapsed="false">
      <c r="A150" s="76"/>
      <c r="B150" s="46" t="s">
        <v>17</v>
      </c>
      <c r="C150" s="47" t="n">
        <f aca="false">C149</f>
        <v>903</v>
      </c>
      <c r="D150" s="48" t="s">
        <v>122</v>
      </c>
      <c r="E150" s="48" t="s">
        <v>16</v>
      </c>
      <c r="F150" s="68" t="s">
        <v>18</v>
      </c>
      <c r="G150" s="48"/>
      <c r="H150" s="50" t="n">
        <f aca="false">H151</f>
        <v>500</v>
      </c>
      <c r="I150" s="50" t="n">
        <f aca="false">I151</f>
        <v>0</v>
      </c>
      <c r="J150" s="50" t="n">
        <f aca="false">J151</f>
        <v>0</v>
      </c>
      <c r="K150" s="50" t="n">
        <f aca="false">K151</f>
        <v>0</v>
      </c>
      <c r="L150" s="50" t="n">
        <f aca="false">L151</f>
        <v>500</v>
      </c>
      <c r="M150" s="50" t="n">
        <f aca="false">M151</f>
        <v>0</v>
      </c>
      <c r="N150" s="43"/>
      <c r="O150" s="43"/>
      <c r="P150" s="50" t="n">
        <f aca="false">P151</f>
        <v>500</v>
      </c>
      <c r="Q150" s="50" t="n">
        <f aca="false">Q151</f>
        <v>0</v>
      </c>
      <c r="R150" s="43"/>
      <c r="S150" s="43"/>
      <c r="T150" s="43"/>
      <c r="U150" s="50" t="n">
        <f aca="false">U151</f>
        <v>500</v>
      </c>
      <c r="V150" s="50" t="n">
        <f aca="false">V151</f>
        <v>0</v>
      </c>
    </row>
    <row r="151" customFormat="false" ht="18.75" hidden="true" customHeight="false" outlineLevel="0" collapsed="false">
      <c r="A151" s="76"/>
      <c r="B151" s="46" t="s">
        <v>39</v>
      </c>
      <c r="C151" s="47" t="n">
        <f aca="false">C150</f>
        <v>903</v>
      </c>
      <c r="D151" s="48" t="s">
        <v>122</v>
      </c>
      <c r="E151" s="48" t="s">
        <v>16</v>
      </c>
      <c r="F151" s="68" t="s">
        <v>43</v>
      </c>
      <c r="G151" s="48"/>
      <c r="H151" s="50" t="n">
        <f aca="false">H152</f>
        <v>500</v>
      </c>
      <c r="I151" s="50" t="n">
        <f aca="false">I152</f>
        <v>0</v>
      </c>
      <c r="J151" s="50" t="n">
        <f aca="false">J152</f>
        <v>0</v>
      </c>
      <c r="K151" s="50" t="n">
        <f aca="false">K152</f>
        <v>0</v>
      </c>
      <c r="L151" s="50" t="n">
        <f aca="false">L152</f>
        <v>500</v>
      </c>
      <c r="M151" s="50" t="n">
        <f aca="false">M152</f>
        <v>0</v>
      </c>
      <c r="N151" s="43"/>
      <c r="O151" s="43"/>
      <c r="P151" s="50" t="n">
        <f aca="false">P152</f>
        <v>500</v>
      </c>
      <c r="Q151" s="50" t="n">
        <f aca="false">Q152</f>
        <v>0</v>
      </c>
      <c r="R151" s="43"/>
      <c r="S151" s="43"/>
      <c r="T151" s="43"/>
      <c r="U151" s="50" t="n">
        <f aca="false">U152</f>
        <v>500</v>
      </c>
      <c r="V151" s="50" t="n">
        <f aca="false">V152</f>
        <v>0</v>
      </c>
    </row>
    <row r="152" customFormat="false" ht="18.75" hidden="true" customHeight="false" outlineLevel="0" collapsed="false">
      <c r="A152" s="76"/>
      <c r="B152" s="46" t="s">
        <v>126</v>
      </c>
      <c r="C152" s="47" t="n">
        <f aca="false">C151</f>
        <v>903</v>
      </c>
      <c r="D152" s="48" t="s">
        <v>122</v>
      </c>
      <c r="E152" s="48" t="s">
        <v>16</v>
      </c>
      <c r="F152" s="68" t="s">
        <v>127</v>
      </c>
      <c r="G152" s="48"/>
      <c r="H152" s="50" t="n">
        <f aca="false">H153</f>
        <v>500</v>
      </c>
      <c r="I152" s="50" t="n">
        <f aca="false">I153</f>
        <v>0</v>
      </c>
      <c r="J152" s="50" t="n">
        <f aca="false">J153</f>
        <v>0</v>
      </c>
      <c r="K152" s="50" t="n">
        <f aca="false">K153</f>
        <v>0</v>
      </c>
      <c r="L152" s="50" t="n">
        <f aca="false">L153</f>
        <v>500</v>
      </c>
      <c r="M152" s="50" t="n">
        <f aca="false">M153</f>
        <v>0</v>
      </c>
      <c r="N152" s="43"/>
      <c r="O152" s="43"/>
      <c r="P152" s="50" t="n">
        <f aca="false">P153</f>
        <v>500</v>
      </c>
      <c r="Q152" s="50" t="n">
        <f aca="false">Q153</f>
        <v>0</v>
      </c>
      <c r="R152" s="43"/>
      <c r="S152" s="43"/>
      <c r="T152" s="43"/>
      <c r="U152" s="50" t="n">
        <f aca="false">U153</f>
        <v>500</v>
      </c>
      <c r="V152" s="50" t="n">
        <f aca="false">V153</f>
        <v>0</v>
      </c>
    </row>
    <row r="153" customFormat="false" ht="33.75" hidden="true" customHeight="false" outlineLevel="0" collapsed="false">
      <c r="A153" s="76"/>
      <c r="B153" s="46" t="s">
        <v>128</v>
      </c>
      <c r="C153" s="47" t="n">
        <f aca="false">C152</f>
        <v>903</v>
      </c>
      <c r="D153" s="48" t="s">
        <v>122</v>
      </c>
      <c r="E153" s="48" t="s">
        <v>16</v>
      </c>
      <c r="F153" s="68" t="s">
        <v>127</v>
      </c>
      <c r="G153" s="48" t="s">
        <v>129</v>
      </c>
      <c r="H153" s="50" t="n">
        <v>500</v>
      </c>
      <c r="I153" s="50" t="n">
        <f aca="false">500-500</f>
        <v>0</v>
      </c>
      <c r="J153" s="51"/>
      <c r="K153" s="51"/>
      <c r="L153" s="50" t="n">
        <f aca="false">H153+J153</f>
        <v>500</v>
      </c>
      <c r="M153" s="50" t="n">
        <f aca="false">I153+K153</f>
        <v>0</v>
      </c>
      <c r="N153" s="43"/>
      <c r="O153" s="43"/>
      <c r="P153" s="50" t="n">
        <f aca="false">L153+N153</f>
        <v>500</v>
      </c>
      <c r="Q153" s="50" t="n">
        <f aca="false">M153+O153</f>
        <v>0</v>
      </c>
      <c r="R153" s="43"/>
      <c r="S153" s="43"/>
      <c r="T153" s="43"/>
      <c r="U153" s="50" t="n">
        <f aca="false">P153+R153</f>
        <v>500</v>
      </c>
      <c r="V153" s="50" t="n">
        <f aca="false">Q153+S153</f>
        <v>0</v>
      </c>
    </row>
    <row r="154" customFormat="false" ht="18.75" hidden="true" customHeight="false" outlineLevel="0" collapsed="false">
      <c r="A154" s="76"/>
      <c r="B154" s="38" t="s">
        <v>130</v>
      </c>
      <c r="C154" s="39" t="n">
        <f aca="false">C153</f>
        <v>903</v>
      </c>
      <c r="D154" s="40" t="s">
        <v>131</v>
      </c>
      <c r="E154" s="40" t="s">
        <v>16</v>
      </c>
      <c r="F154" s="68"/>
      <c r="G154" s="48"/>
      <c r="H154" s="42" t="n">
        <f aca="false">H155</f>
        <v>112743</v>
      </c>
      <c r="I154" s="42" t="n">
        <f aca="false">I155</f>
        <v>0</v>
      </c>
      <c r="J154" s="42" t="n">
        <f aca="false">J155</f>
        <v>0</v>
      </c>
      <c r="K154" s="42" t="n">
        <f aca="false">K155</f>
        <v>0</v>
      </c>
      <c r="L154" s="42" t="n">
        <f aca="false">L155</f>
        <v>112743</v>
      </c>
      <c r="M154" s="42" t="n">
        <f aca="false">M155</f>
        <v>0</v>
      </c>
      <c r="N154" s="43"/>
      <c r="O154" s="43"/>
      <c r="P154" s="42" t="n">
        <f aca="false">P155</f>
        <v>112743</v>
      </c>
      <c r="Q154" s="42" t="n">
        <f aca="false">Q155</f>
        <v>0</v>
      </c>
      <c r="R154" s="43"/>
      <c r="S154" s="43"/>
      <c r="T154" s="43"/>
      <c r="U154" s="42" t="n">
        <f aca="false">U155</f>
        <v>112743</v>
      </c>
      <c r="V154" s="42" t="n">
        <f aca="false">V155</f>
        <v>0</v>
      </c>
    </row>
    <row r="155" customFormat="false" ht="33.75" hidden="true" customHeight="false" outlineLevel="0" collapsed="false">
      <c r="A155" s="76"/>
      <c r="B155" s="46" t="s">
        <v>132</v>
      </c>
      <c r="C155" s="47" t="n">
        <f aca="false">C154</f>
        <v>903</v>
      </c>
      <c r="D155" s="48" t="s">
        <v>89</v>
      </c>
      <c r="E155" s="48" t="s">
        <v>16</v>
      </c>
      <c r="F155" s="68" t="s">
        <v>133</v>
      </c>
      <c r="G155" s="48"/>
      <c r="H155" s="50" t="n">
        <f aca="false">H156</f>
        <v>112743</v>
      </c>
      <c r="I155" s="50" t="n">
        <f aca="false">I156</f>
        <v>0</v>
      </c>
      <c r="J155" s="50" t="n">
        <f aca="false">J156</f>
        <v>0</v>
      </c>
      <c r="K155" s="50" t="n">
        <f aca="false">K156</f>
        <v>0</v>
      </c>
      <c r="L155" s="50" t="n">
        <f aca="false">L156</f>
        <v>112743</v>
      </c>
      <c r="M155" s="50" t="n">
        <f aca="false">M156</f>
        <v>0</v>
      </c>
      <c r="N155" s="43"/>
      <c r="O155" s="43"/>
      <c r="P155" s="50" t="n">
        <f aca="false">P156</f>
        <v>112743</v>
      </c>
      <c r="Q155" s="50" t="n">
        <f aca="false">Q156</f>
        <v>0</v>
      </c>
      <c r="R155" s="43"/>
      <c r="S155" s="43"/>
      <c r="T155" s="43"/>
      <c r="U155" s="50" t="n">
        <f aca="false">U156</f>
        <v>112743</v>
      </c>
      <c r="V155" s="50" t="n">
        <f aca="false">V156</f>
        <v>0</v>
      </c>
    </row>
    <row r="156" customFormat="false" ht="18.75" hidden="true" customHeight="false" outlineLevel="0" collapsed="false">
      <c r="A156" s="76"/>
      <c r="B156" s="46" t="s">
        <v>39</v>
      </c>
      <c r="C156" s="47" t="n">
        <f aca="false">C155</f>
        <v>903</v>
      </c>
      <c r="D156" s="48" t="s">
        <v>89</v>
      </c>
      <c r="E156" s="48" t="s">
        <v>16</v>
      </c>
      <c r="F156" s="68" t="s">
        <v>134</v>
      </c>
      <c r="G156" s="48"/>
      <c r="H156" s="50" t="n">
        <f aca="false">H157</f>
        <v>112743</v>
      </c>
      <c r="I156" s="50" t="n">
        <f aca="false">I157</f>
        <v>0</v>
      </c>
      <c r="J156" s="50" t="n">
        <f aca="false">J157</f>
        <v>0</v>
      </c>
      <c r="K156" s="50" t="n">
        <f aca="false">K157</f>
        <v>0</v>
      </c>
      <c r="L156" s="50" t="n">
        <f aca="false">L157</f>
        <v>112743</v>
      </c>
      <c r="M156" s="50" t="n">
        <f aca="false">M157</f>
        <v>0</v>
      </c>
      <c r="N156" s="43"/>
      <c r="O156" s="43"/>
      <c r="P156" s="50" t="n">
        <f aca="false">P157</f>
        <v>112743</v>
      </c>
      <c r="Q156" s="50" t="n">
        <f aca="false">Q157</f>
        <v>0</v>
      </c>
      <c r="R156" s="43"/>
      <c r="S156" s="43"/>
      <c r="T156" s="43"/>
      <c r="U156" s="50" t="n">
        <f aca="false">U157</f>
        <v>112743</v>
      </c>
      <c r="V156" s="50" t="n">
        <f aca="false">V157</f>
        <v>0</v>
      </c>
    </row>
    <row r="157" customFormat="false" ht="18.75" hidden="true" customHeight="false" outlineLevel="0" collapsed="false">
      <c r="A157" s="76"/>
      <c r="B157" s="46" t="s">
        <v>135</v>
      </c>
      <c r="C157" s="47" t="n">
        <f aca="false">C156</f>
        <v>903</v>
      </c>
      <c r="D157" s="48" t="s">
        <v>89</v>
      </c>
      <c r="E157" s="48" t="s">
        <v>16</v>
      </c>
      <c r="F157" s="68" t="s">
        <v>136</v>
      </c>
      <c r="G157" s="48"/>
      <c r="H157" s="50" t="n">
        <f aca="false">H158</f>
        <v>112743</v>
      </c>
      <c r="I157" s="50" t="n">
        <f aca="false">I158</f>
        <v>0</v>
      </c>
      <c r="J157" s="50" t="n">
        <f aca="false">J158</f>
        <v>0</v>
      </c>
      <c r="K157" s="50" t="n">
        <f aca="false">K158</f>
        <v>0</v>
      </c>
      <c r="L157" s="50" t="n">
        <f aca="false">L158</f>
        <v>112743</v>
      </c>
      <c r="M157" s="50" t="n">
        <f aca="false">M158</f>
        <v>0</v>
      </c>
      <c r="N157" s="43"/>
      <c r="O157" s="43"/>
      <c r="P157" s="50" t="n">
        <f aca="false">P158</f>
        <v>112743</v>
      </c>
      <c r="Q157" s="50" t="n">
        <f aca="false">Q158</f>
        <v>0</v>
      </c>
      <c r="R157" s="43"/>
      <c r="S157" s="43"/>
      <c r="T157" s="43"/>
      <c r="U157" s="50" t="n">
        <f aca="false">U158</f>
        <v>112743</v>
      </c>
      <c r="V157" s="50" t="n">
        <f aca="false">V158</f>
        <v>0</v>
      </c>
    </row>
    <row r="158" customFormat="false" ht="18.75" hidden="true" customHeight="false" outlineLevel="0" collapsed="false">
      <c r="A158" s="76"/>
      <c r="B158" s="46" t="s">
        <v>137</v>
      </c>
      <c r="C158" s="47" t="n">
        <f aca="false">C157</f>
        <v>903</v>
      </c>
      <c r="D158" s="48" t="s">
        <v>89</v>
      </c>
      <c r="E158" s="48" t="s">
        <v>16</v>
      </c>
      <c r="F158" s="68" t="s">
        <v>136</v>
      </c>
      <c r="G158" s="48" t="s">
        <v>138</v>
      </c>
      <c r="H158" s="50" t="n">
        <v>112743</v>
      </c>
      <c r="I158" s="50" t="n">
        <f aca="false">112743-112743</f>
        <v>0</v>
      </c>
      <c r="J158" s="51"/>
      <c r="K158" s="51"/>
      <c r="L158" s="50" t="n">
        <f aca="false">H158+J158</f>
        <v>112743</v>
      </c>
      <c r="M158" s="50" t="n">
        <f aca="false">I158+K158</f>
        <v>0</v>
      </c>
      <c r="N158" s="43"/>
      <c r="O158" s="43"/>
      <c r="P158" s="50" t="n">
        <f aca="false">L158+N158</f>
        <v>112743</v>
      </c>
      <c r="Q158" s="50" t="n">
        <f aca="false">M158+O158</f>
        <v>0</v>
      </c>
      <c r="R158" s="43"/>
      <c r="S158" s="43"/>
      <c r="T158" s="43"/>
      <c r="U158" s="50" t="n">
        <f aca="false">P158+R158</f>
        <v>112743</v>
      </c>
      <c r="V158" s="50" t="n">
        <f aca="false">Q158+S158</f>
        <v>0</v>
      </c>
    </row>
    <row r="159" customFormat="false" ht="18.75" hidden="true" customHeight="false" outlineLevel="0" collapsed="false">
      <c r="A159" s="76"/>
      <c r="B159" s="46"/>
      <c r="C159" s="47"/>
      <c r="D159" s="48"/>
      <c r="E159" s="48"/>
      <c r="F159" s="68"/>
      <c r="G159" s="48"/>
      <c r="H159" s="65"/>
      <c r="I159" s="65"/>
      <c r="J159" s="51"/>
      <c r="K159" s="51"/>
      <c r="L159" s="65"/>
      <c r="M159" s="65"/>
      <c r="N159" s="43"/>
      <c r="O159" s="43"/>
      <c r="P159" s="65"/>
      <c r="Q159" s="65"/>
      <c r="R159" s="43"/>
      <c r="S159" s="43"/>
      <c r="T159" s="43"/>
      <c r="U159" s="65"/>
      <c r="V159" s="65"/>
    </row>
    <row r="160" s="36" customFormat="true" ht="40.5" hidden="true" customHeight="false" outlineLevel="0" collapsed="false">
      <c r="A160" s="54" t="n">
        <v>905</v>
      </c>
      <c r="B160" s="31" t="s">
        <v>139</v>
      </c>
      <c r="C160" s="32" t="n">
        <v>905</v>
      </c>
      <c r="D160" s="34"/>
      <c r="E160" s="34"/>
      <c r="F160" s="33"/>
      <c r="G160" s="34"/>
      <c r="H160" s="63" t="n">
        <f aca="false">H161</f>
        <v>2623</v>
      </c>
      <c r="I160" s="63" t="n">
        <f aca="false">I161</f>
        <v>2623</v>
      </c>
      <c r="J160" s="63" t="n">
        <f aca="false">J161</f>
        <v>0</v>
      </c>
      <c r="K160" s="63" t="n">
        <f aca="false">K161</f>
        <v>0</v>
      </c>
      <c r="L160" s="63" t="n">
        <f aca="false">L161</f>
        <v>2623</v>
      </c>
      <c r="M160" s="63" t="n">
        <f aca="false">M161</f>
        <v>2623</v>
      </c>
      <c r="N160" s="43"/>
      <c r="O160" s="43"/>
      <c r="P160" s="63" t="n">
        <f aca="false">P161</f>
        <v>2623</v>
      </c>
      <c r="Q160" s="63" t="n">
        <f aca="false">Q161</f>
        <v>2623</v>
      </c>
      <c r="R160" s="43"/>
      <c r="S160" s="43"/>
      <c r="T160" s="43"/>
      <c r="U160" s="63" t="n">
        <f aca="false">U161</f>
        <v>2623</v>
      </c>
      <c r="V160" s="63" t="n">
        <f aca="false">V161</f>
        <v>2623</v>
      </c>
    </row>
    <row r="161" s="36" customFormat="true" ht="20.25" hidden="true" customHeight="false" outlineLevel="0" collapsed="false">
      <c r="A161" s="54"/>
      <c r="B161" s="38" t="s">
        <v>35</v>
      </c>
      <c r="C161" s="39" t="n">
        <f aca="false">C160</f>
        <v>905</v>
      </c>
      <c r="D161" s="40" t="s">
        <v>15</v>
      </c>
      <c r="E161" s="40" t="s">
        <v>36</v>
      </c>
      <c r="F161" s="41"/>
      <c r="G161" s="40"/>
      <c r="H161" s="42" t="n">
        <f aca="false">H162+H166</f>
        <v>2623</v>
      </c>
      <c r="I161" s="42" t="n">
        <f aca="false">I162+I166</f>
        <v>2623</v>
      </c>
      <c r="J161" s="42" t="n">
        <f aca="false">J162+J166</f>
        <v>0</v>
      </c>
      <c r="K161" s="42" t="n">
        <f aca="false">K162+K166</f>
        <v>0</v>
      </c>
      <c r="L161" s="42" t="n">
        <f aca="false">L162+L166</f>
        <v>2623</v>
      </c>
      <c r="M161" s="42" t="n">
        <f aca="false">M162+M166</f>
        <v>2623</v>
      </c>
      <c r="N161" s="43"/>
      <c r="O161" s="43"/>
      <c r="P161" s="42" t="n">
        <f aca="false">P162+P166</f>
        <v>2623</v>
      </c>
      <c r="Q161" s="42" t="n">
        <f aca="false">Q162+Q166</f>
        <v>2623</v>
      </c>
      <c r="R161" s="43"/>
      <c r="S161" s="43"/>
      <c r="T161" s="43"/>
      <c r="U161" s="42" t="n">
        <f aca="false">U162+U166</f>
        <v>2623</v>
      </c>
      <c r="V161" s="42" t="n">
        <f aca="false">V162+V166</f>
        <v>2623</v>
      </c>
    </row>
    <row r="162" s="36" customFormat="true" ht="33.75" hidden="true" customHeight="false" outlineLevel="0" collapsed="false">
      <c r="A162" s="54"/>
      <c r="B162" s="46" t="s">
        <v>140</v>
      </c>
      <c r="C162" s="47" t="n">
        <f aca="false">C161</f>
        <v>905</v>
      </c>
      <c r="D162" s="48" t="s">
        <v>15</v>
      </c>
      <c r="E162" s="48" t="s">
        <v>36</v>
      </c>
      <c r="F162" s="52" t="s">
        <v>141</v>
      </c>
      <c r="G162" s="48"/>
      <c r="H162" s="50" t="n">
        <f aca="false">H163</f>
        <v>773</v>
      </c>
      <c r="I162" s="50" t="n">
        <f aca="false">I163</f>
        <v>773</v>
      </c>
      <c r="J162" s="50" t="n">
        <f aca="false">J163</f>
        <v>0</v>
      </c>
      <c r="K162" s="50" t="n">
        <f aca="false">K163</f>
        <v>0</v>
      </c>
      <c r="L162" s="50" t="n">
        <f aca="false">L163</f>
        <v>773</v>
      </c>
      <c r="M162" s="50" t="n">
        <f aca="false">M163</f>
        <v>773</v>
      </c>
      <c r="N162" s="43"/>
      <c r="O162" s="43"/>
      <c r="P162" s="50" t="n">
        <f aca="false">P163</f>
        <v>773</v>
      </c>
      <c r="Q162" s="50" t="n">
        <f aca="false">Q163</f>
        <v>773</v>
      </c>
      <c r="R162" s="43"/>
      <c r="S162" s="43"/>
      <c r="T162" s="43"/>
      <c r="U162" s="50" t="n">
        <f aca="false">U163</f>
        <v>773</v>
      </c>
      <c r="V162" s="50" t="n">
        <f aca="false">V163</f>
        <v>773</v>
      </c>
    </row>
    <row r="163" s="36" customFormat="true" ht="20.25" hidden="true" customHeight="false" outlineLevel="0" collapsed="false">
      <c r="A163" s="54"/>
      <c r="B163" s="46" t="s">
        <v>39</v>
      </c>
      <c r="C163" s="47" t="n">
        <f aca="false">C162</f>
        <v>905</v>
      </c>
      <c r="D163" s="48" t="s">
        <v>15</v>
      </c>
      <c r="E163" s="48" t="s">
        <v>36</v>
      </c>
      <c r="F163" s="52" t="s">
        <v>142</v>
      </c>
      <c r="G163" s="48"/>
      <c r="H163" s="50" t="n">
        <f aca="false">H164</f>
        <v>773</v>
      </c>
      <c r="I163" s="50" t="n">
        <f aca="false">I164</f>
        <v>773</v>
      </c>
      <c r="J163" s="50" t="n">
        <f aca="false">J164</f>
        <v>0</v>
      </c>
      <c r="K163" s="50" t="n">
        <f aca="false">K164</f>
        <v>0</v>
      </c>
      <c r="L163" s="50" t="n">
        <f aca="false">L164</f>
        <v>773</v>
      </c>
      <c r="M163" s="50" t="n">
        <f aca="false">M164</f>
        <v>773</v>
      </c>
      <c r="N163" s="43"/>
      <c r="O163" s="43"/>
      <c r="P163" s="50" t="n">
        <f aca="false">P164</f>
        <v>773</v>
      </c>
      <c r="Q163" s="50" t="n">
        <f aca="false">Q164</f>
        <v>773</v>
      </c>
      <c r="R163" s="43"/>
      <c r="S163" s="43"/>
      <c r="T163" s="43"/>
      <c r="U163" s="50" t="n">
        <f aca="false">U164</f>
        <v>773</v>
      </c>
      <c r="V163" s="50" t="n">
        <f aca="false">V164</f>
        <v>773</v>
      </c>
    </row>
    <row r="164" s="36" customFormat="true" ht="20.25" hidden="true" customHeight="false" outlineLevel="0" collapsed="false">
      <c r="A164" s="54"/>
      <c r="B164" s="46" t="s">
        <v>44</v>
      </c>
      <c r="C164" s="47" t="n">
        <f aca="false">C163</f>
        <v>905</v>
      </c>
      <c r="D164" s="48" t="s">
        <v>15</v>
      </c>
      <c r="E164" s="48" t="s">
        <v>36</v>
      </c>
      <c r="F164" s="52" t="s">
        <v>143</v>
      </c>
      <c r="G164" s="48"/>
      <c r="H164" s="50" t="n">
        <f aca="false">H165</f>
        <v>773</v>
      </c>
      <c r="I164" s="50" t="n">
        <f aca="false">I165</f>
        <v>773</v>
      </c>
      <c r="J164" s="50" t="n">
        <f aca="false">J165</f>
        <v>0</v>
      </c>
      <c r="K164" s="50" t="n">
        <f aca="false">K165</f>
        <v>0</v>
      </c>
      <c r="L164" s="50" t="n">
        <f aca="false">L165</f>
        <v>773</v>
      </c>
      <c r="M164" s="50" t="n">
        <f aca="false">M165</f>
        <v>773</v>
      </c>
      <c r="N164" s="43"/>
      <c r="O164" s="43"/>
      <c r="P164" s="50" t="n">
        <f aca="false">P165</f>
        <v>773</v>
      </c>
      <c r="Q164" s="50" t="n">
        <f aca="false">Q165</f>
        <v>773</v>
      </c>
      <c r="R164" s="43"/>
      <c r="S164" s="43"/>
      <c r="T164" s="43"/>
      <c r="U164" s="50" t="n">
        <f aca="false">U165</f>
        <v>773</v>
      </c>
      <c r="V164" s="50" t="n">
        <f aca="false">V165</f>
        <v>773</v>
      </c>
    </row>
    <row r="165" s="36" customFormat="true" ht="33.75" hidden="true" customHeight="false" outlineLevel="0" collapsed="false">
      <c r="A165" s="54"/>
      <c r="B165" s="46" t="s">
        <v>29</v>
      </c>
      <c r="C165" s="47" t="n">
        <f aca="false">C164</f>
        <v>905</v>
      </c>
      <c r="D165" s="48" t="s">
        <v>15</v>
      </c>
      <c r="E165" s="48" t="s">
        <v>36</v>
      </c>
      <c r="F165" s="52" t="s">
        <v>143</v>
      </c>
      <c r="G165" s="48" t="s">
        <v>30</v>
      </c>
      <c r="H165" s="50" t="n">
        <v>773</v>
      </c>
      <c r="I165" s="50" t="n">
        <v>773</v>
      </c>
      <c r="J165" s="69"/>
      <c r="K165" s="69"/>
      <c r="L165" s="50" t="n">
        <f aca="false">H165+J165</f>
        <v>773</v>
      </c>
      <c r="M165" s="50" t="n">
        <f aca="false">I165+K165</f>
        <v>773</v>
      </c>
      <c r="N165" s="43"/>
      <c r="O165" s="43"/>
      <c r="P165" s="50" t="n">
        <f aca="false">L165+N165</f>
        <v>773</v>
      </c>
      <c r="Q165" s="50" t="n">
        <f aca="false">M165+O165</f>
        <v>773</v>
      </c>
      <c r="R165" s="43"/>
      <c r="S165" s="43"/>
      <c r="T165" s="43"/>
      <c r="U165" s="50" t="n">
        <f aca="false">P165+R165</f>
        <v>773</v>
      </c>
      <c r="V165" s="50" t="n">
        <f aca="false">Q165+S165</f>
        <v>773</v>
      </c>
    </row>
    <row r="166" s="36" customFormat="true" ht="20.25" hidden="true" customHeight="false" outlineLevel="0" collapsed="false">
      <c r="A166" s="54"/>
      <c r="B166" s="46" t="s">
        <v>17</v>
      </c>
      <c r="C166" s="47" t="n">
        <f aca="false">C165</f>
        <v>905</v>
      </c>
      <c r="D166" s="48" t="s">
        <v>15</v>
      </c>
      <c r="E166" s="48" t="s">
        <v>36</v>
      </c>
      <c r="F166" s="52" t="s">
        <v>18</v>
      </c>
      <c r="G166" s="48"/>
      <c r="H166" s="50" t="n">
        <f aca="false">H167</f>
        <v>1850</v>
      </c>
      <c r="I166" s="50" t="n">
        <f aca="false">I167</f>
        <v>1850</v>
      </c>
      <c r="J166" s="50" t="n">
        <f aca="false">J167</f>
        <v>0</v>
      </c>
      <c r="K166" s="50" t="n">
        <f aca="false">K167</f>
        <v>0</v>
      </c>
      <c r="L166" s="50" t="n">
        <f aca="false">L167</f>
        <v>1850</v>
      </c>
      <c r="M166" s="50" t="n">
        <f aca="false">M167</f>
        <v>1850</v>
      </c>
      <c r="N166" s="43"/>
      <c r="O166" s="43"/>
      <c r="P166" s="50" t="n">
        <f aca="false">P167</f>
        <v>1850</v>
      </c>
      <c r="Q166" s="50" t="n">
        <f aca="false">Q167</f>
        <v>1850</v>
      </c>
      <c r="R166" s="43"/>
      <c r="S166" s="43"/>
      <c r="T166" s="43"/>
      <c r="U166" s="50" t="n">
        <f aca="false">U167</f>
        <v>1850</v>
      </c>
      <c r="V166" s="50" t="n">
        <f aca="false">V167</f>
        <v>1850</v>
      </c>
    </row>
    <row r="167" s="36" customFormat="true" ht="20.25" hidden="true" customHeight="false" outlineLevel="0" collapsed="false">
      <c r="A167" s="54"/>
      <c r="B167" s="46" t="s">
        <v>39</v>
      </c>
      <c r="C167" s="47" t="n">
        <f aca="false">C166</f>
        <v>905</v>
      </c>
      <c r="D167" s="48" t="s">
        <v>15</v>
      </c>
      <c r="E167" s="48" t="s">
        <v>36</v>
      </c>
      <c r="F167" s="52" t="s">
        <v>43</v>
      </c>
      <c r="G167" s="48"/>
      <c r="H167" s="50" t="n">
        <f aca="false">H168</f>
        <v>1850</v>
      </c>
      <c r="I167" s="50" t="n">
        <f aca="false">I168</f>
        <v>1850</v>
      </c>
      <c r="J167" s="50" t="n">
        <f aca="false">J168</f>
        <v>0</v>
      </c>
      <c r="K167" s="50" t="n">
        <f aca="false">K168</f>
        <v>0</v>
      </c>
      <c r="L167" s="50" t="n">
        <f aca="false">L168</f>
        <v>1850</v>
      </c>
      <c r="M167" s="50" t="n">
        <f aca="false">M168</f>
        <v>1850</v>
      </c>
      <c r="N167" s="43"/>
      <c r="O167" s="43"/>
      <c r="P167" s="50" t="n">
        <f aca="false">P168</f>
        <v>1850</v>
      </c>
      <c r="Q167" s="50" t="n">
        <f aca="false">Q168</f>
        <v>1850</v>
      </c>
      <c r="R167" s="43"/>
      <c r="S167" s="43"/>
      <c r="T167" s="43"/>
      <c r="U167" s="50" t="n">
        <f aca="false">U168</f>
        <v>1850</v>
      </c>
      <c r="V167" s="50" t="n">
        <f aca="false">V168</f>
        <v>1850</v>
      </c>
    </row>
    <row r="168" s="36" customFormat="true" ht="20.25" hidden="true" customHeight="false" outlineLevel="0" collapsed="false">
      <c r="A168" s="54"/>
      <c r="B168" s="46" t="s">
        <v>44</v>
      </c>
      <c r="C168" s="47" t="n">
        <f aca="false">C167</f>
        <v>905</v>
      </c>
      <c r="D168" s="48" t="s">
        <v>15</v>
      </c>
      <c r="E168" s="48" t="s">
        <v>36</v>
      </c>
      <c r="F168" s="52" t="s">
        <v>45</v>
      </c>
      <c r="G168" s="48"/>
      <c r="H168" s="50" t="n">
        <f aca="false">H169</f>
        <v>1850</v>
      </c>
      <c r="I168" s="50" t="n">
        <f aca="false">I169</f>
        <v>1850</v>
      </c>
      <c r="J168" s="50" t="n">
        <f aca="false">J169</f>
        <v>0</v>
      </c>
      <c r="K168" s="50" t="n">
        <f aca="false">K169</f>
        <v>0</v>
      </c>
      <c r="L168" s="50" t="n">
        <f aca="false">L169</f>
        <v>1850</v>
      </c>
      <c r="M168" s="50" t="n">
        <f aca="false">M169</f>
        <v>1850</v>
      </c>
      <c r="N168" s="43"/>
      <c r="O168" s="43"/>
      <c r="P168" s="50" t="n">
        <f aca="false">P169</f>
        <v>1850</v>
      </c>
      <c r="Q168" s="50" t="n">
        <f aca="false">Q169</f>
        <v>1850</v>
      </c>
      <c r="R168" s="43"/>
      <c r="S168" s="43"/>
      <c r="T168" s="43"/>
      <c r="U168" s="50" t="n">
        <f aca="false">U169</f>
        <v>1850</v>
      </c>
      <c r="V168" s="50" t="n">
        <f aca="false">V169</f>
        <v>1850</v>
      </c>
    </row>
    <row r="169" s="36" customFormat="true" ht="33.75" hidden="true" customHeight="false" outlineLevel="0" collapsed="false">
      <c r="A169" s="54"/>
      <c r="B169" s="46" t="s">
        <v>29</v>
      </c>
      <c r="C169" s="47" t="n">
        <f aca="false">C168</f>
        <v>905</v>
      </c>
      <c r="D169" s="48" t="s">
        <v>15</v>
      </c>
      <c r="E169" s="48" t="s">
        <v>36</v>
      </c>
      <c r="F169" s="52" t="s">
        <v>45</v>
      </c>
      <c r="G169" s="48" t="s">
        <v>30</v>
      </c>
      <c r="H169" s="50" t="n">
        <v>1850</v>
      </c>
      <c r="I169" s="50" t="n">
        <v>1850</v>
      </c>
      <c r="J169" s="69"/>
      <c r="K169" s="69"/>
      <c r="L169" s="50" t="n">
        <f aca="false">H169+J169</f>
        <v>1850</v>
      </c>
      <c r="M169" s="50" t="n">
        <f aca="false">I169+K169</f>
        <v>1850</v>
      </c>
      <c r="N169" s="43"/>
      <c r="O169" s="43"/>
      <c r="P169" s="50" t="n">
        <f aca="false">L169+N169</f>
        <v>1850</v>
      </c>
      <c r="Q169" s="50" t="n">
        <f aca="false">M169+O169</f>
        <v>1850</v>
      </c>
      <c r="R169" s="43"/>
      <c r="S169" s="43"/>
      <c r="T169" s="43"/>
      <c r="U169" s="50" t="n">
        <f aca="false">P169+R169</f>
        <v>1850</v>
      </c>
      <c r="V169" s="50" t="n">
        <f aca="false">Q169+S169</f>
        <v>1850</v>
      </c>
    </row>
    <row r="170" s="36" customFormat="true" ht="20.25" hidden="true" customHeight="false" outlineLevel="0" collapsed="false">
      <c r="A170" s="54"/>
      <c r="B170" s="46"/>
      <c r="C170" s="47"/>
      <c r="D170" s="48"/>
      <c r="E170" s="48"/>
      <c r="F170" s="52"/>
      <c r="G170" s="48"/>
      <c r="H170" s="43"/>
      <c r="I170" s="43"/>
      <c r="J170" s="69"/>
      <c r="K170" s="69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</row>
    <row r="171" s="36" customFormat="true" ht="40.5" hidden="true" customHeight="false" outlineLevel="0" collapsed="false">
      <c r="A171" s="54" t="n">
        <v>906</v>
      </c>
      <c r="B171" s="31" t="s">
        <v>144</v>
      </c>
      <c r="C171" s="32" t="n">
        <v>906</v>
      </c>
      <c r="D171" s="34"/>
      <c r="E171" s="34"/>
      <c r="F171" s="33"/>
      <c r="G171" s="34"/>
      <c r="H171" s="63" t="n">
        <f aca="false">H172+H188+H193+H219</f>
        <v>115599</v>
      </c>
      <c r="I171" s="63" t="n">
        <f aca="false">I172+I188+I193+I219</f>
        <v>115599</v>
      </c>
      <c r="J171" s="63" t="n">
        <f aca="false">J172+J188+J193+J219</f>
        <v>0</v>
      </c>
      <c r="K171" s="63" t="n">
        <f aca="false">K172+K188+K193+K219</f>
        <v>0</v>
      </c>
      <c r="L171" s="63" t="n">
        <f aca="false">L172+L188+L193+L219</f>
        <v>115599</v>
      </c>
      <c r="M171" s="63" t="n">
        <f aca="false">M172+M188+M193+M219</f>
        <v>115599</v>
      </c>
      <c r="N171" s="43"/>
      <c r="O171" s="43"/>
      <c r="P171" s="63" t="n">
        <f aca="false">P172+P188+P193+P219</f>
        <v>115599</v>
      </c>
      <c r="Q171" s="63" t="n">
        <f aca="false">Q172+Q188+Q193+Q219</f>
        <v>115599</v>
      </c>
      <c r="R171" s="43"/>
      <c r="S171" s="43"/>
      <c r="T171" s="43"/>
      <c r="U171" s="63" t="n">
        <f aca="false">U172+U188+U193+U219</f>
        <v>115599</v>
      </c>
      <c r="V171" s="63" t="n">
        <f aca="false">V172+V188+V193+V219</f>
        <v>115599</v>
      </c>
    </row>
    <row r="172" s="44" customFormat="true" ht="56.25" hidden="true" customHeight="false" outlineLevel="0" collapsed="false">
      <c r="A172" s="76"/>
      <c r="B172" s="38" t="s">
        <v>145</v>
      </c>
      <c r="C172" s="39" t="n">
        <f aca="false">C171</f>
        <v>906</v>
      </c>
      <c r="D172" s="40" t="s">
        <v>16</v>
      </c>
      <c r="E172" s="40" t="s">
        <v>146</v>
      </c>
      <c r="F172" s="41"/>
      <c r="G172" s="40"/>
      <c r="H172" s="58" t="n">
        <f aca="false">H182+H173+H177</f>
        <v>59847</v>
      </c>
      <c r="I172" s="58" t="n">
        <f aca="false">I182+I173+I177</f>
        <v>59847</v>
      </c>
      <c r="J172" s="58" t="n">
        <f aca="false">J182+J173+J177</f>
        <v>0</v>
      </c>
      <c r="K172" s="58" t="n">
        <f aca="false">K182+K173+K177</f>
        <v>0</v>
      </c>
      <c r="L172" s="58" t="n">
        <f aca="false">L182+L173+L177</f>
        <v>59847</v>
      </c>
      <c r="M172" s="58" t="n">
        <f aca="false">M182+M173+M177</f>
        <v>59847</v>
      </c>
      <c r="N172" s="43"/>
      <c r="O172" s="43"/>
      <c r="P172" s="58" t="n">
        <f aca="false">P182+P173+P177</f>
        <v>59847</v>
      </c>
      <c r="Q172" s="58" t="n">
        <f aca="false">Q182+Q173+Q177</f>
        <v>59847</v>
      </c>
      <c r="R172" s="43"/>
      <c r="S172" s="43"/>
      <c r="T172" s="43"/>
      <c r="U172" s="58" t="n">
        <f aca="false">U182+U173+U177</f>
        <v>59847</v>
      </c>
      <c r="V172" s="58" t="n">
        <f aca="false">V182+V173+V177</f>
        <v>59847</v>
      </c>
    </row>
    <row r="173" customFormat="false" ht="49.5" hidden="true" customHeight="false" outlineLevel="0" collapsed="false">
      <c r="A173" s="45"/>
      <c r="B173" s="46" t="s">
        <v>63</v>
      </c>
      <c r="C173" s="47" t="n">
        <f aca="false">C187</f>
        <v>906</v>
      </c>
      <c r="D173" s="48" t="s">
        <v>16</v>
      </c>
      <c r="E173" s="48" t="s">
        <v>146</v>
      </c>
      <c r="F173" s="52" t="s">
        <v>64</v>
      </c>
      <c r="G173" s="48"/>
      <c r="H173" s="43" t="n">
        <f aca="false">H174</f>
        <v>1272</v>
      </c>
      <c r="I173" s="43" t="n">
        <f aca="false">I174</f>
        <v>1272</v>
      </c>
      <c r="J173" s="43" t="n">
        <f aca="false">J174</f>
        <v>0</v>
      </c>
      <c r="K173" s="43" t="n">
        <f aca="false">K174</f>
        <v>0</v>
      </c>
      <c r="L173" s="43" t="n">
        <f aca="false">L174</f>
        <v>1272</v>
      </c>
      <c r="M173" s="43" t="n">
        <f aca="false">M174</f>
        <v>1272</v>
      </c>
      <c r="N173" s="43"/>
      <c r="O173" s="43"/>
      <c r="P173" s="43" t="n">
        <f aca="false">P174</f>
        <v>1272</v>
      </c>
      <c r="Q173" s="43" t="n">
        <f aca="false">Q174</f>
        <v>1272</v>
      </c>
      <c r="R173" s="43"/>
      <c r="S173" s="43"/>
      <c r="T173" s="43"/>
      <c r="U173" s="43" t="n">
        <f aca="false">U174</f>
        <v>1272</v>
      </c>
      <c r="V173" s="43" t="n">
        <f aca="false">V174</f>
        <v>1272</v>
      </c>
    </row>
    <row r="174" customFormat="false" ht="16.5" hidden="true" customHeight="false" outlineLevel="0" collapsed="false">
      <c r="A174" s="45"/>
      <c r="B174" s="46" t="s">
        <v>39</v>
      </c>
      <c r="C174" s="47" t="n">
        <f aca="false">C173</f>
        <v>906</v>
      </c>
      <c r="D174" s="48" t="s">
        <v>16</v>
      </c>
      <c r="E174" s="48" t="s">
        <v>146</v>
      </c>
      <c r="F174" s="52" t="s">
        <v>65</v>
      </c>
      <c r="G174" s="48"/>
      <c r="H174" s="43" t="n">
        <f aca="false">H175</f>
        <v>1272</v>
      </c>
      <c r="I174" s="43" t="n">
        <f aca="false">I175</f>
        <v>1272</v>
      </c>
      <c r="J174" s="43" t="n">
        <f aca="false">J175</f>
        <v>0</v>
      </c>
      <c r="K174" s="43" t="n">
        <f aca="false">K175</f>
        <v>0</v>
      </c>
      <c r="L174" s="43" t="n">
        <f aca="false">L175</f>
        <v>1272</v>
      </c>
      <c r="M174" s="43" t="n">
        <f aca="false">M175</f>
        <v>1272</v>
      </c>
      <c r="N174" s="43"/>
      <c r="O174" s="43"/>
      <c r="P174" s="43" t="n">
        <f aca="false">P175</f>
        <v>1272</v>
      </c>
      <c r="Q174" s="43" t="n">
        <f aca="false">Q175</f>
        <v>1272</v>
      </c>
      <c r="R174" s="43"/>
      <c r="S174" s="43"/>
      <c r="T174" s="43"/>
      <c r="U174" s="43" t="n">
        <f aca="false">U175</f>
        <v>1272</v>
      </c>
      <c r="V174" s="43" t="n">
        <f aca="false">V175</f>
        <v>1272</v>
      </c>
    </row>
    <row r="175" customFormat="false" ht="49.5" hidden="true" customHeight="false" outlineLevel="0" collapsed="false">
      <c r="A175" s="45"/>
      <c r="B175" s="46" t="s">
        <v>147</v>
      </c>
      <c r="C175" s="47" t="n">
        <f aca="false">C174</f>
        <v>906</v>
      </c>
      <c r="D175" s="48" t="s">
        <v>16</v>
      </c>
      <c r="E175" s="48" t="s">
        <v>146</v>
      </c>
      <c r="F175" s="52" t="s">
        <v>148</v>
      </c>
      <c r="G175" s="48"/>
      <c r="H175" s="43" t="n">
        <f aca="false">H176</f>
        <v>1272</v>
      </c>
      <c r="I175" s="43" t="n">
        <f aca="false">I176</f>
        <v>1272</v>
      </c>
      <c r="J175" s="43" t="n">
        <f aca="false">J176</f>
        <v>0</v>
      </c>
      <c r="K175" s="43" t="n">
        <f aca="false">K176</f>
        <v>0</v>
      </c>
      <c r="L175" s="43" t="n">
        <f aca="false">L176</f>
        <v>1272</v>
      </c>
      <c r="M175" s="43" t="n">
        <f aca="false">M176</f>
        <v>1272</v>
      </c>
      <c r="N175" s="43"/>
      <c r="O175" s="43"/>
      <c r="P175" s="43" t="n">
        <f aca="false">P176</f>
        <v>1272</v>
      </c>
      <c r="Q175" s="43" t="n">
        <f aca="false">Q176</f>
        <v>1272</v>
      </c>
      <c r="R175" s="43"/>
      <c r="S175" s="43"/>
      <c r="T175" s="43"/>
      <c r="U175" s="43" t="n">
        <f aca="false">U176</f>
        <v>1272</v>
      </c>
      <c r="V175" s="43" t="n">
        <f aca="false">V176</f>
        <v>1272</v>
      </c>
    </row>
    <row r="176" customFormat="false" ht="33" hidden="true" customHeight="false" outlineLevel="0" collapsed="false">
      <c r="A176" s="45"/>
      <c r="B176" s="46" t="s">
        <v>29</v>
      </c>
      <c r="C176" s="47" t="n">
        <f aca="false">C175</f>
        <v>906</v>
      </c>
      <c r="D176" s="48" t="s">
        <v>16</v>
      </c>
      <c r="E176" s="48" t="s">
        <v>146</v>
      </c>
      <c r="F176" s="52" t="s">
        <v>148</v>
      </c>
      <c r="G176" s="48" t="s">
        <v>30</v>
      </c>
      <c r="H176" s="43" t="n">
        <v>1272</v>
      </c>
      <c r="I176" s="43" t="n">
        <v>1272</v>
      </c>
      <c r="J176" s="51"/>
      <c r="K176" s="51"/>
      <c r="L176" s="50" t="n">
        <f aca="false">H176+J176</f>
        <v>1272</v>
      </c>
      <c r="M176" s="50" t="n">
        <f aca="false">I176+K176</f>
        <v>1272</v>
      </c>
      <c r="N176" s="43"/>
      <c r="O176" s="43"/>
      <c r="P176" s="50" t="n">
        <f aca="false">L176+N176</f>
        <v>1272</v>
      </c>
      <c r="Q176" s="50" t="n">
        <f aca="false">M176+O176</f>
        <v>1272</v>
      </c>
      <c r="R176" s="43"/>
      <c r="S176" s="43"/>
      <c r="T176" s="43"/>
      <c r="U176" s="50" t="n">
        <f aca="false">P176+R176</f>
        <v>1272</v>
      </c>
      <c r="V176" s="50" t="n">
        <f aca="false">Q176+S176</f>
        <v>1272</v>
      </c>
    </row>
    <row r="177" customFormat="false" ht="49.5" hidden="true" customHeight="false" outlineLevel="0" collapsed="false">
      <c r="A177" s="45"/>
      <c r="B177" s="46" t="s">
        <v>49</v>
      </c>
      <c r="C177" s="47" t="n">
        <f aca="false">C176</f>
        <v>906</v>
      </c>
      <c r="D177" s="48" t="s">
        <v>16</v>
      </c>
      <c r="E177" s="48" t="s">
        <v>146</v>
      </c>
      <c r="F177" s="52" t="s">
        <v>50</v>
      </c>
      <c r="G177" s="48"/>
      <c r="H177" s="43" t="n">
        <f aca="false">H178</f>
        <v>63</v>
      </c>
      <c r="I177" s="43" t="n">
        <f aca="false">I178</f>
        <v>63</v>
      </c>
      <c r="J177" s="43" t="n">
        <f aca="false">J178</f>
        <v>0</v>
      </c>
      <c r="K177" s="43" t="n">
        <f aca="false">K178</f>
        <v>0</v>
      </c>
      <c r="L177" s="43" t="n">
        <f aca="false">L178</f>
        <v>63</v>
      </c>
      <c r="M177" s="43" t="n">
        <f aca="false">M178</f>
        <v>63</v>
      </c>
      <c r="N177" s="43"/>
      <c r="O177" s="43"/>
      <c r="P177" s="43" t="n">
        <f aca="false">P178</f>
        <v>63</v>
      </c>
      <c r="Q177" s="43" t="n">
        <f aca="false">Q178</f>
        <v>63</v>
      </c>
      <c r="R177" s="43"/>
      <c r="S177" s="43"/>
      <c r="T177" s="43"/>
      <c r="U177" s="43" t="n">
        <f aca="false">U178</f>
        <v>63</v>
      </c>
      <c r="V177" s="43" t="n">
        <f aca="false">V178</f>
        <v>63</v>
      </c>
    </row>
    <row r="178" customFormat="false" ht="33" hidden="true" customHeight="false" outlineLevel="0" collapsed="false">
      <c r="A178" s="45"/>
      <c r="B178" s="46" t="s">
        <v>58</v>
      </c>
      <c r="C178" s="47" t="n">
        <f aca="false">C177</f>
        <v>906</v>
      </c>
      <c r="D178" s="48" t="s">
        <v>16</v>
      </c>
      <c r="E178" s="48" t="s">
        <v>146</v>
      </c>
      <c r="F178" s="52" t="s">
        <v>59</v>
      </c>
      <c r="G178" s="48"/>
      <c r="H178" s="43" t="n">
        <f aca="false">H179</f>
        <v>63</v>
      </c>
      <c r="I178" s="43" t="n">
        <f aca="false">I179</f>
        <v>63</v>
      </c>
      <c r="J178" s="43" t="n">
        <f aca="false">J179</f>
        <v>0</v>
      </c>
      <c r="K178" s="43" t="n">
        <f aca="false">K179</f>
        <v>0</v>
      </c>
      <c r="L178" s="43" t="n">
        <f aca="false">L179</f>
        <v>63</v>
      </c>
      <c r="M178" s="43" t="n">
        <f aca="false">M179</f>
        <v>63</v>
      </c>
      <c r="N178" s="43"/>
      <c r="O178" s="43"/>
      <c r="P178" s="43" t="n">
        <f aca="false">P179</f>
        <v>63</v>
      </c>
      <c r="Q178" s="43" t="n">
        <f aca="false">Q179</f>
        <v>63</v>
      </c>
      <c r="R178" s="43"/>
      <c r="S178" s="43"/>
      <c r="T178" s="43"/>
      <c r="U178" s="43" t="n">
        <f aca="false">U179</f>
        <v>63</v>
      </c>
      <c r="V178" s="43" t="n">
        <f aca="false">V179</f>
        <v>63</v>
      </c>
    </row>
    <row r="179" customFormat="false" ht="16.5" hidden="true" customHeight="false" outlineLevel="0" collapsed="false">
      <c r="A179" s="45"/>
      <c r="B179" s="46" t="s">
        <v>39</v>
      </c>
      <c r="C179" s="47" t="n">
        <f aca="false">C178</f>
        <v>906</v>
      </c>
      <c r="D179" s="48" t="s">
        <v>16</v>
      </c>
      <c r="E179" s="48" t="s">
        <v>146</v>
      </c>
      <c r="F179" s="52" t="s">
        <v>149</v>
      </c>
      <c r="G179" s="48"/>
      <c r="H179" s="43" t="n">
        <f aca="false">H180</f>
        <v>63</v>
      </c>
      <c r="I179" s="43" t="n">
        <f aca="false">I180</f>
        <v>63</v>
      </c>
      <c r="J179" s="43" t="n">
        <f aca="false">J180</f>
        <v>0</v>
      </c>
      <c r="K179" s="43" t="n">
        <f aca="false">K180</f>
        <v>0</v>
      </c>
      <c r="L179" s="43" t="n">
        <f aca="false">L180</f>
        <v>63</v>
      </c>
      <c r="M179" s="43" t="n">
        <f aca="false">M180</f>
        <v>63</v>
      </c>
      <c r="N179" s="43"/>
      <c r="O179" s="43"/>
      <c r="P179" s="43" t="n">
        <f aca="false">P180</f>
        <v>63</v>
      </c>
      <c r="Q179" s="43" t="n">
        <f aca="false">Q180</f>
        <v>63</v>
      </c>
      <c r="R179" s="43"/>
      <c r="S179" s="43"/>
      <c r="T179" s="43"/>
      <c r="U179" s="43" t="n">
        <f aca="false">U180</f>
        <v>63</v>
      </c>
      <c r="V179" s="43" t="n">
        <f aca="false">V180</f>
        <v>63</v>
      </c>
    </row>
    <row r="180" customFormat="false" ht="49.5" hidden="true" customHeight="false" outlineLevel="0" collapsed="false">
      <c r="A180" s="45"/>
      <c r="B180" s="46" t="s">
        <v>147</v>
      </c>
      <c r="C180" s="47" t="n">
        <f aca="false">C179</f>
        <v>906</v>
      </c>
      <c r="D180" s="48" t="s">
        <v>16</v>
      </c>
      <c r="E180" s="48" t="s">
        <v>146</v>
      </c>
      <c r="F180" s="52" t="s">
        <v>150</v>
      </c>
      <c r="G180" s="48"/>
      <c r="H180" s="43" t="n">
        <f aca="false">H181</f>
        <v>63</v>
      </c>
      <c r="I180" s="43" t="n">
        <f aca="false">I181</f>
        <v>63</v>
      </c>
      <c r="J180" s="43" t="n">
        <f aca="false">J181</f>
        <v>0</v>
      </c>
      <c r="K180" s="43" t="n">
        <f aca="false">K181</f>
        <v>0</v>
      </c>
      <c r="L180" s="43" t="n">
        <f aca="false">L181</f>
        <v>63</v>
      </c>
      <c r="M180" s="43" t="n">
        <f aca="false">M181</f>
        <v>63</v>
      </c>
      <c r="N180" s="43"/>
      <c r="O180" s="43"/>
      <c r="P180" s="43" t="n">
        <f aca="false">P181</f>
        <v>63</v>
      </c>
      <c r="Q180" s="43" t="n">
        <f aca="false">Q181</f>
        <v>63</v>
      </c>
      <c r="R180" s="43"/>
      <c r="S180" s="43"/>
      <c r="T180" s="43"/>
      <c r="U180" s="43" t="n">
        <f aca="false">U181</f>
        <v>63</v>
      </c>
      <c r="V180" s="43" t="n">
        <f aca="false">V181</f>
        <v>63</v>
      </c>
    </row>
    <row r="181" customFormat="false" ht="33" hidden="true" customHeight="false" outlineLevel="0" collapsed="false">
      <c r="A181" s="45"/>
      <c r="B181" s="46" t="s">
        <v>29</v>
      </c>
      <c r="C181" s="47" t="n">
        <f aca="false">C180</f>
        <v>906</v>
      </c>
      <c r="D181" s="48" t="s">
        <v>16</v>
      </c>
      <c r="E181" s="48" t="s">
        <v>146</v>
      </c>
      <c r="F181" s="52" t="s">
        <v>150</v>
      </c>
      <c r="G181" s="48" t="s">
        <v>30</v>
      </c>
      <c r="H181" s="43" t="n">
        <v>63</v>
      </c>
      <c r="I181" s="43" t="n">
        <v>63</v>
      </c>
      <c r="J181" s="51"/>
      <c r="K181" s="51"/>
      <c r="L181" s="50" t="n">
        <f aca="false">H181+J181</f>
        <v>63</v>
      </c>
      <c r="M181" s="50" t="n">
        <f aca="false">I181+K181</f>
        <v>63</v>
      </c>
      <c r="N181" s="43"/>
      <c r="O181" s="43"/>
      <c r="P181" s="50" t="n">
        <f aca="false">L181+N181</f>
        <v>63</v>
      </c>
      <c r="Q181" s="50" t="n">
        <f aca="false">M181+O181</f>
        <v>63</v>
      </c>
      <c r="R181" s="43"/>
      <c r="S181" s="43"/>
      <c r="T181" s="43"/>
      <c r="U181" s="50" t="n">
        <f aca="false">P181+R181</f>
        <v>63</v>
      </c>
      <c r="V181" s="50" t="n">
        <f aca="false">Q181+S181</f>
        <v>63</v>
      </c>
    </row>
    <row r="182" customFormat="false" ht="18.75" hidden="true" customHeight="false" outlineLevel="0" collapsed="false">
      <c r="A182" s="76"/>
      <c r="B182" s="46" t="s">
        <v>17</v>
      </c>
      <c r="C182" s="49" t="n">
        <f aca="false">C172</f>
        <v>906</v>
      </c>
      <c r="D182" s="48" t="s">
        <v>16</v>
      </c>
      <c r="E182" s="48" t="s">
        <v>146</v>
      </c>
      <c r="F182" s="49" t="s">
        <v>18</v>
      </c>
      <c r="G182" s="48"/>
      <c r="H182" s="43" t="n">
        <f aca="false">H183</f>
        <v>58512</v>
      </c>
      <c r="I182" s="43" t="n">
        <f aca="false">I183</f>
        <v>58512</v>
      </c>
      <c r="J182" s="43" t="n">
        <f aca="false">J183</f>
        <v>0</v>
      </c>
      <c r="K182" s="43" t="n">
        <f aca="false">K183</f>
        <v>0</v>
      </c>
      <c r="L182" s="43" t="n">
        <f aca="false">L183</f>
        <v>58512</v>
      </c>
      <c r="M182" s="43" t="n">
        <f aca="false">M183</f>
        <v>58512</v>
      </c>
      <c r="N182" s="43"/>
      <c r="O182" s="43"/>
      <c r="P182" s="43" t="n">
        <f aca="false">P183</f>
        <v>58512</v>
      </c>
      <c r="Q182" s="43" t="n">
        <f aca="false">Q183</f>
        <v>58512</v>
      </c>
      <c r="R182" s="43"/>
      <c r="S182" s="43"/>
      <c r="T182" s="43"/>
      <c r="U182" s="43" t="n">
        <f aca="false">U183</f>
        <v>58512</v>
      </c>
      <c r="V182" s="43" t="n">
        <f aca="false">V183</f>
        <v>58512</v>
      </c>
    </row>
    <row r="183" customFormat="false" ht="33" hidden="true" customHeight="false" outlineLevel="0" collapsed="false">
      <c r="A183" s="45"/>
      <c r="B183" s="46" t="s">
        <v>67</v>
      </c>
      <c r="C183" s="47" t="n">
        <f aca="false">C172</f>
        <v>906</v>
      </c>
      <c r="D183" s="48" t="s">
        <v>16</v>
      </c>
      <c r="E183" s="48" t="s">
        <v>146</v>
      </c>
      <c r="F183" s="52" t="s">
        <v>151</v>
      </c>
      <c r="G183" s="48"/>
      <c r="H183" s="43" t="n">
        <f aca="false">H184</f>
        <v>58512</v>
      </c>
      <c r="I183" s="43" t="n">
        <f aca="false">I184</f>
        <v>58512</v>
      </c>
      <c r="J183" s="43" t="n">
        <f aca="false">J184</f>
        <v>0</v>
      </c>
      <c r="K183" s="43" t="n">
        <f aca="false">K184</f>
        <v>0</v>
      </c>
      <c r="L183" s="43" t="n">
        <f aca="false">L184</f>
        <v>58512</v>
      </c>
      <c r="M183" s="43" t="n">
        <f aca="false">M184</f>
        <v>58512</v>
      </c>
      <c r="N183" s="43"/>
      <c r="O183" s="43"/>
      <c r="P183" s="43" t="n">
        <f aca="false">P184</f>
        <v>58512</v>
      </c>
      <c r="Q183" s="43" t="n">
        <f aca="false">Q184</f>
        <v>58512</v>
      </c>
      <c r="R183" s="43"/>
      <c r="S183" s="43"/>
      <c r="T183" s="43"/>
      <c r="U183" s="43" t="n">
        <f aca="false">U184</f>
        <v>58512</v>
      </c>
      <c r="V183" s="43" t="n">
        <f aca="false">V184</f>
        <v>58512</v>
      </c>
    </row>
    <row r="184" customFormat="false" ht="66" hidden="true" customHeight="false" outlineLevel="0" collapsed="false">
      <c r="A184" s="45"/>
      <c r="B184" s="46" t="s">
        <v>152</v>
      </c>
      <c r="C184" s="47" t="n">
        <f aca="false">C183</f>
        <v>906</v>
      </c>
      <c r="D184" s="48" t="s">
        <v>16</v>
      </c>
      <c r="E184" s="48" t="s">
        <v>146</v>
      </c>
      <c r="F184" s="52" t="s">
        <v>153</v>
      </c>
      <c r="G184" s="48"/>
      <c r="H184" s="43" t="n">
        <f aca="false">H185+H186+H187</f>
        <v>58512</v>
      </c>
      <c r="I184" s="43" t="n">
        <f aca="false">I185+I186+I187</f>
        <v>58512</v>
      </c>
      <c r="J184" s="43" t="n">
        <f aca="false">J185+J186+J187</f>
        <v>0</v>
      </c>
      <c r="K184" s="43" t="n">
        <f aca="false">K185+K186+K187</f>
        <v>0</v>
      </c>
      <c r="L184" s="43" t="n">
        <f aca="false">L185+L186+L187</f>
        <v>58512</v>
      </c>
      <c r="M184" s="43" t="n">
        <f aca="false">M185+M186+M187</f>
        <v>58512</v>
      </c>
      <c r="N184" s="43"/>
      <c r="O184" s="43"/>
      <c r="P184" s="43" t="n">
        <f aca="false">P185+P186+P187</f>
        <v>58512</v>
      </c>
      <c r="Q184" s="43" t="n">
        <f aca="false">Q185+Q186+Q187</f>
        <v>58512</v>
      </c>
      <c r="R184" s="43"/>
      <c r="S184" s="43"/>
      <c r="T184" s="43"/>
      <c r="U184" s="43" t="n">
        <f aca="false">U185+U186+U187</f>
        <v>58512</v>
      </c>
      <c r="V184" s="43" t="n">
        <f aca="false">V185+V186+V187</f>
        <v>58512</v>
      </c>
    </row>
    <row r="185" customFormat="false" ht="66" hidden="true" customHeight="false" outlineLevel="0" collapsed="false">
      <c r="A185" s="45"/>
      <c r="B185" s="46" t="s">
        <v>23</v>
      </c>
      <c r="C185" s="47" t="n">
        <f aca="false">C184</f>
        <v>906</v>
      </c>
      <c r="D185" s="48" t="s">
        <v>16</v>
      </c>
      <c r="E185" s="48" t="s">
        <v>146</v>
      </c>
      <c r="F185" s="52" t="s">
        <v>153</v>
      </c>
      <c r="G185" s="48" t="s">
        <v>24</v>
      </c>
      <c r="H185" s="43" t="n">
        <f aca="false">52521-2684</f>
        <v>49837</v>
      </c>
      <c r="I185" s="43" t="n">
        <f aca="false">52521-2684</f>
        <v>49837</v>
      </c>
      <c r="J185" s="51"/>
      <c r="K185" s="51"/>
      <c r="L185" s="50" t="n">
        <f aca="false">H185+J185</f>
        <v>49837</v>
      </c>
      <c r="M185" s="50" t="n">
        <f aca="false">I185+K185</f>
        <v>49837</v>
      </c>
      <c r="N185" s="43"/>
      <c r="O185" s="43"/>
      <c r="P185" s="50" t="n">
        <f aca="false">L185+N185</f>
        <v>49837</v>
      </c>
      <c r="Q185" s="50" t="n">
        <f aca="false">M185+O185</f>
        <v>49837</v>
      </c>
      <c r="R185" s="43"/>
      <c r="S185" s="43"/>
      <c r="T185" s="43"/>
      <c r="U185" s="50" t="n">
        <f aca="false">P185+R185</f>
        <v>49837</v>
      </c>
      <c r="V185" s="50" t="n">
        <f aca="false">Q185+S185</f>
        <v>49837</v>
      </c>
    </row>
    <row r="186" customFormat="false" ht="33" hidden="true" customHeight="false" outlineLevel="0" collapsed="false">
      <c r="A186" s="45"/>
      <c r="B186" s="46" t="s">
        <v>29</v>
      </c>
      <c r="C186" s="47" t="n">
        <f aca="false">C185</f>
        <v>906</v>
      </c>
      <c r="D186" s="48" t="s">
        <v>16</v>
      </c>
      <c r="E186" s="48" t="s">
        <v>146</v>
      </c>
      <c r="F186" s="52" t="s">
        <v>153</v>
      </c>
      <c r="G186" s="48" t="s">
        <v>30</v>
      </c>
      <c r="H186" s="43" t="n">
        <v>8255</v>
      </c>
      <c r="I186" s="43" t="n">
        <v>8255</v>
      </c>
      <c r="J186" s="51"/>
      <c r="K186" s="51"/>
      <c r="L186" s="50" t="n">
        <f aca="false">H186+J186</f>
        <v>8255</v>
      </c>
      <c r="M186" s="50" t="n">
        <f aca="false">I186+K186</f>
        <v>8255</v>
      </c>
      <c r="N186" s="43"/>
      <c r="O186" s="43"/>
      <c r="P186" s="50" t="n">
        <f aca="false">L186+N186</f>
        <v>8255</v>
      </c>
      <c r="Q186" s="50" t="n">
        <f aca="false">M186+O186</f>
        <v>8255</v>
      </c>
      <c r="R186" s="43"/>
      <c r="S186" s="43"/>
      <c r="T186" s="43"/>
      <c r="U186" s="50" t="n">
        <f aca="false">P186+R186</f>
        <v>8255</v>
      </c>
      <c r="V186" s="50" t="n">
        <f aca="false">Q186+S186</f>
        <v>8255</v>
      </c>
    </row>
    <row r="187" customFormat="false" ht="16.5" hidden="true" customHeight="false" outlineLevel="0" collapsed="false">
      <c r="A187" s="45"/>
      <c r="B187" s="46" t="s">
        <v>31</v>
      </c>
      <c r="C187" s="47" t="n">
        <f aca="false">C186</f>
        <v>906</v>
      </c>
      <c r="D187" s="48" t="s">
        <v>16</v>
      </c>
      <c r="E187" s="48" t="s">
        <v>146</v>
      </c>
      <c r="F187" s="52" t="s">
        <v>153</v>
      </c>
      <c r="G187" s="48" t="s">
        <v>32</v>
      </c>
      <c r="H187" s="43" t="n">
        <v>420</v>
      </c>
      <c r="I187" s="43" t="n">
        <v>420</v>
      </c>
      <c r="J187" s="51"/>
      <c r="K187" s="51"/>
      <c r="L187" s="50" t="n">
        <f aca="false">H187+J187</f>
        <v>420</v>
      </c>
      <c r="M187" s="50" t="n">
        <f aca="false">I187+K187</f>
        <v>420</v>
      </c>
      <c r="N187" s="43"/>
      <c r="O187" s="43"/>
      <c r="P187" s="50" t="n">
        <f aca="false">L187+N187</f>
        <v>420</v>
      </c>
      <c r="Q187" s="50" t="n">
        <f aca="false">M187+O187</f>
        <v>420</v>
      </c>
      <c r="R187" s="43"/>
      <c r="S187" s="43"/>
      <c r="T187" s="43"/>
      <c r="U187" s="50" t="n">
        <f aca="false">P187+R187</f>
        <v>420</v>
      </c>
      <c r="V187" s="50" t="n">
        <f aca="false">Q187+S187</f>
        <v>420</v>
      </c>
    </row>
    <row r="188" customFormat="false" ht="18.75" hidden="true" customHeight="false" outlineLevel="0" collapsed="false">
      <c r="A188" s="76"/>
      <c r="B188" s="38" t="s">
        <v>154</v>
      </c>
      <c r="C188" s="39" t="n">
        <f aca="false">C181</f>
        <v>906</v>
      </c>
      <c r="D188" s="40" t="s">
        <v>16</v>
      </c>
      <c r="E188" s="40" t="s">
        <v>89</v>
      </c>
      <c r="F188" s="41"/>
      <c r="G188" s="40"/>
      <c r="H188" s="58" t="n">
        <f aca="false">H189</f>
        <v>1000</v>
      </c>
      <c r="I188" s="58" t="n">
        <f aca="false">I189</f>
        <v>1000</v>
      </c>
      <c r="J188" s="58" t="n">
        <f aca="false">J189</f>
        <v>0</v>
      </c>
      <c r="K188" s="58" t="n">
        <f aca="false">K189</f>
        <v>0</v>
      </c>
      <c r="L188" s="58" t="n">
        <f aca="false">L189</f>
        <v>1000</v>
      </c>
      <c r="M188" s="58" t="n">
        <f aca="false">M189</f>
        <v>1000</v>
      </c>
      <c r="N188" s="43"/>
      <c r="O188" s="43"/>
      <c r="P188" s="58" t="n">
        <f aca="false">P189</f>
        <v>1000</v>
      </c>
      <c r="Q188" s="58" t="n">
        <f aca="false">Q189</f>
        <v>1000</v>
      </c>
      <c r="R188" s="43"/>
      <c r="S188" s="43"/>
      <c r="T188" s="43"/>
      <c r="U188" s="58" t="n">
        <f aca="false">U189</f>
        <v>1000</v>
      </c>
      <c r="V188" s="58" t="n">
        <f aca="false">V189</f>
        <v>1000</v>
      </c>
    </row>
    <row r="189" customFormat="false" ht="49.5" hidden="true" customHeight="false" outlineLevel="0" collapsed="false">
      <c r="A189" s="45"/>
      <c r="B189" s="46" t="s">
        <v>63</v>
      </c>
      <c r="C189" s="47" t="n">
        <f aca="false">C188</f>
        <v>906</v>
      </c>
      <c r="D189" s="48" t="s">
        <v>16</v>
      </c>
      <c r="E189" s="48" t="s">
        <v>89</v>
      </c>
      <c r="F189" s="52" t="s">
        <v>64</v>
      </c>
      <c r="G189" s="48"/>
      <c r="H189" s="43" t="n">
        <f aca="false">H190</f>
        <v>1000</v>
      </c>
      <c r="I189" s="43" t="n">
        <f aca="false">I190</f>
        <v>1000</v>
      </c>
      <c r="J189" s="43" t="n">
        <f aca="false">J190</f>
        <v>0</v>
      </c>
      <c r="K189" s="43" t="n">
        <f aca="false">K190</f>
        <v>0</v>
      </c>
      <c r="L189" s="43" t="n">
        <f aca="false">L190</f>
        <v>1000</v>
      </c>
      <c r="M189" s="43" t="n">
        <f aca="false">M190</f>
        <v>1000</v>
      </c>
      <c r="N189" s="43"/>
      <c r="O189" s="43"/>
      <c r="P189" s="43" t="n">
        <f aca="false">P190</f>
        <v>1000</v>
      </c>
      <c r="Q189" s="43" t="n">
        <f aca="false">Q190</f>
        <v>1000</v>
      </c>
      <c r="R189" s="43"/>
      <c r="S189" s="43"/>
      <c r="T189" s="43"/>
      <c r="U189" s="43" t="n">
        <f aca="false">U190</f>
        <v>1000</v>
      </c>
      <c r="V189" s="43" t="n">
        <f aca="false">V190</f>
        <v>1000</v>
      </c>
    </row>
    <row r="190" customFormat="false" ht="33" hidden="true" customHeight="false" outlineLevel="0" collapsed="false">
      <c r="A190" s="45"/>
      <c r="B190" s="46" t="s">
        <v>90</v>
      </c>
      <c r="C190" s="47" t="n">
        <f aca="false">C189</f>
        <v>906</v>
      </c>
      <c r="D190" s="48" t="s">
        <v>16</v>
      </c>
      <c r="E190" s="48" t="s">
        <v>89</v>
      </c>
      <c r="F190" s="52" t="s">
        <v>155</v>
      </c>
      <c r="G190" s="48"/>
      <c r="H190" s="43" t="n">
        <f aca="false">H191</f>
        <v>1000</v>
      </c>
      <c r="I190" s="43" t="n">
        <f aca="false">I191</f>
        <v>1000</v>
      </c>
      <c r="J190" s="43" t="n">
        <f aca="false">J191</f>
        <v>0</v>
      </c>
      <c r="K190" s="43" t="n">
        <f aca="false">K191</f>
        <v>0</v>
      </c>
      <c r="L190" s="43" t="n">
        <f aca="false">L191</f>
        <v>1000</v>
      </c>
      <c r="M190" s="43" t="n">
        <f aca="false">M191</f>
        <v>1000</v>
      </c>
      <c r="N190" s="43"/>
      <c r="O190" s="43"/>
      <c r="P190" s="43" t="n">
        <f aca="false">P191</f>
        <v>1000</v>
      </c>
      <c r="Q190" s="43" t="n">
        <f aca="false">Q191</f>
        <v>1000</v>
      </c>
      <c r="R190" s="43"/>
      <c r="S190" s="43"/>
      <c r="T190" s="43"/>
      <c r="U190" s="43" t="n">
        <f aca="false">U191</f>
        <v>1000</v>
      </c>
      <c r="V190" s="43" t="n">
        <f aca="false">V191</f>
        <v>1000</v>
      </c>
    </row>
    <row r="191" customFormat="false" ht="111.75" hidden="true" customHeight="true" outlineLevel="0" collapsed="false">
      <c r="A191" s="45"/>
      <c r="B191" s="80" t="s">
        <v>156</v>
      </c>
      <c r="C191" s="47" t="n">
        <f aca="false">C190</f>
        <v>906</v>
      </c>
      <c r="D191" s="48" t="s">
        <v>16</v>
      </c>
      <c r="E191" s="48" t="s">
        <v>89</v>
      </c>
      <c r="F191" s="52" t="s">
        <v>157</v>
      </c>
      <c r="G191" s="48"/>
      <c r="H191" s="43" t="n">
        <f aca="false">H192</f>
        <v>1000</v>
      </c>
      <c r="I191" s="43" t="n">
        <f aca="false">I192</f>
        <v>1000</v>
      </c>
      <c r="J191" s="43" t="n">
        <f aca="false">J192</f>
        <v>0</v>
      </c>
      <c r="K191" s="43" t="n">
        <f aca="false">K192</f>
        <v>0</v>
      </c>
      <c r="L191" s="43" t="n">
        <f aca="false">L192</f>
        <v>1000</v>
      </c>
      <c r="M191" s="43" t="n">
        <f aca="false">M192</f>
        <v>1000</v>
      </c>
      <c r="N191" s="43"/>
      <c r="O191" s="43"/>
      <c r="P191" s="43" t="n">
        <f aca="false">P192</f>
        <v>1000</v>
      </c>
      <c r="Q191" s="43" t="n">
        <f aca="false">Q192</f>
        <v>1000</v>
      </c>
      <c r="R191" s="43"/>
      <c r="S191" s="43"/>
      <c r="T191" s="43"/>
      <c r="U191" s="43" t="n">
        <f aca="false">U192</f>
        <v>1000</v>
      </c>
      <c r="V191" s="43" t="n">
        <f aca="false">V192</f>
        <v>1000</v>
      </c>
    </row>
    <row r="192" customFormat="false" ht="33" hidden="true" customHeight="false" outlineLevel="0" collapsed="false">
      <c r="A192" s="45"/>
      <c r="B192" s="46" t="s">
        <v>71</v>
      </c>
      <c r="C192" s="47" t="n">
        <f aca="false">C191</f>
        <v>906</v>
      </c>
      <c r="D192" s="48" t="s">
        <v>16</v>
      </c>
      <c r="E192" s="48" t="s">
        <v>89</v>
      </c>
      <c r="F192" s="52" t="s">
        <v>157</v>
      </c>
      <c r="G192" s="48" t="s">
        <v>72</v>
      </c>
      <c r="H192" s="43" t="n">
        <v>1000</v>
      </c>
      <c r="I192" s="43" t="n">
        <v>1000</v>
      </c>
      <c r="J192" s="51"/>
      <c r="K192" s="51"/>
      <c r="L192" s="50" t="n">
        <f aca="false">H192+J192</f>
        <v>1000</v>
      </c>
      <c r="M192" s="50" t="n">
        <f aca="false">I192+K192</f>
        <v>1000</v>
      </c>
      <c r="N192" s="43"/>
      <c r="O192" s="43"/>
      <c r="P192" s="50" t="n">
        <f aca="false">L192+N192</f>
        <v>1000</v>
      </c>
      <c r="Q192" s="50" t="n">
        <f aca="false">M192+O192</f>
        <v>1000</v>
      </c>
      <c r="R192" s="43"/>
      <c r="S192" s="43"/>
      <c r="T192" s="43"/>
      <c r="U192" s="50" t="n">
        <f aca="false">P192+R192</f>
        <v>1000</v>
      </c>
      <c r="V192" s="50" t="n">
        <f aca="false">Q192+S192</f>
        <v>1000</v>
      </c>
    </row>
    <row r="193" customFormat="false" ht="56.25" hidden="true" customHeight="false" outlineLevel="0" collapsed="false">
      <c r="A193" s="76"/>
      <c r="B193" s="38" t="s">
        <v>158</v>
      </c>
      <c r="C193" s="39" t="n">
        <f aca="false">C192</f>
        <v>906</v>
      </c>
      <c r="D193" s="40" t="s">
        <v>16</v>
      </c>
      <c r="E193" s="40" t="s">
        <v>159</v>
      </c>
      <c r="F193" s="41"/>
      <c r="G193" s="40"/>
      <c r="H193" s="58" t="n">
        <f aca="false">H210+H194+H198+H202+H206</f>
        <v>51731</v>
      </c>
      <c r="I193" s="58" t="n">
        <f aca="false">I210+I194+I198+I202+I206</f>
        <v>51731</v>
      </c>
      <c r="J193" s="58" t="n">
        <f aca="false">J210+J194+J198+J202+J206</f>
        <v>0</v>
      </c>
      <c r="K193" s="58" t="n">
        <f aca="false">K210+K194+K198+K202+K206</f>
        <v>0</v>
      </c>
      <c r="L193" s="58" t="n">
        <f aca="false">L210+L194+L198+L202+L206</f>
        <v>51731</v>
      </c>
      <c r="M193" s="58" t="n">
        <f aca="false">M210+M194+M198+M202+M206</f>
        <v>51731</v>
      </c>
      <c r="N193" s="43"/>
      <c r="O193" s="43"/>
      <c r="P193" s="58" t="n">
        <f aca="false">P210+P194+P198+P202+P206</f>
        <v>51731</v>
      </c>
      <c r="Q193" s="58" t="n">
        <f aca="false">Q210+Q194+Q198+Q202+Q206</f>
        <v>51731</v>
      </c>
      <c r="R193" s="43"/>
      <c r="S193" s="43"/>
      <c r="T193" s="43"/>
      <c r="U193" s="58" t="n">
        <f aca="false">U210+U194+U198+U202+U206</f>
        <v>51731</v>
      </c>
      <c r="V193" s="58" t="n">
        <f aca="false">V210+V194+V198+V202+V206</f>
        <v>51731</v>
      </c>
    </row>
    <row r="194" customFormat="false" ht="33" hidden="true" customHeight="false" outlineLevel="0" collapsed="false">
      <c r="A194" s="45"/>
      <c r="B194" s="46" t="s">
        <v>160</v>
      </c>
      <c r="C194" s="47" t="n">
        <f aca="false">C215</f>
        <v>906</v>
      </c>
      <c r="D194" s="48" t="s">
        <v>16</v>
      </c>
      <c r="E194" s="48" t="s">
        <v>159</v>
      </c>
      <c r="F194" s="52" t="s">
        <v>161</v>
      </c>
      <c r="G194" s="48"/>
      <c r="H194" s="43" t="n">
        <f aca="false">H195</f>
        <v>260</v>
      </c>
      <c r="I194" s="43" t="n">
        <f aca="false">I195</f>
        <v>260</v>
      </c>
      <c r="J194" s="43" t="n">
        <f aca="false">J195</f>
        <v>0</v>
      </c>
      <c r="K194" s="43" t="n">
        <f aca="false">K195</f>
        <v>-260</v>
      </c>
      <c r="L194" s="43" t="n">
        <f aca="false">L195</f>
        <v>260</v>
      </c>
      <c r="M194" s="43" t="n">
        <f aca="false">M195</f>
        <v>0</v>
      </c>
      <c r="N194" s="43"/>
      <c r="O194" s="43"/>
      <c r="P194" s="43" t="n">
        <f aca="false">P195</f>
        <v>260</v>
      </c>
      <c r="Q194" s="43" t="n">
        <f aca="false">Q195</f>
        <v>0</v>
      </c>
      <c r="R194" s="43"/>
      <c r="S194" s="43"/>
      <c r="T194" s="43"/>
      <c r="U194" s="43" t="n">
        <f aca="false">U195</f>
        <v>260</v>
      </c>
      <c r="V194" s="43" t="n">
        <f aca="false">V195</f>
        <v>0</v>
      </c>
    </row>
    <row r="195" customFormat="false" ht="16.5" hidden="true" customHeight="false" outlineLevel="0" collapsed="false">
      <c r="A195" s="45"/>
      <c r="B195" s="46" t="s">
        <v>39</v>
      </c>
      <c r="C195" s="47" t="n">
        <f aca="false">C194</f>
        <v>906</v>
      </c>
      <c r="D195" s="48" t="s">
        <v>16</v>
      </c>
      <c r="E195" s="48" t="s">
        <v>159</v>
      </c>
      <c r="F195" s="52" t="s">
        <v>162</v>
      </c>
      <c r="G195" s="48"/>
      <c r="H195" s="43" t="n">
        <f aca="false">H196</f>
        <v>260</v>
      </c>
      <c r="I195" s="43" t="n">
        <f aca="false">I196</f>
        <v>260</v>
      </c>
      <c r="J195" s="43" t="n">
        <f aca="false">J196</f>
        <v>0</v>
      </c>
      <c r="K195" s="43" t="n">
        <f aca="false">K196</f>
        <v>-260</v>
      </c>
      <c r="L195" s="43" t="n">
        <f aca="false">L196</f>
        <v>260</v>
      </c>
      <c r="M195" s="43" t="n">
        <f aca="false">M196</f>
        <v>0</v>
      </c>
      <c r="N195" s="43"/>
      <c r="O195" s="43"/>
      <c r="P195" s="43" t="n">
        <f aca="false">P196</f>
        <v>260</v>
      </c>
      <c r="Q195" s="43" t="n">
        <f aca="false">Q196</f>
        <v>0</v>
      </c>
      <c r="R195" s="43"/>
      <c r="S195" s="43"/>
      <c r="T195" s="43"/>
      <c r="U195" s="43" t="n">
        <f aca="false">U196</f>
        <v>260</v>
      </c>
      <c r="V195" s="43" t="n">
        <f aca="false">V196</f>
        <v>0</v>
      </c>
    </row>
    <row r="196" customFormat="false" ht="49.5" hidden="true" customHeight="false" outlineLevel="0" collapsed="false">
      <c r="A196" s="45"/>
      <c r="B196" s="46" t="s">
        <v>163</v>
      </c>
      <c r="C196" s="47" t="n">
        <f aca="false">C195</f>
        <v>906</v>
      </c>
      <c r="D196" s="48" t="s">
        <v>16</v>
      </c>
      <c r="E196" s="48" t="s">
        <v>159</v>
      </c>
      <c r="F196" s="52" t="s">
        <v>164</v>
      </c>
      <c r="G196" s="48"/>
      <c r="H196" s="43" t="n">
        <f aca="false">H197</f>
        <v>260</v>
      </c>
      <c r="I196" s="43" t="n">
        <f aca="false">I197</f>
        <v>260</v>
      </c>
      <c r="J196" s="43" t="n">
        <f aca="false">J197</f>
        <v>0</v>
      </c>
      <c r="K196" s="43" t="n">
        <f aca="false">K197</f>
        <v>-260</v>
      </c>
      <c r="L196" s="43" t="n">
        <f aca="false">L197</f>
        <v>260</v>
      </c>
      <c r="M196" s="43" t="n">
        <f aca="false">M197</f>
        <v>0</v>
      </c>
      <c r="N196" s="43"/>
      <c r="O196" s="43"/>
      <c r="P196" s="43" t="n">
        <f aca="false">P197</f>
        <v>260</v>
      </c>
      <c r="Q196" s="43" t="n">
        <f aca="false">Q197</f>
        <v>0</v>
      </c>
      <c r="R196" s="43"/>
      <c r="S196" s="43"/>
      <c r="T196" s="43"/>
      <c r="U196" s="43" t="n">
        <f aca="false">U197</f>
        <v>260</v>
      </c>
      <c r="V196" s="43" t="n">
        <f aca="false">V197</f>
        <v>0</v>
      </c>
    </row>
    <row r="197" customFormat="false" ht="33" hidden="true" customHeight="false" outlineLevel="0" collapsed="false">
      <c r="A197" s="45"/>
      <c r="B197" s="46" t="s">
        <v>29</v>
      </c>
      <c r="C197" s="47" t="n">
        <f aca="false">C196</f>
        <v>906</v>
      </c>
      <c r="D197" s="48" t="s">
        <v>16</v>
      </c>
      <c r="E197" s="48" t="s">
        <v>159</v>
      </c>
      <c r="F197" s="52" t="s">
        <v>164</v>
      </c>
      <c r="G197" s="48" t="s">
        <v>30</v>
      </c>
      <c r="H197" s="43" t="n">
        <v>260</v>
      </c>
      <c r="I197" s="43" t="n">
        <v>260</v>
      </c>
      <c r="J197" s="51"/>
      <c r="K197" s="43" t="n">
        <v>-260</v>
      </c>
      <c r="L197" s="50" t="n">
        <f aca="false">H197+J197</f>
        <v>260</v>
      </c>
      <c r="M197" s="50" t="n">
        <f aca="false">I197+K197</f>
        <v>0</v>
      </c>
      <c r="N197" s="43"/>
      <c r="O197" s="43"/>
      <c r="P197" s="50" t="n">
        <f aca="false">L197+N197</f>
        <v>260</v>
      </c>
      <c r="Q197" s="50" t="n">
        <f aca="false">M197+O197</f>
        <v>0</v>
      </c>
      <c r="R197" s="43"/>
      <c r="S197" s="43"/>
      <c r="T197" s="43"/>
      <c r="U197" s="50" t="n">
        <f aca="false">P197+R197</f>
        <v>260</v>
      </c>
      <c r="V197" s="50" t="n">
        <f aca="false">Q197+S197</f>
        <v>0</v>
      </c>
    </row>
    <row r="198" customFormat="false" ht="49.5" hidden="true" customHeight="false" outlineLevel="0" collapsed="false">
      <c r="A198" s="45"/>
      <c r="B198" s="46" t="s">
        <v>63</v>
      </c>
      <c r="C198" s="47" t="n">
        <f aca="false">C197</f>
        <v>906</v>
      </c>
      <c r="D198" s="48" t="s">
        <v>16</v>
      </c>
      <c r="E198" s="48" t="s">
        <v>159</v>
      </c>
      <c r="F198" s="52" t="s">
        <v>64</v>
      </c>
      <c r="G198" s="48"/>
      <c r="H198" s="43" t="n">
        <f aca="false">H199</f>
        <v>95</v>
      </c>
      <c r="I198" s="43" t="n">
        <f aca="false">I199</f>
        <v>95</v>
      </c>
      <c r="J198" s="43" t="n">
        <f aca="false">J199</f>
        <v>0</v>
      </c>
      <c r="K198" s="43" t="n">
        <f aca="false">K199</f>
        <v>0</v>
      </c>
      <c r="L198" s="43" t="n">
        <f aca="false">L199</f>
        <v>95</v>
      </c>
      <c r="M198" s="43" t="n">
        <f aca="false">M199</f>
        <v>95</v>
      </c>
      <c r="N198" s="43"/>
      <c r="O198" s="43"/>
      <c r="P198" s="43" t="n">
        <f aca="false">P199</f>
        <v>95</v>
      </c>
      <c r="Q198" s="43" t="n">
        <f aca="false">Q199</f>
        <v>95</v>
      </c>
      <c r="R198" s="43"/>
      <c r="S198" s="43"/>
      <c r="T198" s="43"/>
      <c r="U198" s="43" t="n">
        <f aca="false">U199</f>
        <v>95</v>
      </c>
      <c r="V198" s="43" t="n">
        <f aca="false">V199</f>
        <v>95</v>
      </c>
    </row>
    <row r="199" customFormat="false" ht="16.5" hidden="true" customHeight="false" outlineLevel="0" collapsed="false">
      <c r="A199" s="45"/>
      <c r="B199" s="46" t="s">
        <v>39</v>
      </c>
      <c r="C199" s="47" t="n">
        <f aca="false">C198</f>
        <v>906</v>
      </c>
      <c r="D199" s="48" t="s">
        <v>16</v>
      </c>
      <c r="E199" s="48" t="s">
        <v>159</v>
      </c>
      <c r="F199" s="52" t="s">
        <v>65</v>
      </c>
      <c r="G199" s="48"/>
      <c r="H199" s="43" t="n">
        <f aca="false">H200</f>
        <v>95</v>
      </c>
      <c r="I199" s="43" t="n">
        <f aca="false">I200</f>
        <v>95</v>
      </c>
      <c r="J199" s="43" t="n">
        <f aca="false">J200</f>
        <v>0</v>
      </c>
      <c r="K199" s="43" t="n">
        <f aca="false">K200</f>
        <v>0</v>
      </c>
      <c r="L199" s="43" t="n">
        <f aca="false">L200</f>
        <v>95</v>
      </c>
      <c r="M199" s="43" t="n">
        <f aca="false">M200</f>
        <v>95</v>
      </c>
      <c r="N199" s="43"/>
      <c r="O199" s="43"/>
      <c r="P199" s="43" t="n">
        <f aca="false">P200</f>
        <v>95</v>
      </c>
      <c r="Q199" s="43" t="n">
        <f aca="false">Q200</f>
        <v>95</v>
      </c>
      <c r="R199" s="43"/>
      <c r="S199" s="43"/>
      <c r="T199" s="43"/>
      <c r="U199" s="43" t="n">
        <f aca="false">U200</f>
        <v>95</v>
      </c>
      <c r="V199" s="43" t="n">
        <f aca="false">V200</f>
        <v>95</v>
      </c>
    </row>
    <row r="200" customFormat="false" ht="49.5" hidden="true" customHeight="false" outlineLevel="0" collapsed="false">
      <c r="A200" s="45"/>
      <c r="B200" s="46" t="s">
        <v>163</v>
      </c>
      <c r="C200" s="47" t="n">
        <f aca="false">C199</f>
        <v>906</v>
      </c>
      <c r="D200" s="48" t="s">
        <v>16</v>
      </c>
      <c r="E200" s="48" t="s">
        <v>159</v>
      </c>
      <c r="F200" s="52" t="s">
        <v>165</v>
      </c>
      <c r="G200" s="48"/>
      <c r="H200" s="43" t="n">
        <f aca="false">H201</f>
        <v>95</v>
      </c>
      <c r="I200" s="43" t="n">
        <f aca="false">I201</f>
        <v>95</v>
      </c>
      <c r="J200" s="43" t="n">
        <f aca="false">J201</f>
        <v>0</v>
      </c>
      <c r="K200" s="43" t="n">
        <f aca="false">K201</f>
        <v>0</v>
      </c>
      <c r="L200" s="43" t="n">
        <f aca="false">L201</f>
        <v>95</v>
      </c>
      <c r="M200" s="43" t="n">
        <f aca="false">M201</f>
        <v>95</v>
      </c>
      <c r="N200" s="43"/>
      <c r="O200" s="43"/>
      <c r="P200" s="43" t="n">
        <f aca="false">P201</f>
        <v>95</v>
      </c>
      <c r="Q200" s="43" t="n">
        <f aca="false">Q201</f>
        <v>95</v>
      </c>
      <c r="R200" s="43"/>
      <c r="S200" s="43"/>
      <c r="T200" s="43"/>
      <c r="U200" s="43" t="n">
        <f aca="false">U201</f>
        <v>95</v>
      </c>
      <c r="V200" s="43" t="n">
        <f aca="false">V201</f>
        <v>95</v>
      </c>
    </row>
    <row r="201" customFormat="false" ht="33" hidden="true" customHeight="false" outlineLevel="0" collapsed="false">
      <c r="A201" s="45"/>
      <c r="B201" s="46" t="s">
        <v>29</v>
      </c>
      <c r="C201" s="47" t="n">
        <f aca="false">C200</f>
        <v>906</v>
      </c>
      <c r="D201" s="48" t="s">
        <v>16</v>
      </c>
      <c r="E201" s="48" t="s">
        <v>159</v>
      </c>
      <c r="F201" s="52" t="s">
        <v>165</v>
      </c>
      <c r="G201" s="48" t="s">
        <v>30</v>
      </c>
      <c r="H201" s="43" t="n">
        <v>95</v>
      </c>
      <c r="I201" s="43" t="n">
        <v>95</v>
      </c>
      <c r="J201" s="51"/>
      <c r="K201" s="51"/>
      <c r="L201" s="50" t="n">
        <f aca="false">H201+J201</f>
        <v>95</v>
      </c>
      <c r="M201" s="50" t="n">
        <f aca="false">I201+K201</f>
        <v>95</v>
      </c>
      <c r="N201" s="43"/>
      <c r="O201" s="43"/>
      <c r="P201" s="50" t="n">
        <f aca="false">L201+N201</f>
        <v>95</v>
      </c>
      <c r="Q201" s="50" t="n">
        <f aca="false">M201+O201</f>
        <v>95</v>
      </c>
      <c r="R201" s="43"/>
      <c r="S201" s="43"/>
      <c r="T201" s="43"/>
      <c r="U201" s="50" t="n">
        <f aca="false">P201+R201</f>
        <v>95</v>
      </c>
      <c r="V201" s="50" t="n">
        <f aca="false">Q201+S201</f>
        <v>95</v>
      </c>
    </row>
    <row r="202" customFormat="false" ht="49.5" hidden="true" customHeight="false" outlineLevel="0" collapsed="false">
      <c r="A202" s="45"/>
      <c r="B202" s="46" t="s">
        <v>166</v>
      </c>
      <c r="C202" s="47" t="n">
        <f aca="false">C201</f>
        <v>906</v>
      </c>
      <c r="D202" s="48" t="s">
        <v>16</v>
      </c>
      <c r="E202" s="48" t="s">
        <v>159</v>
      </c>
      <c r="F202" s="52" t="s">
        <v>167</v>
      </c>
      <c r="G202" s="48"/>
      <c r="H202" s="43" t="n">
        <f aca="false">H203</f>
        <v>1500</v>
      </c>
      <c r="I202" s="43" t="n">
        <f aca="false">I203</f>
        <v>1500</v>
      </c>
      <c r="J202" s="43" t="n">
        <f aca="false">J203</f>
        <v>0</v>
      </c>
      <c r="K202" s="43" t="n">
        <f aca="false">K203</f>
        <v>0</v>
      </c>
      <c r="L202" s="43" t="n">
        <f aca="false">L203</f>
        <v>1500</v>
      </c>
      <c r="M202" s="43" t="n">
        <f aca="false">M203</f>
        <v>1500</v>
      </c>
      <c r="N202" s="43"/>
      <c r="O202" s="43"/>
      <c r="P202" s="43" t="n">
        <f aca="false">P203</f>
        <v>1500</v>
      </c>
      <c r="Q202" s="43" t="n">
        <f aca="false">Q203</f>
        <v>1500</v>
      </c>
      <c r="R202" s="43"/>
      <c r="S202" s="43"/>
      <c r="T202" s="43"/>
      <c r="U202" s="43" t="n">
        <f aca="false">U203</f>
        <v>1500</v>
      </c>
      <c r="V202" s="43" t="n">
        <f aca="false">V203</f>
        <v>1500</v>
      </c>
    </row>
    <row r="203" customFormat="false" ht="16.5" hidden="true" customHeight="false" outlineLevel="0" collapsed="false">
      <c r="A203" s="45"/>
      <c r="B203" s="46" t="s">
        <v>39</v>
      </c>
      <c r="C203" s="47" t="n">
        <f aca="false">C202</f>
        <v>906</v>
      </c>
      <c r="D203" s="48" t="s">
        <v>16</v>
      </c>
      <c r="E203" s="48" t="s">
        <v>159</v>
      </c>
      <c r="F203" s="52" t="s">
        <v>168</v>
      </c>
      <c r="G203" s="48"/>
      <c r="H203" s="43" t="n">
        <f aca="false">H204</f>
        <v>1500</v>
      </c>
      <c r="I203" s="43" t="n">
        <f aca="false">I204</f>
        <v>1500</v>
      </c>
      <c r="J203" s="43" t="n">
        <f aca="false">J204</f>
        <v>0</v>
      </c>
      <c r="K203" s="43" t="n">
        <f aca="false">K204</f>
        <v>0</v>
      </c>
      <c r="L203" s="43" t="n">
        <f aca="false">L204</f>
        <v>1500</v>
      </c>
      <c r="M203" s="43" t="n">
        <f aca="false">M204</f>
        <v>1500</v>
      </c>
      <c r="N203" s="43"/>
      <c r="O203" s="43"/>
      <c r="P203" s="43" t="n">
        <f aca="false">P204</f>
        <v>1500</v>
      </c>
      <c r="Q203" s="43" t="n">
        <f aca="false">Q204</f>
        <v>1500</v>
      </c>
      <c r="R203" s="43"/>
      <c r="S203" s="43"/>
      <c r="T203" s="43"/>
      <c r="U203" s="43" t="n">
        <f aca="false">U204</f>
        <v>1500</v>
      </c>
      <c r="V203" s="43" t="n">
        <f aca="false">V204</f>
        <v>1500</v>
      </c>
    </row>
    <row r="204" customFormat="false" ht="49.5" hidden="true" customHeight="false" outlineLevel="0" collapsed="false">
      <c r="A204" s="45"/>
      <c r="B204" s="46" t="s">
        <v>163</v>
      </c>
      <c r="C204" s="47" t="n">
        <f aca="false">C203</f>
        <v>906</v>
      </c>
      <c r="D204" s="48" t="s">
        <v>16</v>
      </c>
      <c r="E204" s="48" t="s">
        <v>159</v>
      </c>
      <c r="F204" s="52" t="s">
        <v>169</v>
      </c>
      <c r="G204" s="48"/>
      <c r="H204" s="43" t="n">
        <f aca="false">H205</f>
        <v>1500</v>
      </c>
      <c r="I204" s="43" t="n">
        <f aca="false">I205</f>
        <v>1500</v>
      </c>
      <c r="J204" s="43" t="n">
        <f aca="false">J205</f>
        <v>0</v>
      </c>
      <c r="K204" s="43" t="n">
        <f aca="false">K205</f>
        <v>0</v>
      </c>
      <c r="L204" s="43" t="n">
        <f aca="false">L205</f>
        <v>1500</v>
      </c>
      <c r="M204" s="43" t="n">
        <f aca="false">M205</f>
        <v>1500</v>
      </c>
      <c r="N204" s="43"/>
      <c r="O204" s="43"/>
      <c r="P204" s="43" t="n">
        <f aca="false">P205</f>
        <v>1500</v>
      </c>
      <c r="Q204" s="43" t="n">
        <f aca="false">Q205</f>
        <v>1500</v>
      </c>
      <c r="R204" s="43"/>
      <c r="S204" s="43"/>
      <c r="T204" s="43"/>
      <c r="U204" s="43" t="n">
        <f aca="false">U205</f>
        <v>1500</v>
      </c>
      <c r="V204" s="43" t="n">
        <f aca="false">V205</f>
        <v>1500</v>
      </c>
    </row>
    <row r="205" customFormat="false" ht="33" hidden="true" customHeight="false" outlineLevel="0" collapsed="false">
      <c r="A205" s="45"/>
      <c r="B205" s="46" t="s">
        <v>29</v>
      </c>
      <c r="C205" s="47" t="n">
        <f aca="false">C204</f>
        <v>906</v>
      </c>
      <c r="D205" s="48" t="s">
        <v>16</v>
      </c>
      <c r="E205" s="48" t="s">
        <v>159</v>
      </c>
      <c r="F205" s="52" t="s">
        <v>169</v>
      </c>
      <c r="G205" s="48" t="s">
        <v>30</v>
      </c>
      <c r="H205" s="43" t="n">
        <v>1500</v>
      </c>
      <c r="I205" s="43" t="n">
        <v>1500</v>
      </c>
      <c r="J205" s="51"/>
      <c r="K205" s="51"/>
      <c r="L205" s="50" t="n">
        <f aca="false">H205+J205</f>
        <v>1500</v>
      </c>
      <c r="M205" s="50" t="n">
        <f aca="false">I205+K205</f>
        <v>1500</v>
      </c>
      <c r="N205" s="43"/>
      <c r="O205" s="43"/>
      <c r="P205" s="50" t="n">
        <f aca="false">L205+N205</f>
        <v>1500</v>
      </c>
      <c r="Q205" s="50" t="n">
        <f aca="false">M205+O205</f>
        <v>1500</v>
      </c>
      <c r="R205" s="43"/>
      <c r="S205" s="43"/>
      <c r="T205" s="43"/>
      <c r="U205" s="50" t="n">
        <f aca="false">P205+R205</f>
        <v>1500</v>
      </c>
      <c r="V205" s="50" t="n">
        <f aca="false">Q205+S205</f>
        <v>1500</v>
      </c>
    </row>
    <row r="206" customFormat="false" ht="33" hidden="true" customHeight="false" outlineLevel="0" collapsed="false">
      <c r="A206" s="45"/>
      <c r="B206" s="46" t="s">
        <v>170</v>
      </c>
      <c r="C206" s="47" t="n">
        <f aca="false">C205</f>
        <v>906</v>
      </c>
      <c r="D206" s="48" t="s">
        <v>16</v>
      </c>
      <c r="E206" s="48" t="s">
        <v>159</v>
      </c>
      <c r="F206" s="52" t="s">
        <v>171</v>
      </c>
      <c r="G206" s="48"/>
      <c r="H206" s="43" t="n">
        <f aca="false">H207</f>
        <v>200</v>
      </c>
      <c r="I206" s="43" t="n">
        <f aca="false">I207</f>
        <v>200</v>
      </c>
      <c r="J206" s="43" t="n">
        <f aca="false">J207</f>
        <v>0</v>
      </c>
      <c r="K206" s="43" t="n">
        <f aca="false">K207</f>
        <v>0</v>
      </c>
      <c r="L206" s="43" t="n">
        <f aca="false">L207</f>
        <v>200</v>
      </c>
      <c r="M206" s="43" t="n">
        <f aca="false">M207</f>
        <v>200</v>
      </c>
      <c r="N206" s="43"/>
      <c r="O206" s="43"/>
      <c r="P206" s="43" t="n">
        <f aca="false">P207</f>
        <v>200</v>
      </c>
      <c r="Q206" s="43" t="n">
        <f aca="false">Q207</f>
        <v>200</v>
      </c>
      <c r="R206" s="43"/>
      <c r="S206" s="43"/>
      <c r="T206" s="43"/>
      <c r="U206" s="43" t="n">
        <f aca="false">U207</f>
        <v>200</v>
      </c>
      <c r="V206" s="43" t="n">
        <f aca="false">V207</f>
        <v>200</v>
      </c>
    </row>
    <row r="207" customFormat="false" ht="16.5" hidden="true" customHeight="false" outlineLevel="0" collapsed="false">
      <c r="A207" s="45"/>
      <c r="B207" s="46" t="s">
        <v>39</v>
      </c>
      <c r="C207" s="47" t="n">
        <f aca="false">C206</f>
        <v>906</v>
      </c>
      <c r="D207" s="48" t="s">
        <v>16</v>
      </c>
      <c r="E207" s="48" t="s">
        <v>159</v>
      </c>
      <c r="F207" s="52" t="s">
        <v>172</v>
      </c>
      <c r="G207" s="48"/>
      <c r="H207" s="43" t="n">
        <f aca="false">H208</f>
        <v>200</v>
      </c>
      <c r="I207" s="43" t="n">
        <f aca="false">I208</f>
        <v>200</v>
      </c>
      <c r="J207" s="43" t="n">
        <f aca="false">J208</f>
        <v>0</v>
      </c>
      <c r="K207" s="43" t="n">
        <f aca="false">K208</f>
        <v>0</v>
      </c>
      <c r="L207" s="43" t="n">
        <f aca="false">L208</f>
        <v>200</v>
      </c>
      <c r="M207" s="43" t="n">
        <f aca="false">M208</f>
        <v>200</v>
      </c>
      <c r="N207" s="43"/>
      <c r="O207" s="43"/>
      <c r="P207" s="43" t="n">
        <f aca="false">P208</f>
        <v>200</v>
      </c>
      <c r="Q207" s="43" t="n">
        <f aca="false">Q208</f>
        <v>200</v>
      </c>
      <c r="R207" s="43"/>
      <c r="S207" s="43"/>
      <c r="T207" s="43"/>
      <c r="U207" s="43" t="n">
        <f aca="false">U208</f>
        <v>200</v>
      </c>
      <c r="V207" s="43" t="n">
        <f aca="false">V208</f>
        <v>200</v>
      </c>
    </row>
    <row r="208" customFormat="false" ht="49.5" hidden="true" customHeight="false" outlineLevel="0" collapsed="false">
      <c r="A208" s="45"/>
      <c r="B208" s="46" t="s">
        <v>163</v>
      </c>
      <c r="C208" s="47" t="n">
        <f aca="false">C207</f>
        <v>906</v>
      </c>
      <c r="D208" s="48" t="s">
        <v>16</v>
      </c>
      <c r="E208" s="48" t="s">
        <v>159</v>
      </c>
      <c r="F208" s="52" t="s">
        <v>173</v>
      </c>
      <c r="G208" s="48"/>
      <c r="H208" s="43" t="n">
        <f aca="false">H209</f>
        <v>200</v>
      </c>
      <c r="I208" s="43" t="n">
        <f aca="false">I209</f>
        <v>200</v>
      </c>
      <c r="J208" s="43" t="n">
        <f aca="false">J209</f>
        <v>0</v>
      </c>
      <c r="K208" s="43" t="n">
        <f aca="false">K209</f>
        <v>0</v>
      </c>
      <c r="L208" s="43" t="n">
        <f aca="false">L209</f>
        <v>200</v>
      </c>
      <c r="M208" s="43" t="n">
        <f aca="false">M209</f>
        <v>200</v>
      </c>
      <c r="N208" s="43"/>
      <c r="O208" s="43"/>
      <c r="P208" s="43" t="n">
        <f aca="false">P209</f>
        <v>200</v>
      </c>
      <c r="Q208" s="43" t="n">
        <f aca="false">Q209</f>
        <v>200</v>
      </c>
      <c r="R208" s="43"/>
      <c r="S208" s="43"/>
      <c r="T208" s="43"/>
      <c r="U208" s="43" t="n">
        <f aca="false">U209</f>
        <v>200</v>
      </c>
      <c r="V208" s="43" t="n">
        <f aca="false">V209</f>
        <v>200</v>
      </c>
    </row>
    <row r="209" customFormat="false" ht="33" hidden="true" customHeight="false" outlineLevel="0" collapsed="false">
      <c r="A209" s="45"/>
      <c r="B209" s="46" t="s">
        <v>29</v>
      </c>
      <c r="C209" s="47" t="n">
        <f aca="false">C208</f>
        <v>906</v>
      </c>
      <c r="D209" s="48" t="s">
        <v>16</v>
      </c>
      <c r="E209" s="48" t="s">
        <v>159</v>
      </c>
      <c r="F209" s="52" t="s">
        <v>173</v>
      </c>
      <c r="G209" s="48" t="s">
        <v>30</v>
      </c>
      <c r="H209" s="43" t="n">
        <v>200</v>
      </c>
      <c r="I209" s="43" t="n">
        <v>200</v>
      </c>
      <c r="J209" s="51"/>
      <c r="K209" s="51"/>
      <c r="L209" s="50" t="n">
        <f aca="false">H209+J209</f>
        <v>200</v>
      </c>
      <c r="M209" s="50" t="n">
        <f aca="false">I209+K209</f>
        <v>200</v>
      </c>
      <c r="N209" s="43"/>
      <c r="O209" s="43"/>
      <c r="P209" s="50" t="n">
        <f aca="false">L209+N209</f>
        <v>200</v>
      </c>
      <c r="Q209" s="50" t="n">
        <f aca="false">M209+O209</f>
        <v>200</v>
      </c>
      <c r="R209" s="43"/>
      <c r="S209" s="43"/>
      <c r="T209" s="43"/>
      <c r="U209" s="50" t="n">
        <f aca="false">P209+R209</f>
        <v>200</v>
      </c>
      <c r="V209" s="50" t="n">
        <f aca="false">Q209+S209</f>
        <v>200</v>
      </c>
    </row>
    <row r="210" customFormat="false" ht="18.75" hidden="true" customHeight="false" outlineLevel="0" collapsed="false">
      <c r="A210" s="76"/>
      <c r="B210" s="46" t="s">
        <v>17</v>
      </c>
      <c r="C210" s="49" t="n">
        <f aca="false">C193</f>
        <v>906</v>
      </c>
      <c r="D210" s="48" t="s">
        <v>16</v>
      </c>
      <c r="E210" s="48" t="s">
        <v>159</v>
      </c>
      <c r="F210" s="49" t="s">
        <v>18</v>
      </c>
      <c r="G210" s="48"/>
      <c r="H210" s="43" t="n">
        <f aca="false">H211</f>
        <v>49676</v>
      </c>
      <c r="I210" s="43" t="n">
        <f aca="false">I211</f>
        <v>49676</v>
      </c>
      <c r="J210" s="43" t="n">
        <f aca="false">J211+J216</f>
        <v>0</v>
      </c>
      <c r="K210" s="43" t="n">
        <f aca="false">K211+K216</f>
        <v>260</v>
      </c>
      <c r="L210" s="43" t="n">
        <f aca="false">L211+L216</f>
        <v>49676</v>
      </c>
      <c r="M210" s="43" t="n">
        <f aca="false">M211+M216</f>
        <v>49936</v>
      </c>
      <c r="N210" s="43"/>
      <c r="O210" s="43"/>
      <c r="P210" s="43" t="n">
        <f aca="false">P211+P216</f>
        <v>49676</v>
      </c>
      <c r="Q210" s="43" t="n">
        <f aca="false">Q211+Q216</f>
        <v>49936</v>
      </c>
      <c r="R210" s="43"/>
      <c r="S210" s="43"/>
      <c r="T210" s="43"/>
      <c r="U210" s="43" t="n">
        <f aca="false">U211+U216</f>
        <v>49676</v>
      </c>
      <c r="V210" s="43" t="n">
        <f aca="false">V211+V216</f>
        <v>49936</v>
      </c>
    </row>
    <row r="211" customFormat="false" ht="33" hidden="true" customHeight="false" outlineLevel="0" collapsed="false">
      <c r="A211" s="45"/>
      <c r="B211" s="46" t="s">
        <v>67</v>
      </c>
      <c r="C211" s="47" t="n">
        <f aca="false">C193</f>
        <v>906</v>
      </c>
      <c r="D211" s="48" t="s">
        <v>16</v>
      </c>
      <c r="E211" s="48" t="s">
        <v>159</v>
      </c>
      <c r="F211" s="52" t="s">
        <v>151</v>
      </c>
      <c r="G211" s="48"/>
      <c r="H211" s="43" t="n">
        <f aca="false">H212</f>
        <v>49676</v>
      </c>
      <c r="I211" s="43" t="n">
        <f aca="false">I212</f>
        <v>49676</v>
      </c>
      <c r="J211" s="43" t="n">
        <f aca="false">J212</f>
        <v>0</v>
      </c>
      <c r="K211" s="43" t="n">
        <f aca="false">K212</f>
        <v>0</v>
      </c>
      <c r="L211" s="43" t="n">
        <f aca="false">L212</f>
        <v>49676</v>
      </c>
      <c r="M211" s="43" t="n">
        <f aca="false">M212</f>
        <v>49676</v>
      </c>
      <c r="N211" s="43"/>
      <c r="O211" s="43"/>
      <c r="P211" s="43" t="n">
        <f aca="false">P212</f>
        <v>49676</v>
      </c>
      <c r="Q211" s="43" t="n">
        <f aca="false">Q212</f>
        <v>49676</v>
      </c>
      <c r="R211" s="43"/>
      <c r="S211" s="43"/>
      <c r="T211" s="43"/>
      <c r="U211" s="43" t="n">
        <f aca="false">U212</f>
        <v>49676</v>
      </c>
      <c r="V211" s="43" t="n">
        <f aca="false">V212</f>
        <v>49676</v>
      </c>
    </row>
    <row r="212" customFormat="false" ht="49.5" hidden="true" customHeight="false" outlineLevel="0" collapsed="false">
      <c r="A212" s="45"/>
      <c r="B212" s="46" t="s">
        <v>174</v>
      </c>
      <c r="C212" s="47" t="n">
        <f aca="false">C211</f>
        <v>906</v>
      </c>
      <c r="D212" s="48" t="s">
        <v>16</v>
      </c>
      <c r="E212" s="48" t="s">
        <v>159</v>
      </c>
      <c r="F212" s="52" t="s">
        <v>175</v>
      </c>
      <c r="G212" s="48"/>
      <c r="H212" s="43" t="n">
        <f aca="false">H213+H214+H215</f>
        <v>49676</v>
      </c>
      <c r="I212" s="43" t="n">
        <f aca="false">I213+I214+I215</f>
        <v>49676</v>
      </c>
      <c r="J212" s="43" t="n">
        <f aca="false">J213+J214+J215</f>
        <v>0</v>
      </c>
      <c r="K212" s="43" t="n">
        <f aca="false">K213+K214+K215</f>
        <v>0</v>
      </c>
      <c r="L212" s="43" t="n">
        <f aca="false">L213+L214+L215</f>
        <v>49676</v>
      </c>
      <c r="M212" s="43" t="n">
        <f aca="false">M213+M214+M215</f>
        <v>49676</v>
      </c>
      <c r="N212" s="43"/>
      <c r="O212" s="43"/>
      <c r="P212" s="43" t="n">
        <f aca="false">P213+P214+P215</f>
        <v>49676</v>
      </c>
      <c r="Q212" s="43" t="n">
        <f aca="false">Q213+Q214+Q215</f>
        <v>49676</v>
      </c>
      <c r="R212" s="43"/>
      <c r="S212" s="43"/>
      <c r="T212" s="43"/>
      <c r="U212" s="43" t="n">
        <f aca="false">U213+U214+U215</f>
        <v>49676</v>
      </c>
      <c r="V212" s="43" t="n">
        <f aca="false">V213+V214+V215</f>
        <v>49676</v>
      </c>
    </row>
    <row r="213" customFormat="false" ht="66" hidden="true" customHeight="false" outlineLevel="0" collapsed="false">
      <c r="A213" s="45"/>
      <c r="B213" s="46" t="s">
        <v>23</v>
      </c>
      <c r="C213" s="47" t="n">
        <f aca="false">C212</f>
        <v>906</v>
      </c>
      <c r="D213" s="48" t="s">
        <v>16</v>
      </c>
      <c r="E213" s="48" t="s">
        <v>159</v>
      </c>
      <c r="F213" s="52" t="s">
        <v>175</v>
      </c>
      <c r="G213" s="48" t="s">
        <v>24</v>
      </c>
      <c r="H213" s="43" t="n">
        <f aca="false">44279-2308</f>
        <v>41971</v>
      </c>
      <c r="I213" s="43" t="n">
        <f aca="false">44279-2308</f>
        <v>41971</v>
      </c>
      <c r="J213" s="51"/>
      <c r="K213" s="51"/>
      <c r="L213" s="50" t="n">
        <f aca="false">H213+J213</f>
        <v>41971</v>
      </c>
      <c r="M213" s="50" t="n">
        <f aca="false">I213+K213</f>
        <v>41971</v>
      </c>
      <c r="N213" s="43"/>
      <c r="O213" s="43"/>
      <c r="P213" s="50" t="n">
        <f aca="false">L213+N213</f>
        <v>41971</v>
      </c>
      <c r="Q213" s="50" t="n">
        <f aca="false">M213+O213</f>
        <v>41971</v>
      </c>
      <c r="R213" s="43"/>
      <c r="S213" s="43"/>
      <c r="T213" s="43"/>
      <c r="U213" s="50" t="n">
        <f aca="false">P213+R213</f>
        <v>41971</v>
      </c>
      <c r="V213" s="50" t="n">
        <f aca="false">Q213+S213</f>
        <v>41971</v>
      </c>
    </row>
    <row r="214" customFormat="false" ht="33" hidden="true" customHeight="false" outlineLevel="0" collapsed="false">
      <c r="A214" s="45"/>
      <c r="B214" s="46" t="s">
        <v>29</v>
      </c>
      <c r="C214" s="47" t="n">
        <f aca="false">C213</f>
        <v>906</v>
      </c>
      <c r="D214" s="48" t="s">
        <v>16</v>
      </c>
      <c r="E214" s="48" t="s">
        <v>159</v>
      </c>
      <c r="F214" s="52" t="s">
        <v>175</v>
      </c>
      <c r="G214" s="48" t="s">
        <v>30</v>
      </c>
      <c r="H214" s="43" t="n">
        <v>7382</v>
      </c>
      <c r="I214" s="43" t="n">
        <v>7382</v>
      </c>
      <c r="J214" s="51"/>
      <c r="K214" s="51"/>
      <c r="L214" s="50" t="n">
        <f aca="false">H214+J214</f>
        <v>7382</v>
      </c>
      <c r="M214" s="50" t="n">
        <f aca="false">I214+K214</f>
        <v>7382</v>
      </c>
      <c r="N214" s="43"/>
      <c r="O214" s="43"/>
      <c r="P214" s="50" t="n">
        <f aca="false">L214+N214</f>
        <v>7382</v>
      </c>
      <c r="Q214" s="50" t="n">
        <f aca="false">M214+O214</f>
        <v>7382</v>
      </c>
      <c r="R214" s="43"/>
      <c r="S214" s="43"/>
      <c r="T214" s="43"/>
      <c r="U214" s="50" t="n">
        <f aca="false">P214+R214</f>
        <v>7382</v>
      </c>
      <c r="V214" s="50" t="n">
        <f aca="false">Q214+S214</f>
        <v>7382</v>
      </c>
    </row>
    <row r="215" customFormat="false" ht="16.5" hidden="true" customHeight="false" outlineLevel="0" collapsed="false">
      <c r="A215" s="45"/>
      <c r="B215" s="46" t="s">
        <v>31</v>
      </c>
      <c r="C215" s="47" t="n">
        <f aca="false">C214</f>
        <v>906</v>
      </c>
      <c r="D215" s="48" t="s">
        <v>16</v>
      </c>
      <c r="E215" s="48" t="s">
        <v>159</v>
      </c>
      <c r="F215" s="52" t="s">
        <v>175</v>
      </c>
      <c r="G215" s="48" t="s">
        <v>32</v>
      </c>
      <c r="H215" s="43" t="n">
        <v>323</v>
      </c>
      <c r="I215" s="43" t="n">
        <v>323</v>
      </c>
      <c r="J215" s="51"/>
      <c r="K215" s="51"/>
      <c r="L215" s="50" t="n">
        <f aca="false">H215+J215</f>
        <v>323</v>
      </c>
      <c r="M215" s="50" t="n">
        <f aca="false">I215+K215</f>
        <v>323</v>
      </c>
      <c r="N215" s="43"/>
      <c r="O215" s="43"/>
      <c r="P215" s="50" t="n">
        <f aca="false">L215+N215</f>
        <v>323</v>
      </c>
      <c r="Q215" s="50" t="n">
        <f aca="false">M215+O215</f>
        <v>323</v>
      </c>
      <c r="R215" s="43"/>
      <c r="S215" s="43"/>
      <c r="T215" s="43"/>
      <c r="U215" s="50" t="n">
        <f aca="false">P215+R215</f>
        <v>323</v>
      </c>
      <c r="V215" s="50" t="n">
        <f aca="false">Q215+S215</f>
        <v>323</v>
      </c>
    </row>
    <row r="216" customFormat="false" ht="16.5" hidden="true" customHeight="false" outlineLevel="0" collapsed="false">
      <c r="A216" s="45"/>
      <c r="B216" s="46" t="s">
        <v>176</v>
      </c>
      <c r="C216" s="47" t="n">
        <f aca="false">C215</f>
        <v>906</v>
      </c>
      <c r="D216" s="48" t="s">
        <v>16</v>
      </c>
      <c r="E216" s="48" t="s">
        <v>159</v>
      </c>
      <c r="F216" s="52" t="s">
        <v>177</v>
      </c>
      <c r="G216" s="48"/>
      <c r="H216" s="43"/>
      <c r="I216" s="43"/>
      <c r="J216" s="51" t="n">
        <f aca="false">J217</f>
        <v>0</v>
      </c>
      <c r="K216" s="50" t="n">
        <f aca="false">K217</f>
        <v>260</v>
      </c>
      <c r="L216" s="50" t="n">
        <f aca="false">L217</f>
        <v>0</v>
      </c>
      <c r="M216" s="50" t="n">
        <f aca="false">M217</f>
        <v>260</v>
      </c>
      <c r="N216" s="43"/>
      <c r="O216" s="43"/>
      <c r="P216" s="50" t="n">
        <f aca="false">P217</f>
        <v>0</v>
      </c>
      <c r="Q216" s="50" t="n">
        <f aca="false">Q217</f>
        <v>260</v>
      </c>
      <c r="R216" s="43"/>
      <c r="S216" s="43"/>
      <c r="T216" s="43"/>
      <c r="U216" s="50" t="n">
        <f aca="false">U217</f>
        <v>0</v>
      </c>
      <c r="V216" s="50" t="n">
        <f aca="false">V217</f>
        <v>260</v>
      </c>
    </row>
    <row r="217" customFormat="false" ht="66" hidden="true" customHeight="false" outlineLevel="0" collapsed="false">
      <c r="A217" s="45"/>
      <c r="B217" s="46" t="s">
        <v>178</v>
      </c>
      <c r="C217" s="47" t="n">
        <f aca="false">C216</f>
        <v>906</v>
      </c>
      <c r="D217" s="48" t="s">
        <v>16</v>
      </c>
      <c r="E217" s="48" t="s">
        <v>159</v>
      </c>
      <c r="F217" s="52" t="s">
        <v>179</v>
      </c>
      <c r="G217" s="48"/>
      <c r="H217" s="43"/>
      <c r="I217" s="43"/>
      <c r="J217" s="51" t="n">
        <f aca="false">J218</f>
        <v>0</v>
      </c>
      <c r="K217" s="50" t="n">
        <f aca="false">K218</f>
        <v>260</v>
      </c>
      <c r="L217" s="50" t="n">
        <f aca="false">L218</f>
        <v>0</v>
      </c>
      <c r="M217" s="50" t="n">
        <f aca="false">M218</f>
        <v>260</v>
      </c>
      <c r="N217" s="43"/>
      <c r="O217" s="43"/>
      <c r="P217" s="50" t="n">
        <f aca="false">P218</f>
        <v>0</v>
      </c>
      <c r="Q217" s="50" t="n">
        <f aca="false">Q218</f>
        <v>260</v>
      </c>
      <c r="R217" s="43"/>
      <c r="S217" s="43"/>
      <c r="T217" s="43"/>
      <c r="U217" s="50" t="n">
        <f aca="false">U218</f>
        <v>0</v>
      </c>
      <c r="V217" s="50" t="n">
        <f aca="false">V218</f>
        <v>260</v>
      </c>
    </row>
    <row r="218" customFormat="false" ht="33" hidden="true" customHeight="false" outlineLevel="0" collapsed="false">
      <c r="A218" s="45"/>
      <c r="B218" s="46" t="s">
        <v>29</v>
      </c>
      <c r="C218" s="47" t="n">
        <f aca="false">C217</f>
        <v>906</v>
      </c>
      <c r="D218" s="48" t="s">
        <v>16</v>
      </c>
      <c r="E218" s="48" t="s">
        <v>159</v>
      </c>
      <c r="F218" s="52" t="s">
        <v>179</v>
      </c>
      <c r="G218" s="48" t="s">
        <v>30</v>
      </c>
      <c r="H218" s="43"/>
      <c r="I218" s="43"/>
      <c r="J218" s="51"/>
      <c r="K218" s="50" t="n">
        <v>260</v>
      </c>
      <c r="L218" s="50" t="n">
        <f aca="false">H218+J218</f>
        <v>0</v>
      </c>
      <c r="M218" s="50" t="n">
        <f aca="false">I218+K218</f>
        <v>260</v>
      </c>
      <c r="N218" s="43"/>
      <c r="O218" s="43"/>
      <c r="P218" s="50" t="n">
        <f aca="false">L218+N218</f>
        <v>0</v>
      </c>
      <c r="Q218" s="50" t="n">
        <f aca="false">M218+O218</f>
        <v>260</v>
      </c>
      <c r="R218" s="43"/>
      <c r="S218" s="43"/>
      <c r="T218" s="43"/>
      <c r="U218" s="50" t="n">
        <f aca="false">P218+R218</f>
        <v>0</v>
      </c>
      <c r="V218" s="50" t="n">
        <f aca="false">Q218+S218</f>
        <v>260</v>
      </c>
    </row>
    <row r="219" customFormat="false" ht="37.5" hidden="true" customHeight="false" outlineLevel="0" collapsed="false">
      <c r="A219" s="76"/>
      <c r="B219" s="38" t="s">
        <v>180</v>
      </c>
      <c r="C219" s="39" t="n">
        <f aca="false">C209</f>
        <v>906</v>
      </c>
      <c r="D219" s="40" t="s">
        <v>181</v>
      </c>
      <c r="E219" s="40" t="s">
        <v>122</v>
      </c>
      <c r="F219" s="41"/>
      <c r="G219" s="40"/>
      <c r="H219" s="58" t="n">
        <f aca="false">H224+H220</f>
        <v>3021</v>
      </c>
      <c r="I219" s="58" t="n">
        <f aca="false">I224+I220</f>
        <v>3021</v>
      </c>
      <c r="J219" s="58" t="n">
        <f aca="false">J224+J220</f>
        <v>0</v>
      </c>
      <c r="K219" s="58" t="n">
        <f aca="false">K224+K220</f>
        <v>0</v>
      </c>
      <c r="L219" s="58" t="n">
        <f aca="false">L224+L220</f>
        <v>3021</v>
      </c>
      <c r="M219" s="58" t="n">
        <f aca="false">M224+M220</f>
        <v>3021</v>
      </c>
      <c r="N219" s="43"/>
      <c r="O219" s="43"/>
      <c r="P219" s="58" t="n">
        <f aca="false">P224+P220</f>
        <v>3021</v>
      </c>
      <c r="Q219" s="58" t="n">
        <f aca="false">Q224+Q220</f>
        <v>3021</v>
      </c>
      <c r="R219" s="43"/>
      <c r="S219" s="43"/>
      <c r="T219" s="43"/>
      <c r="U219" s="58" t="n">
        <f aca="false">U224+U220</f>
        <v>3021</v>
      </c>
      <c r="V219" s="58" t="n">
        <f aca="false">V224+V220</f>
        <v>3021</v>
      </c>
    </row>
    <row r="220" customFormat="false" ht="49.5" hidden="true" customHeight="false" outlineLevel="0" collapsed="false">
      <c r="A220" s="45"/>
      <c r="B220" s="46" t="s">
        <v>63</v>
      </c>
      <c r="C220" s="47" t="n">
        <f aca="false">C227</f>
        <v>906</v>
      </c>
      <c r="D220" s="48" t="s">
        <v>181</v>
      </c>
      <c r="E220" s="48" t="s">
        <v>122</v>
      </c>
      <c r="F220" s="52" t="s">
        <v>64</v>
      </c>
      <c r="G220" s="48"/>
      <c r="H220" s="43" t="n">
        <f aca="false">H221</f>
        <v>100</v>
      </c>
      <c r="I220" s="43" t="n">
        <f aca="false">I221</f>
        <v>100</v>
      </c>
      <c r="J220" s="43" t="n">
        <f aca="false">J221</f>
        <v>0</v>
      </c>
      <c r="K220" s="43" t="n">
        <f aca="false">K221</f>
        <v>0</v>
      </c>
      <c r="L220" s="43" t="n">
        <f aca="false">L221</f>
        <v>100</v>
      </c>
      <c r="M220" s="43" t="n">
        <f aca="false">M221</f>
        <v>100</v>
      </c>
      <c r="N220" s="43"/>
      <c r="O220" s="43"/>
      <c r="P220" s="43" t="n">
        <f aca="false">P221</f>
        <v>100</v>
      </c>
      <c r="Q220" s="43" t="n">
        <f aca="false">Q221</f>
        <v>100</v>
      </c>
      <c r="R220" s="43"/>
      <c r="S220" s="43"/>
      <c r="T220" s="43"/>
      <c r="U220" s="43" t="n">
        <f aca="false">U221</f>
        <v>100</v>
      </c>
      <c r="V220" s="43" t="n">
        <f aca="false">V221</f>
        <v>100</v>
      </c>
    </row>
    <row r="221" customFormat="false" ht="16.5" hidden="true" customHeight="false" outlineLevel="0" collapsed="false">
      <c r="A221" s="45"/>
      <c r="B221" s="46" t="s">
        <v>39</v>
      </c>
      <c r="C221" s="47" t="n">
        <f aca="false">C220</f>
        <v>906</v>
      </c>
      <c r="D221" s="48" t="s">
        <v>181</v>
      </c>
      <c r="E221" s="48" t="s">
        <v>122</v>
      </c>
      <c r="F221" s="52" t="s">
        <v>65</v>
      </c>
      <c r="G221" s="48"/>
      <c r="H221" s="43" t="n">
        <f aca="false">H222</f>
        <v>100</v>
      </c>
      <c r="I221" s="43" t="n">
        <f aca="false">I222</f>
        <v>100</v>
      </c>
      <c r="J221" s="43" t="n">
        <f aca="false">J222</f>
        <v>0</v>
      </c>
      <c r="K221" s="43" t="n">
        <f aca="false">K222</f>
        <v>0</v>
      </c>
      <c r="L221" s="43" t="n">
        <f aca="false">L222</f>
        <v>100</v>
      </c>
      <c r="M221" s="43" t="n">
        <f aca="false">M222</f>
        <v>100</v>
      </c>
      <c r="N221" s="43"/>
      <c r="O221" s="43"/>
      <c r="P221" s="43" t="n">
        <f aca="false">P222</f>
        <v>100</v>
      </c>
      <c r="Q221" s="43" t="n">
        <f aca="false">Q222</f>
        <v>100</v>
      </c>
      <c r="R221" s="43"/>
      <c r="S221" s="43"/>
      <c r="T221" s="43"/>
      <c r="U221" s="43" t="n">
        <f aca="false">U222</f>
        <v>100</v>
      </c>
      <c r="V221" s="43" t="n">
        <f aca="false">V222</f>
        <v>100</v>
      </c>
    </row>
    <row r="222" customFormat="false" ht="49.5" hidden="true" customHeight="false" outlineLevel="0" collapsed="false">
      <c r="A222" s="45"/>
      <c r="B222" s="46" t="s">
        <v>182</v>
      </c>
      <c r="C222" s="47" t="n">
        <f aca="false">C221</f>
        <v>906</v>
      </c>
      <c r="D222" s="48" t="s">
        <v>181</v>
      </c>
      <c r="E222" s="48" t="s">
        <v>122</v>
      </c>
      <c r="F222" s="52" t="s">
        <v>183</v>
      </c>
      <c r="G222" s="48"/>
      <c r="H222" s="43" t="n">
        <f aca="false">H223</f>
        <v>100</v>
      </c>
      <c r="I222" s="43" t="n">
        <f aca="false">I223</f>
        <v>100</v>
      </c>
      <c r="J222" s="43" t="n">
        <f aca="false">J223</f>
        <v>0</v>
      </c>
      <c r="K222" s="43" t="n">
        <f aca="false">K223</f>
        <v>0</v>
      </c>
      <c r="L222" s="43" t="n">
        <f aca="false">L223</f>
        <v>100</v>
      </c>
      <c r="M222" s="43" t="n">
        <f aca="false">M223</f>
        <v>100</v>
      </c>
      <c r="N222" s="43"/>
      <c r="O222" s="43"/>
      <c r="P222" s="43" t="n">
        <f aca="false">P223</f>
        <v>100</v>
      </c>
      <c r="Q222" s="43" t="n">
        <f aca="false">Q223</f>
        <v>100</v>
      </c>
      <c r="R222" s="43"/>
      <c r="S222" s="43"/>
      <c r="T222" s="43"/>
      <c r="U222" s="43" t="n">
        <f aca="false">U223</f>
        <v>100</v>
      </c>
      <c r="V222" s="43" t="n">
        <f aca="false">V223</f>
        <v>100</v>
      </c>
    </row>
    <row r="223" customFormat="false" ht="33" hidden="true" customHeight="false" outlineLevel="0" collapsed="false">
      <c r="A223" s="45"/>
      <c r="B223" s="46" t="s">
        <v>71</v>
      </c>
      <c r="C223" s="47" t="n">
        <f aca="false">C222</f>
        <v>906</v>
      </c>
      <c r="D223" s="48" t="s">
        <v>181</v>
      </c>
      <c r="E223" s="48" t="s">
        <v>122</v>
      </c>
      <c r="F223" s="52" t="s">
        <v>183</v>
      </c>
      <c r="G223" s="48" t="s">
        <v>72</v>
      </c>
      <c r="H223" s="43" t="n">
        <v>100</v>
      </c>
      <c r="I223" s="43" t="n">
        <v>100</v>
      </c>
      <c r="J223" s="51"/>
      <c r="K223" s="51"/>
      <c r="L223" s="50" t="n">
        <f aca="false">H223+J223</f>
        <v>100</v>
      </c>
      <c r="M223" s="50" t="n">
        <f aca="false">I223+K223</f>
        <v>100</v>
      </c>
      <c r="N223" s="43"/>
      <c r="O223" s="43"/>
      <c r="P223" s="50" t="n">
        <f aca="false">L223+N223</f>
        <v>100</v>
      </c>
      <c r="Q223" s="50" t="n">
        <f aca="false">M223+O223</f>
        <v>100</v>
      </c>
      <c r="R223" s="43"/>
      <c r="S223" s="43"/>
      <c r="T223" s="43"/>
      <c r="U223" s="50" t="n">
        <f aca="false">P223+R223</f>
        <v>100</v>
      </c>
      <c r="V223" s="50" t="n">
        <f aca="false">Q223+S223</f>
        <v>100</v>
      </c>
    </row>
    <row r="224" customFormat="false" ht="18.75" hidden="true" customHeight="false" outlineLevel="0" collapsed="false">
      <c r="A224" s="76"/>
      <c r="B224" s="46" t="s">
        <v>17</v>
      </c>
      <c r="C224" s="49" t="n">
        <f aca="false">C219</f>
        <v>906</v>
      </c>
      <c r="D224" s="48" t="s">
        <v>181</v>
      </c>
      <c r="E224" s="48" t="s">
        <v>122</v>
      </c>
      <c r="F224" s="49" t="s">
        <v>18</v>
      </c>
      <c r="G224" s="48"/>
      <c r="H224" s="43" t="n">
        <f aca="false">H225</f>
        <v>2921</v>
      </c>
      <c r="I224" s="43" t="n">
        <f aca="false">I225</f>
        <v>2921</v>
      </c>
      <c r="J224" s="43" t="n">
        <f aca="false">J225</f>
        <v>0</v>
      </c>
      <c r="K224" s="43" t="n">
        <f aca="false">K225</f>
        <v>0</v>
      </c>
      <c r="L224" s="43" t="n">
        <f aca="false">L225</f>
        <v>2921</v>
      </c>
      <c r="M224" s="43" t="n">
        <f aca="false">M225</f>
        <v>2921</v>
      </c>
      <c r="N224" s="43"/>
      <c r="O224" s="43"/>
      <c r="P224" s="43" t="n">
        <f aca="false">P225</f>
        <v>2921</v>
      </c>
      <c r="Q224" s="43" t="n">
        <f aca="false">Q225</f>
        <v>2921</v>
      </c>
      <c r="R224" s="43"/>
      <c r="S224" s="43"/>
      <c r="T224" s="43"/>
      <c r="U224" s="43" t="n">
        <f aca="false">U225</f>
        <v>2921</v>
      </c>
      <c r="V224" s="43" t="n">
        <f aca="false">V225</f>
        <v>2921</v>
      </c>
    </row>
    <row r="225" customFormat="false" ht="33" hidden="true" customHeight="false" outlineLevel="0" collapsed="false">
      <c r="A225" s="45"/>
      <c r="B225" s="46" t="s">
        <v>67</v>
      </c>
      <c r="C225" s="47" t="n">
        <f aca="false">C219</f>
        <v>906</v>
      </c>
      <c r="D225" s="48" t="s">
        <v>181</v>
      </c>
      <c r="E225" s="48" t="s">
        <v>122</v>
      </c>
      <c r="F225" s="52" t="s">
        <v>151</v>
      </c>
      <c r="G225" s="48"/>
      <c r="H225" s="43" t="n">
        <f aca="false">H226</f>
        <v>2921</v>
      </c>
      <c r="I225" s="43" t="n">
        <f aca="false">I226</f>
        <v>2921</v>
      </c>
      <c r="J225" s="43" t="n">
        <f aca="false">J226</f>
        <v>0</v>
      </c>
      <c r="K225" s="43" t="n">
        <f aca="false">K226</f>
        <v>0</v>
      </c>
      <c r="L225" s="43" t="n">
        <f aca="false">L226</f>
        <v>2921</v>
      </c>
      <c r="M225" s="43" t="n">
        <f aca="false">M226</f>
        <v>2921</v>
      </c>
      <c r="N225" s="43"/>
      <c r="O225" s="43"/>
      <c r="P225" s="43" t="n">
        <f aca="false">P226</f>
        <v>2921</v>
      </c>
      <c r="Q225" s="43" t="n">
        <f aca="false">Q226</f>
        <v>2921</v>
      </c>
      <c r="R225" s="43"/>
      <c r="S225" s="43"/>
      <c r="T225" s="43"/>
      <c r="U225" s="43" t="n">
        <f aca="false">U226</f>
        <v>2921</v>
      </c>
      <c r="V225" s="43" t="n">
        <f aca="false">V226</f>
        <v>2921</v>
      </c>
    </row>
    <row r="226" customFormat="false" ht="49.5" hidden="true" customHeight="false" outlineLevel="0" collapsed="false">
      <c r="A226" s="45"/>
      <c r="B226" s="46" t="s">
        <v>184</v>
      </c>
      <c r="C226" s="47" t="n">
        <f aca="false">C225</f>
        <v>906</v>
      </c>
      <c r="D226" s="48" t="s">
        <v>181</v>
      </c>
      <c r="E226" s="48" t="s">
        <v>122</v>
      </c>
      <c r="F226" s="52" t="s">
        <v>185</v>
      </c>
      <c r="G226" s="48"/>
      <c r="H226" s="43" t="n">
        <f aca="false">H227</f>
        <v>2921</v>
      </c>
      <c r="I226" s="43" t="n">
        <f aca="false">I227</f>
        <v>2921</v>
      </c>
      <c r="J226" s="43" t="n">
        <f aca="false">J227</f>
        <v>0</v>
      </c>
      <c r="K226" s="43" t="n">
        <f aca="false">K227</f>
        <v>0</v>
      </c>
      <c r="L226" s="43" t="n">
        <f aca="false">L227</f>
        <v>2921</v>
      </c>
      <c r="M226" s="43" t="n">
        <f aca="false">M227</f>
        <v>2921</v>
      </c>
      <c r="N226" s="43"/>
      <c r="O226" s="43"/>
      <c r="P226" s="43" t="n">
        <f aca="false">P227</f>
        <v>2921</v>
      </c>
      <c r="Q226" s="43" t="n">
        <f aca="false">Q227</f>
        <v>2921</v>
      </c>
      <c r="R226" s="43"/>
      <c r="S226" s="43"/>
      <c r="T226" s="43"/>
      <c r="U226" s="43" t="n">
        <f aca="false">U227</f>
        <v>2921</v>
      </c>
      <c r="V226" s="43" t="n">
        <f aca="false">V227</f>
        <v>2921</v>
      </c>
    </row>
    <row r="227" customFormat="false" ht="33" hidden="true" customHeight="false" outlineLevel="0" collapsed="false">
      <c r="A227" s="45"/>
      <c r="B227" s="46" t="s">
        <v>71</v>
      </c>
      <c r="C227" s="47" t="n">
        <f aca="false">C226</f>
        <v>906</v>
      </c>
      <c r="D227" s="48" t="s">
        <v>181</v>
      </c>
      <c r="E227" s="48" t="s">
        <v>122</v>
      </c>
      <c r="F227" s="52" t="s">
        <v>185</v>
      </c>
      <c r="G227" s="48" t="s">
        <v>72</v>
      </c>
      <c r="H227" s="43" t="n">
        <f aca="false">3044-123</f>
        <v>2921</v>
      </c>
      <c r="I227" s="43" t="n">
        <f aca="false">3044-123</f>
        <v>2921</v>
      </c>
      <c r="J227" s="51"/>
      <c r="K227" s="51"/>
      <c r="L227" s="50" t="n">
        <f aca="false">H227+J227</f>
        <v>2921</v>
      </c>
      <c r="M227" s="50" t="n">
        <f aca="false">I227+K227</f>
        <v>2921</v>
      </c>
      <c r="N227" s="43"/>
      <c r="O227" s="43"/>
      <c r="P227" s="50" t="n">
        <f aca="false">L227+N227</f>
        <v>2921</v>
      </c>
      <c r="Q227" s="50" t="n">
        <f aca="false">M227+O227</f>
        <v>2921</v>
      </c>
      <c r="R227" s="43"/>
      <c r="S227" s="43"/>
      <c r="T227" s="43"/>
      <c r="U227" s="50" t="n">
        <f aca="false">P227+R227</f>
        <v>2921</v>
      </c>
      <c r="V227" s="50" t="n">
        <f aca="false">Q227+S227</f>
        <v>2921</v>
      </c>
    </row>
    <row r="228" customFormat="false" ht="17.25" hidden="true" customHeight="true" outlineLevel="0" collapsed="false">
      <c r="A228" s="60"/>
      <c r="B228" s="46"/>
      <c r="C228" s="47"/>
      <c r="D228" s="48"/>
      <c r="E228" s="48"/>
      <c r="F228" s="52"/>
      <c r="G228" s="48"/>
      <c r="H228" s="65"/>
      <c r="I228" s="65"/>
      <c r="J228" s="51"/>
      <c r="K228" s="51"/>
      <c r="L228" s="65"/>
      <c r="M228" s="65"/>
      <c r="N228" s="43"/>
      <c r="O228" s="43"/>
      <c r="P228" s="65"/>
      <c r="Q228" s="65"/>
      <c r="R228" s="43"/>
      <c r="S228" s="43"/>
      <c r="T228" s="43"/>
      <c r="U228" s="65"/>
      <c r="V228" s="65"/>
    </row>
    <row r="229" s="36" customFormat="true" ht="59.25" hidden="true" customHeight="true" outlineLevel="0" collapsed="false">
      <c r="A229" s="54" t="n">
        <v>909</v>
      </c>
      <c r="B229" s="31" t="s">
        <v>186</v>
      </c>
      <c r="C229" s="63" t="n">
        <v>909</v>
      </c>
      <c r="D229" s="66"/>
      <c r="E229" s="66"/>
      <c r="F229" s="81"/>
      <c r="G229" s="66"/>
      <c r="H229" s="63" t="n">
        <f aca="false">H230+H243+H281</f>
        <v>723460</v>
      </c>
      <c r="I229" s="63" t="n">
        <f aca="false">I230+I243+I281</f>
        <v>723460</v>
      </c>
      <c r="J229" s="63" t="n">
        <f aca="false">J230+J243+J281</f>
        <v>0</v>
      </c>
      <c r="K229" s="63" t="n">
        <f aca="false">K230+K243+K281</f>
        <v>0</v>
      </c>
      <c r="L229" s="63" t="n">
        <f aca="false">L230+L243+L281</f>
        <v>723460</v>
      </c>
      <c r="M229" s="63" t="n">
        <f aca="false">M230+M243+M281</f>
        <v>723460</v>
      </c>
      <c r="N229" s="43"/>
      <c r="O229" s="43"/>
      <c r="P229" s="63" t="n">
        <f aca="false">P230+P243+P281</f>
        <v>723460</v>
      </c>
      <c r="Q229" s="63" t="n">
        <f aca="false">Q230+Q243+Q281</f>
        <v>723460</v>
      </c>
      <c r="R229" s="63" t="n">
        <f aca="false">R230+R243+R281</f>
        <v>-9672</v>
      </c>
      <c r="S229" s="63" t="n">
        <f aca="false">S230+S243+S281</f>
        <v>0</v>
      </c>
      <c r="T229" s="63"/>
      <c r="U229" s="63" t="n">
        <f aca="false">U230+U243+U281</f>
        <v>713788</v>
      </c>
      <c r="V229" s="63" t="n">
        <f aca="false">V230+V243+V281</f>
        <v>723460</v>
      </c>
    </row>
    <row r="230" s="79" customFormat="true" ht="18.75" hidden="true" customHeight="false" outlineLevel="0" collapsed="false">
      <c r="A230" s="76"/>
      <c r="B230" s="38" t="s">
        <v>111</v>
      </c>
      <c r="C230" s="57" t="n">
        <f aca="false">C229</f>
        <v>909</v>
      </c>
      <c r="D230" s="40" t="s">
        <v>57</v>
      </c>
      <c r="E230" s="40" t="s">
        <v>112</v>
      </c>
      <c r="F230" s="41"/>
      <c r="G230" s="40"/>
      <c r="H230" s="58" t="n">
        <f aca="false">H231</f>
        <v>282472</v>
      </c>
      <c r="I230" s="58" t="n">
        <f aca="false">I231</f>
        <v>282472</v>
      </c>
      <c r="J230" s="58" t="n">
        <f aca="false">J231</f>
        <v>0</v>
      </c>
      <c r="K230" s="58" t="n">
        <f aca="false">K231</f>
        <v>0</v>
      </c>
      <c r="L230" s="58" t="n">
        <f aca="false">L231</f>
        <v>282472</v>
      </c>
      <c r="M230" s="58" t="n">
        <f aca="false">M231</f>
        <v>282472</v>
      </c>
      <c r="N230" s="55"/>
      <c r="O230" s="55"/>
      <c r="P230" s="58" t="n">
        <f aca="false">P231</f>
        <v>282472</v>
      </c>
      <c r="Q230" s="58" t="n">
        <f aca="false">Q231</f>
        <v>282472</v>
      </c>
      <c r="R230" s="55"/>
      <c r="S230" s="55"/>
      <c r="T230" s="55"/>
      <c r="U230" s="58" t="n">
        <f aca="false">U231</f>
        <v>282472</v>
      </c>
      <c r="V230" s="58" t="n">
        <f aca="false">V231</f>
        <v>282472</v>
      </c>
    </row>
    <row r="231" customFormat="false" ht="16.5" hidden="true" customHeight="false" outlineLevel="0" collapsed="false">
      <c r="A231" s="60"/>
      <c r="B231" s="46" t="s">
        <v>17</v>
      </c>
      <c r="C231" s="49" t="n">
        <f aca="false">C230</f>
        <v>909</v>
      </c>
      <c r="D231" s="48" t="s">
        <v>57</v>
      </c>
      <c r="E231" s="48" t="s">
        <v>112</v>
      </c>
      <c r="F231" s="49" t="s">
        <v>18</v>
      </c>
      <c r="G231" s="48"/>
      <c r="H231" s="43" t="n">
        <f aca="false">H232</f>
        <v>282472</v>
      </c>
      <c r="I231" s="43" t="n">
        <f aca="false">I232</f>
        <v>282472</v>
      </c>
      <c r="J231" s="43" t="n">
        <f aca="false">J232</f>
        <v>0</v>
      </c>
      <c r="K231" s="43" t="n">
        <f aca="false">K232</f>
        <v>0</v>
      </c>
      <c r="L231" s="43" t="n">
        <f aca="false">L232</f>
        <v>282472</v>
      </c>
      <c r="M231" s="43" t="n">
        <f aca="false">M232</f>
        <v>282472</v>
      </c>
      <c r="N231" s="43"/>
      <c r="O231" s="43"/>
      <c r="P231" s="43" t="n">
        <f aca="false">P232</f>
        <v>282472</v>
      </c>
      <c r="Q231" s="43" t="n">
        <f aca="false">Q232</f>
        <v>282472</v>
      </c>
      <c r="R231" s="43"/>
      <c r="S231" s="43"/>
      <c r="T231" s="43"/>
      <c r="U231" s="43" t="n">
        <f aca="false">U232</f>
        <v>282472</v>
      </c>
      <c r="V231" s="43" t="n">
        <f aca="false">V232</f>
        <v>282472</v>
      </c>
    </row>
    <row r="232" customFormat="false" ht="16.5" hidden="true" customHeight="false" outlineLevel="0" collapsed="false">
      <c r="A232" s="60"/>
      <c r="B232" s="46" t="s">
        <v>187</v>
      </c>
      <c r="C232" s="49" t="n">
        <f aca="false">C231</f>
        <v>909</v>
      </c>
      <c r="D232" s="48" t="s">
        <v>57</v>
      </c>
      <c r="E232" s="48" t="s">
        <v>112</v>
      </c>
      <c r="F232" s="49" t="s">
        <v>188</v>
      </c>
      <c r="G232" s="48"/>
      <c r="H232" s="43" t="n">
        <f aca="false">H233+H235+H237+H239+H241</f>
        <v>282472</v>
      </c>
      <c r="I232" s="43" t="n">
        <f aca="false">I233+I235+I237+I239+I241</f>
        <v>282472</v>
      </c>
      <c r="J232" s="43" t="n">
        <f aca="false">J233+J235+J237+J239+J241</f>
        <v>0</v>
      </c>
      <c r="K232" s="43" t="n">
        <f aca="false">K233+K235+K237+K239+K241</f>
        <v>0</v>
      </c>
      <c r="L232" s="43" t="n">
        <f aca="false">L233+L235+L237+L239+L241</f>
        <v>282472</v>
      </c>
      <c r="M232" s="43" t="n">
        <f aca="false">M233+M235+M237+M239+M241</f>
        <v>282472</v>
      </c>
      <c r="N232" s="43"/>
      <c r="O232" s="43"/>
      <c r="P232" s="43" t="n">
        <f aca="false">P233+P235+P237+P239+P241</f>
        <v>282472</v>
      </c>
      <c r="Q232" s="43" t="n">
        <f aca="false">Q233+Q235+Q237+Q239+Q241</f>
        <v>282472</v>
      </c>
      <c r="R232" s="43"/>
      <c r="S232" s="43"/>
      <c r="T232" s="43"/>
      <c r="U232" s="43" t="n">
        <f aca="false">U233+U235+U237+U239+U241</f>
        <v>282472</v>
      </c>
      <c r="V232" s="43" t="n">
        <f aca="false">V233+V235+V237+V239+V241</f>
        <v>282472</v>
      </c>
    </row>
    <row r="233" customFormat="false" ht="49.5" hidden="true" customHeight="false" outlineLevel="0" collapsed="false">
      <c r="A233" s="60"/>
      <c r="B233" s="46" t="s">
        <v>189</v>
      </c>
      <c r="C233" s="49" t="n">
        <f aca="false">C232</f>
        <v>909</v>
      </c>
      <c r="D233" s="48" t="s">
        <v>57</v>
      </c>
      <c r="E233" s="48" t="s">
        <v>112</v>
      </c>
      <c r="F233" s="49" t="s">
        <v>190</v>
      </c>
      <c r="G233" s="48"/>
      <c r="H233" s="43" t="n">
        <f aca="false">H234</f>
        <v>236409</v>
      </c>
      <c r="I233" s="43" t="n">
        <f aca="false">I234</f>
        <v>236409</v>
      </c>
      <c r="J233" s="43" t="n">
        <f aca="false">J234</f>
        <v>0</v>
      </c>
      <c r="K233" s="43" t="n">
        <f aca="false">K234</f>
        <v>0</v>
      </c>
      <c r="L233" s="43" t="n">
        <f aca="false">L234</f>
        <v>236409</v>
      </c>
      <c r="M233" s="43" t="n">
        <f aca="false">M234</f>
        <v>236409</v>
      </c>
      <c r="N233" s="43"/>
      <c r="O233" s="43"/>
      <c r="P233" s="43" t="n">
        <f aca="false">P234</f>
        <v>236409</v>
      </c>
      <c r="Q233" s="43" t="n">
        <f aca="false">Q234</f>
        <v>236409</v>
      </c>
      <c r="R233" s="43"/>
      <c r="S233" s="43"/>
      <c r="T233" s="43"/>
      <c r="U233" s="43" t="n">
        <f aca="false">U234</f>
        <v>236409</v>
      </c>
      <c r="V233" s="43" t="n">
        <f aca="false">V234</f>
        <v>236409</v>
      </c>
    </row>
    <row r="234" customFormat="false" ht="16.5" hidden="true" customHeight="false" outlineLevel="0" collapsed="false">
      <c r="A234" s="60"/>
      <c r="B234" s="46" t="s">
        <v>31</v>
      </c>
      <c r="C234" s="49" t="n">
        <f aca="false">C233</f>
        <v>909</v>
      </c>
      <c r="D234" s="48" t="s">
        <v>57</v>
      </c>
      <c r="E234" s="48" t="s">
        <v>112</v>
      </c>
      <c r="F234" s="49" t="s">
        <v>190</v>
      </c>
      <c r="G234" s="48" t="s">
        <v>32</v>
      </c>
      <c r="H234" s="43" t="n">
        <v>236409</v>
      </c>
      <c r="I234" s="43" t="n">
        <v>236409</v>
      </c>
      <c r="J234" s="51"/>
      <c r="K234" s="51"/>
      <c r="L234" s="50" t="n">
        <f aca="false">H234+J234</f>
        <v>236409</v>
      </c>
      <c r="M234" s="50" t="n">
        <f aca="false">I234+K234</f>
        <v>236409</v>
      </c>
      <c r="N234" s="43"/>
      <c r="O234" s="43"/>
      <c r="P234" s="50" t="n">
        <f aca="false">L234+N234</f>
        <v>236409</v>
      </c>
      <c r="Q234" s="50" t="n">
        <f aca="false">M234+O234</f>
        <v>236409</v>
      </c>
      <c r="R234" s="43"/>
      <c r="S234" s="43"/>
      <c r="T234" s="43"/>
      <c r="U234" s="50" t="n">
        <f aca="false">P234+R234</f>
        <v>236409</v>
      </c>
      <c r="V234" s="50" t="n">
        <f aca="false">Q234+S234</f>
        <v>236409</v>
      </c>
    </row>
    <row r="235" customFormat="false" ht="66" hidden="true" customHeight="false" outlineLevel="0" collapsed="false">
      <c r="A235" s="60"/>
      <c r="B235" s="46" t="s">
        <v>191</v>
      </c>
      <c r="C235" s="49" t="n">
        <f aca="false">C234</f>
        <v>909</v>
      </c>
      <c r="D235" s="48" t="s">
        <v>57</v>
      </c>
      <c r="E235" s="48" t="s">
        <v>112</v>
      </c>
      <c r="F235" s="49" t="s">
        <v>192</v>
      </c>
      <c r="G235" s="48"/>
      <c r="H235" s="43" t="n">
        <f aca="false">H236</f>
        <v>1823</v>
      </c>
      <c r="I235" s="43" t="n">
        <f aca="false">I236</f>
        <v>1823</v>
      </c>
      <c r="J235" s="43" t="n">
        <f aca="false">J236</f>
        <v>0</v>
      </c>
      <c r="K235" s="43" t="n">
        <f aca="false">K236</f>
        <v>0</v>
      </c>
      <c r="L235" s="43" t="n">
        <f aca="false">L236</f>
        <v>1823</v>
      </c>
      <c r="M235" s="43" t="n">
        <f aca="false">M236</f>
        <v>1823</v>
      </c>
      <c r="N235" s="43"/>
      <c r="O235" s="43"/>
      <c r="P235" s="43" t="n">
        <f aca="false">P236</f>
        <v>1823</v>
      </c>
      <c r="Q235" s="43" t="n">
        <f aca="false">Q236</f>
        <v>1823</v>
      </c>
      <c r="R235" s="43"/>
      <c r="S235" s="43"/>
      <c r="T235" s="43"/>
      <c r="U235" s="43" t="n">
        <f aca="false">U236</f>
        <v>1823</v>
      </c>
      <c r="V235" s="43" t="n">
        <f aca="false">V236</f>
        <v>1823</v>
      </c>
    </row>
    <row r="236" customFormat="false" ht="16.5" hidden="true" customHeight="false" outlineLevel="0" collapsed="false">
      <c r="A236" s="60"/>
      <c r="B236" s="46" t="s">
        <v>31</v>
      </c>
      <c r="C236" s="49" t="n">
        <f aca="false">C235</f>
        <v>909</v>
      </c>
      <c r="D236" s="48" t="s">
        <v>57</v>
      </c>
      <c r="E236" s="48" t="s">
        <v>112</v>
      </c>
      <c r="F236" s="49" t="s">
        <v>192</v>
      </c>
      <c r="G236" s="48" t="s">
        <v>32</v>
      </c>
      <c r="H236" s="43" t="n">
        <v>1823</v>
      </c>
      <c r="I236" s="43" t="n">
        <v>1823</v>
      </c>
      <c r="J236" s="51"/>
      <c r="K236" s="51"/>
      <c r="L236" s="50" t="n">
        <f aca="false">H236+J236</f>
        <v>1823</v>
      </c>
      <c r="M236" s="50" t="n">
        <f aca="false">I236+K236</f>
        <v>1823</v>
      </c>
      <c r="N236" s="43"/>
      <c r="O236" s="43"/>
      <c r="P236" s="50" t="n">
        <f aca="false">L236+N236</f>
        <v>1823</v>
      </c>
      <c r="Q236" s="50" t="n">
        <f aca="false">M236+O236</f>
        <v>1823</v>
      </c>
      <c r="R236" s="43"/>
      <c r="S236" s="43"/>
      <c r="T236" s="43"/>
      <c r="U236" s="50" t="n">
        <f aca="false">P236+R236</f>
        <v>1823</v>
      </c>
      <c r="V236" s="50" t="n">
        <f aca="false">Q236+S236</f>
        <v>1823</v>
      </c>
    </row>
    <row r="237" customFormat="false" ht="82.5" hidden="true" customHeight="false" outlineLevel="0" collapsed="false">
      <c r="A237" s="60"/>
      <c r="B237" s="46" t="s">
        <v>193</v>
      </c>
      <c r="C237" s="49" t="n">
        <f aca="false">C236</f>
        <v>909</v>
      </c>
      <c r="D237" s="48" t="s">
        <v>57</v>
      </c>
      <c r="E237" s="48" t="s">
        <v>112</v>
      </c>
      <c r="F237" s="49" t="s">
        <v>194</v>
      </c>
      <c r="G237" s="48"/>
      <c r="H237" s="43" t="n">
        <f aca="false">H238</f>
        <v>25170</v>
      </c>
      <c r="I237" s="43" t="n">
        <f aca="false">I238</f>
        <v>25170</v>
      </c>
      <c r="J237" s="43" t="n">
        <f aca="false">J238</f>
        <v>0</v>
      </c>
      <c r="K237" s="43" t="n">
        <f aca="false">K238</f>
        <v>0</v>
      </c>
      <c r="L237" s="43" t="n">
        <f aca="false">L238</f>
        <v>25170</v>
      </c>
      <c r="M237" s="43" t="n">
        <f aca="false">M238</f>
        <v>25170</v>
      </c>
      <c r="N237" s="43"/>
      <c r="O237" s="43"/>
      <c r="P237" s="43" t="n">
        <f aca="false">P238</f>
        <v>25170</v>
      </c>
      <c r="Q237" s="43" t="n">
        <f aca="false">Q238</f>
        <v>25170</v>
      </c>
      <c r="R237" s="43"/>
      <c r="S237" s="43"/>
      <c r="T237" s="43"/>
      <c r="U237" s="43" t="n">
        <f aca="false">U238</f>
        <v>25170</v>
      </c>
      <c r="V237" s="43" t="n">
        <f aca="false">V238</f>
        <v>25170</v>
      </c>
    </row>
    <row r="238" customFormat="false" ht="16.5" hidden="true" customHeight="false" outlineLevel="0" collapsed="false">
      <c r="A238" s="60"/>
      <c r="B238" s="46" t="s">
        <v>31</v>
      </c>
      <c r="C238" s="49" t="n">
        <f aca="false">C237</f>
        <v>909</v>
      </c>
      <c r="D238" s="48" t="s">
        <v>57</v>
      </c>
      <c r="E238" s="48" t="s">
        <v>112</v>
      </c>
      <c r="F238" s="49" t="s">
        <v>194</v>
      </c>
      <c r="G238" s="48" t="s">
        <v>32</v>
      </c>
      <c r="H238" s="43" t="n">
        <v>25170</v>
      </c>
      <c r="I238" s="43" t="n">
        <v>25170</v>
      </c>
      <c r="J238" s="51"/>
      <c r="K238" s="51"/>
      <c r="L238" s="50" t="n">
        <f aca="false">H238+J238</f>
        <v>25170</v>
      </c>
      <c r="M238" s="50" t="n">
        <f aca="false">I238+K238</f>
        <v>25170</v>
      </c>
      <c r="N238" s="43"/>
      <c r="O238" s="43"/>
      <c r="P238" s="50" t="n">
        <f aca="false">L238+N238</f>
        <v>25170</v>
      </c>
      <c r="Q238" s="50" t="n">
        <f aca="false">M238+O238</f>
        <v>25170</v>
      </c>
      <c r="R238" s="43"/>
      <c r="S238" s="43"/>
      <c r="T238" s="43"/>
      <c r="U238" s="50" t="n">
        <f aca="false">P238+R238</f>
        <v>25170</v>
      </c>
      <c r="V238" s="50" t="n">
        <f aca="false">Q238+S238</f>
        <v>25170</v>
      </c>
    </row>
    <row r="239" customFormat="false" ht="82.5" hidden="true" customHeight="false" outlineLevel="0" collapsed="false">
      <c r="A239" s="60"/>
      <c r="B239" s="46" t="s">
        <v>195</v>
      </c>
      <c r="C239" s="49" t="n">
        <f aca="false">C238</f>
        <v>909</v>
      </c>
      <c r="D239" s="48" t="s">
        <v>57</v>
      </c>
      <c r="E239" s="48" t="s">
        <v>112</v>
      </c>
      <c r="F239" s="49" t="s">
        <v>196</v>
      </c>
      <c r="G239" s="48"/>
      <c r="H239" s="43" t="n">
        <f aca="false">H240</f>
        <v>2820</v>
      </c>
      <c r="I239" s="43" t="n">
        <f aca="false">I240</f>
        <v>2820</v>
      </c>
      <c r="J239" s="43" t="n">
        <f aca="false">J240</f>
        <v>0</v>
      </c>
      <c r="K239" s="43" t="n">
        <f aca="false">K240</f>
        <v>0</v>
      </c>
      <c r="L239" s="43" t="n">
        <f aca="false">L240</f>
        <v>2820</v>
      </c>
      <c r="M239" s="43" t="n">
        <f aca="false">M240</f>
        <v>2820</v>
      </c>
      <c r="N239" s="43"/>
      <c r="O239" s="43"/>
      <c r="P239" s="43" t="n">
        <f aca="false">P240</f>
        <v>2820</v>
      </c>
      <c r="Q239" s="43" t="n">
        <f aca="false">Q240</f>
        <v>2820</v>
      </c>
      <c r="R239" s="43"/>
      <c r="S239" s="43"/>
      <c r="T239" s="43"/>
      <c r="U239" s="43" t="n">
        <f aca="false">U240</f>
        <v>2820</v>
      </c>
      <c r="V239" s="43" t="n">
        <f aca="false">V240</f>
        <v>2820</v>
      </c>
    </row>
    <row r="240" customFormat="false" ht="16.5" hidden="true" customHeight="false" outlineLevel="0" collapsed="false">
      <c r="A240" s="60"/>
      <c r="B240" s="46" t="s">
        <v>31</v>
      </c>
      <c r="C240" s="49" t="n">
        <f aca="false">C239</f>
        <v>909</v>
      </c>
      <c r="D240" s="48" t="s">
        <v>57</v>
      </c>
      <c r="E240" s="48" t="s">
        <v>112</v>
      </c>
      <c r="F240" s="49" t="s">
        <v>196</v>
      </c>
      <c r="G240" s="48" t="s">
        <v>32</v>
      </c>
      <c r="H240" s="43" t="n">
        <v>2820</v>
      </c>
      <c r="I240" s="43" t="n">
        <v>2820</v>
      </c>
      <c r="J240" s="51"/>
      <c r="K240" s="51"/>
      <c r="L240" s="50" t="n">
        <f aca="false">H240+J240</f>
        <v>2820</v>
      </c>
      <c r="M240" s="50" t="n">
        <f aca="false">I240+K240</f>
        <v>2820</v>
      </c>
      <c r="N240" s="43"/>
      <c r="O240" s="43"/>
      <c r="P240" s="50" t="n">
        <f aca="false">L240+N240</f>
        <v>2820</v>
      </c>
      <c r="Q240" s="50" t="n">
        <f aca="false">M240+O240</f>
        <v>2820</v>
      </c>
      <c r="R240" s="43"/>
      <c r="S240" s="43"/>
      <c r="T240" s="43"/>
      <c r="U240" s="50" t="n">
        <f aca="false">P240+R240</f>
        <v>2820</v>
      </c>
      <c r="V240" s="50" t="n">
        <f aca="false">Q240+S240</f>
        <v>2820</v>
      </c>
    </row>
    <row r="241" customFormat="false" ht="99" hidden="true" customHeight="false" outlineLevel="0" collapsed="false">
      <c r="A241" s="60"/>
      <c r="B241" s="46" t="s">
        <v>197</v>
      </c>
      <c r="C241" s="49" t="n">
        <f aca="false">C240</f>
        <v>909</v>
      </c>
      <c r="D241" s="48" t="s">
        <v>57</v>
      </c>
      <c r="E241" s="48" t="s">
        <v>112</v>
      </c>
      <c r="F241" s="49" t="s">
        <v>198</v>
      </c>
      <c r="G241" s="48"/>
      <c r="H241" s="43" t="n">
        <f aca="false">H242</f>
        <v>16250</v>
      </c>
      <c r="I241" s="43" t="n">
        <f aca="false">I242</f>
        <v>16250</v>
      </c>
      <c r="J241" s="43" t="n">
        <f aca="false">J242</f>
        <v>0</v>
      </c>
      <c r="K241" s="43" t="n">
        <f aca="false">K242</f>
        <v>0</v>
      </c>
      <c r="L241" s="43" t="n">
        <f aca="false">L242</f>
        <v>16250</v>
      </c>
      <c r="M241" s="43" t="n">
        <f aca="false">M242</f>
        <v>16250</v>
      </c>
      <c r="N241" s="43"/>
      <c r="O241" s="43"/>
      <c r="P241" s="43" t="n">
        <f aca="false">P242</f>
        <v>16250</v>
      </c>
      <c r="Q241" s="43" t="n">
        <f aca="false">Q242</f>
        <v>16250</v>
      </c>
      <c r="R241" s="43"/>
      <c r="S241" s="43"/>
      <c r="T241" s="43"/>
      <c r="U241" s="43" t="n">
        <f aca="false">U242</f>
        <v>16250</v>
      </c>
      <c r="V241" s="43" t="n">
        <f aca="false">V242</f>
        <v>16250</v>
      </c>
    </row>
    <row r="242" customFormat="false" ht="16.5" hidden="true" customHeight="false" outlineLevel="0" collapsed="false">
      <c r="A242" s="60"/>
      <c r="B242" s="46" t="s">
        <v>31</v>
      </c>
      <c r="C242" s="49" t="n">
        <f aca="false">C241</f>
        <v>909</v>
      </c>
      <c r="D242" s="48" t="s">
        <v>57</v>
      </c>
      <c r="E242" s="48" t="s">
        <v>112</v>
      </c>
      <c r="F242" s="49" t="s">
        <v>198</v>
      </c>
      <c r="G242" s="48" t="s">
        <v>32</v>
      </c>
      <c r="H242" s="43" t="n">
        <v>16250</v>
      </c>
      <c r="I242" s="43" t="n">
        <v>16250</v>
      </c>
      <c r="J242" s="51"/>
      <c r="K242" s="51"/>
      <c r="L242" s="50" t="n">
        <f aca="false">H242+J242</f>
        <v>16250</v>
      </c>
      <c r="M242" s="50" t="n">
        <f aca="false">I242+K242</f>
        <v>16250</v>
      </c>
      <c r="N242" s="43"/>
      <c r="O242" s="43"/>
      <c r="P242" s="50" t="n">
        <f aca="false">L242+N242</f>
        <v>16250</v>
      </c>
      <c r="Q242" s="50" t="n">
        <f aca="false">M242+O242</f>
        <v>16250</v>
      </c>
      <c r="R242" s="43"/>
      <c r="S242" s="43"/>
      <c r="T242" s="43"/>
      <c r="U242" s="50" t="n">
        <f aca="false">P242+R242</f>
        <v>16250</v>
      </c>
      <c r="V242" s="50" t="n">
        <f aca="false">Q242+S242</f>
        <v>16250</v>
      </c>
    </row>
    <row r="243" s="5" customFormat="true" ht="18.75" hidden="true" customHeight="false" outlineLevel="0" collapsed="false">
      <c r="A243" s="60"/>
      <c r="B243" s="38" t="s">
        <v>199</v>
      </c>
      <c r="C243" s="57" t="n">
        <f aca="false">C242</f>
        <v>909</v>
      </c>
      <c r="D243" s="40" t="s">
        <v>57</v>
      </c>
      <c r="E243" s="40" t="s">
        <v>146</v>
      </c>
      <c r="F243" s="41"/>
      <c r="G243" s="40"/>
      <c r="H243" s="58" t="n">
        <f aca="false">H271</f>
        <v>440497</v>
      </c>
      <c r="I243" s="58" t="n">
        <f aca="false">I271</f>
        <v>440472</v>
      </c>
      <c r="J243" s="58" t="n">
        <f aca="false">J271</f>
        <v>0</v>
      </c>
      <c r="K243" s="58" t="n">
        <f aca="false">K271</f>
        <v>0</v>
      </c>
      <c r="L243" s="58" t="n">
        <f aca="false">L271</f>
        <v>440497</v>
      </c>
      <c r="M243" s="58" t="n">
        <f aca="false">M271</f>
        <v>440472</v>
      </c>
      <c r="N243" s="58" t="n">
        <f aca="false">N271+N244+N268</f>
        <v>0</v>
      </c>
      <c r="O243" s="58" t="n">
        <f aca="false">O271+O244</f>
        <v>0</v>
      </c>
      <c r="P243" s="58" t="n">
        <f aca="false">P271+P244+P268</f>
        <v>440497</v>
      </c>
      <c r="Q243" s="58" t="n">
        <f aca="false">Q271+Q244+Q268</f>
        <v>440472</v>
      </c>
      <c r="R243" s="58" t="n">
        <f aca="false">R271+R244+R268</f>
        <v>-9672</v>
      </c>
      <c r="S243" s="58" t="n">
        <f aca="false">S271+S244</f>
        <v>0</v>
      </c>
      <c r="T243" s="58"/>
      <c r="U243" s="58" t="n">
        <f aca="false">U271+U244+U268</f>
        <v>430825</v>
      </c>
      <c r="V243" s="58" t="n">
        <f aca="false">V271+V244+V268</f>
        <v>440472</v>
      </c>
    </row>
    <row r="244" s="5" customFormat="true" ht="49.5" hidden="true" customHeight="false" outlineLevel="0" collapsed="false">
      <c r="A244" s="60"/>
      <c r="B244" s="46" t="s">
        <v>200</v>
      </c>
      <c r="C244" s="49" t="n">
        <f aca="false">C237</f>
        <v>909</v>
      </c>
      <c r="D244" s="48" t="s">
        <v>57</v>
      </c>
      <c r="E244" s="48" t="s">
        <v>146</v>
      </c>
      <c r="F244" s="52" t="s">
        <v>201</v>
      </c>
      <c r="G244" s="48"/>
      <c r="H244" s="43"/>
      <c r="I244" s="43"/>
      <c r="J244" s="43"/>
      <c r="K244" s="43"/>
      <c r="L244" s="43" t="n">
        <f aca="false">L245+L249+L255+L259</f>
        <v>0</v>
      </c>
      <c r="M244" s="43" t="n">
        <f aca="false">M245+M249+M255+M259</f>
        <v>0</v>
      </c>
      <c r="N244" s="43" t="n">
        <f aca="false">N245+N249+N255+N259</f>
        <v>383687</v>
      </c>
      <c r="O244" s="43" t="n">
        <f aca="false">O245+O249+O255+O259</f>
        <v>414726</v>
      </c>
      <c r="P244" s="43" t="n">
        <f aca="false">P245+P249+P255+P259</f>
        <v>383687</v>
      </c>
      <c r="Q244" s="43" t="n">
        <f aca="false">Q245+Q249+Q255+Q259</f>
        <v>414726</v>
      </c>
      <c r="R244" s="43" t="n">
        <f aca="false">R245+R249+R255+R259</f>
        <v>5180</v>
      </c>
      <c r="S244" s="43" t="n">
        <f aca="false">S245+S249+S255+S259</f>
        <v>0</v>
      </c>
      <c r="T244" s="43"/>
      <c r="U244" s="43" t="n">
        <f aca="false">U245+U249+U255+U259</f>
        <v>388867</v>
      </c>
      <c r="V244" s="43" t="n">
        <f aca="false">V245+V249+V255+V259</f>
        <v>414726</v>
      </c>
    </row>
    <row r="245" s="5" customFormat="true" ht="33" hidden="true" customHeight="false" outlineLevel="0" collapsed="false">
      <c r="A245" s="60"/>
      <c r="B245" s="46" t="s">
        <v>202</v>
      </c>
      <c r="C245" s="49" t="n">
        <f aca="false">C244</f>
        <v>909</v>
      </c>
      <c r="D245" s="48" t="s">
        <v>203</v>
      </c>
      <c r="E245" s="48" t="s">
        <v>146</v>
      </c>
      <c r="F245" s="52" t="s">
        <v>204</v>
      </c>
      <c r="G245" s="48"/>
      <c r="H245" s="43"/>
      <c r="I245" s="43"/>
      <c r="J245" s="43"/>
      <c r="K245" s="43"/>
      <c r="L245" s="43"/>
      <c r="M245" s="43"/>
      <c r="N245" s="43" t="n">
        <f aca="false">N246</f>
        <v>295263</v>
      </c>
      <c r="O245" s="43" t="n">
        <f aca="false">O246</f>
        <v>295787</v>
      </c>
      <c r="P245" s="43" t="n">
        <f aca="false">P246</f>
        <v>295263</v>
      </c>
      <c r="Q245" s="43" t="n">
        <f aca="false">Q246</f>
        <v>295787</v>
      </c>
      <c r="R245" s="43" t="n">
        <f aca="false">R246</f>
        <v>0</v>
      </c>
      <c r="S245" s="43" t="n">
        <f aca="false">S246</f>
        <v>0</v>
      </c>
      <c r="T245" s="43"/>
      <c r="U245" s="43" t="n">
        <f aca="false">U246</f>
        <v>295263</v>
      </c>
      <c r="V245" s="43" t="n">
        <f aca="false">V246</f>
        <v>295787</v>
      </c>
    </row>
    <row r="246" s="5" customFormat="true" ht="16.5" hidden="true" customHeight="false" outlineLevel="0" collapsed="false">
      <c r="A246" s="60"/>
      <c r="B246" s="46" t="s">
        <v>39</v>
      </c>
      <c r="C246" s="49" t="n">
        <f aca="false">C245</f>
        <v>909</v>
      </c>
      <c r="D246" s="48" t="s">
        <v>203</v>
      </c>
      <c r="E246" s="48" t="s">
        <v>146</v>
      </c>
      <c r="F246" s="52" t="s">
        <v>205</v>
      </c>
      <c r="G246" s="48"/>
      <c r="H246" s="43"/>
      <c r="I246" s="43"/>
      <c r="J246" s="43"/>
      <c r="K246" s="43"/>
      <c r="L246" s="43"/>
      <c r="M246" s="43"/>
      <c r="N246" s="43" t="n">
        <f aca="false">N247</f>
        <v>295263</v>
      </c>
      <c r="O246" s="43" t="n">
        <f aca="false">O247</f>
        <v>295787</v>
      </c>
      <c r="P246" s="43" t="n">
        <f aca="false">P247</f>
        <v>295263</v>
      </c>
      <c r="Q246" s="43" t="n">
        <f aca="false">Q247</f>
        <v>295787</v>
      </c>
      <c r="R246" s="43" t="n">
        <f aca="false">R247</f>
        <v>0</v>
      </c>
      <c r="S246" s="43" t="n">
        <f aca="false">S247</f>
        <v>0</v>
      </c>
      <c r="T246" s="43"/>
      <c r="U246" s="43" t="n">
        <f aca="false">U247</f>
        <v>295263</v>
      </c>
      <c r="V246" s="43" t="n">
        <f aca="false">V247</f>
        <v>295787</v>
      </c>
    </row>
    <row r="247" s="5" customFormat="true" ht="16.5" hidden="true" customHeight="false" outlineLevel="0" collapsed="false">
      <c r="A247" s="60"/>
      <c r="B247" s="46" t="s">
        <v>206</v>
      </c>
      <c r="C247" s="49" t="n">
        <f aca="false">C240</f>
        <v>909</v>
      </c>
      <c r="D247" s="48" t="s">
        <v>57</v>
      </c>
      <c r="E247" s="48" t="s">
        <v>146</v>
      </c>
      <c r="F247" s="52" t="s">
        <v>207</v>
      </c>
      <c r="G247" s="48"/>
      <c r="H247" s="43"/>
      <c r="I247" s="43"/>
      <c r="J247" s="43"/>
      <c r="K247" s="43"/>
      <c r="L247" s="43" t="n">
        <f aca="false">L248</f>
        <v>0</v>
      </c>
      <c r="M247" s="43" t="n">
        <f aca="false">M248</f>
        <v>0</v>
      </c>
      <c r="N247" s="43" t="n">
        <f aca="false">N248</f>
        <v>295263</v>
      </c>
      <c r="O247" s="43" t="n">
        <f aca="false">O248</f>
        <v>295787</v>
      </c>
      <c r="P247" s="43" t="n">
        <f aca="false">P248</f>
        <v>295263</v>
      </c>
      <c r="Q247" s="43" t="n">
        <f aca="false">Q248</f>
        <v>295787</v>
      </c>
      <c r="R247" s="43" t="n">
        <f aca="false">R248</f>
        <v>0</v>
      </c>
      <c r="S247" s="43" t="n">
        <f aca="false">S248</f>
        <v>0</v>
      </c>
      <c r="T247" s="43"/>
      <c r="U247" s="43" t="n">
        <f aca="false">U248</f>
        <v>295263</v>
      </c>
      <c r="V247" s="43" t="n">
        <f aca="false">V248</f>
        <v>295787</v>
      </c>
    </row>
    <row r="248" s="5" customFormat="true" ht="33" hidden="true" customHeight="false" outlineLevel="0" collapsed="false">
      <c r="A248" s="60"/>
      <c r="B248" s="46" t="s">
        <v>29</v>
      </c>
      <c r="C248" s="49" t="n">
        <f aca="false">C247</f>
        <v>909</v>
      </c>
      <c r="D248" s="48" t="s">
        <v>203</v>
      </c>
      <c r="E248" s="48" t="s">
        <v>146</v>
      </c>
      <c r="F248" s="52" t="s">
        <v>207</v>
      </c>
      <c r="G248" s="48" t="s">
        <v>30</v>
      </c>
      <c r="H248" s="43"/>
      <c r="I248" s="43"/>
      <c r="J248" s="43"/>
      <c r="K248" s="43"/>
      <c r="L248" s="43"/>
      <c r="M248" s="43"/>
      <c r="N248" s="43" t="n">
        <v>295263</v>
      </c>
      <c r="O248" s="43" t="n">
        <v>295787</v>
      </c>
      <c r="P248" s="43" t="n">
        <f aca="false">L248+N248</f>
        <v>295263</v>
      </c>
      <c r="Q248" s="43" t="n">
        <f aca="false">M248+O248</f>
        <v>295787</v>
      </c>
      <c r="R248" s="43"/>
      <c r="S248" s="43"/>
      <c r="T248" s="43"/>
      <c r="U248" s="43" t="n">
        <f aca="false">P248+R248</f>
        <v>295263</v>
      </c>
      <c r="V248" s="43" t="n">
        <f aca="false">Q248+S248</f>
        <v>295787</v>
      </c>
    </row>
    <row r="249" s="5" customFormat="true" ht="49.5" hidden="true" customHeight="false" outlineLevel="0" collapsed="false">
      <c r="A249" s="60"/>
      <c r="B249" s="46" t="s">
        <v>208</v>
      </c>
      <c r="C249" s="49" t="n">
        <f aca="false">C248</f>
        <v>909</v>
      </c>
      <c r="D249" s="48" t="s">
        <v>203</v>
      </c>
      <c r="E249" s="48" t="s">
        <v>146</v>
      </c>
      <c r="F249" s="52" t="s">
        <v>209</v>
      </c>
      <c r="G249" s="48"/>
      <c r="H249" s="43"/>
      <c r="I249" s="43"/>
      <c r="J249" s="43"/>
      <c r="K249" s="43"/>
      <c r="L249" s="43" t="n">
        <f aca="false">L250</f>
        <v>0</v>
      </c>
      <c r="M249" s="43" t="n">
        <f aca="false">M250</f>
        <v>0</v>
      </c>
      <c r="N249" s="43" t="n">
        <f aca="false">N250</f>
        <v>49734</v>
      </c>
      <c r="O249" s="43" t="n">
        <f aca="false">O250</f>
        <v>80249</v>
      </c>
      <c r="P249" s="43" t="n">
        <f aca="false">P250</f>
        <v>49734</v>
      </c>
      <c r="Q249" s="43" t="n">
        <f aca="false">Q250</f>
        <v>80249</v>
      </c>
      <c r="R249" s="43" t="n">
        <f aca="false">R250</f>
        <v>5180</v>
      </c>
      <c r="S249" s="43" t="n">
        <f aca="false">S250</f>
        <v>0</v>
      </c>
      <c r="T249" s="43"/>
      <c r="U249" s="43" t="n">
        <f aca="false">U250</f>
        <v>54914</v>
      </c>
      <c r="V249" s="43" t="n">
        <f aca="false">V250</f>
        <v>80249</v>
      </c>
    </row>
    <row r="250" s="5" customFormat="true" ht="16.5" hidden="true" customHeight="false" outlineLevel="0" collapsed="false">
      <c r="A250" s="60"/>
      <c r="B250" s="46" t="s">
        <v>39</v>
      </c>
      <c r="C250" s="49" t="n">
        <f aca="false">C249</f>
        <v>909</v>
      </c>
      <c r="D250" s="48" t="s">
        <v>203</v>
      </c>
      <c r="E250" s="48" t="s">
        <v>146</v>
      </c>
      <c r="F250" s="52" t="s">
        <v>210</v>
      </c>
      <c r="G250" s="48"/>
      <c r="H250" s="43"/>
      <c r="I250" s="43"/>
      <c r="J250" s="43"/>
      <c r="K250" s="43"/>
      <c r="L250" s="43" t="n">
        <f aca="false">L251</f>
        <v>0</v>
      </c>
      <c r="M250" s="43" t="n">
        <f aca="false">M251</f>
        <v>0</v>
      </c>
      <c r="N250" s="43" t="n">
        <f aca="false">N251+N253</f>
        <v>49734</v>
      </c>
      <c r="O250" s="43" t="n">
        <f aca="false">O251+O253</f>
        <v>80249</v>
      </c>
      <c r="P250" s="43" t="n">
        <f aca="false">P251+P253</f>
        <v>49734</v>
      </c>
      <c r="Q250" s="43" t="n">
        <f aca="false">Q251+Q253</f>
        <v>80249</v>
      </c>
      <c r="R250" s="43" t="n">
        <f aca="false">R251+R253</f>
        <v>5180</v>
      </c>
      <c r="S250" s="43" t="n">
        <f aca="false">S251+S253</f>
        <v>0</v>
      </c>
      <c r="T250" s="43"/>
      <c r="U250" s="43" t="n">
        <f aca="false">U251+U253</f>
        <v>54914</v>
      </c>
      <c r="V250" s="43" t="n">
        <f aca="false">V251+V253</f>
        <v>80249</v>
      </c>
    </row>
    <row r="251" s="5" customFormat="true" ht="16.5" hidden="true" customHeight="false" outlineLevel="0" collapsed="false">
      <c r="A251" s="60"/>
      <c r="B251" s="82" t="s">
        <v>126</v>
      </c>
      <c r="C251" s="49" t="n">
        <f aca="false">C250</f>
        <v>909</v>
      </c>
      <c r="D251" s="48" t="s">
        <v>203</v>
      </c>
      <c r="E251" s="48" t="s">
        <v>146</v>
      </c>
      <c r="F251" s="52" t="s">
        <v>211</v>
      </c>
      <c r="G251" s="48"/>
      <c r="H251" s="43"/>
      <c r="I251" s="43"/>
      <c r="J251" s="43"/>
      <c r="K251" s="43"/>
      <c r="L251" s="43" t="n">
        <f aca="false">L252</f>
        <v>0</v>
      </c>
      <c r="M251" s="43" t="n">
        <f aca="false">M252</f>
        <v>0</v>
      </c>
      <c r="N251" s="43" t="n">
        <f aca="false">N252</f>
        <v>0</v>
      </c>
      <c r="O251" s="43" t="n">
        <f aca="false">O252</f>
        <v>7649</v>
      </c>
      <c r="P251" s="43" t="n">
        <f aca="false">P252</f>
        <v>0</v>
      </c>
      <c r="Q251" s="43" t="n">
        <f aca="false">Q252</f>
        <v>7649</v>
      </c>
      <c r="R251" s="43" t="n">
        <f aca="false">R252</f>
        <v>5180</v>
      </c>
      <c r="S251" s="43" t="n">
        <f aca="false">S252</f>
        <v>0</v>
      </c>
      <c r="T251" s="43"/>
      <c r="U251" s="43" t="n">
        <f aca="false">U252</f>
        <v>5180</v>
      </c>
      <c r="V251" s="43" t="n">
        <f aca="false">V252</f>
        <v>7649</v>
      </c>
    </row>
    <row r="252" s="5" customFormat="true" ht="33" hidden="true" customHeight="false" outlineLevel="0" collapsed="false">
      <c r="A252" s="60"/>
      <c r="B252" s="46" t="s">
        <v>128</v>
      </c>
      <c r="C252" s="49" t="n">
        <f aca="false">C251</f>
        <v>909</v>
      </c>
      <c r="D252" s="48" t="s">
        <v>203</v>
      </c>
      <c r="E252" s="48" t="s">
        <v>146</v>
      </c>
      <c r="F252" s="52" t="s">
        <v>211</v>
      </c>
      <c r="G252" s="48" t="s">
        <v>129</v>
      </c>
      <c r="H252" s="43"/>
      <c r="I252" s="43"/>
      <c r="J252" s="43"/>
      <c r="K252" s="43"/>
      <c r="L252" s="43"/>
      <c r="M252" s="43"/>
      <c r="N252" s="43"/>
      <c r="O252" s="43" t="n">
        <v>7649</v>
      </c>
      <c r="P252" s="43" t="n">
        <f aca="false">L252+N252</f>
        <v>0</v>
      </c>
      <c r="Q252" s="43" t="n">
        <f aca="false">M252+O252</f>
        <v>7649</v>
      </c>
      <c r="R252" s="43" t="n">
        <v>5180</v>
      </c>
      <c r="S252" s="43"/>
      <c r="T252" s="43"/>
      <c r="U252" s="43" t="n">
        <f aca="false">P252+R252</f>
        <v>5180</v>
      </c>
      <c r="V252" s="43" t="n">
        <f aca="false">Q252+S252</f>
        <v>7649</v>
      </c>
    </row>
    <row r="253" s="5" customFormat="true" ht="16.5" hidden="true" customHeight="false" outlineLevel="0" collapsed="false">
      <c r="A253" s="60"/>
      <c r="B253" s="46" t="s">
        <v>206</v>
      </c>
      <c r="C253" s="49" t="n">
        <f aca="false">C252</f>
        <v>909</v>
      </c>
      <c r="D253" s="48" t="s">
        <v>203</v>
      </c>
      <c r="E253" s="48" t="s">
        <v>146</v>
      </c>
      <c r="F253" s="52" t="s">
        <v>212</v>
      </c>
      <c r="G253" s="48"/>
      <c r="H253" s="43"/>
      <c r="I253" s="43"/>
      <c r="J253" s="43"/>
      <c r="K253" s="43"/>
      <c r="L253" s="43"/>
      <c r="M253" s="43"/>
      <c r="N253" s="43" t="n">
        <f aca="false">N254</f>
        <v>49734</v>
      </c>
      <c r="O253" s="43" t="n">
        <f aca="false">O254</f>
        <v>72600</v>
      </c>
      <c r="P253" s="43" t="n">
        <f aca="false">P254</f>
        <v>49734</v>
      </c>
      <c r="Q253" s="43" t="n">
        <f aca="false">Q254</f>
        <v>72600</v>
      </c>
      <c r="R253" s="43" t="n">
        <f aca="false">R254</f>
        <v>0</v>
      </c>
      <c r="S253" s="43" t="n">
        <f aca="false">S254</f>
        <v>0</v>
      </c>
      <c r="T253" s="43"/>
      <c r="U253" s="43" t="n">
        <f aca="false">U254</f>
        <v>49734</v>
      </c>
      <c r="V253" s="43" t="n">
        <f aca="false">V254</f>
        <v>72600</v>
      </c>
    </row>
    <row r="254" s="5" customFormat="true" ht="33" hidden="true" customHeight="false" outlineLevel="0" collapsed="false">
      <c r="A254" s="60"/>
      <c r="B254" s="46" t="s">
        <v>29</v>
      </c>
      <c r="C254" s="49" t="n">
        <f aca="false">C253</f>
        <v>909</v>
      </c>
      <c r="D254" s="48" t="s">
        <v>203</v>
      </c>
      <c r="E254" s="48" t="s">
        <v>146</v>
      </c>
      <c r="F254" s="52" t="s">
        <v>212</v>
      </c>
      <c r="G254" s="48" t="s">
        <v>30</v>
      </c>
      <c r="H254" s="43"/>
      <c r="I254" s="43"/>
      <c r="J254" s="43"/>
      <c r="K254" s="43"/>
      <c r="L254" s="43"/>
      <c r="M254" s="43"/>
      <c r="N254" s="43" t="n">
        <v>49734</v>
      </c>
      <c r="O254" s="43" t="n">
        <v>72600</v>
      </c>
      <c r="P254" s="43" t="n">
        <f aca="false">L254+N254</f>
        <v>49734</v>
      </c>
      <c r="Q254" s="43" t="n">
        <f aca="false">M254+O254</f>
        <v>72600</v>
      </c>
      <c r="R254" s="43"/>
      <c r="S254" s="43"/>
      <c r="T254" s="43"/>
      <c r="U254" s="43" t="n">
        <f aca="false">P254+R254</f>
        <v>49734</v>
      </c>
      <c r="V254" s="43" t="n">
        <f aca="false">Q254+S254</f>
        <v>72600</v>
      </c>
    </row>
    <row r="255" s="5" customFormat="true" ht="66" hidden="true" customHeight="false" outlineLevel="0" collapsed="false">
      <c r="A255" s="60"/>
      <c r="B255" s="46" t="s">
        <v>213</v>
      </c>
      <c r="C255" s="49" t="n">
        <f aca="false">C254</f>
        <v>909</v>
      </c>
      <c r="D255" s="48" t="s">
        <v>203</v>
      </c>
      <c r="E255" s="48" t="s">
        <v>146</v>
      </c>
      <c r="F255" s="52" t="s">
        <v>214</v>
      </c>
      <c r="G255" s="48"/>
      <c r="H255" s="43"/>
      <c r="I255" s="43"/>
      <c r="J255" s="43"/>
      <c r="K255" s="43"/>
      <c r="L255" s="43" t="n">
        <f aca="false">L256</f>
        <v>0</v>
      </c>
      <c r="M255" s="43" t="n">
        <f aca="false">M256</f>
        <v>0</v>
      </c>
      <c r="N255" s="43" t="n">
        <f aca="false">N256</f>
        <v>2500</v>
      </c>
      <c r="O255" s="43" t="n">
        <f aca="false">O256</f>
        <v>2500</v>
      </c>
      <c r="P255" s="43" t="n">
        <f aca="false">P256</f>
        <v>2500</v>
      </c>
      <c r="Q255" s="43" t="n">
        <f aca="false">Q256</f>
        <v>2500</v>
      </c>
      <c r="R255" s="43" t="n">
        <f aca="false">R256</f>
        <v>0</v>
      </c>
      <c r="S255" s="43" t="n">
        <f aca="false">S256</f>
        <v>0</v>
      </c>
      <c r="T255" s="43"/>
      <c r="U255" s="43" t="n">
        <f aca="false">U256</f>
        <v>2500</v>
      </c>
      <c r="V255" s="43" t="n">
        <f aca="false">V256</f>
        <v>2500</v>
      </c>
    </row>
    <row r="256" s="5" customFormat="true" ht="16.5" hidden="true" customHeight="false" outlineLevel="0" collapsed="false">
      <c r="A256" s="60"/>
      <c r="B256" s="46" t="s">
        <v>39</v>
      </c>
      <c r="C256" s="49" t="n">
        <f aca="false">C255</f>
        <v>909</v>
      </c>
      <c r="D256" s="48" t="s">
        <v>203</v>
      </c>
      <c r="E256" s="48" t="s">
        <v>146</v>
      </c>
      <c r="F256" s="52" t="s">
        <v>215</v>
      </c>
      <c r="G256" s="48"/>
      <c r="H256" s="43"/>
      <c r="I256" s="43"/>
      <c r="J256" s="43"/>
      <c r="K256" s="43"/>
      <c r="L256" s="43" t="n">
        <f aca="false">L257</f>
        <v>0</v>
      </c>
      <c r="M256" s="43" t="n">
        <f aca="false">M257</f>
        <v>0</v>
      </c>
      <c r="N256" s="43" t="n">
        <f aca="false">N257</f>
        <v>2500</v>
      </c>
      <c r="O256" s="43" t="n">
        <f aca="false">O257</f>
        <v>2500</v>
      </c>
      <c r="P256" s="43" t="n">
        <f aca="false">P257</f>
        <v>2500</v>
      </c>
      <c r="Q256" s="43" t="n">
        <f aca="false">Q257</f>
        <v>2500</v>
      </c>
      <c r="R256" s="43" t="n">
        <f aca="false">R257</f>
        <v>0</v>
      </c>
      <c r="S256" s="43" t="n">
        <f aca="false">S257</f>
        <v>0</v>
      </c>
      <c r="T256" s="43"/>
      <c r="U256" s="43" t="n">
        <f aca="false">U257</f>
        <v>2500</v>
      </c>
      <c r="V256" s="43" t="n">
        <f aca="false">V257</f>
        <v>2500</v>
      </c>
    </row>
    <row r="257" s="5" customFormat="true" ht="16.5" hidden="true" customHeight="false" outlineLevel="0" collapsed="false">
      <c r="A257" s="60"/>
      <c r="B257" s="46" t="s">
        <v>206</v>
      </c>
      <c r="C257" s="49" t="n">
        <f aca="false">C256</f>
        <v>909</v>
      </c>
      <c r="D257" s="48" t="s">
        <v>203</v>
      </c>
      <c r="E257" s="48" t="s">
        <v>146</v>
      </c>
      <c r="F257" s="52" t="s">
        <v>216</v>
      </c>
      <c r="G257" s="48"/>
      <c r="H257" s="43"/>
      <c r="I257" s="43"/>
      <c r="J257" s="43"/>
      <c r="K257" s="43"/>
      <c r="L257" s="43" t="n">
        <f aca="false">L258</f>
        <v>0</v>
      </c>
      <c r="M257" s="43" t="n">
        <f aca="false">M258</f>
        <v>0</v>
      </c>
      <c r="N257" s="43" t="n">
        <f aca="false">N258</f>
        <v>2500</v>
      </c>
      <c r="O257" s="43" t="n">
        <f aca="false">O258</f>
        <v>2500</v>
      </c>
      <c r="P257" s="43" t="n">
        <f aca="false">P258</f>
        <v>2500</v>
      </c>
      <c r="Q257" s="43" t="n">
        <f aca="false">Q258</f>
        <v>2500</v>
      </c>
      <c r="R257" s="43" t="n">
        <f aca="false">R258</f>
        <v>0</v>
      </c>
      <c r="S257" s="43" t="n">
        <f aca="false">S258</f>
        <v>0</v>
      </c>
      <c r="T257" s="43"/>
      <c r="U257" s="43" t="n">
        <f aca="false">U258</f>
        <v>2500</v>
      </c>
      <c r="V257" s="43" t="n">
        <f aca="false">V258</f>
        <v>2500</v>
      </c>
    </row>
    <row r="258" s="5" customFormat="true" ht="33" hidden="true" customHeight="false" outlineLevel="0" collapsed="false">
      <c r="A258" s="60"/>
      <c r="B258" s="46" t="s">
        <v>29</v>
      </c>
      <c r="C258" s="49" t="n">
        <f aca="false">C257</f>
        <v>909</v>
      </c>
      <c r="D258" s="48" t="s">
        <v>203</v>
      </c>
      <c r="E258" s="48" t="s">
        <v>146</v>
      </c>
      <c r="F258" s="52" t="s">
        <v>216</v>
      </c>
      <c r="G258" s="48" t="s">
        <v>30</v>
      </c>
      <c r="H258" s="43"/>
      <c r="I258" s="43"/>
      <c r="J258" s="43"/>
      <c r="K258" s="43"/>
      <c r="L258" s="43"/>
      <c r="M258" s="43"/>
      <c r="N258" s="43" t="n">
        <v>2500</v>
      </c>
      <c r="O258" s="43" t="n">
        <v>2500</v>
      </c>
      <c r="P258" s="43" t="n">
        <f aca="false">L258+N258</f>
        <v>2500</v>
      </c>
      <c r="Q258" s="43" t="n">
        <f aca="false">M258+O258</f>
        <v>2500</v>
      </c>
      <c r="R258" s="43"/>
      <c r="S258" s="43"/>
      <c r="T258" s="43"/>
      <c r="U258" s="43" t="n">
        <f aca="false">P258+R258</f>
        <v>2500</v>
      </c>
      <c r="V258" s="43" t="n">
        <f aca="false">Q258+S258</f>
        <v>2500</v>
      </c>
    </row>
    <row r="259" s="5" customFormat="true" ht="33" hidden="true" customHeight="false" outlineLevel="0" collapsed="false">
      <c r="A259" s="60"/>
      <c r="B259" s="46" t="s">
        <v>217</v>
      </c>
      <c r="C259" s="49" t="n">
        <f aca="false">C258</f>
        <v>909</v>
      </c>
      <c r="D259" s="48" t="s">
        <v>203</v>
      </c>
      <c r="E259" s="48" t="s">
        <v>146</v>
      </c>
      <c r="F259" s="52" t="s">
        <v>218</v>
      </c>
      <c r="G259" s="48"/>
      <c r="H259" s="43"/>
      <c r="I259" s="43"/>
      <c r="J259" s="43"/>
      <c r="K259" s="43"/>
      <c r="L259" s="43" t="n">
        <f aca="false">L260+L263</f>
        <v>0</v>
      </c>
      <c r="M259" s="43" t="n">
        <f aca="false">M260+M263</f>
        <v>0</v>
      </c>
      <c r="N259" s="43" t="n">
        <f aca="false">N260+N263</f>
        <v>36190</v>
      </c>
      <c r="O259" s="43" t="n">
        <f aca="false">O260+O263</f>
        <v>36190</v>
      </c>
      <c r="P259" s="43" t="n">
        <f aca="false">P260+P263</f>
        <v>36190</v>
      </c>
      <c r="Q259" s="43" t="n">
        <f aca="false">Q260+Q263</f>
        <v>36190</v>
      </c>
      <c r="R259" s="43" t="n">
        <f aca="false">R260+R263</f>
        <v>0</v>
      </c>
      <c r="S259" s="43" t="n">
        <f aca="false">S260+S263</f>
        <v>0</v>
      </c>
      <c r="T259" s="43"/>
      <c r="U259" s="43" t="n">
        <f aca="false">U260+U263</f>
        <v>36190</v>
      </c>
      <c r="V259" s="43" t="n">
        <f aca="false">V260+V263</f>
        <v>36190</v>
      </c>
    </row>
    <row r="260" s="5" customFormat="true" ht="33" hidden="true" customHeight="false" outlineLevel="0" collapsed="false">
      <c r="A260" s="60"/>
      <c r="B260" s="46" t="s">
        <v>67</v>
      </c>
      <c r="C260" s="49" t="n">
        <f aca="false">C259</f>
        <v>909</v>
      </c>
      <c r="D260" s="48" t="s">
        <v>203</v>
      </c>
      <c r="E260" s="48" t="s">
        <v>146</v>
      </c>
      <c r="F260" s="52" t="s">
        <v>219</v>
      </c>
      <c r="G260" s="48"/>
      <c r="H260" s="43"/>
      <c r="I260" s="43"/>
      <c r="J260" s="43"/>
      <c r="K260" s="43"/>
      <c r="L260" s="43" t="n">
        <f aca="false">L261</f>
        <v>0</v>
      </c>
      <c r="M260" s="43" t="n">
        <f aca="false">M261</f>
        <v>0</v>
      </c>
      <c r="N260" s="43" t="n">
        <f aca="false">N261</f>
        <v>8500</v>
      </c>
      <c r="O260" s="43" t="n">
        <f aca="false">O261</f>
        <v>19448</v>
      </c>
      <c r="P260" s="43" t="n">
        <f aca="false">P261</f>
        <v>8500</v>
      </c>
      <c r="Q260" s="43" t="n">
        <f aca="false">Q261</f>
        <v>19448</v>
      </c>
      <c r="R260" s="43" t="n">
        <f aca="false">R261</f>
        <v>0</v>
      </c>
      <c r="S260" s="43" t="n">
        <f aca="false">S261</f>
        <v>0</v>
      </c>
      <c r="T260" s="43"/>
      <c r="U260" s="43" t="n">
        <f aca="false">U261</f>
        <v>8500</v>
      </c>
      <c r="V260" s="43" t="n">
        <f aca="false">V261</f>
        <v>19448</v>
      </c>
    </row>
    <row r="261" s="5" customFormat="true" ht="33" hidden="true" customHeight="false" outlineLevel="0" collapsed="false">
      <c r="A261" s="60"/>
      <c r="B261" s="46" t="s">
        <v>220</v>
      </c>
      <c r="C261" s="49" t="n">
        <f aca="false">C260</f>
        <v>909</v>
      </c>
      <c r="D261" s="48" t="s">
        <v>203</v>
      </c>
      <c r="E261" s="48" t="s">
        <v>146</v>
      </c>
      <c r="F261" s="52" t="s">
        <v>221</v>
      </c>
      <c r="G261" s="48"/>
      <c r="H261" s="43"/>
      <c r="I261" s="43"/>
      <c r="J261" s="43"/>
      <c r="K261" s="43"/>
      <c r="L261" s="43" t="n">
        <f aca="false">L262</f>
        <v>0</v>
      </c>
      <c r="M261" s="43" t="n">
        <f aca="false">M262</f>
        <v>0</v>
      </c>
      <c r="N261" s="43" t="n">
        <f aca="false">N262</f>
        <v>8500</v>
      </c>
      <c r="O261" s="43" t="n">
        <f aca="false">O262</f>
        <v>19448</v>
      </c>
      <c r="P261" s="43" t="n">
        <f aca="false">P262</f>
        <v>8500</v>
      </c>
      <c r="Q261" s="43" t="n">
        <f aca="false">Q262</f>
        <v>19448</v>
      </c>
      <c r="R261" s="43" t="n">
        <f aca="false">R262</f>
        <v>0</v>
      </c>
      <c r="S261" s="43" t="n">
        <f aca="false">S262</f>
        <v>0</v>
      </c>
      <c r="T261" s="43"/>
      <c r="U261" s="43" t="n">
        <f aca="false">U262</f>
        <v>8500</v>
      </c>
      <c r="V261" s="43" t="n">
        <f aca="false">V262</f>
        <v>19448</v>
      </c>
    </row>
    <row r="262" s="5" customFormat="true" ht="33" hidden="true" customHeight="false" outlineLevel="0" collapsed="false">
      <c r="A262" s="60"/>
      <c r="B262" s="46" t="s">
        <v>29</v>
      </c>
      <c r="C262" s="49" t="n">
        <f aca="false">C261</f>
        <v>909</v>
      </c>
      <c r="D262" s="48" t="s">
        <v>203</v>
      </c>
      <c r="E262" s="48" t="s">
        <v>146</v>
      </c>
      <c r="F262" s="52" t="s">
        <v>221</v>
      </c>
      <c r="G262" s="48" t="s">
        <v>30</v>
      </c>
      <c r="H262" s="43"/>
      <c r="I262" s="43"/>
      <c r="J262" s="43"/>
      <c r="K262" s="43"/>
      <c r="L262" s="43"/>
      <c r="M262" s="43"/>
      <c r="N262" s="43" t="n">
        <v>8500</v>
      </c>
      <c r="O262" s="43" t="n">
        <v>19448</v>
      </c>
      <c r="P262" s="43" t="n">
        <f aca="false">L262+N262</f>
        <v>8500</v>
      </c>
      <c r="Q262" s="43" t="n">
        <f aca="false">M262+O262</f>
        <v>19448</v>
      </c>
      <c r="R262" s="43"/>
      <c r="S262" s="43"/>
      <c r="T262" s="43"/>
      <c r="U262" s="43" t="n">
        <f aca="false">P262+R262</f>
        <v>8500</v>
      </c>
      <c r="V262" s="43" t="n">
        <f aca="false">Q262+S262</f>
        <v>19448</v>
      </c>
    </row>
    <row r="263" s="5" customFormat="true" ht="16.5" hidden="true" customHeight="false" outlineLevel="0" collapsed="false">
      <c r="A263" s="60"/>
      <c r="B263" s="46" t="s">
        <v>39</v>
      </c>
      <c r="C263" s="49" t="n">
        <f aca="false">C262</f>
        <v>909</v>
      </c>
      <c r="D263" s="48" t="s">
        <v>203</v>
      </c>
      <c r="E263" s="48" t="s">
        <v>146</v>
      </c>
      <c r="F263" s="52" t="s">
        <v>222</v>
      </c>
      <c r="G263" s="48"/>
      <c r="H263" s="43"/>
      <c r="I263" s="43"/>
      <c r="J263" s="43"/>
      <c r="K263" s="43"/>
      <c r="L263" s="43" t="n">
        <f aca="false">L264+L266</f>
        <v>0</v>
      </c>
      <c r="M263" s="43" t="n">
        <f aca="false">M264+M266</f>
        <v>0</v>
      </c>
      <c r="N263" s="43" t="n">
        <f aca="false">N264+N266</f>
        <v>27690</v>
      </c>
      <c r="O263" s="43" t="n">
        <f aca="false">O264+O266</f>
        <v>16742</v>
      </c>
      <c r="P263" s="43" t="n">
        <f aca="false">P264+P266</f>
        <v>27690</v>
      </c>
      <c r="Q263" s="43" t="n">
        <f aca="false">Q264+Q266</f>
        <v>16742</v>
      </c>
      <c r="R263" s="43" t="n">
        <f aca="false">R264+R266</f>
        <v>0</v>
      </c>
      <c r="S263" s="43" t="n">
        <f aca="false">S264+S266</f>
        <v>0</v>
      </c>
      <c r="T263" s="43"/>
      <c r="U263" s="43" t="n">
        <f aca="false">U264+U266</f>
        <v>27690</v>
      </c>
      <c r="V263" s="43" t="n">
        <f aca="false">V264+V266</f>
        <v>16742</v>
      </c>
    </row>
    <row r="264" s="5" customFormat="true" ht="16.5" hidden="true" customHeight="false" outlineLevel="0" collapsed="false">
      <c r="A264" s="60"/>
      <c r="B264" s="46" t="s">
        <v>126</v>
      </c>
      <c r="C264" s="49" t="n">
        <f aca="false">C263</f>
        <v>909</v>
      </c>
      <c r="D264" s="48" t="s">
        <v>203</v>
      </c>
      <c r="E264" s="48" t="s">
        <v>146</v>
      </c>
      <c r="F264" s="52" t="s">
        <v>223</v>
      </c>
      <c r="G264" s="48"/>
      <c r="H264" s="43"/>
      <c r="I264" s="43"/>
      <c r="J264" s="43"/>
      <c r="K264" s="43"/>
      <c r="L264" s="43" t="n">
        <f aca="false">L265</f>
        <v>0</v>
      </c>
      <c r="M264" s="43" t="n">
        <f aca="false">M265</f>
        <v>0</v>
      </c>
      <c r="N264" s="43" t="n">
        <f aca="false">N265</f>
        <v>2361</v>
      </c>
      <c r="O264" s="43" t="n">
        <f aca="false">O265</f>
        <v>10000</v>
      </c>
      <c r="P264" s="43" t="n">
        <f aca="false">P265</f>
        <v>2361</v>
      </c>
      <c r="Q264" s="43" t="n">
        <f aca="false">Q265</f>
        <v>10000</v>
      </c>
      <c r="R264" s="43" t="n">
        <f aca="false">R265</f>
        <v>0</v>
      </c>
      <c r="S264" s="43" t="n">
        <f aca="false">S265</f>
        <v>0</v>
      </c>
      <c r="T264" s="43"/>
      <c r="U264" s="43" t="n">
        <f aca="false">U265</f>
        <v>2361</v>
      </c>
      <c r="V264" s="43" t="n">
        <f aca="false">V265</f>
        <v>10000</v>
      </c>
    </row>
    <row r="265" s="5" customFormat="true" ht="33" hidden="true" customHeight="false" outlineLevel="0" collapsed="false">
      <c r="A265" s="60"/>
      <c r="B265" s="46" t="s">
        <v>128</v>
      </c>
      <c r="C265" s="49" t="n">
        <f aca="false">C264</f>
        <v>909</v>
      </c>
      <c r="D265" s="48" t="s">
        <v>203</v>
      </c>
      <c r="E265" s="48" t="s">
        <v>146</v>
      </c>
      <c r="F265" s="52" t="s">
        <v>223</v>
      </c>
      <c r="G265" s="48" t="s">
        <v>129</v>
      </c>
      <c r="H265" s="43"/>
      <c r="I265" s="43"/>
      <c r="J265" s="43"/>
      <c r="K265" s="43"/>
      <c r="L265" s="43"/>
      <c r="M265" s="43"/>
      <c r="N265" s="43" t="n">
        <v>2361</v>
      </c>
      <c r="O265" s="43" t="n">
        <v>10000</v>
      </c>
      <c r="P265" s="43" t="n">
        <f aca="false">L265+N265</f>
        <v>2361</v>
      </c>
      <c r="Q265" s="43" t="n">
        <f aca="false">M265+O265</f>
        <v>10000</v>
      </c>
      <c r="R265" s="43"/>
      <c r="S265" s="43"/>
      <c r="T265" s="43"/>
      <c r="U265" s="43" t="n">
        <f aca="false">P265+R265</f>
        <v>2361</v>
      </c>
      <c r="V265" s="43" t="n">
        <f aca="false">Q265+S265</f>
        <v>10000</v>
      </c>
    </row>
    <row r="266" s="5" customFormat="true" ht="16.5" hidden="true" customHeight="false" outlineLevel="0" collapsed="false">
      <c r="A266" s="60"/>
      <c r="B266" s="46" t="s">
        <v>206</v>
      </c>
      <c r="C266" s="49" t="n">
        <f aca="false">C265</f>
        <v>909</v>
      </c>
      <c r="D266" s="48" t="s">
        <v>203</v>
      </c>
      <c r="E266" s="48" t="s">
        <v>146</v>
      </c>
      <c r="F266" s="52" t="s">
        <v>224</v>
      </c>
      <c r="G266" s="48"/>
      <c r="H266" s="43"/>
      <c r="I266" s="43"/>
      <c r="J266" s="43"/>
      <c r="K266" s="43"/>
      <c r="L266" s="43" t="n">
        <f aca="false">L267</f>
        <v>0</v>
      </c>
      <c r="M266" s="43" t="n">
        <f aca="false">M267</f>
        <v>0</v>
      </c>
      <c r="N266" s="43" t="n">
        <f aca="false">N267</f>
        <v>25329</v>
      </c>
      <c r="O266" s="43" t="n">
        <f aca="false">O267</f>
        <v>6742</v>
      </c>
      <c r="P266" s="43" t="n">
        <f aca="false">P267</f>
        <v>25329</v>
      </c>
      <c r="Q266" s="43" t="n">
        <f aca="false">Q267</f>
        <v>6742</v>
      </c>
      <c r="R266" s="43" t="n">
        <f aca="false">R267</f>
        <v>0</v>
      </c>
      <c r="S266" s="43" t="n">
        <f aca="false">S267</f>
        <v>0</v>
      </c>
      <c r="T266" s="43"/>
      <c r="U266" s="43" t="n">
        <f aca="false">U267</f>
        <v>25329</v>
      </c>
      <c r="V266" s="43" t="n">
        <f aca="false">V267</f>
        <v>6742</v>
      </c>
    </row>
    <row r="267" s="5" customFormat="true" ht="33" hidden="true" customHeight="false" outlineLevel="0" collapsed="false">
      <c r="A267" s="60"/>
      <c r="B267" s="46" t="s">
        <v>29</v>
      </c>
      <c r="C267" s="49" t="n">
        <f aca="false">C266</f>
        <v>909</v>
      </c>
      <c r="D267" s="48" t="s">
        <v>203</v>
      </c>
      <c r="E267" s="48" t="s">
        <v>146</v>
      </c>
      <c r="F267" s="52" t="s">
        <v>224</v>
      </c>
      <c r="G267" s="48" t="s">
        <v>30</v>
      </c>
      <c r="H267" s="43"/>
      <c r="I267" s="43"/>
      <c r="J267" s="43"/>
      <c r="K267" s="43"/>
      <c r="L267" s="43"/>
      <c r="M267" s="43"/>
      <c r="N267" s="43" t="n">
        <v>25329</v>
      </c>
      <c r="O267" s="43" t="n">
        <v>6742</v>
      </c>
      <c r="P267" s="43" t="n">
        <f aca="false">L267+N267</f>
        <v>25329</v>
      </c>
      <c r="Q267" s="43" t="n">
        <f aca="false">M267+O267</f>
        <v>6742</v>
      </c>
      <c r="R267" s="43"/>
      <c r="S267" s="43"/>
      <c r="T267" s="43"/>
      <c r="U267" s="43" t="n">
        <f aca="false">P267+R267</f>
        <v>25329</v>
      </c>
      <c r="V267" s="43" t="n">
        <f aca="false">Q267+S267</f>
        <v>6742</v>
      </c>
    </row>
    <row r="268" s="5" customFormat="true" ht="100.5" hidden="true" customHeight="true" outlineLevel="0" collapsed="false">
      <c r="A268" s="60"/>
      <c r="B268" s="46" t="s">
        <v>225</v>
      </c>
      <c r="C268" s="49" t="n">
        <f aca="false">C267</f>
        <v>909</v>
      </c>
      <c r="D268" s="48" t="s">
        <v>203</v>
      </c>
      <c r="E268" s="48" t="s">
        <v>146</v>
      </c>
      <c r="F268" s="52" t="s">
        <v>226</v>
      </c>
      <c r="G268" s="48"/>
      <c r="H268" s="43"/>
      <c r="I268" s="43"/>
      <c r="J268" s="43"/>
      <c r="K268" s="43"/>
      <c r="L268" s="43"/>
      <c r="M268" s="43"/>
      <c r="N268" s="43" t="n">
        <f aca="false">N269</f>
        <v>31064</v>
      </c>
      <c r="O268" s="43" t="n">
        <f aca="false">O269</f>
        <v>0</v>
      </c>
      <c r="P268" s="43" t="n">
        <f aca="false">P269</f>
        <v>31064</v>
      </c>
      <c r="Q268" s="43" t="n">
        <f aca="false">Q269</f>
        <v>0</v>
      </c>
      <c r="R268" s="43" t="n">
        <f aca="false">R269</f>
        <v>-14852</v>
      </c>
      <c r="S268" s="43" t="n">
        <f aca="false">S269</f>
        <v>0</v>
      </c>
      <c r="T268" s="43"/>
      <c r="U268" s="43" t="n">
        <f aca="false">U269</f>
        <v>16212</v>
      </c>
      <c r="V268" s="43" t="n">
        <f aca="false">V269</f>
        <v>0</v>
      </c>
    </row>
    <row r="269" s="5" customFormat="true" ht="99" hidden="true" customHeight="false" outlineLevel="0" collapsed="false">
      <c r="A269" s="60"/>
      <c r="B269" s="83" t="s">
        <v>227</v>
      </c>
      <c r="C269" s="49" t="n">
        <f aca="false">C268</f>
        <v>909</v>
      </c>
      <c r="D269" s="48" t="s">
        <v>203</v>
      </c>
      <c r="E269" s="48" t="s">
        <v>146</v>
      </c>
      <c r="F269" s="52" t="s">
        <v>228</v>
      </c>
      <c r="G269" s="48"/>
      <c r="H269" s="43"/>
      <c r="I269" s="43"/>
      <c r="J269" s="43"/>
      <c r="K269" s="43"/>
      <c r="L269" s="43"/>
      <c r="M269" s="43"/>
      <c r="N269" s="43" t="n">
        <f aca="false">+N270</f>
        <v>31064</v>
      </c>
      <c r="O269" s="43" t="n">
        <f aca="false">+O270</f>
        <v>0</v>
      </c>
      <c r="P269" s="43" t="n">
        <f aca="false">+P270</f>
        <v>31064</v>
      </c>
      <c r="Q269" s="43" t="n">
        <f aca="false">+Q270</f>
        <v>0</v>
      </c>
      <c r="R269" s="43" t="n">
        <f aca="false">+R270</f>
        <v>-14852</v>
      </c>
      <c r="S269" s="43" t="n">
        <f aca="false">+S270</f>
        <v>0</v>
      </c>
      <c r="T269" s="43"/>
      <c r="U269" s="43" t="n">
        <f aca="false">+U270</f>
        <v>16212</v>
      </c>
      <c r="V269" s="43" t="n">
        <f aca="false">+V270</f>
        <v>0</v>
      </c>
    </row>
    <row r="270" s="5" customFormat="true" ht="33" hidden="true" customHeight="false" outlineLevel="0" collapsed="false">
      <c r="A270" s="60"/>
      <c r="B270" s="46" t="s">
        <v>128</v>
      </c>
      <c r="C270" s="49" t="n">
        <f aca="false">C269</f>
        <v>909</v>
      </c>
      <c r="D270" s="48" t="s">
        <v>203</v>
      </c>
      <c r="E270" s="48" t="s">
        <v>146</v>
      </c>
      <c r="F270" s="52" t="s">
        <v>229</v>
      </c>
      <c r="G270" s="48" t="s">
        <v>129</v>
      </c>
      <c r="H270" s="43"/>
      <c r="I270" s="43"/>
      <c r="J270" s="43"/>
      <c r="K270" s="43"/>
      <c r="L270" s="43"/>
      <c r="M270" s="43"/>
      <c r="N270" s="43" t="n">
        <v>31064</v>
      </c>
      <c r="O270" s="43"/>
      <c r="P270" s="43" t="n">
        <f aca="false">L270+N270</f>
        <v>31064</v>
      </c>
      <c r="Q270" s="43" t="n">
        <f aca="false">M270+O270</f>
        <v>0</v>
      </c>
      <c r="R270" s="43" t="n">
        <v>-14852</v>
      </c>
      <c r="S270" s="43"/>
      <c r="T270" s="43"/>
      <c r="U270" s="43" t="n">
        <f aca="false">P270+R270</f>
        <v>16212</v>
      </c>
      <c r="V270" s="43" t="n">
        <f aca="false">Q270+S270</f>
        <v>0</v>
      </c>
    </row>
    <row r="271" s="5" customFormat="true" ht="16.5" hidden="true" customHeight="false" outlineLevel="0" collapsed="false">
      <c r="A271" s="60"/>
      <c r="B271" s="46" t="s">
        <v>17</v>
      </c>
      <c r="C271" s="49" t="n">
        <f aca="false">C270</f>
        <v>909</v>
      </c>
      <c r="D271" s="48" t="s">
        <v>203</v>
      </c>
      <c r="E271" s="48" t="s">
        <v>146</v>
      </c>
      <c r="F271" s="49" t="s">
        <v>18</v>
      </c>
      <c r="G271" s="48"/>
      <c r="H271" s="43" t="n">
        <f aca="false">H272+H276</f>
        <v>440497</v>
      </c>
      <c r="I271" s="43" t="n">
        <f aca="false">I272+I276</f>
        <v>440472</v>
      </c>
      <c r="J271" s="43" t="n">
        <f aca="false">J272+J276</f>
        <v>0</v>
      </c>
      <c r="K271" s="43" t="n">
        <f aca="false">K272+K276</f>
        <v>0</v>
      </c>
      <c r="L271" s="43" t="n">
        <f aca="false">L272+L276</f>
        <v>440497</v>
      </c>
      <c r="M271" s="43" t="n">
        <f aca="false">M272+M276</f>
        <v>440472</v>
      </c>
      <c r="N271" s="43" t="n">
        <f aca="false">N272+N276</f>
        <v>-414751</v>
      </c>
      <c r="O271" s="43" t="n">
        <f aca="false">O272+O276</f>
        <v>-414726</v>
      </c>
      <c r="P271" s="43" t="n">
        <f aca="false">P272+P276</f>
        <v>25746</v>
      </c>
      <c r="Q271" s="43" t="n">
        <f aca="false">Q272+Q276</f>
        <v>25746</v>
      </c>
      <c r="R271" s="43" t="n">
        <f aca="false">R272+R276</f>
        <v>0</v>
      </c>
      <c r="S271" s="43" t="n">
        <f aca="false">S272+S276</f>
        <v>0</v>
      </c>
      <c r="T271" s="43"/>
      <c r="U271" s="43" t="n">
        <f aca="false">U272+U276</f>
        <v>25746</v>
      </c>
      <c r="V271" s="43" t="n">
        <f aca="false">V272+V276</f>
        <v>25746</v>
      </c>
    </row>
    <row r="272" s="5" customFormat="true" ht="33" hidden="true" customHeight="false" outlineLevel="0" collapsed="false">
      <c r="A272" s="60"/>
      <c r="B272" s="46" t="s">
        <v>67</v>
      </c>
      <c r="C272" s="49" t="n">
        <f aca="false">C271</f>
        <v>909</v>
      </c>
      <c r="D272" s="48" t="s">
        <v>203</v>
      </c>
      <c r="E272" s="48" t="s">
        <v>146</v>
      </c>
      <c r="F272" s="49" t="s">
        <v>151</v>
      </c>
      <c r="G272" s="48"/>
      <c r="H272" s="43" t="n">
        <f aca="false">H273</f>
        <v>34246</v>
      </c>
      <c r="I272" s="43" t="n">
        <f aca="false">I273</f>
        <v>45194</v>
      </c>
      <c r="J272" s="43" t="n">
        <f aca="false">J273</f>
        <v>0</v>
      </c>
      <c r="K272" s="43" t="n">
        <f aca="false">K273</f>
        <v>0</v>
      </c>
      <c r="L272" s="43" t="n">
        <f aca="false">L273</f>
        <v>34246</v>
      </c>
      <c r="M272" s="43" t="n">
        <f aca="false">M273</f>
        <v>45194</v>
      </c>
      <c r="N272" s="43" t="n">
        <f aca="false">N273</f>
        <v>-8500</v>
      </c>
      <c r="O272" s="43" t="n">
        <f aca="false">O273</f>
        <v>-19448</v>
      </c>
      <c r="P272" s="43" t="n">
        <f aca="false">P273</f>
        <v>25746</v>
      </c>
      <c r="Q272" s="43" t="n">
        <f aca="false">Q273</f>
        <v>25746</v>
      </c>
      <c r="R272" s="43" t="n">
        <f aca="false">R273</f>
        <v>0</v>
      </c>
      <c r="S272" s="43" t="n">
        <f aca="false">S273</f>
        <v>0</v>
      </c>
      <c r="T272" s="43"/>
      <c r="U272" s="43" t="n">
        <f aca="false">U273</f>
        <v>25746</v>
      </c>
      <c r="V272" s="43" t="n">
        <f aca="false">V273</f>
        <v>25746</v>
      </c>
    </row>
    <row r="273" s="5" customFormat="true" ht="33" hidden="true" customHeight="false" outlineLevel="0" collapsed="false">
      <c r="A273" s="60"/>
      <c r="B273" s="46" t="s">
        <v>220</v>
      </c>
      <c r="C273" s="49" t="n">
        <f aca="false">C272</f>
        <v>909</v>
      </c>
      <c r="D273" s="48" t="s">
        <v>203</v>
      </c>
      <c r="E273" s="48" t="s">
        <v>146</v>
      </c>
      <c r="F273" s="49" t="s">
        <v>230</v>
      </c>
      <c r="G273" s="48"/>
      <c r="H273" s="43" t="n">
        <f aca="false">H274+H275</f>
        <v>34246</v>
      </c>
      <c r="I273" s="43" t="n">
        <f aca="false">I274+I275</f>
        <v>45194</v>
      </c>
      <c r="J273" s="43" t="n">
        <f aca="false">J274+J275</f>
        <v>0</v>
      </c>
      <c r="K273" s="43" t="n">
        <f aca="false">K274+K275</f>
        <v>0</v>
      </c>
      <c r="L273" s="43" t="n">
        <f aca="false">L274+L275</f>
        <v>34246</v>
      </c>
      <c r="M273" s="43" t="n">
        <f aca="false">M274+M275</f>
        <v>45194</v>
      </c>
      <c r="N273" s="43" t="n">
        <f aca="false">N274+N275</f>
        <v>-8500</v>
      </c>
      <c r="O273" s="43" t="n">
        <f aca="false">O274+O275</f>
        <v>-19448</v>
      </c>
      <c r="P273" s="43" t="n">
        <f aca="false">P274+P275</f>
        <v>25746</v>
      </c>
      <c r="Q273" s="43" t="n">
        <f aca="false">Q274+Q275</f>
        <v>25746</v>
      </c>
      <c r="R273" s="43" t="n">
        <f aca="false">R274+R275</f>
        <v>0</v>
      </c>
      <c r="S273" s="43" t="n">
        <f aca="false">S274+S275</f>
        <v>0</v>
      </c>
      <c r="T273" s="43"/>
      <c r="U273" s="43" t="n">
        <f aca="false">U274+U275</f>
        <v>25746</v>
      </c>
      <c r="V273" s="43" t="n">
        <f aca="false">V274+V275</f>
        <v>25746</v>
      </c>
    </row>
    <row r="274" s="5" customFormat="true" ht="66" hidden="true" customHeight="false" outlineLevel="0" collapsed="false">
      <c r="A274" s="60"/>
      <c r="B274" s="46" t="s">
        <v>23</v>
      </c>
      <c r="C274" s="49" t="n">
        <f aca="false">C273</f>
        <v>909</v>
      </c>
      <c r="D274" s="48" t="s">
        <v>203</v>
      </c>
      <c r="E274" s="48" t="s">
        <v>146</v>
      </c>
      <c r="F274" s="49" t="s">
        <v>230</v>
      </c>
      <c r="G274" s="48" t="s">
        <v>24</v>
      </c>
      <c r="H274" s="43" t="n">
        <f aca="false">11236-586</f>
        <v>10650</v>
      </c>
      <c r="I274" s="43" t="n">
        <f aca="false">11236-586</f>
        <v>10650</v>
      </c>
      <c r="J274" s="84"/>
      <c r="K274" s="84"/>
      <c r="L274" s="50" t="n">
        <f aca="false">H274+J274</f>
        <v>10650</v>
      </c>
      <c r="M274" s="50" t="n">
        <f aca="false">I274+K274</f>
        <v>10650</v>
      </c>
      <c r="N274" s="43"/>
      <c r="O274" s="43"/>
      <c r="P274" s="50" t="n">
        <f aca="false">L274+N274</f>
        <v>10650</v>
      </c>
      <c r="Q274" s="50" t="n">
        <f aca="false">M274+O274</f>
        <v>10650</v>
      </c>
      <c r="R274" s="43"/>
      <c r="S274" s="43"/>
      <c r="T274" s="43"/>
      <c r="U274" s="50" t="n">
        <f aca="false">P274+R274</f>
        <v>10650</v>
      </c>
      <c r="V274" s="50" t="n">
        <f aca="false">Q274+S274</f>
        <v>10650</v>
      </c>
    </row>
    <row r="275" s="5" customFormat="true" ht="33" hidden="true" customHeight="false" outlineLevel="0" collapsed="false">
      <c r="A275" s="60"/>
      <c r="B275" s="46" t="s">
        <v>29</v>
      </c>
      <c r="C275" s="49" t="n">
        <f aca="false">C274</f>
        <v>909</v>
      </c>
      <c r="D275" s="48" t="s">
        <v>203</v>
      </c>
      <c r="E275" s="48" t="s">
        <v>146</v>
      </c>
      <c r="F275" s="49" t="s">
        <v>230</v>
      </c>
      <c r="G275" s="48" t="s">
        <v>30</v>
      </c>
      <c r="H275" s="43" t="n">
        <f aca="false">36001-12405</f>
        <v>23596</v>
      </c>
      <c r="I275" s="43" t="n">
        <f aca="false">36001-1457</f>
        <v>34544</v>
      </c>
      <c r="J275" s="84"/>
      <c r="K275" s="84"/>
      <c r="L275" s="50" t="n">
        <f aca="false">H275+J275</f>
        <v>23596</v>
      </c>
      <c r="M275" s="50" t="n">
        <f aca="false">I275+K275</f>
        <v>34544</v>
      </c>
      <c r="N275" s="43" t="n">
        <v>-8500</v>
      </c>
      <c r="O275" s="43" t="n">
        <v>-19448</v>
      </c>
      <c r="P275" s="50" t="n">
        <f aca="false">L275+N275</f>
        <v>15096</v>
      </c>
      <c r="Q275" s="50" t="n">
        <f aca="false">M275+O275</f>
        <v>15096</v>
      </c>
      <c r="R275" s="43"/>
      <c r="S275" s="43"/>
      <c r="T275" s="43"/>
      <c r="U275" s="50" t="n">
        <f aca="false">P275+R275</f>
        <v>15096</v>
      </c>
      <c r="V275" s="50" t="n">
        <f aca="false">Q275+S275</f>
        <v>15096</v>
      </c>
    </row>
    <row r="276" s="5" customFormat="true" ht="16.5" hidden="true" customHeight="false" outlineLevel="0" collapsed="false">
      <c r="A276" s="60"/>
      <c r="B276" s="46" t="s">
        <v>39</v>
      </c>
      <c r="C276" s="49" t="n">
        <f aca="false">C275</f>
        <v>909</v>
      </c>
      <c r="D276" s="48" t="s">
        <v>57</v>
      </c>
      <c r="E276" s="48" t="s">
        <v>146</v>
      </c>
      <c r="F276" s="49" t="s">
        <v>43</v>
      </c>
      <c r="G276" s="48"/>
      <c r="H276" s="43" t="n">
        <f aca="false">H277+H279</f>
        <v>406251</v>
      </c>
      <c r="I276" s="43" t="n">
        <f aca="false">I277+I279</f>
        <v>395278</v>
      </c>
      <c r="J276" s="43" t="n">
        <f aca="false">J277+J279</f>
        <v>0</v>
      </c>
      <c r="K276" s="43" t="n">
        <f aca="false">K277+K279</f>
        <v>0</v>
      </c>
      <c r="L276" s="43" t="n">
        <f aca="false">L277+L279</f>
        <v>406251</v>
      </c>
      <c r="M276" s="43" t="n">
        <f aca="false">M277+M279</f>
        <v>395278</v>
      </c>
      <c r="N276" s="43" t="n">
        <f aca="false">N277+N279</f>
        <v>-406251</v>
      </c>
      <c r="O276" s="43" t="n">
        <f aca="false">O277+O279</f>
        <v>-395278</v>
      </c>
      <c r="P276" s="43" t="n">
        <f aca="false">P277+P279</f>
        <v>0</v>
      </c>
      <c r="Q276" s="43" t="n">
        <f aca="false">Q277+Q279</f>
        <v>0</v>
      </c>
      <c r="R276" s="43" t="n">
        <f aca="false">R277+R279</f>
        <v>0</v>
      </c>
      <c r="S276" s="43" t="n">
        <f aca="false">S277+S279</f>
        <v>0</v>
      </c>
      <c r="T276" s="43"/>
      <c r="U276" s="43" t="n">
        <f aca="false">U277+U279</f>
        <v>0</v>
      </c>
      <c r="V276" s="43" t="n">
        <f aca="false">V277+V279</f>
        <v>0</v>
      </c>
    </row>
    <row r="277" s="44" customFormat="true" ht="18.75" hidden="true" customHeight="false" outlineLevel="0" collapsed="false">
      <c r="A277" s="76"/>
      <c r="B277" s="46" t="s">
        <v>126</v>
      </c>
      <c r="C277" s="49" t="n">
        <f aca="false">C276</f>
        <v>909</v>
      </c>
      <c r="D277" s="48" t="s">
        <v>57</v>
      </c>
      <c r="E277" s="48" t="s">
        <v>146</v>
      </c>
      <c r="F277" s="49" t="s">
        <v>127</v>
      </c>
      <c r="G277" s="48"/>
      <c r="H277" s="43" t="n">
        <f aca="false">H278</f>
        <v>14861</v>
      </c>
      <c r="I277" s="43" t="n">
        <f aca="false">I278</f>
        <v>17649</v>
      </c>
      <c r="J277" s="43" t="n">
        <f aca="false">J278</f>
        <v>0</v>
      </c>
      <c r="K277" s="43" t="n">
        <f aca="false">K278</f>
        <v>0</v>
      </c>
      <c r="L277" s="43" t="n">
        <f aca="false">L278</f>
        <v>14861</v>
      </c>
      <c r="M277" s="43" t="n">
        <f aca="false">M278</f>
        <v>17649</v>
      </c>
      <c r="N277" s="43" t="n">
        <f aca="false">N278</f>
        <v>-14861</v>
      </c>
      <c r="O277" s="43" t="n">
        <f aca="false">O278</f>
        <v>-17649</v>
      </c>
      <c r="P277" s="43" t="n">
        <f aca="false">P278</f>
        <v>0</v>
      </c>
      <c r="Q277" s="43" t="n">
        <f aca="false">Q278</f>
        <v>0</v>
      </c>
      <c r="R277" s="43" t="n">
        <f aca="false">R278</f>
        <v>0</v>
      </c>
      <c r="S277" s="43" t="n">
        <f aca="false">S278</f>
        <v>0</v>
      </c>
      <c r="T277" s="43"/>
      <c r="U277" s="43" t="n">
        <f aca="false">U278</f>
        <v>0</v>
      </c>
      <c r="V277" s="43" t="n">
        <f aca="false">V278</f>
        <v>0</v>
      </c>
    </row>
    <row r="278" customFormat="false" ht="20.25" hidden="true" customHeight="true" outlineLevel="0" collapsed="false">
      <c r="A278" s="60"/>
      <c r="B278" s="46" t="s">
        <v>128</v>
      </c>
      <c r="C278" s="49" t="n">
        <f aca="false">C277</f>
        <v>909</v>
      </c>
      <c r="D278" s="48" t="s">
        <v>57</v>
      </c>
      <c r="E278" s="48" t="s">
        <v>146</v>
      </c>
      <c r="F278" s="49" t="s">
        <v>127</v>
      </c>
      <c r="G278" s="48" t="s">
        <v>129</v>
      </c>
      <c r="H278" s="43" t="n">
        <f aca="false">1594+19445-6178</f>
        <v>14861</v>
      </c>
      <c r="I278" s="43" t="n">
        <f aca="false">1594+19445-3390</f>
        <v>17649</v>
      </c>
      <c r="J278" s="51"/>
      <c r="K278" s="51"/>
      <c r="L278" s="50" t="n">
        <f aca="false">H278+J278</f>
        <v>14861</v>
      </c>
      <c r="M278" s="50" t="n">
        <f aca="false">I278+K278</f>
        <v>17649</v>
      </c>
      <c r="N278" s="43" t="n">
        <v>-14861</v>
      </c>
      <c r="O278" s="43" t="n">
        <v>-17649</v>
      </c>
      <c r="P278" s="50" t="n">
        <f aca="false">L278+N278</f>
        <v>0</v>
      </c>
      <c r="Q278" s="50" t="n">
        <f aca="false">M278+O278</f>
        <v>0</v>
      </c>
      <c r="R278" s="43"/>
      <c r="S278" s="43"/>
      <c r="T278" s="43"/>
      <c r="U278" s="50" t="n">
        <f aca="false">P278+R278</f>
        <v>0</v>
      </c>
      <c r="V278" s="50" t="n">
        <f aca="false">Q278+S278</f>
        <v>0</v>
      </c>
    </row>
    <row r="279" customFormat="false" ht="22.5" hidden="true" customHeight="true" outlineLevel="0" collapsed="false">
      <c r="A279" s="60"/>
      <c r="B279" s="46" t="s">
        <v>206</v>
      </c>
      <c r="C279" s="49" t="n">
        <f aca="false">C278</f>
        <v>909</v>
      </c>
      <c r="D279" s="48" t="s">
        <v>57</v>
      </c>
      <c r="E279" s="48" t="s">
        <v>146</v>
      </c>
      <c r="F279" s="49" t="s">
        <v>231</v>
      </c>
      <c r="G279" s="43" t="str">
        <f aca="false">G280</f>
        <v>200</v>
      </c>
      <c r="H279" s="43" t="n">
        <f aca="false">H280</f>
        <v>391390</v>
      </c>
      <c r="I279" s="43" t="n">
        <f aca="false">I280</f>
        <v>377629</v>
      </c>
      <c r="J279" s="43" t="n">
        <f aca="false">J280</f>
        <v>0</v>
      </c>
      <c r="K279" s="43" t="n">
        <f aca="false">K280</f>
        <v>0</v>
      </c>
      <c r="L279" s="43" t="n">
        <f aca="false">L280</f>
        <v>391390</v>
      </c>
      <c r="M279" s="43" t="n">
        <f aca="false">M280</f>
        <v>377629</v>
      </c>
      <c r="N279" s="43" t="n">
        <f aca="false">N280</f>
        <v>-391390</v>
      </c>
      <c r="O279" s="43" t="n">
        <f aca="false">O280</f>
        <v>-377629</v>
      </c>
      <c r="P279" s="43" t="n">
        <f aca="false">P280</f>
        <v>0</v>
      </c>
      <c r="Q279" s="43" t="n">
        <f aca="false">Q280</f>
        <v>0</v>
      </c>
      <c r="R279" s="43" t="n">
        <f aca="false">R280</f>
        <v>0</v>
      </c>
      <c r="S279" s="43" t="n">
        <f aca="false">S280</f>
        <v>0</v>
      </c>
      <c r="T279" s="43"/>
      <c r="U279" s="43" t="n">
        <f aca="false">U280</f>
        <v>0</v>
      </c>
      <c r="V279" s="43" t="n">
        <f aca="false">V280</f>
        <v>0</v>
      </c>
    </row>
    <row r="280" customFormat="false" ht="24.75" hidden="true" customHeight="true" outlineLevel="0" collapsed="false">
      <c r="A280" s="60"/>
      <c r="B280" s="46" t="s">
        <v>29</v>
      </c>
      <c r="C280" s="49" t="n">
        <f aca="false">C279</f>
        <v>909</v>
      </c>
      <c r="D280" s="48" t="s">
        <v>57</v>
      </c>
      <c r="E280" s="48" t="s">
        <v>146</v>
      </c>
      <c r="F280" s="49" t="s">
        <v>231</v>
      </c>
      <c r="G280" s="48" t="s">
        <v>30</v>
      </c>
      <c r="H280" s="43" t="n">
        <f aca="false">362007+10748+18635</f>
        <v>391390</v>
      </c>
      <c r="I280" s="43" t="n">
        <f aca="false">362007+10723+4899</f>
        <v>377629</v>
      </c>
      <c r="J280" s="51"/>
      <c r="K280" s="51"/>
      <c r="L280" s="50" t="n">
        <f aca="false">H280+J280</f>
        <v>391390</v>
      </c>
      <c r="M280" s="50" t="n">
        <f aca="false">I280+K280</f>
        <v>377629</v>
      </c>
      <c r="N280" s="43" t="n">
        <v>-391390</v>
      </c>
      <c r="O280" s="43" t="n">
        <v>-377629</v>
      </c>
      <c r="P280" s="50" t="n">
        <f aca="false">L280+N280</f>
        <v>0</v>
      </c>
      <c r="Q280" s="50" t="n">
        <f aca="false">M280+O280</f>
        <v>0</v>
      </c>
      <c r="R280" s="43"/>
      <c r="S280" s="43"/>
      <c r="T280" s="43"/>
      <c r="U280" s="50" t="n">
        <f aca="false">P280+R280</f>
        <v>0</v>
      </c>
      <c r="V280" s="50" t="n">
        <f aca="false">Q280+S280</f>
        <v>0</v>
      </c>
    </row>
    <row r="281" customFormat="false" ht="18.75" hidden="true" customHeight="false" outlineLevel="0" collapsed="false">
      <c r="A281" s="76"/>
      <c r="B281" s="38" t="s">
        <v>125</v>
      </c>
      <c r="C281" s="57" t="n">
        <f aca="false">C280</f>
        <v>909</v>
      </c>
      <c r="D281" s="40" t="s">
        <v>122</v>
      </c>
      <c r="E281" s="40" t="s">
        <v>16</v>
      </c>
      <c r="F281" s="41"/>
      <c r="G281" s="40"/>
      <c r="H281" s="58" t="n">
        <f aca="false">H287</f>
        <v>491</v>
      </c>
      <c r="I281" s="58" t="n">
        <f aca="false">I287</f>
        <v>516</v>
      </c>
      <c r="J281" s="58" t="n">
        <f aca="false">J287</f>
        <v>0</v>
      </c>
      <c r="K281" s="58" t="n">
        <f aca="false">K287</f>
        <v>0</v>
      </c>
      <c r="L281" s="58" t="n">
        <f aca="false">L287</f>
        <v>491</v>
      </c>
      <c r="M281" s="58" t="n">
        <f aca="false">M287</f>
        <v>516</v>
      </c>
      <c r="N281" s="58" t="n">
        <f aca="false">N287+N282</f>
        <v>0</v>
      </c>
      <c r="O281" s="58" t="n">
        <f aca="false">O287+O282</f>
        <v>0</v>
      </c>
      <c r="P281" s="58" t="n">
        <f aca="false">P287+P282</f>
        <v>491</v>
      </c>
      <c r="Q281" s="58" t="n">
        <f aca="false">Q287+Q282</f>
        <v>516</v>
      </c>
      <c r="R281" s="58" t="n">
        <f aca="false">R287+R282</f>
        <v>0</v>
      </c>
      <c r="S281" s="58" t="n">
        <f aca="false">S287+S282</f>
        <v>0</v>
      </c>
      <c r="T281" s="58"/>
      <c r="U281" s="58" t="n">
        <f aca="false">U287+U282</f>
        <v>491</v>
      </c>
      <c r="V281" s="58" t="n">
        <f aca="false">V287+V282</f>
        <v>516</v>
      </c>
    </row>
    <row r="282" customFormat="false" ht="50.25" hidden="true" customHeight="false" outlineLevel="0" collapsed="false">
      <c r="A282" s="76"/>
      <c r="B282" s="46" t="s">
        <v>232</v>
      </c>
      <c r="C282" s="49" t="n">
        <f aca="false">C275</f>
        <v>909</v>
      </c>
      <c r="D282" s="48" t="s">
        <v>122</v>
      </c>
      <c r="E282" s="48" t="s">
        <v>16</v>
      </c>
      <c r="F282" s="52" t="s">
        <v>201</v>
      </c>
      <c r="G282" s="85"/>
      <c r="H282" s="86"/>
      <c r="I282" s="86"/>
      <c r="J282" s="86"/>
      <c r="K282" s="86"/>
      <c r="L282" s="86"/>
      <c r="M282" s="86"/>
      <c r="N282" s="43" t="n">
        <f aca="false">N283</f>
        <v>491</v>
      </c>
      <c r="O282" s="43" t="n">
        <f aca="false">O283</f>
        <v>516</v>
      </c>
      <c r="P282" s="43" t="n">
        <f aca="false">P283</f>
        <v>491</v>
      </c>
      <c r="Q282" s="43" t="n">
        <f aca="false">Q283</f>
        <v>516</v>
      </c>
      <c r="R282" s="43" t="n">
        <f aca="false">R283</f>
        <v>0</v>
      </c>
      <c r="S282" s="43" t="n">
        <f aca="false">S283</f>
        <v>0</v>
      </c>
      <c r="T282" s="43"/>
      <c r="U282" s="43" t="n">
        <f aca="false">U283</f>
        <v>491</v>
      </c>
      <c r="V282" s="43" t="n">
        <f aca="false">V283</f>
        <v>516</v>
      </c>
    </row>
    <row r="283" customFormat="false" ht="33.75" hidden="true" customHeight="false" outlineLevel="0" collapsed="false">
      <c r="A283" s="76"/>
      <c r="B283" s="46" t="s">
        <v>233</v>
      </c>
      <c r="C283" s="49" t="n">
        <f aca="false">C282</f>
        <v>909</v>
      </c>
      <c r="D283" s="48" t="s">
        <v>122</v>
      </c>
      <c r="E283" s="48" t="s">
        <v>16</v>
      </c>
      <c r="F283" s="52" t="s">
        <v>204</v>
      </c>
      <c r="G283" s="85"/>
      <c r="H283" s="86"/>
      <c r="I283" s="86"/>
      <c r="J283" s="86"/>
      <c r="K283" s="86"/>
      <c r="L283" s="86"/>
      <c r="M283" s="86"/>
      <c r="N283" s="43" t="n">
        <f aca="false">N284</f>
        <v>491</v>
      </c>
      <c r="O283" s="43" t="n">
        <f aca="false">O284</f>
        <v>516</v>
      </c>
      <c r="P283" s="43" t="n">
        <f aca="false">P284</f>
        <v>491</v>
      </c>
      <c r="Q283" s="43" t="n">
        <f aca="false">Q284</f>
        <v>516</v>
      </c>
      <c r="R283" s="43" t="n">
        <f aca="false">R284</f>
        <v>0</v>
      </c>
      <c r="S283" s="43" t="n">
        <f aca="false">S284</f>
        <v>0</v>
      </c>
      <c r="T283" s="43"/>
      <c r="U283" s="43" t="n">
        <f aca="false">U284</f>
        <v>491</v>
      </c>
      <c r="V283" s="43" t="n">
        <f aca="false">V284</f>
        <v>516</v>
      </c>
    </row>
    <row r="284" customFormat="false" ht="18.75" hidden="true" customHeight="false" outlineLevel="0" collapsed="false">
      <c r="A284" s="76"/>
      <c r="B284" s="46" t="s">
        <v>39</v>
      </c>
      <c r="C284" s="49" t="n">
        <f aca="false">C283</f>
        <v>909</v>
      </c>
      <c r="D284" s="48" t="s">
        <v>122</v>
      </c>
      <c r="E284" s="48" t="s">
        <v>16</v>
      </c>
      <c r="F284" s="52" t="s">
        <v>205</v>
      </c>
      <c r="G284" s="85"/>
      <c r="H284" s="86"/>
      <c r="I284" s="86"/>
      <c r="J284" s="86"/>
      <c r="K284" s="86"/>
      <c r="L284" s="86"/>
      <c r="M284" s="86"/>
      <c r="N284" s="43" t="n">
        <f aca="false">N285</f>
        <v>491</v>
      </c>
      <c r="O284" s="43" t="n">
        <f aca="false">O285</f>
        <v>516</v>
      </c>
      <c r="P284" s="43" t="n">
        <f aca="false">P285</f>
        <v>491</v>
      </c>
      <c r="Q284" s="43" t="n">
        <f aca="false">Q285</f>
        <v>516</v>
      </c>
      <c r="R284" s="43" t="n">
        <f aca="false">R285</f>
        <v>0</v>
      </c>
      <c r="S284" s="43" t="n">
        <f aca="false">S285</f>
        <v>0</v>
      </c>
      <c r="T284" s="43"/>
      <c r="U284" s="43" t="n">
        <f aca="false">U285</f>
        <v>491</v>
      </c>
      <c r="V284" s="43" t="n">
        <f aca="false">V285</f>
        <v>516</v>
      </c>
    </row>
    <row r="285" customFormat="false" ht="18.75" hidden="true" customHeight="false" outlineLevel="0" collapsed="false">
      <c r="A285" s="76"/>
      <c r="B285" s="87" t="s">
        <v>234</v>
      </c>
      <c r="C285" s="49" t="n">
        <f aca="false">C284</f>
        <v>909</v>
      </c>
      <c r="D285" s="48" t="s">
        <v>122</v>
      </c>
      <c r="E285" s="48" t="s">
        <v>16</v>
      </c>
      <c r="F285" s="52" t="s">
        <v>235</v>
      </c>
      <c r="G285" s="85"/>
      <c r="H285" s="86"/>
      <c r="I285" s="86"/>
      <c r="J285" s="86"/>
      <c r="K285" s="86"/>
      <c r="L285" s="86"/>
      <c r="M285" s="86"/>
      <c r="N285" s="43" t="n">
        <f aca="false">N286</f>
        <v>491</v>
      </c>
      <c r="O285" s="43" t="n">
        <f aca="false">O286</f>
        <v>516</v>
      </c>
      <c r="P285" s="43" t="n">
        <f aca="false">P286</f>
        <v>491</v>
      </c>
      <c r="Q285" s="43" t="n">
        <f aca="false">Q286</f>
        <v>516</v>
      </c>
      <c r="R285" s="43" t="n">
        <f aca="false">R286</f>
        <v>0</v>
      </c>
      <c r="S285" s="43" t="n">
        <f aca="false">S286</f>
        <v>0</v>
      </c>
      <c r="T285" s="43"/>
      <c r="U285" s="43" t="n">
        <f aca="false">U286</f>
        <v>491</v>
      </c>
      <c r="V285" s="43" t="n">
        <f aca="false">V286</f>
        <v>516</v>
      </c>
    </row>
    <row r="286" customFormat="false" ht="33.75" hidden="true" customHeight="false" outlineLevel="0" collapsed="false">
      <c r="A286" s="76"/>
      <c r="B286" s="46" t="s">
        <v>29</v>
      </c>
      <c r="C286" s="49" t="n">
        <f aca="false">C285</f>
        <v>909</v>
      </c>
      <c r="D286" s="48" t="s">
        <v>122</v>
      </c>
      <c r="E286" s="48" t="s">
        <v>16</v>
      </c>
      <c r="F286" s="52" t="s">
        <v>235</v>
      </c>
      <c r="G286" s="48" t="s">
        <v>30</v>
      </c>
      <c r="H286" s="86"/>
      <c r="I286" s="86"/>
      <c r="J286" s="86"/>
      <c r="K286" s="86"/>
      <c r="L286" s="86"/>
      <c r="M286" s="86"/>
      <c r="N286" s="43" t="n">
        <v>491</v>
      </c>
      <c r="O286" s="43" t="n">
        <v>516</v>
      </c>
      <c r="P286" s="50" t="n">
        <f aca="false">L286+N286</f>
        <v>491</v>
      </c>
      <c r="Q286" s="50" t="n">
        <f aca="false">M286+O286</f>
        <v>516</v>
      </c>
      <c r="R286" s="43"/>
      <c r="S286" s="43"/>
      <c r="T286" s="43"/>
      <c r="U286" s="50" t="n">
        <f aca="false">P286+R286</f>
        <v>491</v>
      </c>
      <c r="V286" s="50" t="n">
        <f aca="false">Q286+S286</f>
        <v>516</v>
      </c>
    </row>
    <row r="287" customFormat="false" ht="16.5" hidden="true" customHeight="false" outlineLevel="0" collapsed="false">
      <c r="A287" s="60"/>
      <c r="B287" s="46" t="s">
        <v>17</v>
      </c>
      <c r="C287" s="49" t="n">
        <f aca="false">C281</f>
        <v>909</v>
      </c>
      <c r="D287" s="48" t="s">
        <v>122</v>
      </c>
      <c r="E287" s="48" t="s">
        <v>16</v>
      </c>
      <c r="F287" s="49" t="s">
        <v>18</v>
      </c>
      <c r="G287" s="48"/>
      <c r="H287" s="43" t="n">
        <f aca="false">H288</f>
        <v>491</v>
      </c>
      <c r="I287" s="43" t="n">
        <f aca="false">I288</f>
        <v>516</v>
      </c>
      <c r="J287" s="43" t="n">
        <f aca="false">J288</f>
        <v>0</v>
      </c>
      <c r="K287" s="43" t="n">
        <f aca="false">K288</f>
        <v>0</v>
      </c>
      <c r="L287" s="43" t="n">
        <f aca="false">L288</f>
        <v>491</v>
      </c>
      <c r="M287" s="43" t="n">
        <f aca="false">M288</f>
        <v>516</v>
      </c>
      <c r="N287" s="43" t="n">
        <f aca="false">N288</f>
        <v>-491</v>
      </c>
      <c r="O287" s="43" t="n">
        <f aca="false">O288</f>
        <v>-516</v>
      </c>
      <c r="P287" s="43" t="n">
        <f aca="false">P288</f>
        <v>0</v>
      </c>
      <c r="Q287" s="43" t="n">
        <f aca="false">Q288</f>
        <v>0</v>
      </c>
      <c r="R287" s="43" t="n">
        <f aca="false">R288</f>
        <v>0</v>
      </c>
      <c r="S287" s="43" t="n">
        <f aca="false">S288</f>
        <v>0</v>
      </c>
      <c r="T287" s="43"/>
      <c r="U287" s="43" t="n">
        <f aca="false">U288</f>
        <v>0</v>
      </c>
      <c r="V287" s="43" t="n">
        <f aca="false">V288</f>
        <v>0</v>
      </c>
    </row>
    <row r="288" customFormat="false" ht="16.5" hidden="true" customHeight="false" outlineLevel="0" collapsed="false">
      <c r="A288" s="60"/>
      <c r="B288" s="46" t="s">
        <v>39</v>
      </c>
      <c r="C288" s="49" t="n">
        <f aca="false">C287</f>
        <v>909</v>
      </c>
      <c r="D288" s="48" t="s">
        <v>122</v>
      </c>
      <c r="E288" s="48" t="s">
        <v>16</v>
      </c>
      <c r="F288" s="49" t="s">
        <v>43</v>
      </c>
      <c r="G288" s="48"/>
      <c r="H288" s="43" t="n">
        <f aca="false">H289</f>
        <v>491</v>
      </c>
      <c r="I288" s="43" t="n">
        <f aca="false">I289</f>
        <v>516</v>
      </c>
      <c r="J288" s="43" t="n">
        <f aca="false">J289</f>
        <v>0</v>
      </c>
      <c r="K288" s="43" t="n">
        <f aca="false">K289</f>
        <v>0</v>
      </c>
      <c r="L288" s="43" t="n">
        <f aca="false">L289</f>
        <v>491</v>
      </c>
      <c r="M288" s="43" t="n">
        <f aca="false">M289</f>
        <v>516</v>
      </c>
      <c r="N288" s="43" t="n">
        <f aca="false">N289</f>
        <v>-491</v>
      </c>
      <c r="O288" s="43" t="n">
        <f aca="false">O289</f>
        <v>-516</v>
      </c>
      <c r="P288" s="43" t="n">
        <f aca="false">P289</f>
        <v>0</v>
      </c>
      <c r="Q288" s="43" t="n">
        <f aca="false">Q289</f>
        <v>0</v>
      </c>
      <c r="R288" s="43" t="n">
        <f aca="false">R289</f>
        <v>0</v>
      </c>
      <c r="S288" s="43" t="n">
        <f aca="false">S289</f>
        <v>0</v>
      </c>
      <c r="T288" s="43"/>
      <c r="U288" s="43" t="n">
        <f aca="false">U289</f>
        <v>0</v>
      </c>
      <c r="V288" s="43" t="n">
        <f aca="false">V289</f>
        <v>0</v>
      </c>
    </row>
    <row r="289" customFormat="false" ht="16.5" hidden="true" customHeight="false" outlineLevel="0" collapsed="false">
      <c r="A289" s="60"/>
      <c r="B289" s="46" t="s">
        <v>234</v>
      </c>
      <c r="C289" s="49" t="n">
        <f aca="false">C288</f>
        <v>909</v>
      </c>
      <c r="D289" s="48" t="s">
        <v>122</v>
      </c>
      <c r="E289" s="48" t="s">
        <v>16</v>
      </c>
      <c r="F289" s="49" t="s">
        <v>236</v>
      </c>
      <c r="G289" s="48"/>
      <c r="H289" s="43" t="n">
        <f aca="false">H290</f>
        <v>491</v>
      </c>
      <c r="I289" s="43" t="n">
        <f aca="false">I290</f>
        <v>516</v>
      </c>
      <c r="J289" s="43" t="n">
        <f aca="false">J290</f>
        <v>0</v>
      </c>
      <c r="K289" s="43" t="n">
        <f aca="false">K290</f>
        <v>0</v>
      </c>
      <c r="L289" s="43" t="n">
        <f aca="false">L290</f>
        <v>491</v>
      </c>
      <c r="M289" s="43" t="n">
        <f aca="false">M290</f>
        <v>516</v>
      </c>
      <c r="N289" s="43" t="n">
        <f aca="false">N290</f>
        <v>-491</v>
      </c>
      <c r="O289" s="43" t="n">
        <f aca="false">O290</f>
        <v>-516</v>
      </c>
      <c r="P289" s="43" t="n">
        <f aca="false">P290</f>
        <v>0</v>
      </c>
      <c r="Q289" s="43" t="n">
        <f aca="false">Q290</f>
        <v>0</v>
      </c>
      <c r="R289" s="43" t="n">
        <f aca="false">R290</f>
        <v>0</v>
      </c>
      <c r="S289" s="43" t="n">
        <f aca="false">S290</f>
        <v>0</v>
      </c>
      <c r="T289" s="43"/>
      <c r="U289" s="43" t="n">
        <f aca="false">U290</f>
        <v>0</v>
      </c>
      <c r="V289" s="43" t="n">
        <f aca="false">V290</f>
        <v>0</v>
      </c>
    </row>
    <row r="290" customFormat="false" ht="33" hidden="true" customHeight="false" outlineLevel="0" collapsed="false">
      <c r="A290" s="60"/>
      <c r="B290" s="46" t="s">
        <v>29</v>
      </c>
      <c r="C290" s="49" t="n">
        <f aca="false">C289</f>
        <v>909</v>
      </c>
      <c r="D290" s="48" t="s">
        <v>122</v>
      </c>
      <c r="E290" s="48" t="s">
        <v>16</v>
      </c>
      <c r="F290" s="49" t="s">
        <v>236</v>
      </c>
      <c r="G290" s="48" t="s">
        <v>30</v>
      </c>
      <c r="H290" s="43" t="n">
        <f aca="false">467+24</f>
        <v>491</v>
      </c>
      <c r="I290" s="43" t="n">
        <f aca="false">467+49</f>
        <v>516</v>
      </c>
      <c r="J290" s="51"/>
      <c r="K290" s="51"/>
      <c r="L290" s="50" t="n">
        <f aca="false">H290+J290</f>
        <v>491</v>
      </c>
      <c r="M290" s="50" t="n">
        <f aca="false">I290+K290</f>
        <v>516</v>
      </c>
      <c r="N290" s="43" t="n">
        <v>-491</v>
      </c>
      <c r="O290" s="43" t="n">
        <v>-516</v>
      </c>
      <c r="P290" s="50" t="n">
        <f aca="false">L290+N290</f>
        <v>0</v>
      </c>
      <c r="Q290" s="50" t="n">
        <f aca="false">M290+O290</f>
        <v>0</v>
      </c>
      <c r="R290" s="43"/>
      <c r="S290" s="43"/>
      <c r="T290" s="43"/>
      <c r="U290" s="50" t="n">
        <f aca="false">P290+R290</f>
        <v>0</v>
      </c>
      <c r="V290" s="50" t="n">
        <f aca="false">Q290+S290</f>
        <v>0</v>
      </c>
    </row>
    <row r="291" customFormat="false" ht="16.5" hidden="true" customHeight="false" outlineLevel="0" collapsed="false">
      <c r="A291" s="60"/>
      <c r="B291" s="46"/>
      <c r="C291" s="49"/>
      <c r="D291" s="48"/>
      <c r="E291" s="48"/>
      <c r="F291" s="49"/>
      <c r="G291" s="48"/>
      <c r="H291" s="43"/>
      <c r="I291" s="43"/>
      <c r="J291" s="51"/>
      <c r="K291" s="51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</row>
    <row r="292" s="36" customFormat="true" ht="40.5" hidden="true" customHeight="false" outlineLevel="0" collapsed="false">
      <c r="A292" s="54" t="n">
        <v>910</v>
      </c>
      <c r="B292" s="31" t="s">
        <v>237</v>
      </c>
      <c r="C292" s="35" t="n">
        <v>910</v>
      </c>
      <c r="D292" s="34"/>
      <c r="E292" s="34"/>
      <c r="F292" s="33"/>
      <c r="G292" s="34"/>
      <c r="H292" s="35" t="n">
        <f aca="false">H293+H302</f>
        <v>14665</v>
      </c>
      <c r="I292" s="35" t="n">
        <f aca="false">I293+I302</f>
        <v>14665</v>
      </c>
      <c r="J292" s="35" t="n">
        <f aca="false">J293+J302</f>
        <v>0</v>
      </c>
      <c r="K292" s="35" t="n">
        <f aca="false">K293+K302</f>
        <v>0</v>
      </c>
      <c r="L292" s="35" t="n">
        <f aca="false">L293+L302</f>
        <v>14665</v>
      </c>
      <c r="M292" s="35" t="n">
        <f aca="false">M293+M302</f>
        <v>14665</v>
      </c>
      <c r="N292" s="43"/>
      <c r="O292" s="43"/>
      <c r="P292" s="35" t="n">
        <f aca="false">P293+P302</f>
        <v>14665</v>
      </c>
      <c r="Q292" s="35" t="n">
        <f aca="false">Q293+Q302</f>
        <v>14665</v>
      </c>
      <c r="R292" s="43"/>
      <c r="S292" s="43"/>
      <c r="T292" s="43"/>
      <c r="U292" s="35" t="n">
        <f aca="false">U293+U302</f>
        <v>14665</v>
      </c>
      <c r="V292" s="35" t="n">
        <f aca="false">V293+V302</f>
        <v>14665</v>
      </c>
    </row>
    <row r="293" s="36" customFormat="true" ht="20.25" hidden="true" customHeight="false" outlineLevel="0" collapsed="false">
      <c r="A293" s="54"/>
      <c r="B293" s="38" t="s">
        <v>35</v>
      </c>
      <c r="C293" s="57" t="n">
        <f aca="false">C292</f>
        <v>910</v>
      </c>
      <c r="D293" s="40" t="s">
        <v>15</v>
      </c>
      <c r="E293" s="40" t="s">
        <v>36</v>
      </c>
      <c r="F293" s="41"/>
      <c r="G293" s="40"/>
      <c r="H293" s="58" t="n">
        <f aca="false">H298+H294</f>
        <v>4825</v>
      </c>
      <c r="I293" s="58" t="n">
        <f aca="false">I298+I294</f>
        <v>4825</v>
      </c>
      <c r="J293" s="58" t="n">
        <f aca="false">J298+J294</f>
        <v>0</v>
      </c>
      <c r="K293" s="58" t="n">
        <f aca="false">K298+K294</f>
        <v>0</v>
      </c>
      <c r="L293" s="58" t="n">
        <f aca="false">L298+L294</f>
        <v>4825</v>
      </c>
      <c r="M293" s="58" t="n">
        <f aca="false">M298+M294</f>
        <v>4825</v>
      </c>
      <c r="N293" s="43"/>
      <c r="O293" s="43"/>
      <c r="P293" s="58" t="n">
        <f aca="false">P298+P294</f>
        <v>4825</v>
      </c>
      <c r="Q293" s="58" t="n">
        <f aca="false">Q298+Q294</f>
        <v>4825</v>
      </c>
      <c r="R293" s="43"/>
      <c r="S293" s="43"/>
      <c r="T293" s="43"/>
      <c r="U293" s="58" t="n">
        <f aca="false">U298+U294</f>
        <v>4825</v>
      </c>
      <c r="V293" s="58" t="n">
        <f aca="false">V298+V294</f>
        <v>4825</v>
      </c>
    </row>
    <row r="294" s="36" customFormat="true" ht="50.25" hidden="true" customHeight="false" outlineLevel="0" collapsed="false">
      <c r="A294" s="54"/>
      <c r="B294" s="46" t="s">
        <v>77</v>
      </c>
      <c r="C294" s="49" t="n">
        <f aca="false">C301</f>
        <v>910</v>
      </c>
      <c r="D294" s="48" t="s">
        <v>15</v>
      </c>
      <c r="E294" s="48" t="s">
        <v>36</v>
      </c>
      <c r="F294" s="52" t="s">
        <v>78</v>
      </c>
      <c r="G294" s="48"/>
      <c r="H294" s="43" t="n">
        <f aca="false">H295</f>
        <v>1300</v>
      </c>
      <c r="I294" s="43" t="n">
        <f aca="false">I295</f>
        <v>1300</v>
      </c>
      <c r="J294" s="43" t="n">
        <f aca="false">J295</f>
        <v>0</v>
      </c>
      <c r="K294" s="43" t="n">
        <f aca="false">K295</f>
        <v>0</v>
      </c>
      <c r="L294" s="43" t="n">
        <f aca="false">L295</f>
        <v>1300</v>
      </c>
      <c r="M294" s="43" t="n">
        <f aca="false">M295</f>
        <v>1300</v>
      </c>
      <c r="N294" s="43"/>
      <c r="O294" s="43"/>
      <c r="P294" s="43" t="n">
        <f aca="false">P295</f>
        <v>1300</v>
      </c>
      <c r="Q294" s="43" t="n">
        <f aca="false">Q295</f>
        <v>1300</v>
      </c>
      <c r="R294" s="43"/>
      <c r="S294" s="43"/>
      <c r="T294" s="43"/>
      <c r="U294" s="43" t="n">
        <f aca="false">U295</f>
        <v>1300</v>
      </c>
      <c r="V294" s="43" t="n">
        <f aca="false">V295</f>
        <v>1300</v>
      </c>
    </row>
    <row r="295" s="36" customFormat="true" ht="20.25" hidden="true" customHeight="false" outlineLevel="0" collapsed="false">
      <c r="A295" s="54"/>
      <c r="B295" s="46" t="s">
        <v>39</v>
      </c>
      <c r="C295" s="49" t="n">
        <f aca="false">C294</f>
        <v>910</v>
      </c>
      <c r="D295" s="48" t="s">
        <v>15</v>
      </c>
      <c r="E295" s="48" t="s">
        <v>36</v>
      </c>
      <c r="F295" s="52" t="s">
        <v>79</v>
      </c>
      <c r="G295" s="48"/>
      <c r="H295" s="43" t="n">
        <f aca="false">H296</f>
        <v>1300</v>
      </c>
      <c r="I295" s="43" t="n">
        <f aca="false">I296</f>
        <v>1300</v>
      </c>
      <c r="J295" s="43" t="n">
        <f aca="false">J296</f>
        <v>0</v>
      </c>
      <c r="K295" s="43" t="n">
        <f aca="false">K296</f>
        <v>0</v>
      </c>
      <c r="L295" s="43" t="n">
        <f aca="false">L296</f>
        <v>1300</v>
      </c>
      <c r="M295" s="43" t="n">
        <f aca="false">M296</f>
        <v>1300</v>
      </c>
      <c r="N295" s="43"/>
      <c r="O295" s="43"/>
      <c r="P295" s="43" t="n">
        <f aca="false">P296</f>
        <v>1300</v>
      </c>
      <c r="Q295" s="43" t="n">
        <f aca="false">Q296</f>
        <v>1300</v>
      </c>
      <c r="R295" s="43"/>
      <c r="S295" s="43"/>
      <c r="T295" s="43"/>
      <c r="U295" s="43" t="n">
        <f aca="false">U296</f>
        <v>1300</v>
      </c>
      <c r="V295" s="43" t="n">
        <f aca="false">V296</f>
        <v>1300</v>
      </c>
    </row>
    <row r="296" s="36" customFormat="true" ht="20.25" hidden="true" customHeight="false" outlineLevel="0" collapsed="false">
      <c r="A296" s="54"/>
      <c r="B296" s="46" t="s">
        <v>44</v>
      </c>
      <c r="C296" s="49" t="n">
        <f aca="false">C295</f>
        <v>910</v>
      </c>
      <c r="D296" s="48" t="s">
        <v>15</v>
      </c>
      <c r="E296" s="48" t="s">
        <v>36</v>
      </c>
      <c r="F296" s="52" t="s">
        <v>80</v>
      </c>
      <c r="G296" s="48"/>
      <c r="H296" s="43" t="n">
        <f aca="false">H297</f>
        <v>1300</v>
      </c>
      <c r="I296" s="43" t="n">
        <f aca="false">I297</f>
        <v>1300</v>
      </c>
      <c r="J296" s="43" t="n">
        <f aca="false">J297</f>
        <v>0</v>
      </c>
      <c r="K296" s="43" t="n">
        <f aca="false">K297</f>
        <v>0</v>
      </c>
      <c r="L296" s="43" t="n">
        <f aca="false">L297</f>
        <v>1300</v>
      </c>
      <c r="M296" s="43" t="n">
        <f aca="false">M297</f>
        <v>1300</v>
      </c>
      <c r="N296" s="43"/>
      <c r="O296" s="43"/>
      <c r="P296" s="43" t="n">
        <f aca="false">P297</f>
        <v>1300</v>
      </c>
      <c r="Q296" s="43" t="n">
        <f aca="false">Q297</f>
        <v>1300</v>
      </c>
      <c r="R296" s="43"/>
      <c r="S296" s="43"/>
      <c r="T296" s="43"/>
      <c r="U296" s="43" t="n">
        <f aca="false">U297</f>
        <v>1300</v>
      </c>
      <c r="V296" s="43" t="n">
        <f aca="false">V297</f>
        <v>1300</v>
      </c>
    </row>
    <row r="297" s="36" customFormat="true" ht="33.75" hidden="true" customHeight="false" outlineLevel="0" collapsed="false">
      <c r="A297" s="54"/>
      <c r="B297" s="46" t="s">
        <v>29</v>
      </c>
      <c r="C297" s="49" t="n">
        <f aca="false">C296</f>
        <v>910</v>
      </c>
      <c r="D297" s="48" t="s">
        <v>15</v>
      </c>
      <c r="E297" s="48" t="s">
        <v>36</v>
      </c>
      <c r="F297" s="52" t="s">
        <v>80</v>
      </c>
      <c r="G297" s="48" t="s">
        <v>30</v>
      </c>
      <c r="H297" s="43" t="n">
        <v>1300</v>
      </c>
      <c r="I297" s="43" t="n">
        <v>1300</v>
      </c>
      <c r="J297" s="69"/>
      <c r="K297" s="69"/>
      <c r="L297" s="50" t="n">
        <f aca="false">H297+J297</f>
        <v>1300</v>
      </c>
      <c r="M297" s="50" t="n">
        <f aca="false">I297+K297</f>
        <v>1300</v>
      </c>
      <c r="N297" s="43"/>
      <c r="O297" s="43"/>
      <c r="P297" s="50" t="n">
        <f aca="false">L297+N297</f>
        <v>1300</v>
      </c>
      <c r="Q297" s="50" t="n">
        <f aca="false">M297+O297</f>
        <v>1300</v>
      </c>
      <c r="R297" s="43"/>
      <c r="S297" s="43"/>
      <c r="T297" s="43"/>
      <c r="U297" s="50" t="n">
        <f aca="false">P297+R297</f>
        <v>1300</v>
      </c>
      <c r="V297" s="50" t="n">
        <f aca="false">Q297+S297</f>
        <v>1300</v>
      </c>
    </row>
    <row r="298" s="36" customFormat="true" ht="20.25" hidden="true" customHeight="false" outlineLevel="0" collapsed="false">
      <c r="A298" s="54"/>
      <c r="B298" s="46" t="s">
        <v>17</v>
      </c>
      <c r="C298" s="49" t="n">
        <f aca="false">C293</f>
        <v>910</v>
      </c>
      <c r="D298" s="48" t="s">
        <v>15</v>
      </c>
      <c r="E298" s="48" t="s">
        <v>36</v>
      </c>
      <c r="F298" s="52" t="s">
        <v>18</v>
      </c>
      <c r="G298" s="48"/>
      <c r="H298" s="43" t="n">
        <f aca="false">H299</f>
        <v>3525</v>
      </c>
      <c r="I298" s="43" t="n">
        <f aca="false">I299</f>
        <v>3525</v>
      </c>
      <c r="J298" s="43" t="n">
        <f aca="false">J299</f>
        <v>0</v>
      </c>
      <c r="K298" s="43" t="n">
        <f aca="false">K299</f>
        <v>0</v>
      </c>
      <c r="L298" s="43" t="n">
        <f aca="false">L299</f>
        <v>3525</v>
      </c>
      <c r="M298" s="43" t="n">
        <f aca="false">M299</f>
        <v>3525</v>
      </c>
      <c r="N298" s="43"/>
      <c r="O298" s="43"/>
      <c r="P298" s="43" t="n">
        <f aca="false">P299</f>
        <v>3525</v>
      </c>
      <c r="Q298" s="43" t="n">
        <f aca="false">Q299</f>
        <v>3525</v>
      </c>
      <c r="R298" s="43"/>
      <c r="S298" s="43"/>
      <c r="T298" s="43"/>
      <c r="U298" s="43" t="n">
        <f aca="false">U299</f>
        <v>3525</v>
      </c>
      <c r="V298" s="43" t="n">
        <f aca="false">V299</f>
        <v>3525</v>
      </c>
    </row>
    <row r="299" s="36" customFormat="true" ht="20.25" hidden="true" customHeight="false" outlineLevel="0" collapsed="false">
      <c r="A299" s="54"/>
      <c r="B299" s="46" t="s">
        <v>39</v>
      </c>
      <c r="C299" s="49" t="n">
        <f aca="false">C298</f>
        <v>910</v>
      </c>
      <c r="D299" s="48" t="s">
        <v>15</v>
      </c>
      <c r="E299" s="48" t="s">
        <v>36</v>
      </c>
      <c r="F299" s="52" t="s">
        <v>43</v>
      </c>
      <c r="G299" s="48"/>
      <c r="H299" s="43" t="n">
        <f aca="false">H300</f>
        <v>3525</v>
      </c>
      <c r="I299" s="43" t="n">
        <f aca="false">I300</f>
        <v>3525</v>
      </c>
      <c r="J299" s="43" t="n">
        <f aca="false">J300</f>
        <v>0</v>
      </c>
      <c r="K299" s="43" t="n">
        <f aca="false">K300</f>
        <v>0</v>
      </c>
      <c r="L299" s="43" t="n">
        <f aca="false">L300</f>
        <v>3525</v>
      </c>
      <c r="M299" s="43" t="n">
        <f aca="false">M300</f>
        <v>3525</v>
      </c>
      <c r="N299" s="43"/>
      <c r="O299" s="43"/>
      <c r="P299" s="43" t="n">
        <f aca="false">P300</f>
        <v>3525</v>
      </c>
      <c r="Q299" s="43" t="n">
        <f aca="false">Q300</f>
        <v>3525</v>
      </c>
      <c r="R299" s="43"/>
      <c r="S299" s="43"/>
      <c r="T299" s="43"/>
      <c r="U299" s="43" t="n">
        <f aca="false">U300</f>
        <v>3525</v>
      </c>
      <c r="V299" s="43" t="n">
        <f aca="false">V300</f>
        <v>3525</v>
      </c>
    </row>
    <row r="300" s="36" customFormat="true" ht="20.25" hidden="true" customHeight="false" outlineLevel="0" collapsed="false">
      <c r="A300" s="54"/>
      <c r="B300" s="46" t="s">
        <v>44</v>
      </c>
      <c r="C300" s="49" t="n">
        <f aca="false">C299</f>
        <v>910</v>
      </c>
      <c r="D300" s="48" t="s">
        <v>15</v>
      </c>
      <c r="E300" s="48" t="s">
        <v>36</v>
      </c>
      <c r="F300" s="52" t="s">
        <v>45</v>
      </c>
      <c r="G300" s="48"/>
      <c r="H300" s="43" t="n">
        <f aca="false">H301</f>
        <v>3525</v>
      </c>
      <c r="I300" s="43" t="n">
        <f aca="false">I301</f>
        <v>3525</v>
      </c>
      <c r="J300" s="43" t="n">
        <f aca="false">J301</f>
        <v>0</v>
      </c>
      <c r="K300" s="43" t="n">
        <f aca="false">K301</f>
        <v>0</v>
      </c>
      <c r="L300" s="43" t="n">
        <f aca="false">L301</f>
        <v>3525</v>
      </c>
      <c r="M300" s="43" t="n">
        <f aca="false">M301</f>
        <v>3525</v>
      </c>
      <c r="N300" s="43"/>
      <c r="O300" s="43"/>
      <c r="P300" s="43" t="n">
        <f aca="false">P301</f>
        <v>3525</v>
      </c>
      <c r="Q300" s="43" t="n">
        <f aca="false">Q301</f>
        <v>3525</v>
      </c>
      <c r="R300" s="43"/>
      <c r="S300" s="43"/>
      <c r="T300" s="43"/>
      <c r="U300" s="43" t="n">
        <f aca="false">U301</f>
        <v>3525</v>
      </c>
      <c r="V300" s="43" t="n">
        <f aca="false">V301</f>
        <v>3525</v>
      </c>
    </row>
    <row r="301" s="36" customFormat="true" ht="33.75" hidden="true" customHeight="false" outlineLevel="0" collapsed="false">
      <c r="A301" s="54"/>
      <c r="B301" s="46" t="s">
        <v>29</v>
      </c>
      <c r="C301" s="49" t="n">
        <f aca="false">C300</f>
        <v>910</v>
      </c>
      <c r="D301" s="48" t="s">
        <v>15</v>
      </c>
      <c r="E301" s="48" t="s">
        <v>36</v>
      </c>
      <c r="F301" s="52" t="s">
        <v>45</v>
      </c>
      <c r="G301" s="48" t="s">
        <v>30</v>
      </c>
      <c r="H301" s="43" t="n">
        <v>3525</v>
      </c>
      <c r="I301" s="43" t="n">
        <v>3525</v>
      </c>
      <c r="J301" s="69"/>
      <c r="K301" s="69"/>
      <c r="L301" s="50" t="n">
        <f aca="false">H301+J301</f>
        <v>3525</v>
      </c>
      <c r="M301" s="50" t="n">
        <f aca="false">I301+K301</f>
        <v>3525</v>
      </c>
      <c r="N301" s="43"/>
      <c r="O301" s="43"/>
      <c r="P301" s="50" t="n">
        <f aca="false">L301+N301</f>
        <v>3525</v>
      </c>
      <c r="Q301" s="50" t="n">
        <f aca="false">M301+O301</f>
        <v>3525</v>
      </c>
      <c r="R301" s="43"/>
      <c r="S301" s="43"/>
      <c r="T301" s="43"/>
      <c r="U301" s="50" t="n">
        <f aca="false">P301+R301</f>
        <v>3525</v>
      </c>
      <c r="V301" s="50" t="n">
        <f aca="false">Q301+S301</f>
        <v>3525</v>
      </c>
    </row>
    <row r="302" s="36" customFormat="true" ht="37.5" hidden="true" customHeight="false" outlineLevel="0" collapsed="false">
      <c r="A302" s="54"/>
      <c r="B302" s="38" t="s">
        <v>81</v>
      </c>
      <c r="C302" s="57" t="n">
        <f aca="false">C297</f>
        <v>910</v>
      </c>
      <c r="D302" s="40" t="s">
        <v>57</v>
      </c>
      <c r="E302" s="40" t="s">
        <v>82</v>
      </c>
      <c r="F302" s="41"/>
      <c r="G302" s="40"/>
      <c r="H302" s="58" t="n">
        <f aca="false">H303</f>
        <v>9840</v>
      </c>
      <c r="I302" s="58" t="n">
        <f aca="false">I303</f>
        <v>9840</v>
      </c>
      <c r="J302" s="58" t="n">
        <f aca="false">J303</f>
        <v>0</v>
      </c>
      <c r="K302" s="58" t="n">
        <f aca="false">K303</f>
        <v>0</v>
      </c>
      <c r="L302" s="58" t="n">
        <f aca="false">L303</f>
        <v>9840</v>
      </c>
      <c r="M302" s="58" t="n">
        <f aca="false">M303</f>
        <v>9840</v>
      </c>
      <c r="N302" s="43"/>
      <c r="O302" s="43"/>
      <c r="P302" s="58" t="n">
        <f aca="false">P303</f>
        <v>9840</v>
      </c>
      <c r="Q302" s="58" t="n">
        <f aca="false">Q303</f>
        <v>9840</v>
      </c>
      <c r="R302" s="43"/>
      <c r="S302" s="43"/>
      <c r="T302" s="43"/>
      <c r="U302" s="58" t="n">
        <f aca="false">U303</f>
        <v>9840</v>
      </c>
      <c r="V302" s="58" t="n">
        <f aca="false">V303</f>
        <v>9840</v>
      </c>
    </row>
    <row r="303" s="36" customFormat="true" ht="50.25" hidden="true" customHeight="false" outlineLevel="0" collapsed="false">
      <c r="A303" s="54"/>
      <c r="B303" s="46" t="s">
        <v>238</v>
      </c>
      <c r="C303" s="49" t="n">
        <f aca="false">C302</f>
        <v>910</v>
      </c>
      <c r="D303" s="48" t="s">
        <v>57</v>
      </c>
      <c r="E303" s="48" t="s">
        <v>82</v>
      </c>
      <c r="F303" s="88" t="s">
        <v>239</v>
      </c>
      <c r="G303" s="48"/>
      <c r="H303" s="43" t="n">
        <f aca="false">H304</f>
        <v>9840</v>
      </c>
      <c r="I303" s="43" t="n">
        <f aca="false">I304</f>
        <v>9840</v>
      </c>
      <c r="J303" s="43" t="n">
        <f aca="false">J304</f>
        <v>0</v>
      </c>
      <c r="K303" s="43" t="n">
        <f aca="false">K304</f>
        <v>0</v>
      </c>
      <c r="L303" s="43" t="n">
        <f aca="false">L304</f>
        <v>9840</v>
      </c>
      <c r="M303" s="43" t="n">
        <f aca="false">M304</f>
        <v>9840</v>
      </c>
      <c r="N303" s="43"/>
      <c r="O303" s="43"/>
      <c r="P303" s="43" t="n">
        <f aca="false">P304</f>
        <v>9840</v>
      </c>
      <c r="Q303" s="43" t="n">
        <f aca="false">Q304</f>
        <v>9840</v>
      </c>
      <c r="R303" s="43"/>
      <c r="S303" s="43"/>
      <c r="T303" s="43"/>
      <c r="U303" s="43" t="n">
        <f aca="false">U304</f>
        <v>9840</v>
      </c>
      <c r="V303" s="43" t="n">
        <f aca="false">V304</f>
        <v>9840</v>
      </c>
    </row>
    <row r="304" s="36" customFormat="true" ht="20.25" hidden="true" customHeight="false" outlineLevel="0" collapsed="false">
      <c r="A304" s="54"/>
      <c r="B304" s="46" t="s">
        <v>39</v>
      </c>
      <c r="C304" s="49" t="n">
        <f aca="false">C303</f>
        <v>910</v>
      </c>
      <c r="D304" s="48" t="s">
        <v>57</v>
      </c>
      <c r="E304" s="48" t="s">
        <v>82</v>
      </c>
      <c r="F304" s="88" t="s">
        <v>240</v>
      </c>
      <c r="G304" s="48"/>
      <c r="H304" s="43" t="n">
        <f aca="false">H305</f>
        <v>9840</v>
      </c>
      <c r="I304" s="43" t="n">
        <f aca="false">I305</f>
        <v>9840</v>
      </c>
      <c r="J304" s="43" t="n">
        <f aca="false">J305</f>
        <v>0</v>
      </c>
      <c r="K304" s="43" t="n">
        <f aca="false">K305</f>
        <v>0</v>
      </c>
      <c r="L304" s="43" t="n">
        <f aca="false">L305</f>
        <v>9840</v>
      </c>
      <c r="M304" s="43" t="n">
        <f aca="false">M305</f>
        <v>9840</v>
      </c>
      <c r="N304" s="43"/>
      <c r="O304" s="43"/>
      <c r="P304" s="43" t="n">
        <f aca="false">P305</f>
        <v>9840</v>
      </c>
      <c r="Q304" s="43" t="n">
        <f aca="false">Q305</f>
        <v>9840</v>
      </c>
      <c r="R304" s="43"/>
      <c r="S304" s="43"/>
      <c r="T304" s="43"/>
      <c r="U304" s="43" t="n">
        <f aca="false">U305</f>
        <v>9840</v>
      </c>
      <c r="V304" s="43" t="n">
        <f aca="false">V305</f>
        <v>9840</v>
      </c>
    </row>
    <row r="305" s="36" customFormat="true" ht="20.25" hidden="true" customHeight="false" outlineLevel="0" collapsed="false">
      <c r="A305" s="54"/>
      <c r="B305" s="46" t="s">
        <v>86</v>
      </c>
      <c r="C305" s="49" t="n">
        <f aca="false">C304</f>
        <v>910</v>
      </c>
      <c r="D305" s="48" t="s">
        <v>57</v>
      </c>
      <c r="E305" s="48" t="s">
        <v>82</v>
      </c>
      <c r="F305" s="88" t="s">
        <v>241</v>
      </c>
      <c r="G305" s="48"/>
      <c r="H305" s="43" t="n">
        <f aca="false">H306</f>
        <v>9840</v>
      </c>
      <c r="I305" s="43" t="n">
        <f aca="false">I306</f>
        <v>9840</v>
      </c>
      <c r="J305" s="43" t="n">
        <f aca="false">J306</f>
        <v>0</v>
      </c>
      <c r="K305" s="43" t="n">
        <f aca="false">K306</f>
        <v>0</v>
      </c>
      <c r="L305" s="43" t="n">
        <f aca="false">L306</f>
        <v>9840</v>
      </c>
      <c r="M305" s="43" t="n">
        <f aca="false">M306</f>
        <v>9840</v>
      </c>
      <c r="N305" s="43"/>
      <c r="O305" s="43"/>
      <c r="P305" s="43" t="n">
        <f aca="false">P306</f>
        <v>9840</v>
      </c>
      <c r="Q305" s="43" t="n">
        <f aca="false">Q306</f>
        <v>9840</v>
      </c>
      <c r="R305" s="43"/>
      <c r="S305" s="43"/>
      <c r="T305" s="43"/>
      <c r="U305" s="43" t="n">
        <f aca="false">U306</f>
        <v>9840</v>
      </c>
      <c r="V305" s="43" t="n">
        <f aca="false">V306</f>
        <v>9840</v>
      </c>
    </row>
    <row r="306" s="36" customFormat="true" ht="33.75" hidden="true" customHeight="false" outlineLevel="0" collapsed="false">
      <c r="A306" s="54"/>
      <c r="B306" s="46" t="s">
        <v>71</v>
      </c>
      <c r="C306" s="49" t="n">
        <f aca="false">C305</f>
        <v>910</v>
      </c>
      <c r="D306" s="48" t="s">
        <v>57</v>
      </c>
      <c r="E306" s="48" t="s">
        <v>82</v>
      </c>
      <c r="F306" s="88" t="s">
        <v>241</v>
      </c>
      <c r="G306" s="48" t="s">
        <v>72</v>
      </c>
      <c r="H306" s="43" t="n">
        <v>9840</v>
      </c>
      <c r="I306" s="43" t="n">
        <v>9840</v>
      </c>
      <c r="J306" s="69"/>
      <c r="K306" s="69"/>
      <c r="L306" s="50" t="n">
        <f aca="false">H306+J306</f>
        <v>9840</v>
      </c>
      <c r="M306" s="50" t="n">
        <f aca="false">I306+K306</f>
        <v>9840</v>
      </c>
      <c r="N306" s="43"/>
      <c r="O306" s="43"/>
      <c r="P306" s="50" t="n">
        <f aca="false">L306+N306</f>
        <v>9840</v>
      </c>
      <c r="Q306" s="50" t="n">
        <f aca="false">M306+O306</f>
        <v>9840</v>
      </c>
      <c r="R306" s="43"/>
      <c r="S306" s="43"/>
      <c r="T306" s="43"/>
      <c r="U306" s="50" t="n">
        <f aca="false">P306+R306</f>
        <v>9840</v>
      </c>
      <c r="V306" s="50" t="n">
        <f aca="false">Q306+S306</f>
        <v>9840</v>
      </c>
    </row>
    <row r="307" customFormat="false" ht="16.5" hidden="true" customHeight="false" outlineLevel="0" collapsed="false">
      <c r="A307" s="60"/>
      <c r="B307" s="46"/>
      <c r="C307" s="47"/>
      <c r="D307" s="48"/>
      <c r="E307" s="48"/>
      <c r="F307" s="52"/>
      <c r="G307" s="48"/>
      <c r="H307" s="43"/>
      <c r="I307" s="43"/>
      <c r="J307" s="51"/>
      <c r="K307" s="51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</row>
    <row r="308" s="36" customFormat="true" ht="40.5" hidden="true" customHeight="false" outlineLevel="0" collapsed="false">
      <c r="A308" s="54" t="n">
        <v>912</v>
      </c>
      <c r="B308" s="31" t="s">
        <v>242</v>
      </c>
      <c r="C308" s="63" t="n">
        <v>912</v>
      </c>
      <c r="D308" s="34"/>
      <c r="E308" s="34"/>
      <c r="F308" s="33"/>
      <c r="G308" s="34"/>
      <c r="H308" s="63" t="n">
        <f aca="false">H309+H324+H340+H381+H387</f>
        <v>738735</v>
      </c>
      <c r="I308" s="63" t="n">
        <f aca="false">I309+I324+I340+I381+I387</f>
        <v>738735</v>
      </c>
      <c r="J308" s="63" t="n">
        <f aca="false">J309+J324+J340+J381+J387</f>
        <v>28500</v>
      </c>
      <c r="K308" s="63" t="n">
        <f aca="false">K309+K324+K340+K381+K387</f>
        <v>0</v>
      </c>
      <c r="L308" s="63" t="n">
        <f aca="false">L309+L324+L340+L381+L387</f>
        <v>767235</v>
      </c>
      <c r="M308" s="63" t="n">
        <f aca="false">M309+M324+M340+M381+M387</f>
        <v>738735</v>
      </c>
      <c r="N308" s="43"/>
      <c r="O308" s="43"/>
      <c r="P308" s="63" t="n">
        <f aca="false">P309+P324+P340+P381+P387</f>
        <v>767235</v>
      </c>
      <c r="Q308" s="63" t="n">
        <f aca="false">Q309+Q324+Q340+Q381+Q387</f>
        <v>738735</v>
      </c>
      <c r="R308" s="43"/>
      <c r="S308" s="43"/>
      <c r="T308" s="43"/>
      <c r="U308" s="63" t="n">
        <f aca="false">U309+U324+U340+U381+U387</f>
        <v>767235</v>
      </c>
      <c r="V308" s="63" t="n">
        <f aca="false">V309+V324+V340+V381+V387</f>
        <v>738735</v>
      </c>
    </row>
    <row r="309" s="44" customFormat="true" ht="18.75" hidden="true" customHeight="false" outlineLevel="0" collapsed="false">
      <c r="A309" s="76"/>
      <c r="B309" s="38" t="s">
        <v>243</v>
      </c>
      <c r="C309" s="57" t="n">
        <f aca="false">C308</f>
        <v>912</v>
      </c>
      <c r="D309" s="40" t="s">
        <v>181</v>
      </c>
      <c r="E309" s="40" t="s">
        <v>48</v>
      </c>
      <c r="F309" s="41"/>
      <c r="G309" s="40"/>
      <c r="H309" s="42" t="n">
        <f aca="false">H310+H317</f>
        <v>264507</v>
      </c>
      <c r="I309" s="42" t="n">
        <f aca="false">I310+I317</f>
        <v>264507</v>
      </c>
      <c r="J309" s="42" t="n">
        <f aca="false">J310+J317</f>
        <v>0</v>
      </c>
      <c r="K309" s="42" t="n">
        <f aca="false">K310+K317</f>
        <v>0</v>
      </c>
      <c r="L309" s="42" t="n">
        <f aca="false">L310+L317</f>
        <v>264507</v>
      </c>
      <c r="M309" s="42" t="n">
        <f aca="false">M310+M317</f>
        <v>264507</v>
      </c>
      <c r="N309" s="43"/>
      <c r="O309" s="43"/>
      <c r="P309" s="42" t="n">
        <f aca="false">P310+P317</f>
        <v>264507</v>
      </c>
      <c r="Q309" s="42" t="n">
        <f aca="false">Q310+Q317</f>
        <v>264507</v>
      </c>
      <c r="R309" s="43"/>
      <c r="S309" s="43"/>
      <c r="T309" s="43"/>
      <c r="U309" s="42" t="n">
        <f aca="false">U310+U317</f>
        <v>264507</v>
      </c>
      <c r="V309" s="42" t="n">
        <f aca="false">V310+V317</f>
        <v>264507</v>
      </c>
    </row>
    <row r="310" customFormat="false" ht="33" hidden="true" customHeight="false" outlineLevel="0" collapsed="false">
      <c r="A310" s="45"/>
      <c r="B310" s="46" t="s">
        <v>244</v>
      </c>
      <c r="C310" s="49" t="n">
        <f aca="false">C309</f>
        <v>912</v>
      </c>
      <c r="D310" s="48" t="s">
        <v>181</v>
      </c>
      <c r="E310" s="48" t="s">
        <v>48</v>
      </c>
      <c r="F310" s="52" t="s">
        <v>245</v>
      </c>
      <c r="G310" s="48"/>
      <c r="H310" s="50" t="n">
        <f aca="false">H311+H314</f>
        <v>261954</v>
      </c>
      <c r="I310" s="50" t="n">
        <f aca="false">I311+I314</f>
        <v>261954</v>
      </c>
      <c r="J310" s="50" t="n">
        <f aca="false">J311+J314</f>
        <v>0</v>
      </c>
      <c r="K310" s="50" t="n">
        <f aca="false">K311+K314</f>
        <v>0</v>
      </c>
      <c r="L310" s="50" t="n">
        <f aca="false">L311+L314</f>
        <v>261954</v>
      </c>
      <c r="M310" s="50" t="n">
        <f aca="false">M311+M314</f>
        <v>261954</v>
      </c>
      <c r="N310" s="43"/>
      <c r="O310" s="43"/>
      <c r="P310" s="50" t="n">
        <f aca="false">P311+P314</f>
        <v>261954</v>
      </c>
      <c r="Q310" s="50" t="n">
        <f aca="false">Q311+Q314</f>
        <v>261954</v>
      </c>
      <c r="R310" s="43"/>
      <c r="S310" s="43"/>
      <c r="T310" s="43"/>
      <c r="U310" s="50" t="n">
        <f aca="false">U311+U314</f>
        <v>261954</v>
      </c>
      <c r="V310" s="50" t="n">
        <f aca="false">V311+V314</f>
        <v>261954</v>
      </c>
    </row>
    <row r="311" customFormat="false" ht="33" hidden="true" customHeight="false" outlineLevel="0" collapsed="false">
      <c r="A311" s="45"/>
      <c r="B311" s="46" t="s">
        <v>67</v>
      </c>
      <c r="C311" s="49" t="n">
        <f aca="false">C310</f>
        <v>912</v>
      </c>
      <c r="D311" s="48" t="s">
        <v>181</v>
      </c>
      <c r="E311" s="48" t="s">
        <v>48</v>
      </c>
      <c r="F311" s="52" t="s">
        <v>246</v>
      </c>
      <c r="G311" s="48"/>
      <c r="H311" s="43" t="n">
        <f aca="false">H312</f>
        <v>261352</v>
      </c>
      <c r="I311" s="43" t="n">
        <f aca="false">I312</f>
        <v>261352</v>
      </c>
      <c r="J311" s="43" t="n">
        <f aca="false">J312</f>
        <v>0</v>
      </c>
      <c r="K311" s="43" t="n">
        <f aca="false">K312</f>
        <v>0</v>
      </c>
      <c r="L311" s="43" t="n">
        <f aca="false">L312</f>
        <v>261352</v>
      </c>
      <c r="M311" s="43" t="n">
        <f aca="false">M312</f>
        <v>261352</v>
      </c>
      <c r="N311" s="43"/>
      <c r="O311" s="43"/>
      <c r="P311" s="43" t="n">
        <f aca="false">P312</f>
        <v>261352</v>
      </c>
      <c r="Q311" s="43" t="n">
        <f aca="false">Q312</f>
        <v>261352</v>
      </c>
      <c r="R311" s="43"/>
      <c r="S311" s="43"/>
      <c r="T311" s="43"/>
      <c r="U311" s="43" t="n">
        <f aca="false">U312</f>
        <v>261352</v>
      </c>
      <c r="V311" s="43" t="n">
        <f aca="false">V312</f>
        <v>261352</v>
      </c>
    </row>
    <row r="312" customFormat="false" ht="16.5" hidden="true" customHeight="false" outlineLevel="0" collapsed="false">
      <c r="A312" s="45"/>
      <c r="B312" s="46" t="s">
        <v>247</v>
      </c>
      <c r="C312" s="49" t="n">
        <f aca="false">C311</f>
        <v>912</v>
      </c>
      <c r="D312" s="48" t="s">
        <v>181</v>
      </c>
      <c r="E312" s="48" t="s">
        <v>48</v>
      </c>
      <c r="F312" s="52" t="s">
        <v>248</v>
      </c>
      <c r="G312" s="48"/>
      <c r="H312" s="43" t="n">
        <f aca="false">H313</f>
        <v>261352</v>
      </c>
      <c r="I312" s="43" t="n">
        <f aca="false">I313</f>
        <v>261352</v>
      </c>
      <c r="J312" s="43" t="n">
        <f aca="false">J313</f>
        <v>0</v>
      </c>
      <c r="K312" s="43" t="n">
        <f aca="false">K313</f>
        <v>0</v>
      </c>
      <c r="L312" s="43" t="n">
        <f aca="false">L313</f>
        <v>261352</v>
      </c>
      <c r="M312" s="43" t="n">
        <f aca="false">M313</f>
        <v>261352</v>
      </c>
      <c r="N312" s="43"/>
      <c r="O312" s="43"/>
      <c r="P312" s="43" t="n">
        <f aca="false">P313</f>
        <v>261352</v>
      </c>
      <c r="Q312" s="43" t="n">
        <f aca="false">Q313</f>
        <v>261352</v>
      </c>
      <c r="R312" s="43"/>
      <c r="S312" s="43"/>
      <c r="T312" s="43"/>
      <c r="U312" s="43" t="n">
        <f aca="false">U313</f>
        <v>261352</v>
      </c>
      <c r="V312" s="43" t="n">
        <f aca="false">V313</f>
        <v>261352</v>
      </c>
    </row>
    <row r="313" customFormat="false" ht="33" hidden="true" customHeight="false" outlineLevel="0" collapsed="false">
      <c r="A313" s="45"/>
      <c r="B313" s="46" t="s">
        <v>71</v>
      </c>
      <c r="C313" s="49" t="n">
        <f aca="false">C312</f>
        <v>912</v>
      </c>
      <c r="D313" s="48" t="s">
        <v>181</v>
      </c>
      <c r="E313" s="48" t="s">
        <v>48</v>
      </c>
      <c r="F313" s="52" t="s">
        <v>248</v>
      </c>
      <c r="G313" s="48" t="s">
        <v>72</v>
      </c>
      <c r="H313" s="43" t="n">
        <f aca="false">264785-3433</f>
        <v>261352</v>
      </c>
      <c r="I313" s="43" t="n">
        <f aca="false">264785-3433</f>
        <v>261352</v>
      </c>
      <c r="J313" s="51"/>
      <c r="K313" s="51"/>
      <c r="L313" s="50" t="n">
        <f aca="false">H313+J313</f>
        <v>261352</v>
      </c>
      <c r="M313" s="50" t="n">
        <f aca="false">I313+K313</f>
        <v>261352</v>
      </c>
      <c r="N313" s="43"/>
      <c r="O313" s="43"/>
      <c r="P313" s="50" t="n">
        <f aca="false">L313+N313</f>
        <v>261352</v>
      </c>
      <c r="Q313" s="50" t="n">
        <f aca="false">M313+O313</f>
        <v>261352</v>
      </c>
      <c r="R313" s="43"/>
      <c r="S313" s="43"/>
      <c r="T313" s="43"/>
      <c r="U313" s="50" t="n">
        <f aca="false">P313+R313</f>
        <v>261352</v>
      </c>
      <c r="V313" s="50" t="n">
        <f aca="false">Q313+S313</f>
        <v>261352</v>
      </c>
    </row>
    <row r="314" customFormat="false" ht="16.5" hidden="true" customHeight="false" outlineLevel="0" collapsed="false">
      <c r="A314" s="45"/>
      <c r="B314" s="46" t="s">
        <v>39</v>
      </c>
      <c r="C314" s="49" t="n">
        <f aca="false">C313</f>
        <v>912</v>
      </c>
      <c r="D314" s="48" t="s">
        <v>181</v>
      </c>
      <c r="E314" s="48" t="s">
        <v>48</v>
      </c>
      <c r="F314" s="52" t="s">
        <v>249</v>
      </c>
      <c r="G314" s="48"/>
      <c r="H314" s="43" t="n">
        <f aca="false">H315</f>
        <v>602</v>
      </c>
      <c r="I314" s="43" t="n">
        <f aca="false">I315</f>
        <v>602</v>
      </c>
      <c r="J314" s="43" t="n">
        <f aca="false">J315</f>
        <v>0</v>
      </c>
      <c r="K314" s="43" t="n">
        <f aca="false">K315</f>
        <v>0</v>
      </c>
      <c r="L314" s="43" t="n">
        <f aca="false">L315</f>
        <v>602</v>
      </c>
      <c r="M314" s="43" t="n">
        <f aca="false">M315</f>
        <v>602</v>
      </c>
      <c r="N314" s="43"/>
      <c r="O314" s="43"/>
      <c r="P314" s="43" t="n">
        <f aca="false">P315</f>
        <v>602</v>
      </c>
      <c r="Q314" s="43" t="n">
        <f aca="false">Q315</f>
        <v>602</v>
      </c>
      <c r="R314" s="43"/>
      <c r="S314" s="43"/>
      <c r="T314" s="43"/>
      <c r="U314" s="43" t="n">
        <f aca="false">U315</f>
        <v>602</v>
      </c>
      <c r="V314" s="43" t="n">
        <f aca="false">V315</f>
        <v>602</v>
      </c>
    </row>
    <row r="315" customFormat="false" ht="16.5" hidden="true" customHeight="false" outlineLevel="0" collapsed="false">
      <c r="A315" s="45"/>
      <c r="B315" s="46" t="s">
        <v>250</v>
      </c>
      <c r="C315" s="49" t="n">
        <f aca="false">C314</f>
        <v>912</v>
      </c>
      <c r="D315" s="48" t="s">
        <v>181</v>
      </c>
      <c r="E315" s="48" t="s">
        <v>48</v>
      </c>
      <c r="F315" s="52" t="s">
        <v>251</v>
      </c>
      <c r="G315" s="48"/>
      <c r="H315" s="43" t="n">
        <f aca="false">H316</f>
        <v>602</v>
      </c>
      <c r="I315" s="43" t="n">
        <f aca="false">I316</f>
        <v>602</v>
      </c>
      <c r="J315" s="43" t="n">
        <f aca="false">J316</f>
        <v>0</v>
      </c>
      <c r="K315" s="43" t="n">
        <f aca="false">K316</f>
        <v>0</v>
      </c>
      <c r="L315" s="43" t="n">
        <f aca="false">L316</f>
        <v>602</v>
      </c>
      <c r="M315" s="43" t="n">
        <f aca="false">M316</f>
        <v>602</v>
      </c>
      <c r="N315" s="43"/>
      <c r="O315" s="43"/>
      <c r="P315" s="43" t="n">
        <f aca="false">P316</f>
        <v>602</v>
      </c>
      <c r="Q315" s="43" t="n">
        <f aca="false">Q316</f>
        <v>602</v>
      </c>
      <c r="R315" s="43"/>
      <c r="S315" s="43"/>
      <c r="T315" s="43"/>
      <c r="U315" s="43" t="n">
        <f aca="false">U316</f>
        <v>602</v>
      </c>
      <c r="V315" s="43" t="n">
        <f aca="false">V316</f>
        <v>602</v>
      </c>
    </row>
    <row r="316" customFormat="false" ht="33" hidden="true" customHeight="false" outlineLevel="0" collapsed="false">
      <c r="A316" s="45"/>
      <c r="B316" s="46" t="s">
        <v>71</v>
      </c>
      <c r="C316" s="49" t="n">
        <f aca="false">C315</f>
        <v>912</v>
      </c>
      <c r="D316" s="48" t="s">
        <v>181</v>
      </c>
      <c r="E316" s="48" t="s">
        <v>48</v>
      </c>
      <c r="F316" s="52" t="s">
        <v>251</v>
      </c>
      <c r="G316" s="48" t="s">
        <v>72</v>
      </c>
      <c r="H316" s="43" t="n">
        <v>602</v>
      </c>
      <c r="I316" s="43" t="n">
        <v>602</v>
      </c>
      <c r="J316" s="51"/>
      <c r="K316" s="51"/>
      <c r="L316" s="50" t="n">
        <f aca="false">H316+J316</f>
        <v>602</v>
      </c>
      <c r="M316" s="50" t="n">
        <f aca="false">I316+K316</f>
        <v>602</v>
      </c>
      <c r="N316" s="43"/>
      <c r="O316" s="43"/>
      <c r="P316" s="50" t="n">
        <f aca="false">L316+N316</f>
        <v>602</v>
      </c>
      <c r="Q316" s="50" t="n">
        <f aca="false">M316+O316</f>
        <v>602</v>
      </c>
      <c r="R316" s="43"/>
      <c r="S316" s="43"/>
      <c r="T316" s="43"/>
      <c r="U316" s="50" t="n">
        <f aca="false">P316+R316</f>
        <v>602</v>
      </c>
      <c r="V316" s="50" t="n">
        <f aca="false">Q316+S316</f>
        <v>602</v>
      </c>
    </row>
    <row r="317" customFormat="false" ht="16.5" hidden="true" customHeight="false" outlineLevel="0" collapsed="false">
      <c r="A317" s="45"/>
      <c r="B317" s="46" t="s">
        <v>17</v>
      </c>
      <c r="C317" s="49" t="n">
        <f aca="false">C316</f>
        <v>912</v>
      </c>
      <c r="D317" s="48" t="s">
        <v>181</v>
      </c>
      <c r="E317" s="48" t="s">
        <v>48</v>
      </c>
      <c r="F317" s="52" t="s">
        <v>18</v>
      </c>
      <c r="G317" s="48"/>
      <c r="H317" s="50" t="n">
        <f aca="false">H318+H321</f>
        <v>2553</v>
      </c>
      <c r="I317" s="50" t="n">
        <f aca="false">I318+I321</f>
        <v>2553</v>
      </c>
      <c r="J317" s="50" t="n">
        <f aca="false">J318+J321</f>
        <v>0</v>
      </c>
      <c r="K317" s="50" t="n">
        <f aca="false">K318+K321</f>
        <v>0</v>
      </c>
      <c r="L317" s="50" t="n">
        <f aca="false">L318+L321</f>
        <v>2553</v>
      </c>
      <c r="M317" s="50" t="n">
        <f aca="false">M318+M321</f>
        <v>2553</v>
      </c>
      <c r="N317" s="43"/>
      <c r="O317" s="43"/>
      <c r="P317" s="50" t="n">
        <f aca="false">P318+P321</f>
        <v>2553</v>
      </c>
      <c r="Q317" s="50" t="n">
        <f aca="false">Q318+Q321</f>
        <v>2553</v>
      </c>
      <c r="R317" s="43"/>
      <c r="S317" s="43"/>
      <c r="T317" s="43"/>
      <c r="U317" s="50" t="n">
        <f aca="false">U318+U321</f>
        <v>2553</v>
      </c>
      <c r="V317" s="50" t="n">
        <f aca="false">V318+V321</f>
        <v>2553</v>
      </c>
    </row>
    <row r="318" customFormat="false" ht="16.5" hidden="true" customHeight="false" outlineLevel="0" collapsed="false">
      <c r="A318" s="45"/>
      <c r="B318" s="46" t="s">
        <v>252</v>
      </c>
      <c r="C318" s="49" t="n">
        <f aca="false">C317</f>
        <v>912</v>
      </c>
      <c r="D318" s="48" t="s">
        <v>181</v>
      </c>
      <c r="E318" s="48" t="s">
        <v>48</v>
      </c>
      <c r="F318" s="52" t="s">
        <v>253</v>
      </c>
      <c r="G318" s="48"/>
      <c r="H318" s="43" t="n">
        <f aca="false">H319</f>
        <v>233</v>
      </c>
      <c r="I318" s="43" t="n">
        <f aca="false">I319</f>
        <v>233</v>
      </c>
      <c r="J318" s="43" t="n">
        <f aca="false">J319</f>
        <v>0</v>
      </c>
      <c r="K318" s="43" t="n">
        <f aca="false">K319</f>
        <v>0</v>
      </c>
      <c r="L318" s="43" t="n">
        <f aca="false">L319</f>
        <v>233</v>
      </c>
      <c r="M318" s="43" t="n">
        <f aca="false">M319</f>
        <v>233</v>
      </c>
      <c r="N318" s="43"/>
      <c r="O318" s="43"/>
      <c r="P318" s="43" t="n">
        <f aca="false">P319</f>
        <v>233</v>
      </c>
      <c r="Q318" s="43" t="n">
        <f aca="false">Q319</f>
        <v>233</v>
      </c>
      <c r="R318" s="43"/>
      <c r="S318" s="43"/>
      <c r="T318" s="43"/>
      <c r="U318" s="43" t="n">
        <f aca="false">U319</f>
        <v>233</v>
      </c>
      <c r="V318" s="43" t="n">
        <f aca="false">V319</f>
        <v>233</v>
      </c>
    </row>
    <row r="319" customFormat="false" ht="33" hidden="true" customHeight="false" outlineLevel="0" collapsed="false">
      <c r="A319" s="45"/>
      <c r="B319" s="46" t="s">
        <v>254</v>
      </c>
      <c r="C319" s="49" t="n">
        <f aca="false">C318</f>
        <v>912</v>
      </c>
      <c r="D319" s="48" t="s">
        <v>181</v>
      </c>
      <c r="E319" s="48" t="s">
        <v>48</v>
      </c>
      <c r="F319" s="52" t="s">
        <v>255</v>
      </c>
      <c r="G319" s="48"/>
      <c r="H319" s="43" t="n">
        <f aca="false">H320</f>
        <v>233</v>
      </c>
      <c r="I319" s="43" t="n">
        <f aca="false">I320</f>
        <v>233</v>
      </c>
      <c r="J319" s="43" t="n">
        <f aca="false">J320</f>
        <v>0</v>
      </c>
      <c r="K319" s="43" t="n">
        <f aca="false">K320</f>
        <v>0</v>
      </c>
      <c r="L319" s="43" t="n">
        <f aca="false">L320</f>
        <v>233</v>
      </c>
      <c r="M319" s="43" t="n">
        <f aca="false">M320</f>
        <v>233</v>
      </c>
      <c r="N319" s="43"/>
      <c r="O319" s="43"/>
      <c r="P319" s="43" t="n">
        <f aca="false">P320</f>
        <v>233</v>
      </c>
      <c r="Q319" s="43" t="n">
        <f aca="false">Q320</f>
        <v>233</v>
      </c>
      <c r="R319" s="43"/>
      <c r="S319" s="43"/>
      <c r="T319" s="43"/>
      <c r="U319" s="43" t="n">
        <f aca="false">U320</f>
        <v>233</v>
      </c>
      <c r="V319" s="43" t="n">
        <f aca="false">V320</f>
        <v>233</v>
      </c>
    </row>
    <row r="320" customFormat="false" ht="33" hidden="true" customHeight="false" outlineLevel="0" collapsed="false">
      <c r="A320" s="45"/>
      <c r="B320" s="46" t="s">
        <v>71</v>
      </c>
      <c r="C320" s="49" t="n">
        <f aca="false">C319</f>
        <v>912</v>
      </c>
      <c r="D320" s="48" t="s">
        <v>181</v>
      </c>
      <c r="E320" s="48" t="s">
        <v>48</v>
      </c>
      <c r="F320" s="52" t="s">
        <v>255</v>
      </c>
      <c r="G320" s="48" t="s">
        <v>72</v>
      </c>
      <c r="H320" s="43" t="n">
        <v>233</v>
      </c>
      <c r="I320" s="43" t="n">
        <v>233</v>
      </c>
      <c r="J320" s="51"/>
      <c r="K320" s="51"/>
      <c r="L320" s="50" t="n">
        <f aca="false">H320+J320</f>
        <v>233</v>
      </c>
      <c r="M320" s="50" t="n">
        <f aca="false">I320+K320</f>
        <v>233</v>
      </c>
      <c r="N320" s="43"/>
      <c r="O320" s="43"/>
      <c r="P320" s="50" t="n">
        <f aca="false">L320+N320</f>
        <v>233</v>
      </c>
      <c r="Q320" s="50" t="n">
        <f aca="false">M320+O320</f>
        <v>233</v>
      </c>
      <c r="R320" s="43"/>
      <c r="S320" s="43"/>
      <c r="T320" s="43"/>
      <c r="U320" s="50" t="n">
        <f aca="false">P320+R320</f>
        <v>233</v>
      </c>
      <c r="V320" s="50" t="n">
        <f aca="false">Q320+S320</f>
        <v>233</v>
      </c>
    </row>
    <row r="321" customFormat="false" ht="33" hidden="true" customHeight="false" outlineLevel="0" collapsed="false">
      <c r="A321" s="45"/>
      <c r="B321" s="46" t="s">
        <v>256</v>
      </c>
      <c r="C321" s="49" t="n">
        <f aca="false">C320</f>
        <v>912</v>
      </c>
      <c r="D321" s="48" t="s">
        <v>181</v>
      </c>
      <c r="E321" s="48" t="s">
        <v>48</v>
      </c>
      <c r="F321" s="52" t="s">
        <v>257</v>
      </c>
      <c r="G321" s="48"/>
      <c r="H321" s="43" t="n">
        <f aca="false">H322</f>
        <v>2320</v>
      </c>
      <c r="I321" s="43" t="n">
        <f aca="false">I322</f>
        <v>2320</v>
      </c>
      <c r="J321" s="43" t="n">
        <f aca="false">J322</f>
        <v>0</v>
      </c>
      <c r="K321" s="43" t="n">
        <f aca="false">K322</f>
        <v>0</v>
      </c>
      <c r="L321" s="43" t="n">
        <f aca="false">L322</f>
        <v>2320</v>
      </c>
      <c r="M321" s="43" t="n">
        <f aca="false">M322</f>
        <v>2320</v>
      </c>
      <c r="N321" s="43"/>
      <c r="O321" s="43"/>
      <c r="P321" s="43" t="n">
        <f aca="false">P322</f>
        <v>2320</v>
      </c>
      <c r="Q321" s="43" t="n">
        <f aca="false">Q322</f>
        <v>2320</v>
      </c>
      <c r="R321" s="43"/>
      <c r="S321" s="43"/>
      <c r="T321" s="43"/>
      <c r="U321" s="43" t="n">
        <f aca="false">U322</f>
        <v>2320</v>
      </c>
      <c r="V321" s="43" t="n">
        <f aca="false">V322</f>
        <v>2320</v>
      </c>
    </row>
    <row r="322" customFormat="false" ht="49.5" hidden="true" customHeight="false" outlineLevel="0" collapsed="false">
      <c r="A322" s="45"/>
      <c r="B322" s="46" t="s">
        <v>258</v>
      </c>
      <c r="C322" s="49" t="n">
        <f aca="false">C321</f>
        <v>912</v>
      </c>
      <c r="D322" s="48" t="s">
        <v>181</v>
      </c>
      <c r="E322" s="48" t="s">
        <v>48</v>
      </c>
      <c r="F322" s="52" t="s">
        <v>259</v>
      </c>
      <c r="G322" s="48"/>
      <c r="H322" s="43" t="n">
        <f aca="false">H323</f>
        <v>2320</v>
      </c>
      <c r="I322" s="43" t="n">
        <f aca="false">I323</f>
        <v>2320</v>
      </c>
      <c r="J322" s="43" t="n">
        <f aca="false">J323</f>
        <v>0</v>
      </c>
      <c r="K322" s="43" t="n">
        <f aca="false">K323</f>
        <v>0</v>
      </c>
      <c r="L322" s="43" t="n">
        <f aca="false">L323</f>
        <v>2320</v>
      </c>
      <c r="M322" s="43" t="n">
        <f aca="false">M323</f>
        <v>2320</v>
      </c>
      <c r="N322" s="43"/>
      <c r="O322" s="43"/>
      <c r="P322" s="43" t="n">
        <f aca="false">P323</f>
        <v>2320</v>
      </c>
      <c r="Q322" s="43" t="n">
        <f aca="false">Q323</f>
        <v>2320</v>
      </c>
      <c r="R322" s="43"/>
      <c r="S322" s="43"/>
      <c r="T322" s="43"/>
      <c r="U322" s="43" t="n">
        <f aca="false">U323</f>
        <v>2320</v>
      </c>
      <c r="V322" s="43" t="n">
        <f aca="false">V323</f>
        <v>2320</v>
      </c>
    </row>
    <row r="323" customFormat="false" ht="33" hidden="true" customHeight="false" outlineLevel="0" collapsed="false">
      <c r="A323" s="45"/>
      <c r="B323" s="46" t="s">
        <v>71</v>
      </c>
      <c r="C323" s="49" t="n">
        <f aca="false">C322</f>
        <v>912</v>
      </c>
      <c r="D323" s="48" t="s">
        <v>181</v>
      </c>
      <c r="E323" s="48" t="s">
        <v>48</v>
      </c>
      <c r="F323" s="52" t="s">
        <v>259</v>
      </c>
      <c r="G323" s="48" t="s">
        <v>72</v>
      </c>
      <c r="H323" s="43" t="n">
        <v>2320</v>
      </c>
      <c r="I323" s="43" t="n">
        <v>2320</v>
      </c>
      <c r="J323" s="51"/>
      <c r="K323" s="51"/>
      <c r="L323" s="50" t="n">
        <f aca="false">H323+J323</f>
        <v>2320</v>
      </c>
      <c r="M323" s="50" t="n">
        <f aca="false">I323+K323</f>
        <v>2320</v>
      </c>
      <c r="N323" s="43"/>
      <c r="O323" s="43"/>
      <c r="P323" s="50" t="n">
        <f aca="false">L323+N323</f>
        <v>2320</v>
      </c>
      <c r="Q323" s="50" t="n">
        <f aca="false">M323+O323</f>
        <v>2320</v>
      </c>
      <c r="R323" s="43"/>
      <c r="S323" s="43"/>
      <c r="T323" s="43"/>
      <c r="U323" s="50" t="n">
        <f aca="false">P323+R323</f>
        <v>2320</v>
      </c>
      <c r="V323" s="50" t="n">
        <f aca="false">Q323+S323</f>
        <v>2320</v>
      </c>
    </row>
    <row r="324" customFormat="false" ht="37.5" hidden="true" customHeight="false" outlineLevel="0" collapsed="false">
      <c r="A324" s="45"/>
      <c r="B324" s="38" t="s">
        <v>260</v>
      </c>
      <c r="C324" s="57" t="n">
        <f aca="false">C323</f>
        <v>912</v>
      </c>
      <c r="D324" s="40" t="s">
        <v>181</v>
      </c>
      <c r="E324" s="40" t="s">
        <v>34</v>
      </c>
      <c r="F324" s="41"/>
      <c r="G324" s="40"/>
      <c r="H324" s="42" t="n">
        <f aca="false">H325+H332</f>
        <v>88893</v>
      </c>
      <c r="I324" s="42" t="n">
        <f aca="false">I325+I332</f>
        <v>88893</v>
      </c>
      <c r="J324" s="42" t="n">
        <f aca="false">J325+J332</f>
        <v>0</v>
      </c>
      <c r="K324" s="42" t="n">
        <f aca="false">K325+K332</f>
        <v>0</v>
      </c>
      <c r="L324" s="42" t="n">
        <f aca="false">L325+L332</f>
        <v>88893</v>
      </c>
      <c r="M324" s="42" t="n">
        <f aca="false">M325+M332</f>
        <v>88893</v>
      </c>
      <c r="N324" s="43"/>
      <c r="O324" s="43"/>
      <c r="P324" s="42" t="n">
        <f aca="false">P325+P332</f>
        <v>88893</v>
      </c>
      <c r="Q324" s="42" t="n">
        <f aca="false">Q325+Q332</f>
        <v>88893</v>
      </c>
      <c r="R324" s="43"/>
      <c r="S324" s="43"/>
      <c r="T324" s="43"/>
      <c r="U324" s="42" t="n">
        <f aca="false">U325+U332</f>
        <v>88893</v>
      </c>
      <c r="V324" s="42" t="n">
        <f aca="false">V325+V332</f>
        <v>88893</v>
      </c>
    </row>
    <row r="325" customFormat="false" ht="33" hidden="true" customHeight="false" outlineLevel="0" collapsed="false">
      <c r="A325" s="45"/>
      <c r="B325" s="46" t="s">
        <v>244</v>
      </c>
      <c r="C325" s="49" t="n">
        <f aca="false">C324</f>
        <v>912</v>
      </c>
      <c r="D325" s="48" t="s">
        <v>181</v>
      </c>
      <c r="E325" s="48" t="s">
        <v>34</v>
      </c>
      <c r="F325" s="52" t="s">
        <v>245</v>
      </c>
      <c r="G325" s="48"/>
      <c r="H325" s="50" t="n">
        <f aca="false">H326+H329</f>
        <v>86624</v>
      </c>
      <c r="I325" s="50" t="n">
        <f aca="false">I326+I329</f>
        <v>86624</v>
      </c>
      <c r="J325" s="50" t="n">
        <f aca="false">J326+J329</f>
        <v>0</v>
      </c>
      <c r="K325" s="50" t="n">
        <f aca="false">K326+K329</f>
        <v>0</v>
      </c>
      <c r="L325" s="50" t="n">
        <f aca="false">L326+L329</f>
        <v>86624</v>
      </c>
      <c r="M325" s="50" t="n">
        <f aca="false">M326+M329</f>
        <v>86624</v>
      </c>
      <c r="N325" s="43"/>
      <c r="O325" s="43"/>
      <c r="P325" s="50" t="n">
        <f aca="false">P326+P329</f>
        <v>86624</v>
      </c>
      <c r="Q325" s="50" t="n">
        <f aca="false">Q326+Q329</f>
        <v>86624</v>
      </c>
      <c r="R325" s="43"/>
      <c r="S325" s="43"/>
      <c r="T325" s="43"/>
      <c r="U325" s="50" t="n">
        <f aca="false">U326+U329</f>
        <v>86624</v>
      </c>
      <c r="V325" s="50" t="n">
        <f aca="false">V326+V329</f>
        <v>86624</v>
      </c>
    </row>
    <row r="326" customFormat="false" ht="33" hidden="true" customHeight="false" outlineLevel="0" collapsed="false">
      <c r="A326" s="45"/>
      <c r="B326" s="46" t="s">
        <v>67</v>
      </c>
      <c r="C326" s="49" t="n">
        <f aca="false">C325</f>
        <v>912</v>
      </c>
      <c r="D326" s="48" t="s">
        <v>181</v>
      </c>
      <c r="E326" s="48" t="s">
        <v>34</v>
      </c>
      <c r="F326" s="52" t="s">
        <v>246</v>
      </c>
      <c r="G326" s="48"/>
      <c r="H326" s="43" t="n">
        <f aca="false">H327</f>
        <v>86334</v>
      </c>
      <c r="I326" s="43" t="n">
        <f aca="false">I327</f>
        <v>86334</v>
      </c>
      <c r="J326" s="43" t="n">
        <f aca="false">J327</f>
        <v>0</v>
      </c>
      <c r="K326" s="43" t="n">
        <f aca="false">K327</f>
        <v>0</v>
      </c>
      <c r="L326" s="43" t="n">
        <f aca="false">L327</f>
        <v>86334</v>
      </c>
      <c r="M326" s="43" t="n">
        <f aca="false">M327</f>
        <v>86334</v>
      </c>
      <c r="N326" s="43"/>
      <c r="O326" s="43"/>
      <c r="P326" s="43" t="n">
        <f aca="false">P327</f>
        <v>86334</v>
      </c>
      <c r="Q326" s="43" t="n">
        <f aca="false">Q327</f>
        <v>86334</v>
      </c>
      <c r="R326" s="43"/>
      <c r="S326" s="43"/>
      <c r="T326" s="43"/>
      <c r="U326" s="43" t="n">
        <f aca="false">U327</f>
        <v>86334</v>
      </c>
      <c r="V326" s="43" t="n">
        <f aca="false">V327</f>
        <v>86334</v>
      </c>
    </row>
    <row r="327" customFormat="false" ht="16.5" hidden="true" customHeight="false" outlineLevel="0" collapsed="false">
      <c r="A327" s="45"/>
      <c r="B327" s="46" t="s">
        <v>261</v>
      </c>
      <c r="C327" s="49" t="n">
        <f aca="false">C326</f>
        <v>912</v>
      </c>
      <c r="D327" s="48" t="s">
        <v>181</v>
      </c>
      <c r="E327" s="48" t="s">
        <v>34</v>
      </c>
      <c r="F327" s="52" t="s">
        <v>262</v>
      </c>
      <c r="G327" s="48"/>
      <c r="H327" s="43" t="n">
        <f aca="false">H328</f>
        <v>86334</v>
      </c>
      <c r="I327" s="43" t="n">
        <f aca="false">I328</f>
        <v>86334</v>
      </c>
      <c r="J327" s="43" t="n">
        <f aca="false">J328</f>
        <v>0</v>
      </c>
      <c r="K327" s="43" t="n">
        <f aca="false">K328</f>
        <v>0</v>
      </c>
      <c r="L327" s="43" t="n">
        <f aca="false">L328</f>
        <v>86334</v>
      </c>
      <c r="M327" s="43" t="n">
        <f aca="false">M328</f>
        <v>86334</v>
      </c>
      <c r="N327" s="43"/>
      <c r="O327" s="43"/>
      <c r="P327" s="43" t="n">
        <f aca="false">P328</f>
        <v>86334</v>
      </c>
      <c r="Q327" s="43" t="n">
        <f aca="false">Q328</f>
        <v>86334</v>
      </c>
      <c r="R327" s="43"/>
      <c r="S327" s="43"/>
      <c r="T327" s="43"/>
      <c r="U327" s="43" t="n">
        <f aca="false">U328</f>
        <v>86334</v>
      </c>
      <c r="V327" s="43" t="n">
        <f aca="false">V328</f>
        <v>86334</v>
      </c>
    </row>
    <row r="328" customFormat="false" ht="33" hidden="true" customHeight="false" outlineLevel="0" collapsed="false">
      <c r="A328" s="45"/>
      <c r="B328" s="46" t="s">
        <v>71</v>
      </c>
      <c r="C328" s="49" t="n">
        <f aca="false">C327</f>
        <v>912</v>
      </c>
      <c r="D328" s="48" t="s">
        <v>181</v>
      </c>
      <c r="E328" s="48" t="s">
        <v>34</v>
      </c>
      <c r="F328" s="52" t="s">
        <v>262</v>
      </c>
      <c r="G328" s="48" t="s">
        <v>72</v>
      </c>
      <c r="H328" s="43" t="n">
        <f aca="false">86939-605</f>
        <v>86334</v>
      </c>
      <c r="I328" s="43" t="n">
        <f aca="false">86939-605</f>
        <v>86334</v>
      </c>
      <c r="J328" s="51"/>
      <c r="K328" s="51"/>
      <c r="L328" s="50" t="n">
        <f aca="false">H328+J328</f>
        <v>86334</v>
      </c>
      <c r="M328" s="50" t="n">
        <f aca="false">I328+K328</f>
        <v>86334</v>
      </c>
      <c r="N328" s="43"/>
      <c r="O328" s="43"/>
      <c r="P328" s="50" t="n">
        <f aca="false">L328+N328</f>
        <v>86334</v>
      </c>
      <c r="Q328" s="50" t="n">
        <f aca="false">M328+O328</f>
        <v>86334</v>
      </c>
      <c r="R328" s="43"/>
      <c r="S328" s="43"/>
      <c r="T328" s="43"/>
      <c r="U328" s="50" t="n">
        <f aca="false">P328+R328</f>
        <v>86334</v>
      </c>
      <c r="V328" s="50" t="n">
        <f aca="false">Q328+S328</f>
        <v>86334</v>
      </c>
    </row>
    <row r="329" customFormat="false" ht="16.5" hidden="true" customHeight="false" outlineLevel="0" collapsed="false">
      <c r="A329" s="45"/>
      <c r="B329" s="46" t="s">
        <v>39</v>
      </c>
      <c r="C329" s="49" t="n">
        <f aca="false">C328</f>
        <v>912</v>
      </c>
      <c r="D329" s="48" t="s">
        <v>181</v>
      </c>
      <c r="E329" s="48" t="s">
        <v>34</v>
      </c>
      <c r="F329" s="52" t="s">
        <v>249</v>
      </c>
      <c r="G329" s="48"/>
      <c r="H329" s="43" t="n">
        <f aca="false">H330</f>
        <v>290</v>
      </c>
      <c r="I329" s="43" t="n">
        <f aca="false">I330</f>
        <v>290</v>
      </c>
      <c r="J329" s="43" t="n">
        <f aca="false">J330</f>
        <v>0</v>
      </c>
      <c r="K329" s="43" t="n">
        <f aca="false">K330</f>
        <v>0</v>
      </c>
      <c r="L329" s="43" t="n">
        <f aca="false">L330</f>
        <v>290</v>
      </c>
      <c r="M329" s="43" t="n">
        <f aca="false">M330</f>
        <v>290</v>
      </c>
      <c r="N329" s="43"/>
      <c r="O329" s="43"/>
      <c r="P329" s="43" t="n">
        <f aca="false">P330</f>
        <v>290</v>
      </c>
      <c r="Q329" s="43" t="n">
        <f aca="false">Q330</f>
        <v>290</v>
      </c>
      <c r="R329" s="43"/>
      <c r="S329" s="43"/>
      <c r="T329" s="43"/>
      <c r="U329" s="43" t="n">
        <f aca="false">U330</f>
        <v>290</v>
      </c>
      <c r="V329" s="43" t="n">
        <f aca="false">V330</f>
        <v>290</v>
      </c>
    </row>
    <row r="330" customFormat="false" ht="16.5" hidden="true" customHeight="false" outlineLevel="0" collapsed="false">
      <c r="A330" s="45"/>
      <c r="B330" s="46" t="s">
        <v>263</v>
      </c>
      <c r="C330" s="49" t="n">
        <f aca="false">C329</f>
        <v>912</v>
      </c>
      <c r="D330" s="48" t="s">
        <v>181</v>
      </c>
      <c r="E330" s="48" t="s">
        <v>34</v>
      </c>
      <c r="F330" s="52" t="s">
        <v>264</v>
      </c>
      <c r="G330" s="48"/>
      <c r="H330" s="43" t="n">
        <f aca="false">H331</f>
        <v>290</v>
      </c>
      <c r="I330" s="43" t="n">
        <f aca="false">I331</f>
        <v>290</v>
      </c>
      <c r="J330" s="43" t="n">
        <f aca="false">J331</f>
        <v>0</v>
      </c>
      <c r="K330" s="43" t="n">
        <f aca="false">K331</f>
        <v>0</v>
      </c>
      <c r="L330" s="43" t="n">
        <f aca="false">L331</f>
        <v>290</v>
      </c>
      <c r="M330" s="43" t="n">
        <f aca="false">M331</f>
        <v>290</v>
      </c>
      <c r="N330" s="43"/>
      <c r="O330" s="43"/>
      <c r="P330" s="43" t="n">
        <f aca="false">P331</f>
        <v>290</v>
      </c>
      <c r="Q330" s="43" t="n">
        <f aca="false">Q331</f>
        <v>290</v>
      </c>
      <c r="R330" s="43"/>
      <c r="S330" s="43"/>
      <c r="T330" s="43"/>
      <c r="U330" s="43" t="n">
        <f aca="false">U331</f>
        <v>290</v>
      </c>
      <c r="V330" s="43" t="n">
        <f aca="false">V331</f>
        <v>290</v>
      </c>
    </row>
    <row r="331" customFormat="false" ht="33" hidden="true" customHeight="false" outlineLevel="0" collapsed="false">
      <c r="A331" s="45"/>
      <c r="B331" s="46" t="s">
        <v>71</v>
      </c>
      <c r="C331" s="49" t="n">
        <f aca="false">C330</f>
        <v>912</v>
      </c>
      <c r="D331" s="48" t="s">
        <v>181</v>
      </c>
      <c r="E331" s="48" t="s">
        <v>34</v>
      </c>
      <c r="F331" s="52" t="s">
        <v>264</v>
      </c>
      <c r="G331" s="48" t="s">
        <v>72</v>
      </c>
      <c r="H331" s="43" t="n">
        <v>290</v>
      </c>
      <c r="I331" s="43" t="n">
        <v>290</v>
      </c>
      <c r="J331" s="51"/>
      <c r="K331" s="51"/>
      <c r="L331" s="50" t="n">
        <f aca="false">H331+J331</f>
        <v>290</v>
      </c>
      <c r="M331" s="50" t="n">
        <f aca="false">I331+K331</f>
        <v>290</v>
      </c>
      <c r="N331" s="43"/>
      <c r="O331" s="43"/>
      <c r="P331" s="50" t="n">
        <f aca="false">L331+N331</f>
        <v>290</v>
      </c>
      <c r="Q331" s="50" t="n">
        <f aca="false">M331+O331</f>
        <v>290</v>
      </c>
      <c r="R331" s="43"/>
      <c r="S331" s="43"/>
      <c r="T331" s="43"/>
      <c r="U331" s="50" t="n">
        <f aca="false">P331+R331</f>
        <v>290</v>
      </c>
      <c r="V331" s="50" t="n">
        <f aca="false">Q331+S331</f>
        <v>290</v>
      </c>
    </row>
    <row r="332" customFormat="false" ht="16.5" hidden="true" customHeight="false" outlineLevel="0" collapsed="false">
      <c r="A332" s="45"/>
      <c r="B332" s="46" t="s">
        <v>17</v>
      </c>
      <c r="C332" s="49" t="n">
        <f aca="false">C331</f>
        <v>912</v>
      </c>
      <c r="D332" s="48" t="s">
        <v>181</v>
      </c>
      <c r="E332" s="48" t="s">
        <v>34</v>
      </c>
      <c r="F332" s="52" t="s">
        <v>18</v>
      </c>
      <c r="G332" s="48"/>
      <c r="H332" s="50" t="n">
        <f aca="false">H333+H337</f>
        <v>2269</v>
      </c>
      <c r="I332" s="50" t="n">
        <f aca="false">I333+I337</f>
        <v>2269</v>
      </c>
      <c r="J332" s="50" t="n">
        <f aca="false">J333+J337</f>
        <v>0</v>
      </c>
      <c r="K332" s="50" t="n">
        <f aca="false">K333+K337</f>
        <v>0</v>
      </c>
      <c r="L332" s="50" t="n">
        <f aca="false">L333+L337</f>
        <v>2269</v>
      </c>
      <c r="M332" s="50" t="n">
        <f aca="false">M333+M337</f>
        <v>2269</v>
      </c>
      <c r="N332" s="43"/>
      <c r="O332" s="43"/>
      <c r="P332" s="50" t="n">
        <f aca="false">P333+P337</f>
        <v>2269</v>
      </c>
      <c r="Q332" s="50" t="n">
        <f aca="false">Q333+Q337</f>
        <v>2269</v>
      </c>
      <c r="R332" s="43"/>
      <c r="S332" s="43"/>
      <c r="T332" s="43"/>
      <c r="U332" s="50" t="n">
        <f aca="false">U333+U337</f>
        <v>2269</v>
      </c>
      <c r="V332" s="50" t="n">
        <f aca="false">V333+V337</f>
        <v>2269</v>
      </c>
    </row>
    <row r="333" customFormat="false" ht="16.5" hidden="true" customHeight="false" outlineLevel="0" collapsed="false">
      <c r="A333" s="45"/>
      <c r="B333" s="46" t="s">
        <v>252</v>
      </c>
      <c r="C333" s="49" t="n">
        <f aca="false">C332</f>
        <v>912</v>
      </c>
      <c r="D333" s="48" t="s">
        <v>181</v>
      </c>
      <c r="E333" s="48" t="s">
        <v>34</v>
      </c>
      <c r="F333" s="52" t="s">
        <v>253</v>
      </c>
      <c r="G333" s="48"/>
      <c r="H333" s="43" t="n">
        <f aca="false">H334</f>
        <v>2169</v>
      </c>
      <c r="I333" s="43" t="n">
        <f aca="false">I334</f>
        <v>2169</v>
      </c>
      <c r="J333" s="43" t="n">
        <f aca="false">J334</f>
        <v>0</v>
      </c>
      <c r="K333" s="43" t="n">
        <f aca="false">K334</f>
        <v>0</v>
      </c>
      <c r="L333" s="43" t="n">
        <f aca="false">L334</f>
        <v>2169</v>
      </c>
      <c r="M333" s="43" t="n">
        <f aca="false">M334</f>
        <v>2169</v>
      </c>
      <c r="N333" s="43"/>
      <c r="O333" s="43"/>
      <c r="P333" s="43" t="n">
        <f aca="false">P334</f>
        <v>2169</v>
      </c>
      <c r="Q333" s="43" t="n">
        <f aca="false">Q334</f>
        <v>2169</v>
      </c>
      <c r="R333" s="43"/>
      <c r="S333" s="43"/>
      <c r="T333" s="43"/>
      <c r="U333" s="43" t="n">
        <f aca="false">U334</f>
        <v>2169</v>
      </c>
      <c r="V333" s="43" t="n">
        <f aca="false">V334</f>
        <v>2169</v>
      </c>
    </row>
    <row r="334" customFormat="false" ht="33" hidden="true" customHeight="false" outlineLevel="0" collapsed="false">
      <c r="A334" s="45"/>
      <c r="B334" s="46" t="s">
        <v>265</v>
      </c>
      <c r="C334" s="49" t="n">
        <f aca="false">C333</f>
        <v>912</v>
      </c>
      <c r="D334" s="48" t="s">
        <v>181</v>
      </c>
      <c r="E334" s="48" t="s">
        <v>34</v>
      </c>
      <c r="F334" s="52" t="s">
        <v>266</v>
      </c>
      <c r="G334" s="48"/>
      <c r="H334" s="43" t="n">
        <f aca="false">H335+H336</f>
        <v>2169</v>
      </c>
      <c r="I334" s="43" t="n">
        <f aca="false">I335+I336</f>
        <v>2169</v>
      </c>
      <c r="J334" s="43" t="n">
        <f aca="false">J335+J336</f>
        <v>0</v>
      </c>
      <c r="K334" s="43" t="n">
        <f aca="false">K335+K336</f>
        <v>0</v>
      </c>
      <c r="L334" s="43" t="n">
        <f aca="false">L335+L336</f>
        <v>2169</v>
      </c>
      <c r="M334" s="43" t="n">
        <f aca="false">M335+M336</f>
        <v>2169</v>
      </c>
      <c r="N334" s="43"/>
      <c r="O334" s="43"/>
      <c r="P334" s="43" t="n">
        <f aca="false">P335+P336</f>
        <v>2169</v>
      </c>
      <c r="Q334" s="43" t="n">
        <f aca="false">Q335+Q336</f>
        <v>2169</v>
      </c>
      <c r="R334" s="43"/>
      <c r="S334" s="43"/>
      <c r="T334" s="43"/>
      <c r="U334" s="43" t="n">
        <f aca="false">U335+U336</f>
        <v>2169</v>
      </c>
      <c r="V334" s="43" t="n">
        <f aca="false">V335+V336</f>
        <v>2169</v>
      </c>
    </row>
    <row r="335" customFormat="false" ht="16.5" hidden="true" customHeight="false" outlineLevel="0" collapsed="false">
      <c r="A335" s="45"/>
      <c r="B335" s="46" t="s">
        <v>137</v>
      </c>
      <c r="C335" s="49" t="n">
        <f aca="false">C334</f>
        <v>912</v>
      </c>
      <c r="D335" s="48" t="s">
        <v>181</v>
      </c>
      <c r="E335" s="48" t="s">
        <v>34</v>
      </c>
      <c r="F335" s="52" t="s">
        <v>266</v>
      </c>
      <c r="G335" s="48" t="s">
        <v>138</v>
      </c>
      <c r="H335" s="43" t="n">
        <v>2127</v>
      </c>
      <c r="I335" s="43" t="n">
        <v>2127</v>
      </c>
      <c r="J335" s="51"/>
      <c r="K335" s="51"/>
      <c r="L335" s="50" t="n">
        <f aca="false">H335+J335</f>
        <v>2127</v>
      </c>
      <c r="M335" s="50" t="n">
        <f aca="false">I335+K335</f>
        <v>2127</v>
      </c>
      <c r="N335" s="43"/>
      <c r="O335" s="43"/>
      <c r="P335" s="50" t="n">
        <f aca="false">L335+N335</f>
        <v>2127</v>
      </c>
      <c r="Q335" s="50" t="n">
        <f aca="false">M335+O335</f>
        <v>2127</v>
      </c>
      <c r="R335" s="43"/>
      <c r="S335" s="43"/>
      <c r="T335" s="43"/>
      <c r="U335" s="50" t="n">
        <f aca="false">P335+R335</f>
        <v>2127</v>
      </c>
      <c r="V335" s="50" t="n">
        <f aca="false">Q335+S335</f>
        <v>2127</v>
      </c>
    </row>
    <row r="336" customFormat="false" ht="33" hidden="true" customHeight="false" outlineLevel="0" collapsed="false">
      <c r="A336" s="45"/>
      <c r="B336" s="46" t="s">
        <v>71</v>
      </c>
      <c r="C336" s="49" t="n">
        <f aca="false">C335</f>
        <v>912</v>
      </c>
      <c r="D336" s="48" t="s">
        <v>181</v>
      </c>
      <c r="E336" s="48" t="s">
        <v>34</v>
      </c>
      <c r="F336" s="52" t="s">
        <v>266</v>
      </c>
      <c r="G336" s="48" t="s">
        <v>72</v>
      </c>
      <c r="H336" s="43" t="n">
        <v>42</v>
      </c>
      <c r="I336" s="43" t="n">
        <v>42</v>
      </c>
      <c r="J336" s="51"/>
      <c r="K336" s="51"/>
      <c r="L336" s="50" t="n">
        <f aca="false">H336+J336</f>
        <v>42</v>
      </c>
      <c r="M336" s="50" t="n">
        <f aca="false">I336+K336</f>
        <v>42</v>
      </c>
      <c r="N336" s="43"/>
      <c r="O336" s="43"/>
      <c r="P336" s="50" t="n">
        <f aca="false">L336+N336</f>
        <v>42</v>
      </c>
      <c r="Q336" s="50" t="n">
        <f aca="false">M336+O336</f>
        <v>42</v>
      </c>
      <c r="R336" s="43"/>
      <c r="S336" s="43"/>
      <c r="T336" s="43"/>
      <c r="U336" s="50" t="n">
        <f aca="false">P336+R336</f>
        <v>42</v>
      </c>
      <c r="V336" s="50" t="n">
        <f aca="false">Q336+S336</f>
        <v>42</v>
      </c>
    </row>
    <row r="337" customFormat="false" ht="33" hidden="true" customHeight="false" outlineLevel="0" collapsed="false">
      <c r="A337" s="45"/>
      <c r="B337" s="46" t="s">
        <v>256</v>
      </c>
      <c r="C337" s="49" t="n">
        <f aca="false">C336</f>
        <v>912</v>
      </c>
      <c r="D337" s="48" t="s">
        <v>181</v>
      </c>
      <c r="E337" s="48" t="s">
        <v>34</v>
      </c>
      <c r="F337" s="52" t="s">
        <v>257</v>
      </c>
      <c r="G337" s="48"/>
      <c r="H337" s="43" t="n">
        <f aca="false">H338</f>
        <v>100</v>
      </c>
      <c r="I337" s="43" t="n">
        <f aca="false">I338</f>
        <v>100</v>
      </c>
      <c r="J337" s="43" t="n">
        <f aca="false">J338</f>
        <v>0</v>
      </c>
      <c r="K337" s="43" t="n">
        <f aca="false">K338</f>
        <v>0</v>
      </c>
      <c r="L337" s="43" t="n">
        <f aca="false">L338</f>
        <v>100</v>
      </c>
      <c r="M337" s="43" t="n">
        <f aca="false">M338</f>
        <v>100</v>
      </c>
      <c r="N337" s="43"/>
      <c r="O337" s="43"/>
      <c r="P337" s="43" t="n">
        <f aca="false">P338</f>
        <v>100</v>
      </c>
      <c r="Q337" s="43" t="n">
        <f aca="false">Q338</f>
        <v>100</v>
      </c>
      <c r="R337" s="43"/>
      <c r="S337" s="43"/>
      <c r="T337" s="43"/>
      <c r="U337" s="43" t="n">
        <f aca="false">U338</f>
        <v>100</v>
      </c>
      <c r="V337" s="43" t="n">
        <f aca="false">V338</f>
        <v>100</v>
      </c>
    </row>
    <row r="338" customFormat="false" ht="49.5" hidden="true" customHeight="false" outlineLevel="0" collapsed="false">
      <c r="A338" s="45"/>
      <c r="B338" s="46" t="s">
        <v>267</v>
      </c>
      <c r="C338" s="49" t="n">
        <f aca="false">C337</f>
        <v>912</v>
      </c>
      <c r="D338" s="48" t="s">
        <v>181</v>
      </c>
      <c r="E338" s="48" t="s">
        <v>34</v>
      </c>
      <c r="F338" s="52" t="s">
        <v>268</v>
      </c>
      <c r="G338" s="48"/>
      <c r="H338" s="43" t="n">
        <f aca="false">H339</f>
        <v>100</v>
      </c>
      <c r="I338" s="43" t="n">
        <f aca="false">I339</f>
        <v>100</v>
      </c>
      <c r="J338" s="43" t="n">
        <f aca="false">J339</f>
        <v>0</v>
      </c>
      <c r="K338" s="43" t="n">
        <f aca="false">K339</f>
        <v>0</v>
      </c>
      <c r="L338" s="43" t="n">
        <f aca="false">L339</f>
        <v>100</v>
      </c>
      <c r="M338" s="43" t="n">
        <f aca="false">M339</f>
        <v>100</v>
      </c>
      <c r="N338" s="43"/>
      <c r="O338" s="43"/>
      <c r="P338" s="43" t="n">
        <f aca="false">P339</f>
        <v>100</v>
      </c>
      <c r="Q338" s="43" t="n">
        <f aca="false">Q339</f>
        <v>100</v>
      </c>
      <c r="R338" s="43"/>
      <c r="S338" s="43"/>
      <c r="T338" s="43"/>
      <c r="U338" s="43" t="n">
        <f aca="false">U339</f>
        <v>100</v>
      </c>
      <c r="V338" s="43" t="n">
        <f aca="false">V339</f>
        <v>100</v>
      </c>
    </row>
    <row r="339" customFormat="false" ht="33" hidden="true" customHeight="false" outlineLevel="0" collapsed="false">
      <c r="A339" s="45"/>
      <c r="B339" s="46" t="s">
        <v>71</v>
      </c>
      <c r="C339" s="49" t="n">
        <f aca="false">C338</f>
        <v>912</v>
      </c>
      <c r="D339" s="48" t="s">
        <v>181</v>
      </c>
      <c r="E339" s="48" t="s">
        <v>34</v>
      </c>
      <c r="F339" s="52" t="s">
        <v>268</v>
      </c>
      <c r="G339" s="48" t="s">
        <v>72</v>
      </c>
      <c r="H339" s="43" t="n">
        <v>100</v>
      </c>
      <c r="I339" s="43" t="n">
        <v>100</v>
      </c>
      <c r="J339" s="51"/>
      <c r="K339" s="51"/>
      <c r="L339" s="50" t="n">
        <f aca="false">H339+J339</f>
        <v>100</v>
      </c>
      <c r="M339" s="50" t="n">
        <f aca="false">I339+K339</f>
        <v>100</v>
      </c>
      <c r="N339" s="43"/>
      <c r="O339" s="43"/>
      <c r="P339" s="50" t="n">
        <f aca="false">L339+N339</f>
        <v>100</v>
      </c>
      <c r="Q339" s="50" t="n">
        <f aca="false">M339+O339</f>
        <v>100</v>
      </c>
      <c r="R339" s="43"/>
      <c r="S339" s="43"/>
      <c r="T339" s="43"/>
      <c r="U339" s="50" t="n">
        <f aca="false">P339+R339</f>
        <v>100</v>
      </c>
      <c r="V339" s="50" t="n">
        <f aca="false">Q339+S339</f>
        <v>100</v>
      </c>
    </row>
    <row r="340" s="44" customFormat="true" ht="18.75" hidden="true" customHeight="false" outlineLevel="0" collapsed="false">
      <c r="A340" s="76"/>
      <c r="B340" s="38" t="s">
        <v>269</v>
      </c>
      <c r="C340" s="57" t="n">
        <f aca="false">C339</f>
        <v>912</v>
      </c>
      <c r="D340" s="40" t="s">
        <v>112</v>
      </c>
      <c r="E340" s="40" t="s">
        <v>15</v>
      </c>
      <c r="F340" s="41"/>
      <c r="G340" s="40"/>
      <c r="H340" s="42" t="n">
        <f aca="false">H341+H362</f>
        <v>384801</v>
      </c>
      <c r="I340" s="42" t="n">
        <f aca="false">I341+I362</f>
        <v>384801</v>
      </c>
      <c r="J340" s="42" t="n">
        <f aca="false">J341+J362</f>
        <v>28500</v>
      </c>
      <c r="K340" s="42" t="n">
        <f aca="false">K341+K362</f>
        <v>0</v>
      </c>
      <c r="L340" s="42" t="n">
        <f aca="false">L341+L362</f>
        <v>413301</v>
      </c>
      <c r="M340" s="42" t="n">
        <f aca="false">M341+M362</f>
        <v>384801</v>
      </c>
      <c r="N340" s="43"/>
      <c r="O340" s="43"/>
      <c r="P340" s="42" t="n">
        <f aca="false">P341+P362</f>
        <v>413301</v>
      </c>
      <c r="Q340" s="42" t="n">
        <f aca="false">Q341+Q362</f>
        <v>384801</v>
      </c>
      <c r="R340" s="43"/>
      <c r="S340" s="43"/>
      <c r="T340" s="43"/>
      <c r="U340" s="42" t="n">
        <f aca="false">U341+U362</f>
        <v>413301</v>
      </c>
      <c r="V340" s="42" t="n">
        <f aca="false">V341+V362</f>
        <v>384801</v>
      </c>
    </row>
    <row r="341" customFormat="false" ht="33" hidden="true" customHeight="false" outlineLevel="0" collapsed="false">
      <c r="A341" s="45"/>
      <c r="B341" s="46" t="s">
        <v>244</v>
      </c>
      <c r="C341" s="49" t="n">
        <f aca="false">C340</f>
        <v>912</v>
      </c>
      <c r="D341" s="48" t="s">
        <v>112</v>
      </c>
      <c r="E341" s="48" t="s">
        <v>15</v>
      </c>
      <c r="F341" s="52" t="s">
        <v>245</v>
      </c>
      <c r="G341" s="48"/>
      <c r="H341" s="50" t="n">
        <f aca="false">H342+H352</f>
        <v>383994</v>
      </c>
      <c r="I341" s="50" t="n">
        <f aca="false">I342+I352</f>
        <v>383994</v>
      </c>
      <c r="J341" s="50" t="n">
        <f aca="false">J342+J352</f>
        <v>28500</v>
      </c>
      <c r="K341" s="50" t="n">
        <f aca="false">K342+K352</f>
        <v>0</v>
      </c>
      <c r="L341" s="50" t="n">
        <f aca="false">L342+L352</f>
        <v>412494</v>
      </c>
      <c r="M341" s="50" t="n">
        <f aca="false">M342+M352</f>
        <v>383994</v>
      </c>
      <c r="N341" s="43"/>
      <c r="O341" s="43"/>
      <c r="P341" s="50" t="n">
        <f aca="false">P342+P352</f>
        <v>412494</v>
      </c>
      <c r="Q341" s="50" t="n">
        <f aca="false">Q342+Q352</f>
        <v>383994</v>
      </c>
      <c r="R341" s="43"/>
      <c r="S341" s="43"/>
      <c r="T341" s="43"/>
      <c r="U341" s="50" t="n">
        <f aca="false">U342+U352</f>
        <v>412494</v>
      </c>
      <c r="V341" s="50" t="n">
        <f aca="false">V342+V352</f>
        <v>383994</v>
      </c>
    </row>
    <row r="342" customFormat="false" ht="33" hidden="true" customHeight="false" outlineLevel="0" collapsed="false">
      <c r="A342" s="45"/>
      <c r="B342" s="46" t="s">
        <v>67</v>
      </c>
      <c r="C342" s="49" t="n">
        <f aca="false">C341</f>
        <v>912</v>
      </c>
      <c r="D342" s="48" t="s">
        <v>112</v>
      </c>
      <c r="E342" s="48" t="s">
        <v>15</v>
      </c>
      <c r="F342" s="52" t="s">
        <v>246</v>
      </c>
      <c r="G342" s="48"/>
      <c r="H342" s="43" t="n">
        <f aca="false">H343</f>
        <v>379981</v>
      </c>
      <c r="I342" s="43" t="n">
        <f aca="false">I343</f>
        <v>379981</v>
      </c>
      <c r="J342" s="43" t="n">
        <f aca="false">J343</f>
        <v>0</v>
      </c>
      <c r="K342" s="43" t="n">
        <f aca="false">K343</f>
        <v>0</v>
      </c>
      <c r="L342" s="43" t="n">
        <f aca="false">L343</f>
        <v>379981</v>
      </c>
      <c r="M342" s="43" t="n">
        <f aca="false">M343</f>
        <v>379981</v>
      </c>
      <c r="N342" s="43"/>
      <c r="O342" s="43"/>
      <c r="P342" s="43" t="n">
        <f aca="false">P343</f>
        <v>379981</v>
      </c>
      <c r="Q342" s="43" t="n">
        <f aca="false">Q343</f>
        <v>379981</v>
      </c>
      <c r="R342" s="43"/>
      <c r="S342" s="43"/>
      <c r="T342" s="43"/>
      <c r="U342" s="43" t="n">
        <f aca="false">U343</f>
        <v>379981</v>
      </c>
      <c r="V342" s="43" t="n">
        <f aca="false">V343</f>
        <v>379981</v>
      </c>
    </row>
    <row r="343" customFormat="false" ht="33" hidden="true" customHeight="false" outlineLevel="0" collapsed="false">
      <c r="A343" s="45"/>
      <c r="B343" s="46" t="s">
        <v>270</v>
      </c>
      <c r="C343" s="49" t="n">
        <f aca="false">C342</f>
        <v>912</v>
      </c>
      <c r="D343" s="48" t="s">
        <v>112</v>
      </c>
      <c r="E343" s="48" t="s">
        <v>15</v>
      </c>
      <c r="F343" s="52" t="s">
        <v>271</v>
      </c>
      <c r="G343" s="48"/>
      <c r="H343" s="43" t="n">
        <f aca="false">H344+H346+H348+H350</f>
        <v>379981</v>
      </c>
      <c r="I343" s="43" t="n">
        <f aca="false">I344+I346+I348+I350</f>
        <v>379981</v>
      </c>
      <c r="J343" s="43" t="n">
        <f aca="false">J344+J346+J348+J350</f>
        <v>0</v>
      </c>
      <c r="K343" s="43" t="n">
        <f aca="false">K344+K346+K348+K350</f>
        <v>0</v>
      </c>
      <c r="L343" s="43" t="n">
        <f aca="false">L344+L346+L348+L350</f>
        <v>379981</v>
      </c>
      <c r="M343" s="43" t="n">
        <f aca="false">M344+M346+M348+M350</f>
        <v>379981</v>
      </c>
      <c r="N343" s="43"/>
      <c r="O343" s="43"/>
      <c r="P343" s="43" t="n">
        <f aca="false">P344+P346+P348+P350</f>
        <v>379981</v>
      </c>
      <c r="Q343" s="43" t="n">
        <f aca="false">Q344+Q346+Q348+Q350</f>
        <v>379981</v>
      </c>
      <c r="R343" s="43"/>
      <c r="S343" s="43"/>
      <c r="T343" s="43"/>
      <c r="U343" s="43" t="n">
        <f aca="false">U344+U346+U348+U350</f>
        <v>379981</v>
      </c>
      <c r="V343" s="43" t="n">
        <f aca="false">V344+V346+V348+V350</f>
        <v>379981</v>
      </c>
    </row>
    <row r="344" customFormat="false" ht="16.5" hidden="true" customHeight="false" outlineLevel="0" collapsed="false">
      <c r="A344" s="45"/>
      <c r="B344" s="46" t="s">
        <v>272</v>
      </c>
      <c r="C344" s="49" t="n">
        <f aca="false">C343</f>
        <v>912</v>
      </c>
      <c r="D344" s="48" t="s">
        <v>112</v>
      </c>
      <c r="E344" s="48" t="s">
        <v>15</v>
      </c>
      <c r="F344" s="52" t="s">
        <v>273</v>
      </c>
      <c r="G344" s="48"/>
      <c r="H344" s="43" t="n">
        <f aca="false">H345</f>
        <v>78148</v>
      </c>
      <c r="I344" s="43" t="n">
        <f aca="false">I345</f>
        <v>78148</v>
      </c>
      <c r="J344" s="43" t="n">
        <f aca="false">J345</f>
        <v>0</v>
      </c>
      <c r="K344" s="43" t="n">
        <f aca="false">K345</f>
        <v>0</v>
      </c>
      <c r="L344" s="43" t="n">
        <f aca="false">L345</f>
        <v>78148</v>
      </c>
      <c r="M344" s="43" t="n">
        <f aca="false">M345</f>
        <v>78148</v>
      </c>
      <c r="N344" s="43"/>
      <c r="O344" s="43"/>
      <c r="P344" s="43" t="n">
        <f aca="false">P345</f>
        <v>78148</v>
      </c>
      <c r="Q344" s="43" t="n">
        <f aca="false">Q345</f>
        <v>78148</v>
      </c>
      <c r="R344" s="43"/>
      <c r="S344" s="43"/>
      <c r="T344" s="43"/>
      <c r="U344" s="43" t="n">
        <f aca="false">U345</f>
        <v>78148</v>
      </c>
      <c r="V344" s="43" t="n">
        <f aca="false">V345</f>
        <v>78148</v>
      </c>
    </row>
    <row r="345" customFormat="false" ht="33" hidden="true" customHeight="false" outlineLevel="0" collapsed="false">
      <c r="A345" s="45"/>
      <c r="B345" s="46" t="s">
        <v>71</v>
      </c>
      <c r="C345" s="49" t="n">
        <f aca="false">C344</f>
        <v>912</v>
      </c>
      <c r="D345" s="48" t="s">
        <v>112</v>
      </c>
      <c r="E345" s="48" t="s">
        <v>15</v>
      </c>
      <c r="F345" s="52" t="s">
        <v>273</v>
      </c>
      <c r="G345" s="48" t="s">
        <v>72</v>
      </c>
      <c r="H345" s="43" t="n">
        <v>78148</v>
      </c>
      <c r="I345" s="43" t="n">
        <v>78148</v>
      </c>
      <c r="J345" s="51"/>
      <c r="K345" s="51"/>
      <c r="L345" s="50" t="n">
        <f aca="false">H345+J345</f>
        <v>78148</v>
      </c>
      <c r="M345" s="50" t="n">
        <f aca="false">I345+K345</f>
        <v>78148</v>
      </c>
      <c r="N345" s="43"/>
      <c r="O345" s="43"/>
      <c r="P345" s="50" t="n">
        <f aca="false">L345+N345</f>
        <v>78148</v>
      </c>
      <c r="Q345" s="50" t="n">
        <f aca="false">M345+O345</f>
        <v>78148</v>
      </c>
      <c r="R345" s="43"/>
      <c r="S345" s="43"/>
      <c r="T345" s="43"/>
      <c r="U345" s="50" t="n">
        <f aca="false">P345+R345</f>
        <v>78148</v>
      </c>
      <c r="V345" s="50" t="n">
        <f aca="false">Q345+S345</f>
        <v>78148</v>
      </c>
    </row>
    <row r="346" customFormat="false" ht="16.5" hidden="true" customHeight="false" outlineLevel="0" collapsed="false">
      <c r="A346" s="45"/>
      <c r="B346" s="46" t="s">
        <v>274</v>
      </c>
      <c r="C346" s="49" t="n">
        <f aca="false">C345</f>
        <v>912</v>
      </c>
      <c r="D346" s="48" t="s">
        <v>112</v>
      </c>
      <c r="E346" s="48" t="s">
        <v>15</v>
      </c>
      <c r="F346" s="52" t="s">
        <v>275</v>
      </c>
      <c r="G346" s="48"/>
      <c r="H346" s="43" t="n">
        <f aca="false">H347</f>
        <v>28826</v>
      </c>
      <c r="I346" s="43" t="n">
        <f aca="false">I347</f>
        <v>28826</v>
      </c>
      <c r="J346" s="43" t="n">
        <f aca="false">J347</f>
        <v>0</v>
      </c>
      <c r="K346" s="43" t="n">
        <f aca="false">K347</f>
        <v>0</v>
      </c>
      <c r="L346" s="43" t="n">
        <f aca="false">L347</f>
        <v>28826</v>
      </c>
      <c r="M346" s="43" t="n">
        <f aca="false">M347</f>
        <v>28826</v>
      </c>
      <c r="N346" s="43"/>
      <c r="O346" s="43"/>
      <c r="P346" s="43" t="n">
        <f aca="false">P347</f>
        <v>28826</v>
      </c>
      <c r="Q346" s="43" t="n">
        <f aca="false">Q347</f>
        <v>28826</v>
      </c>
      <c r="R346" s="43"/>
      <c r="S346" s="43"/>
      <c r="T346" s="43"/>
      <c r="U346" s="43" t="n">
        <f aca="false">U347</f>
        <v>28826</v>
      </c>
      <c r="V346" s="43" t="n">
        <f aca="false">V347</f>
        <v>28826</v>
      </c>
    </row>
    <row r="347" customFormat="false" ht="33" hidden="true" customHeight="false" outlineLevel="0" collapsed="false">
      <c r="A347" s="45"/>
      <c r="B347" s="46" t="s">
        <v>71</v>
      </c>
      <c r="C347" s="49" t="n">
        <f aca="false">C346</f>
        <v>912</v>
      </c>
      <c r="D347" s="48" t="s">
        <v>112</v>
      </c>
      <c r="E347" s="48" t="s">
        <v>15</v>
      </c>
      <c r="F347" s="52" t="s">
        <v>275</v>
      </c>
      <c r="G347" s="48" t="s">
        <v>72</v>
      </c>
      <c r="H347" s="43" t="n">
        <v>28826</v>
      </c>
      <c r="I347" s="43" t="n">
        <v>28826</v>
      </c>
      <c r="J347" s="51"/>
      <c r="K347" s="51"/>
      <c r="L347" s="50" t="n">
        <f aca="false">H347+J347</f>
        <v>28826</v>
      </c>
      <c r="M347" s="50" t="n">
        <f aca="false">I347+K347</f>
        <v>28826</v>
      </c>
      <c r="N347" s="43"/>
      <c r="O347" s="43"/>
      <c r="P347" s="50" t="n">
        <f aca="false">L347+N347</f>
        <v>28826</v>
      </c>
      <c r="Q347" s="50" t="n">
        <f aca="false">M347+O347</f>
        <v>28826</v>
      </c>
      <c r="R347" s="43"/>
      <c r="S347" s="43"/>
      <c r="T347" s="43"/>
      <c r="U347" s="50" t="n">
        <f aca="false">P347+R347</f>
        <v>28826</v>
      </c>
      <c r="V347" s="50" t="n">
        <f aca="false">Q347+S347</f>
        <v>28826</v>
      </c>
    </row>
    <row r="348" customFormat="false" ht="16.5" hidden="true" customHeight="false" outlineLevel="0" collapsed="false">
      <c r="A348" s="45"/>
      <c r="B348" s="46" t="s">
        <v>276</v>
      </c>
      <c r="C348" s="49" t="n">
        <f aca="false">C347</f>
        <v>912</v>
      </c>
      <c r="D348" s="48" t="s">
        <v>112</v>
      </c>
      <c r="E348" s="48" t="s">
        <v>15</v>
      </c>
      <c r="F348" s="52" t="s">
        <v>277</v>
      </c>
      <c r="G348" s="48"/>
      <c r="H348" s="43" t="n">
        <f aca="false">H349</f>
        <v>121716</v>
      </c>
      <c r="I348" s="43" t="n">
        <f aca="false">I349</f>
        <v>121716</v>
      </c>
      <c r="J348" s="43" t="n">
        <f aca="false">J349</f>
        <v>0</v>
      </c>
      <c r="K348" s="43" t="n">
        <f aca="false">K349</f>
        <v>0</v>
      </c>
      <c r="L348" s="43" t="n">
        <f aca="false">L349</f>
        <v>121716</v>
      </c>
      <c r="M348" s="43" t="n">
        <f aca="false">M349</f>
        <v>121716</v>
      </c>
      <c r="N348" s="43"/>
      <c r="O348" s="43"/>
      <c r="P348" s="43" t="n">
        <f aca="false">P349</f>
        <v>121716</v>
      </c>
      <c r="Q348" s="43" t="n">
        <f aca="false">Q349</f>
        <v>121716</v>
      </c>
      <c r="R348" s="43"/>
      <c r="S348" s="43"/>
      <c r="T348" s="43"/>
      <c r="U348" s="43" t="n">
        <f aca="false">U349</f>
        <v>121716</v>
      </c>
      <c r="V348" s="43" t="n">
        <f aca="false">V349</f>
        <v>121716</v>
      </c>
    </row>
    <row r="349" customFormat="false" ht="33" hidden="true" customHeight="false" outlineLevel="0" collapsed="false">
      <c r="A349" s="45"/>
      <c r="B349" s="46" t="s">
        <v>71</v>
      </c>
      <c r="C349" s="49" t="n">
        <f aca="false">C348</f>
        <v>912</v>
      </c>
      <c r="D349" s="48" t="s">
        <v>112</v>
      </c>
      <c r="E349" s="48" t="s">
        <v>15</v>
      </c>
      <c r="F349" s="52" t="s">
        <v>277</v>
      </c>
      <c r="G349" s="48" t="s">
        <v>72</v>
      </c>
      <c r="H349" s="43" t="n">
        <v>121716</v>
      </c>
      <c r="I349" s="43" t="n">
        <v>121716</v>
      </c>
      <c r="J349" s="51"/>
      <c r="K349" s="51"/>
      <c r="L349" s="50" t="n">
        <f aca="false">H349+J349</f>
        <v>121716</v>
      </c>
      <c r="M349" s="50" t="n">
        <f aca="false">I349+K349</f>
        <v>121716</v>
      </c>
      <c r="N349" s="43"/>
      <c r="O349" s="43"/>
      <c r="P349" s="50" t="n">
        <f aca="false">L349+N349</f>
        <v>121716</v>
      </c>
      <c r="Q349" s="50" t="n">
        <f aca="false">M349+O349</f>
        <v>121716</v>
      </c>
      <c r="R349" s="43"/>
      <c r="S349" s="43"/>
      <c r="T349" s="43"/>
      <c r="U349" s="50" t="n">
        <f aca="false">P349+R349</f>
        <v>121716</v>
      </c>
      <c r="V349" s="50" t="n">
        <f aca="false">Q349+S349</f>
        <v>121716</v>
      </c>
    </row>
    <row r="350" customFormat="false" ht="33" hidden="true" customHeight="false" outlineLevel="0" collapsed="false">
      <c r="A350" s="45"/>
      <c r="B350" s="46" t="s">
        <v>278</v>
      </c>
      <c r="C350" s="49" t="n">
        <f aca="false">C349</f>
        <v>912</v>
      </c>
      <c r="D350" s="48" t="s">
        <v>112</v>
      </c>
      <c r="E350" s="48" t="s">
        <v>15</v>
      </c>
      <c r="F350" s="52" t="s">
        <v>279</v>
      </c>
      <c r="G350" s="48"/>
      <c r="H350" s="43" t="n">
        <f aca="false">H351</f>
        <v>151291</v>
      </c>
      <c r="I350" s="43" t="n">
        <f aca="false">I351</f>
        <v>151291</v>
      </c>
      <c r="J350" s="43" t="n">
        <f aca="false">J351</f>
        <v>0</v>
      </c>
      <c r="K350" s="43" t="n">
        <f aca="false">K351</f>
        <v>0</v>
      </c>
      <c r="L350" s="43" t="n">
        <f aca="false">L351</f>
        <v>151291</v>
      </c>
      <c r="M350" s="43" t="n">
        <f aca="false">M351</f>
        <v>151291</v>
      </c>
      <c r="N350" s="43"/>
      <c r="O350" s="43"/>
      <c r="P350" s="43" t="n">
        <f aca="false">P351</f>
        <v>151291</v>
      </c>
      <c r="Q350" s="43" t="n">
        <f aca="false">Q351</f>
        <v>151291</v>
      </c>
      <c r="R350" s="43"/>
      <c r="S350" s="43"/>
      <c r="T350" s="43"/>
      <c r="U350" s="43" t="n">
        <f aca="false">U351</f>
        <v>151291</v>
      </c>
      <c r="V350" s="43" t="n">
        <f aca="false">V351</f>
        <v>151291</v>
      </c>
    </row>
    <row r="351" customFormat="false" ht="33" hidden="true" customHeight="false" outlineLevel="0" collapsed="false">
      <c r="A351" s="45"/>
      <c r="B351" s="46" t="s">
        <v>71</v>
      </c>
      <c r="C351" s="49" t="n">
        <f aca="false">C350</f>
        <v>912</v>
      </c>
      <c r="D351" s="48" t="s">
        <v>112</v>
      </c>
      <c r="E351" s="48" t="s">
        <v>15</v>
      </c>
      <c r="F351" s="52" t="s">
        <v>279</v>
      </c>
      <c r="G351" s="48" t="s">
        <v>72</v>
      </c>
      <c r="H351" s="43" t="n">
        <v>151291</v>
      </c>
      <c r="I351" s="43" t="n">
        <v>151291</v>
      </c>
      <c r="J351" s="51"/>
      <c r="K351" s="51"/>
      <c r="L351" s="50" t="n">
        <f aca="false">H351+J351</f>
        <v>151291</v>
      </c>
      <c r="M351" s="50" t="n">
        <f aca="false">I351+K351</f>
        <v>151291</v>
      </c>
      <c r="N351" s="43"/>
      <c r="O351" s="43"/>
      <c r="P351" s="50" t="n">
        <f aca="false">L351+N351</f>
        <v>151291</v>
      </c>
      <c r="Q351" s="50" t="n">
        <f aca="false">M351+O351</f>
        <v>151291</v>
      </c>
      <c r="R351" s="43"/>
      <c r="S351" s="43"/>
      <c r="T351" s="43"/>
      <c r="U351" s="50" t="n">
        <f aca="false">P351+R351</f>
        <v>151291</v>
      </c>
      <c r="V351" s="50" t="n">
        <f aca="false">Q351+S351</f>
        <v>151291</v>
      </c>
    </row>
    <row r="352" customFormat="false" ht="16.5" hidden="true" customHeight="false" outlineLevel="0" collapsed="false">
      <c r="A352" s="45"/>
      <c r="B352" s="46" t="s">
        <v>39</v>
      </c>
      <c r="C352" s="49" t="n">
        <f aca="false">C351</f>
        <v>912</v>
      </c>
      <c r="D352" s="48" t="s">
        <v>112</v>
      </c>
      <c r="E352" s="48" t="s">
        <v>15</v>
      </c>
      <c r="F352" s="52" t="s">
        <v>249</v>
      </c>
      <c r="G352" s="48"/>
      <c r="H352" s="50" t="n">
        <f aca="false">H353</f>
        <v>4013</v>
      </c>
      <c r="I352" s="50" t="n">
        <f aca="false">I353</f>
        <v>4013</v>
      </c>
      <c r="J352" s="50" t="n">
        <f aca="false">J353</f>
        <v>28500</v>
      </c>
      <c r="K352" s="50" t="n">
        <f aca="false">K353</f>
        <v>0</v>
      </c>
      <c r="L352" s="50" t="n">
        <f aca="false">L353</f>
        <v>32513</v>
      </c>
      <c r="M352" s="50" t="n">
        <f aca="false">M353</f>
        <v>4013</v>
      </c>
      <c r="N352" s="43"/>
      <c r="O352" s="43"/>
      <c r="P352" s="50" t="n">
        <f aca="false">P353</f>
        <v>32513</v>
      </c>
      <c r="Q352" s="50" t="n">
        <f aca="false">Q353</f>
        <v>4013</v>
      </c>
      <c r="R352" s="43"/>
      <c r="S352" s="43"/>
      <c r="T352" s="43"/>
      <c r="U352" s="50" t="n">
        <f aca="false">U353</f>
        <v>32513</v>
      </c>
      <c r="V352" s="50" t="n">
        <f aca="false">V353</f>
        <v>4013</v>
      </c>
    </row>
    <row r="353" customFormat="false" ht="16.5" hidden="true" customHeight="false" outlineLevel="0" collapsed="false">
      <c r="A353" s="45"/>
      <c r="B353" s="46" t="s">
        <v>280</v>
      </c>
      <c r="C353" s="49" t="n">
        <f aca="false">C352</f>
        <v>912</v>
      </c>
      <c r="D353" s="48" t="s">
        <v>112</v>
      </c>
      <c r="E353" s="48" t="s">
        <v>15</v>
      </c>
      <c r="F353" s="52" t="s">
        <v>281</v>
      </c>
      <c r="G353" s="48"/>
      <c r="H353" s="43" t="n">
        <f aca="false">H354+H356+H358+H360</f>
        <v>4013</v>
      </c>
      <c r="I353" s="43" t="n">
        <f aca="false">I354+I356+I358+I360</f>
        <v>4013</v>
      </c>
      <c r="J353" s="43" t="n">
        <f aca="false">J354+J356+J358+J360</f>
        <v>28500</v>
      </c>
      <c r="K353" s="43" t="n">
        <f aca="false">K354+K356+K358+K360</f>
        <v>0</v>
      </c>
      <c r="L353" s="43" t="n">
        <f aca="false">L354+L356+L358+L360</f>
        <v>32513</v>
      </c>
      <c r="M353" s="43" t="n">
        <f aca="false">M354+M356+M358+M360</f>
        <v>4013</v>
      </c>
      <c r="N353" s="43"/>
      <c r="O353" s="43"/>
      <c r="P353" s="43" t="n">
        <f aca="false">P354+P356+P358+P360</f>
        <v>32513</v>
      </c>
      <c r="Q353" s="43" t="n">
        <f aca="false">Q354+Q356+Q358+Q360</f>
        <v>4013</v>
      </c>
      <c r="R353" s="43"/>
      <c r="S353" s="43"/>
      <c r="T353" s="43"/>
      <c r="U353" s="43" t="n">
        <f aca="false">U354+U356+U358+U360</f>
        <v>32513</v>
      </c>
      <c r="V353" s="43" t="n">
        <f aca="false">V354+V356+V358+V360</f>
        <v>4013</v>
      </c>
    </row>
    <row r="354" customFormat="false" ht="16.5" hidden="true" customHeight="false" outlineLevel="0" collapsed="false">
      <c r="A354" s="45"/>
      <c r="B354" s="46" t="s">
        <v>272</v>
      </c>
      <c r="C354" s="49" t="n">
        <f aca="false">C353</f>
        <v>912</v>
      </c>
      <c r="D354" s="48" t="s">
        <v>112</v>
      </c>
      <c r="E354" s="48" t="s">
        <v>15</v>
      </c>
      <c r="F354" s="52" t="s">
        <v>282</v>
      </c>
      <c r="G354" s="48"/>
      <c r="H354" s="43" t="n">
        <f aca="false">H355</f>
        <v>3593</v>
      </c>
      <c r="I354" s="43" t="n">
        <f aca="false">I355</f>
        <v>3593</v>
      </c>
      <c r="J354" s="43" t="n">
        <f aca="false">J355</f>
        <v>0</v>
      </c>
      <c r="K354" s="43" t="n">
        <f aca="false">K355</f>
        <v>0</v>
      </c>
      <c r="L354" s="43" t="n">
        <f aca="false">L355</f>
        <v>3593</v>
      </c>
      <c r="M354" s="43" t="n">
        <f aca="false">M355</f>
        <v>3593</v>
      </c>
      <c r="N354" s="43"/>
      <c r="O354" s="43"/>
      <c r="P354" s="43" t="n">
        <f aca="false">P355</f>
        <v>3593</v>
      </c>
      <c r="Q354" s="43" t="n">
        <f aca="false">Q355</f>
        <v>3593</v>
      </c>
      <c r="R354" s="43"/>
      <c r="S354" s="43"/>
      <c r="T354" s="43"/>
      <c r="U354" s="43" t="n">
        <f aca="false">U355</f>
        <v>3593</v>
      </c>
      <c r="V354" s="43" t="n">
        <f aca="false">V355</f>
        <v>3593</v>
      </c>
    </row>
    <row r="355" customFormat="false" ht="33" hidden="true" customHeight="false" outlineLevel="0" collapsed="false">
      <c r="A355" s="45"/>
      <c r="B355" s="46" t="s">
        <v>71</v>
      </c>
      <c r="C355" s="49" t="n">
        <f aca="false">C354</f>
        <v>912</v>
      </c>
      <c r="D355" s="48" t="s">
        <v>112</v>
      </c>
      <c r="E355" s="48" t="s">
        <v>15</v>
      </c>
      <c r="F355" s="52" t="s">
        <v>282</v>
      </c>
      <c r="G355" s="48" t="s">
        <v>72</v>
      </c>
      <c r="H355" s="43" t="n">
        <v>3593</v>
      </c>
      <c r="I355" s="43" t="n">
        <v>3593</v>
      </c>
      <c r="J355" s="51"/>
      <c r="K355" s="51"/>
      <c r="L355" s="50" t="n">
        <f aca="false">H355+J355</f>
        <v>3593</v>
      </c>
      <c r="M355" s="50" t="n">
        <f aca="false">I355+K355</f>
        <v>3593</v>
      </c>
      <c r="N355" s="43"/>
      <c r="O355" s="43"/>
      <c r="P355" s="50" t="n">
        <f aca="false">L355+N355</f>
        <v>3593</v>
      </c>
      <c r="Q355" s="50" t="n">
        <f aca="false">M355+O355</f>
        <v>3593</v>
      </c>
      <c r="R355" s="43"/>
      <c r="S355" s="43"/>
      <c r="T355" s="43"/>
      <c r="U355" s="50" t="n">
        <f aca="false">P355+R355</f>
        <v>3593</v>
      </c>
      <c r="V355" s="50" t="n">
        <f aca="false">Q355+S355</f>
        <v>3593</v>
      </c>
    </row>
    <row r="356" customFormat="false" ht="16.5" hidden="true" customHeight="false" outlineLevel="0" collapsed="false">
      <c r="A356" s="45"/>
      <c r="B356" s="46" t="s">
        <v>274</v>
      </c>
      <c r="C356" s="49" t="n">
        <f aca="false">C355</f>
        <v>912</v>
      </c>
      <c r="D356" s="48" t="s">
        <v>112</v>
      </c>
      <c r="E356" s="48" t="s">
        <v>15</v>
      </c>
      <c r="F356" s="52" t="s">
        <v>283</v>
      </c>
      <c r="G356" s="48"/>
      <c r="H356" s="43" t="n">
        <f aca="false">H357</f>
        <v>183</v>
      </c>
      <c r="I356" s="43" t="n">
        <f aca="false">I357</f>
        <v>183</v>
      </c>
      <c r="J356" s="43" t="n">
        <f aca="false">J357</f>
        <v>0</v>
      </c>
      <c r="K356" s="51"/>
      <c r="L356" s="43" t="n">
        <f aca="false">L357</f>
        <v>183</v>
      </c>
      <c r="M356" s="43" t="n">
        <f aca="false">M357</f>
        <v>183</v>
      </c>
      <c r="N356" s="43"/>
      <c r="O356" s="43"/>
      <c r="P356" s="43" t="n">
        <f aca="false">P357</f>
        <v>183</v>
      </c>
      <c r="Q356" s="43" t="n">
        <f aca="false">Q357</f>
        <v>183</v>
      </c>
      <c r="R356" s="43"/>
      <c r="S356" s="43"/>
      <c r="T356" s="43"/>
      <c r="U356" s="43" t="n">
        <f aca="false">U357</f>
        <v>183</v>
      </c>
      <c r="V356" s="43" t="n">
        <f aca="false">V357</f>
        <v>183</v>
      </c>
    </row>
    <row r="357" customFormat="false" ht="33" hidden="true" customHeight="false" outlineLevel="0" collapsed="false">
      <c r="A357" s="45"/>
      <c r="B357" s="46" t="s">
        <v>71</v>
      </c>
      <c r="C357" s="49" t="n">
        <f aca="false">C356</f>
        <v>912</v>
      </c>
      <c r="D357" s="48" t="s">
        <v>112</v>
      </c>
      <c r="E357" s="48" t="s">
        <v>15</v>
      </c>
      <c r="F357" s="52" t="s">
        <v>283</v>
      </c>
      <c r="G357" s="48" t="s">
        <v>72</v>
      </c>
      <c r="H357" s="43" t="n">
        <v>183</v>
      </c>
      <c r="I357" s="43" t="n">
        <v>183</v>
      </c>
      <c r="J357" s="51"/>
      <c r="K357" s="51"/>
      <c r="L357" s="50" t="n">
        <f aca="false">H357+J357</f>
        <v>183</v>
      </c>
      <c r="M357" s="50" t="n">
        <f aca="false">I357+K357</f>
        <v>183</v>
      </c>
      <c r="N357" s="43"/>
      <c r="O357" s="43"/>
      <c r="P357" s="50" t="n">
        <f aca="false">L357+N357</f>
        <v>183</v>
      </c>
      <c r="Q357" s="50" t="n">
        <f aca="false">M357+O357</f>
        <v>183</v>
      </c>
      <c r="R357" s="43"/>
      <c r="S357" s="43"/>
      <c r="T357" s="43"/>
      <c r="U357" s="50" t="n">
        <f aca="false">P357+R357</f>
        <v>183</v>
      </c>
      <c r="V357" s="50" t="n">
        <f aca="false">Q357+S357</f>
        <v>183</v>
      </c>
    </row>
    <row r="358" customFormat="false" ht="16.5" hidden="true" customHeight="false" outlineLevel="0" collapsed="false">
      <c r="A358" s="45"/>
      <c r="B358" s="46" t="s">
        <v>276</v>
      </c>
      <c r="C358" s="49" t="n">
        <f aca="false">C357</f>
        <v>912</v>
      </c>
      <c r="D358" s="48" t="s">
        <v>112</v>
      </c>
      <c r="E358" s="48" t="s">
        <v>15</v>
      </c>
      <c r="F358" s="52" t="s">
        <v>284</v>
      </c>
      <c r="G358" s="48"/>
      <c r="H358" s="43" t="n">
        <f aca="false">H359</f>
        <v>137</v>
      </c>
      <c r="I358" s="43" t="n">
        <f aca="false">I359</f>
        <v>137</v>
      </c>
      <c r="J358" s="43" t="n">
        <f aca="false">J359</f>
        <v>0</v>
      </c>
      <c r="K358" s="43" t="n">
        <f aca="false">K359</f>
        <v>0</v>
      </c>
      <c r="L358" s="43" t="n">
        <f aca="false">L359</f>
        <v>137</v>
      </c>
      <c r="M358" s="43" t="n">
        <f aca="false">M359</f>
        <v>137</v>
      </c>
      <c r="N358" s="43"/>
      <c r="O358" s="43"/>
      <c r="P358" s="43" t="n">
        <f aca="false">P359</f>
        <v>137</v>
      </c>
      <c r="Q358" s="43" t="n">
        <f aca="false">Q359</f>
        <v>137</v>
      </c>
      <c r="R358" s="43"/>
      <c r="S358" s="43"/>
      <c r="T358" s="43"/>
      <c r="U358" s="43" t="n">
        <f aca="false">U359</f>
        <v>137</v>
      </c>
      <c r="V358" s="43" t="n">
        <f aca="false">V359</f>
        <v>137</v>
      </c>
    </row>
    <row r="359" customFormat="false" ht="33" hidden="true" customHeight="false" outlineLevel="0" collapsed="false">
      <c r="A359" s="45"/>
      <c r="B359" s="46" t="s">
        <v>71</v>
      </c>
      <c r="C359" s="49" t="n">
        <f aca="false">C358</f>
        <v>912</v>
      </c>
      <c r="D359" s="48" t="s">
        <v>112</v>
      </c>
      <c r="E359" s="48" t="s">
        <v>15</v>
      </c>
      <c r="F359" s="52" t="s">
        <v>284</v>
      </c>
      <c r="G359" s="48" t="s">
        <v>72</v>
      </c>
      <c r="H359" s="43" t="n">
        <v>137</v>
      </c>
      <c r="I359" s="43" t="n">
        <v>137</v>
      </c>
      <c r="J359" s="51"/>
      <c r="K359" s="51"/>
      <c r="L359" s="50" t="n">
        <f aca="false">H359+J359</f>
        <v>137</v>
      </c>
      <c r="M359" s="50" t="n">
        <f aca="false">I359+K359</f>
        <v>137</v>
      </c>
      <c r="N359" s="43"/>
      <c r="O359" s="43"/>
      <c r="P359" s="50" t="n">
        <f aca="false">L359+N359</f>
        <v>137</v>
      </c>
      <c r="Q359" s="50" t="n">
        <f aca="false">M359+O359</f>
        <v>137</v>
      </c>
      <c r="R359" s="43"/>
      <c r="S359" s="43"/>
      <c r="T359" s="43"/>
      <c r="U359" s="50" t="n">
        <f aca="false">P359+R359</f>
        <v>137</v>
      </c>
      <c r="V359" s="50" t="n">
        <f aca="false">Q359+S359</f>
        <v>137</v>
      </c>
    </row>
    <row r="360" customFormat="false" ht="33" hidden="true" customHeight="false" outlineLevel="0" collapsed="false">
      <c r="A360" s="45"/>
      <c r="B360" s="46" t="s">
        <v>278</v>
      </c>
      <c r="C360" s="49" t="n">
        <f aca="false">C359</f>
        <v>912</v>
      </c>
      <c r="D360" s="48" t="s">
        <v>112</v>
      </c>
      <c r="E360" s="48" t="s">
        <v>15</v>
      </c>
      <c r="F360" s="52" t="s">
        <v>285</v>
      </c>
      <c r="G360" s="48"/>
      <c r="H360" s="43" t="n">
        <f aca="false">H361</f>
        <v>100</v>
      </c>
      <c r="I360" s="43" t="n">
        <f aca="false">I361</f>
        <v>100</v>
      </c>
      <c r="J360" s="43" t="n">
        <f aca="false">J361</f>
        <v>28500</v>
      </c>
      <c r="K360" s="43" t="n">
        <f aca="false">K361</f>
        <v>0</v>
      </c>
      <c r="L360" s="43" t="n">
        <f aca="false">L361</f>
        <v>28600</v>
      </c>
      <c r="M360" s="43" t="n">
        <f aca="false">M361</f>
        <v>100</v>
      </c>
      <c r="N360" s="43"/>
      <c r="O360" s="43"/>
      <c r="P360" s="43" t="n">
        <f aca="false">P361</f>
        <v>28600</v>
      </c>
      <c r="Q360" s="43" t="n">
        <f aca="false">Q361</f>
        <v>100</v>
      </c>
      <c r="R360" s="43"/>
      <c r="S360" s="43"/>
      <c r="T360" s="43"/>
      <c r="U360" s="43" t="n">
        <f aca="false">U361</f>
        <v>28600</v>
      </c>
      <c r="V360" s="43" t="n">
        <f aca="false">V361</f>
        <v>100</v>
      </c>
    </row>
    <row r="361" customFormat="false" ht="33" hidden="true" customHeight="false" outlineLevel="0" collapsed="false">
      <c r="A361" s="45"/>
      <c r="B361" s="46" t="s">
        <v>71</v>
      </c>
      <c r="C361" s="49" t="n">
        <f aca="false">C360</f>
        <v>912</v>
      </c>
      <c r="D361" s="48" t="s">
        <v>112</v>
      </c>
      <c r="E361" s="48" t="s">
        <v>15</v>
      </c>
      <c r="F361" s="52" t="s">
        <v>285</v>
      </c>
      <c r="G361" s="48" t="s">
        <v>72</v>
      </c>
      <c r="H361" s="43" t="n">
        <v>100</v>
      </c>
      <c r="I361" s="43" t="n">
        <v>100</v>
      </c>
      <c r="J361" s="43" t="n">
        <v>28500</v>
      </c>
      <c r="K361" s="51"/>
      <c r="L361" s="50" t="n">
        <f aca="false">H361+J361</f>
        <v>28600</v>
      </c>
      <c r="M361" s="50" t="n">
        <f aca="false">I361+K361</f>
        <v>100</v>
      </c>
      <c r="N361" s="43"/>
      <c r="O361" s="43"/>
      <c r="P361" s="50" t="n">
        <f aca="false">L361+N361</f>
        <v>28600</v>
      </c>
      <c r="Q361" s="50" t="n">
        <f aca="false">M361+O361</f>
        <v>100</v>
      </c>
      <c r="R361" s="43"/>
      <c r="S361" s="43"/>
      <c r="T361" s="43"/>
      <c r="U361" s="50" t="n">
        <f aca="false">P361+R361</f>
        <v>28600</v>
      </c>
      <c r="V361" s="50" t="n">
        <f aca="false">Q361+S361</f>
        <v>100</v>
      </c>
    </row>
    <row r="362" customFormat="false" ht="16.5" hidden="true" customHeight="false" outlineLevel="0" collapsed="false">
      <c r="A362" s="45"/>
      <c r="B362" s="46" t="s">
        <v>17</v>
      </c>
      <c r="C362" s="49" t="n">
        <f aca="false">C361</f>
        <v>912</v>
      </c>
      <c r="D362" s="48" t="s">
        <v>112</v>
      </c>
      <c r="E362" s="48" t="s">
        <v>15</v>
      </c>
      <c r="F362" s="52" t="s">
        <v>18</v>
      </c>
      <c r="G362" s="48"/>
      <c r="H362" s="43" t="n">
        <f aca="false">H363+H373</f>
        <v>807</v>
      </c>
      <c r="I362" s="43" t="n">
        <f aca="false">I363+I373</f>
        <v>807</v>
      </c>
      <c r="J362" s="43" t="n">
        <f aca="false">J363+J373</f>
        <v>0</v>
      </c>
      <c r="K362" s="43" t="n">
        <f aca="false">K363+K373</f>
        <v>0</v>
      </c>
      <c r="L362" s="43" t="n">
        <f aca="false">L363+L373</f>
        <v>807</v>
      </c>
      <c r="M362" s="43" t="n">
        <f aca="false">M363+M373</f>
        <v>807</v>
      </c>
      <c r="N362" s="43"/>
      <c r="O362" s="43"/>
      <c r="P362" s="43" t="n">
        <f aca="false">P363+P373</f>
        <v>807</v>
      </c>
      <c r="Q362" s="43" t="n">
        <f aca="false">Q363+Q373</f>
        <v>807</v>
      </c>
      <c r="R362" s="43"/>
      <c r="S362" s="43"/>
      <c r="T362" s="43"/>
      <c r="U362" s="43" t="n">
        <f aca="false">U363+U373</f>
        <v>807</v>
      </c>
      <c r="V362" s="43" t="n">
        <f aca="false">V363+V373</f>
        <v>807</v>
      </c>
    </row>
    <row r="363" customFormat="false" ht="16.5" hidden="true" customHeight="false" outlineLevel="0" collapsed="false">
      <c r="A363" s="45"/>
      <c r="B363" s="46" t="s">
        <v>252</v>
      </c>
      <c r="C363" s="49" t="n">
        <f aca="false">C362</f>
        <v>912</v>
      </c>
      <c r="D363" s="48" t="s">
        <v>112</v>
      </c>
      <c r="E363" s="48" t="s">
        <v>15</v>
      </c>
      <c r="F363" s="52" t="s">
        <v>253</v>
      </c>
      <c r="G363" s="48"/>
      <c r="H363" s="43" t="n">
        <f aca="false">H364</f>
        <v>227</v>
      </c>
      <c r="I363" s="43" t="n">
        <f aca="false">I364</f>
        <v>227</v>
      </c>
      <c r="J363" s="43" t="n">
        <f aca="false">J364</f>
        <v>0</v>
      </c>
      <c r="K363" s="43" t="n">
        <f aca="false">K364</f>
        <v>0</v>
      </c>
      <c r="L363" s="43" t="n">
        <f aca="false">L364</f>
        <v>227</v>
      </c>
      <c r="M363" s="43" t="n">
        <f aca="false">M364</f>
        <v>227</v>
      </c>
      <c r="N363" s="43"/>
      <c r="O363" s="43"/>
      <c r="P363" s="43" t="n">
        <f aca="false">P364</f>
        <v>227</v>
      </c>
      <c r="Q363" s="43" t="n">
        <f aca="false">Q364</f>
        <v>227</v>
      </c>
      <c r="R363" s="43"/>
      <c r="S363" s="43"/>
      <c r="T363" s="43"/>
      <c r="U363" s="43" t="n">
        <f aca="false">U364</f>
        <v>227</v>
      </c>
      <c r="V363" s="43" t="n">
        <f aca="false">V364</f>
        <v>227</v>
      </c>
    </row>
    <row r="364" customFormat="false" ht="16.5" hidden="true" customHeight="false" outlineLevel="0" collapsed="false">
      <c r="A364" s="45"/>
      <c r="B364" s="46" t="s">
        <v>286</v>
      </c>
      <c r="C364" s="49" t="n">
        <f aca="false">C363</f>
        <v>912</v>
      </c>
      <c r="D364" s="48" t="s">
        <v>112</v>
      </c>
      <c r="E364" s="48" t="s">
        <v>15</v>
      </c>
      <c r="F364" s="52" t="s">
        <v>287</v>
      </c>
      <c r="G364" s="48"/>
      <c r="H364" s="43" t="n">
        <f aca="false">H365+H367+H369+H371</f>
        <v>227</v>
      </c>
      <c r="I364" s="43" t="n">
        <f aca="false">I365+I367+I369+I371</f>
        <v>227</v>
      </c>
      <c r="J364" s="43" t="n">
        <f aca="false">J365+J367+J369+J371</f>
        <v>0</v>
      </c>
      <c r="K364" s="43" t="n">
        <f aca="false">K365+K367+K369+K371</f>
        <v>0</v>
      </c>
      <c r="L364" s="43" t="n">
        <f aca="false">L365+L367+L369+L371</f>
        <v>227</v>
      </c>
      <c r="M364" s="43" t="n">
        <f aca="false">M365+M367+M369+M371</f>
        <v>227</v>
      </c>
      <c r="N364" s="43"/>
      <c r="O364" s="43"/>
      <c r="P364" s="43" t="n">
        <f aca="false">P365+P367+P369+P371</f>
        <v>227</v>
      </c>
      <c r="Q364" s="43" t="n">
        <f aca="false">Q365+Q367+Q369+Q371</f>
        <v>227</v>
      </c>
      <c r="R364" s="43"/>
      <c r="S364" s="43"/>
      <c r="T364" s="43"/>
      <c r="U364" s="43" t="n">
        <f aca="false">U365+U367+U369+U371</f>
        <v>227</v>
      </c>
      <c r="V364" s="43" t="n">
        <f aca="false">V365+V367+V369+V371</f>
        <v>227</v>
      </c>
    </row>
    <row r="365" customFormat="false" ht="16.5" hidden="true" customHeight="false" outlineLevel="0" collapsed="false">
      <c r="A365" s="45"/>
      <c r="B365" s="46" t="s">
        <v>272</v>
      </c>
      <c r="C365" s="49" t="n">
        <f aca="false">C364</f>
        <v>912</v>
      </c>
      <c r="D365" s="48" t="s">
        <v>112</v>
      </c>
      <c r="E365" s="48" t="s">
        <v>15</v>
      </c>
      <c r="F365" s="52" t="s">
        <v>288</v>
      </c>
      <c r="G365" s="48"/>
      <c r="H365" s="43" t="n">
        <f aca="false">H366</f>
        <v>33</v>
      </c>
      <c r="I365" s="43" t="n">
        <f aca="false">I366</f>
        <v>33</v>
      </c>
      <c r="J365" s="43" t="n">
        <f aca="false">J366</f>
        <v>0</v>
      </c>
      <c r="K365" s="43" t="n">
        <f aca="false">K366</f>
        <v>0</v>
      </c>
      <c r="L365" s="43" t="n">
        <f aca="false">L366</f>
        <v>33</v>
      </c>
      <c r="M365" s="43" t="n">
        <f aca="false">M366</f>
        <v>33</v>
      </c>
      <c r="N365" s="43"/>
      <c r="O365" s="43"/>
      <c r="P365" s="43" t="n">
        <f aca="false">P366</f>
        <v>33</v>
      </c>
      <c r="Q365" s="43" t="n">
        <f aca="false">Q366</f>
        <v>33</v>
      </c>
      <c r="R365" s="43"/>
      <c r="S365" s="43"/>
      <c r="T365" s="43"/>
      <c r="U365" s="43" t="n">
        <f aca="false">U366</f>
        <v>33</v>
      </c>
      <c r="V365" s="43" t="n">
        <f aca="false">V366</f>
        <v>33</v>
      </c>
    </row>
    <row r="366" customFormat="false" ht="33" hidden="true" customHeight="false" outlineLevel="0" collapsed="false">
      <c r="A366" s="45"/>
      <c r="B366" s="46" t="s">
        <v>71</v>
      </c>
      <c r="C366" s="49" t="n">
        <f aca="false">C365</f>
        <v>912</v>
      </c>
      <c r="D366" s="48" t="s">
        <v>112</v>
      </c>
      <c r="E366" s="48" t="s">
        <v>15</v>
      </c>
      <c r="F366" s="52" t="s">
        <v>288</v>
      </c>
      <c r="G366" s="48" t="s">
        <v>72</v>
      </c>
      <c r="H366" s="43" t="n">
        <v>33</v>
      </c>
      <c r="I366" s="43" t="n">
        <v>33</v>
      </c>
      <c r="J366" s="51"/>
      <c r="K366" s="51"/>
      <c r="L366" s="50" t="n">
        <f aca="false">H366+J366</f>
        <v>33</v>
      </c>
      <c r="M366" s="50" t="n">
        <f aca="false">I366+K366</f>
        <v>33</v>
      </c>
      <c r="N366" s="43"/>
      <c r="O366" s="43"/>
      <c r="P366" s="50" t="n">
        <f aca="false">L366+N366</f>
        <v>33</v>
      </c>
      <c r="Q366" s="50" t="n">
        <f aca="false">M366+O366</f>
        <v>33</v>
      </c>
      <c r="R366" s="43"/>
      <c r="S366" s="43"/>
      <c r="T366" s="43"/>
      <c r="U366" s="50" t="n">
        <f aca="false">P366+R366</f>
        <v>33</v>
      </c>
      <c r="V366" s="50" t="n">
        <f aca="false">Q366+S366</f>
        <v>33</v>
      </c>
    </row>
    <row r="367" customFormat="false" ht="16.5" hidden="true" customHeight="false" outlineLevel="0" collapsed="false">
      <c r="A367" s="45"/>
      <c r="B367" s="46" t="s">
        <v>274</v>
      </c>
      <c r="C367" s="49" t="n">
        <f aca="false">C366</f>
        <v>912</v>
      </c>
      <c r="D367" s="48" t="s">
        <v>112</v>
      </c>
      <c r="E367" s="48" t="s">
        <v>15</v>
      </c>
      <c r="F367" s="52" t="s">
        <v>289</v>
      </c>
      <c r="G367" s="48"/>
      <c r="H367" s="43" t="n">
        <f aca="false">H368</f>
        <v>19</v>
      </c>
      <c r="I367" s="43" t="n">
        <f aca="false">I368</f>
        <v>19</v>
      </c>
      <c r="J367" s="43" t="n">
        <f aca="false">J368</f>
        <v>0</v>
      </c>
      <c r="K367" s="43" t="n">
        <f aca="false">K368</f>
        <v>0</v>
      </c>
      <c r="L367" s="43" t="n">
        <f aca="false">L368</f>
        <v>19</v>
      </c>
      <c r="M367" s="43" t="n">
        <f aca="false">M368</f>
        <v>19</v>
      </c>
      <c r="N367" s="43"/>
      <c r="O367" s="43"/>
      <c r="P367" s="43" t="n">
        <f aca="false">P368</f>
        <v>19</v>
      </c>
      <c r="Q367" s="43" t="n">
        <f aca="false">Q368</f>
        <v>19</v>
      </c>
      <c r="R367" s="43"/>
      <c r="S367" s="43"/>
      <c r="T367" s="43"/>
      <c r="U367" s="43" t="n">
        <f aca="false">U368</f>
        <v>19</v>
      </c>
      <c r="V367" s="43" t="n">
        <f aca="false">V368</f>
        <v>19</v>
      </c>
    </row>
    <row r="368" customFormat="false" ht="33" hidden="true" customHeight="false" outlineLevel="0" collapsed="false">
      <c r="A368" s="45"/>
      <c r="B368" s="46" t="s">
        <v>71</v>
      </c>
      <c r="C368" s="49" t="n">
        <f aca="false">C367</f>
        <v>912</v>
      </c>
      <c r="D368" s="48" t="s">
        <v>112</v>
      </c>
      <c r="E368" s="48" t="s">
        <v>15</v>
      </c>
      <c r="F368" s="52" t="s">
        <v>289</v>
      </c>
      <c r="G368" s="48" t="s">
        <v>72</v>
      </c>
      <c r="H368" s="43" t="n">
        <v>19</v>
      </c>
      <c r="I368" s="43" t="n">
        <v>19</v>
      </c>
      <c r="J368" s="51"/>
      <c r="K368" s="51"/>
      <c r="L368" s="50" t="n">
        <f aca="false">H368+J368</f>
        <v>19</v>
      </c>
      <c r="M368" s="50" t="n">
        <f aca="false">I368+K368</f>
        <v>19</v>
      </c>
      <c r="N368" s="43"/>
      <c r="O368" s="43"/>
      <c r="P368" s="50" t="n">
        <f aca="false">L368+N368</f>
        <v>19</v>
      </c>
      <c r="Q368" s="50" t="n">
        <f aca="false">M368+O368</f>
        <v>19</v>
      </c>
      <c r="R368" s="43"/>
      <c r="S368" s="43"/>
      <c r="T368" s="43"/>
      <c r="U368" s="50" t="n">
        <f aca="false">P368+R368</f>
        <v>19</v>
      </c>
      <c r="V368" s="50" t="n">
        <f aca="false">Q368+S368</f>
        <v>19</v>
      </c>
    </row>
    <row r="369" customFormat="false" ht="16.5" hidden="true" customHeight="false" outlineLevel="0" collapsed="false">
      <c r="A369" s="45"/>
      <c r="B369" s="46" t="s">
        <v>276</v>
      </c>
      <c r="C369" s="49" t="n">
        <f aca="false">C368</f>
        <v>912</v>
      </c>
      <c r="D369" s="48" t="s">
        <v>112</v>
      </c>
      <c r="E369" s="48" t="s">
        <v>15</v>
      </c>
      <c r="F369" s="52" t="s">
        <v>290</v>
      </c>
      <c r="G369" s="48"/>
      <c r="H369" s="43" t="n">
        <f aca="false">H370</f>
        <v>63</v>
      </c>
      <c r="I369" s="43" t="n">
        <f aca="false">I370</f>
        <v>63</v>
      </c>
      <c r="J369" s="43" t="n">
        <f aca="false">J370</f>
        <v>0</v>
      </c>
      <c r="K369" s="43" t="n">
        <f aca="false">K370</f>
        <v>0</v>
      </c>
      <c r="L369" s="43" t="n">
        <f aca="false">L370</f>
        <v>63</v>
      </c>
      <c r="M369" s="43" t="n">
        <f aca="false">M370</f>
        <v>63</v>
      </c>
      <c r="N369" s="43"/>
      <c r="O369" s="43"/>
      <c r="P369" s="43" t="n">
        <f aca="false">P370</f>
        <v>63</v>
      </c>
      <c r="Q369" s="43" t="n">
        <f aca="false">Q370</f>
        <v>63</v>
      </c>
      <c r="R369" s="43"/>
      <c r="S369" s="43"/>
      <c r="T369" s="43"/>
      <c r="U369" s="43" t="n">
        <f aca="false">U370</f>
        <v>63</v>
      </c>
      <c r="V369" s="43" t="n">
        <f aca="false">V370</f>
        <v>63</v>
      </c>
    </row>
    <row r="370" customFormat="false" ht="33" hidden="true" customHeight="false" outlineLevel="0" collapsed="false">
      <c r="A370" s="45"/>
      <c r="B370" s="46" t="s">
        <v>71</v>
      </c>
      <c r="C370" s="49" t="n">
        <f aca="false">C369</f>
        <v>912</v>
      </c>
      <c r="D370" s="48" t="s">
        <v>112</v>
      </c>
      <c r="E370" s="48" t="s">
        <v>15</v>
      </c>
      <c r="F370" s="52" t="s">
        <v>290</v>
      </c>
      <c r="G370" s="48" t="s">
        <v>72</v>
      </c>
      <c r="H370" s="43" t="n">
        <v>63</v>
      </c>
      <c r="I370" s="43" t="n">
        <v>63</v>
      </c>
      <c r="J370" s="51"/>
      <c r="K370" s="51"/>
      <c r="L370" s="50" t="n">
        <f aca="false">H370+J370</f>
        <v>63</v>
      </c>
      <c r="M370" s="50" t="n">
        <f aca="false">I370+K370</f>
        <v>63</v>
      </c>
      <c r="N370" s="43"/>
      <c r="O370" s="43"/>
      <c r="P370" s="50" t="n">
        <f aca="false">L370+N370</f>
        <v>63</v>
      </c>
      <c r="Q370" s="50" t="n">
        <f aca="false">M370+O370</f>
        <v>63</v>
      </c>
      <c r="R370" s="43"/>
      <c r="S370" s="43"/>
      <c r="T370" s="43"/>
      <c r="U370" s="50" t="n">
        <f aca="false">P370+R370</f>
        <v>63</v>
      </c>
      <c r="V370" s="50" t="n">
        <f aca="false">Q370+S370</f>
        <v>63</v>
      </c>
    </row>
    <row r="371" customFormat="false" ht="33" hidden="true" customHeight="false" outlineLevel="0" collapsed="false">
      <c r="A371" s="45"/>
      <c r="B371" s="46" t="s">
        <v>278</v>
      </c>
      <c r="C371" s="49" t="n">
        <f aca="false">C370</f>
        <v>912</v>
      </c>
      <c r="D371" s="48" t="s">
        <v>112</v>
      </c>
      <c r="E371" s="48" t="s">
        <v>15</v>
      </c>
      <c r="F371" s="52" t="s">
        <v>291</v>
      </c>
      <c r="G371" s="48"/>
      <c r="H371" s="43" t="n">
        <f aca="false">H372</f>
        <v>112</v>
      </c>
      <c r="I371" s="43" t="n">
        <f aca="false">I372</f>
        <v>112</v>
      </c>
      <c r="J371" s="43" t="n">
        <f aca="false">J372</f>
        <v>0</v>
      </c>
      <c r="K371" s="43" t="n">
        <f aca="false">K372</f>
        <v>0</v>
      </c>
      <c r="L371" s="43" t="n">
        <f aca="false">L372</f>
        <v>112</v>
      </c>
      <c r="M371" s="43" t="n">
        <f aca="false">M372</f>
        <v>112</v>
      </c>
      <c r="N371" s="43"/>
      <c r="O371" s="43"/>
      <c r="P371" s="43" t="n">
        <f aca="false">P372</f>
        <v>112</v>
      </c>
      <c r="Q371" s="43" t="n">
        <f aca="false">Q372</f>
        <v>112</v>
      </c>
      <c r="R371" s="43"/>
      <c r="S371" s="43"/>
      <c r="T371" s="43"/>
      <c r="U371" s="43" t="n">
        <f aca="false">U372</f>
        <v>112</v>
      </c>
      <c r="V371" s="43" t="n">
        <f aca="false">V372</f>
        <v>112</v>
      </c>
    </row>
    <row r="372" customFormat="false" ht="33" hidden="true" customHeight="false" outlineLevel="0" collapsed="false">
      <c r="A372" s="45"/>
      <c r="B372" s="46" t="s">
        <v>71</v>
      </c>
      <c r="C372" s="49" t="n">
        <f aca="false">C371</f>
        <v>912</v>
      </c>
      <c r="D372" s="48" t="s">
        <v>112</v>
      </c>
      <c r="E372" s="48" t="s">
        <v>15</v>
      </c>
      <c r="F372" s="52" t="s">
        <v>291</v>
      </c>
      <c r="G372" s="48" t="s">
        <v>72</v>
      </c>
      <c r="H372" s="43" t="n">
        <v>112</v>
      </c>
      <c r="I372" s="43" t="n">
        <v>112</v>
      </c>
      <c r="J372" s="51"/>
      <c r="K372" s="51"/>
      <c r="L372" s="50" t="n">
        <f aca="false">H372+J372</f>
        <v>112</v>
      </c>
      <c r="M372" s="50" t="n">
        <f aca="false">I372+K372</f>
        <v>112</v>
      </c>
      <c r="N372" s="43"/>
      <c r="O372" s="43"/>
      <c r="P372" s="50" t="n">
        <f aca="false">L372+N372</f>
        <v>112</v>
      </c>
      <c r="Q372" s="50" t="n">
        <f aca="false">M372+O372</f>
        <v>112</v>
      </c>
      <c r="R372" s="43"/>
      <c r="S372" s="43"/>
      <c r="T372" s="43"/>
      <c r="U372" s="50" t="n">
        <f aca="false">P372+R372</f>
        <v>112</v>
      </c>
      <c r="V372" s="50" t="n">
        <f aca="false">Q372+S372</f>
        <v>112</v>
      </c>
    </row>
    <row r="373" customFormat="false" ht="33" hidden="true" customHeight="false" outlineLevel="0" collapsed="false">
      <c r="A373" s="45"/>
      <c r="B373" s="46" t="s">
        <v>256</v>
      </c>
      <c r="C373" s="49" t="n">
        <f aca="false">C372</f>
        <v>912</v>
      </c>
      <c r="D373" s="48" t="s">
        <v>112</v>
      </c>
      <c r="E373" s="48" t="s">
        <v>15</v>
      </c>
      <c r="F373" s="52" t="s">
        <v>257</v>
      </c>
      <c r="G373" s="48"/>
      <c r="H373" s="43" t="n">
        <f aca="false">H374</f>
        <v>580</v>
      </c>
      <c r="I373" s="43" t="n">
        <f aca="false">I374</f>
        <v>580</v>
      </c>
      <c r="J373" s="43" t="n">
        <f aca="false">J374</f>
        <v>0</v>
      </c>
      <c r="K373" s="43" t="n">
        <f aca="false">K374</f>
        <v>0</v>
      </c>
      <c r="L373" s="43" t="n">
        <f aca="false">L374</f>
        <v>580</v>
      </c>
      <c r="M373" s="43" t="n">
        <f aca="false">M374</f>
        <v>580</v>
      </c>
      <c r="N373" s="43"/>
      <c r="O373" s="43"/>
      <c r="P373" s="43" t="n">
        <f aca="false">P374</f>
        <v>580</v>
      </c>
      <c r="Q373" s="43" t="n">
        <f aca="false">Q374</f>
        <v>580</v>
      </c>
      <c r="R373" s="43"/>
      <c r="S373" s="43"/>
      <c r="T373" s="43"/>
      <c r="U373" s="43" t="n">
        <f aca="false">U374</f>
        <v>580</v>
      </c>
      <c r="V373" s="43" t="n">
        <f aca="false">V374</f>
        <v>580</v>
      </c>
    </row>
    <row r="374" customFormat="false" ht="33" hidden="true" customHeight="false" outlineLevel="0" collapsed="false">
      <c r="A374" s="45"/>
      <c r="B374" s="46" t="s">
        <v>292</v>
      </c>
      <c r="C374" s="49" t="n">
        <f aca="false">C373</f>
        <v>912</v>
      </c>
      <c r="D374" s="48" t="s">
        <v>112</v>
      </c>
      <c r="E374" s="48" t="s">
        <v>15</v>
      </c>
      <c r="F374" s="52" t="s">
        <v>293</v>
      </c>
      <c r="G374" s="48"/>
      <c r="H374" s="43" t="n">
        <f aca="false">H375+H377+H379</f>
        <v>580</v>
      </c>
      <c r="I374" s="43" t="n">
        <f aca="false">I375+I377+I379</f>
        <v>580</v>
      </c>
      <c r="J374" s="43" t="n">
        <f aca="false">J375+J377+J379</f>
        <v>0</v>
      </c>
      <c r="K374" s="43" t="n">
        <f aca="false">K375+K377+K379</f>
        <v>0</v>
      </c>
      <c r="L374" s="43" t="n">
        <f aca="false">L375+L377+L379</f>
        <v>580</v>
      </c>
      <c r="M374" s="43" t="n">
        <f aca="false">M375+M377+M379</f>
        <v>580</v>
      </c>
      <c r="N374" s="43"/>
      <c r="O374" s="43"/>
      <c r="P374" s="43" t="n">
        <f aca="false">P375+P377+P379</f>
        <v>580</v>
      </c>
      <c r="Q374" s="43" t="n">
        <f aca="false">Q375+Q377+Q379</f>
        <v>580</v>
      </c>
      <c r="R374" s="43"/>
      <c r="S374" s="43"/>
      <c r="T374" s="43"/>
      <c r="U374" s="43" t="n">
        <f aca="false">U375+U377+U379</f>
        <v>580</v>
      </c>
      <c r="V374" s="43" t="n">
        <f aca="false">V375+V377+V379</f>
        <v>580</v>
      </c>
    </row>
    <row r="375" customFormat="false" ht="16.5" hidden="true" customHeight="false" outlineLevel="0" collapsed="false">
      <c r="A375" s="45"/>
      <c r="B375" s="46" t="s">
        <v>272</v>
      </c>
      <c r="C375" s="49" t="n">
        <f aca="false">C374</f>
        <v>912</v>
      </c>
      <c r="D375" s="48" t="s">
        <v>112</v>
      </c>
      <c r="E375" s="48" t="s">
        <v>15</v>
      </c>
      <c r="F375" s="52" t="s">
        <v>294</v>
      </c>
      <c r="G375" s="48"/>
      <c r="H375" s="43" t="n">
        <f aca="false">H376</f>
        <v>80</v>
      </c>
      <c r="I375" s="43" t="n">
        <f aca="false">I376</f>
        <v>80</v>
      </c>
      <c r="J375" s="43" t="n">
        <f aca="false">J376</f>
        <v>0</v>
      </c>
      <c r="K375" s="43" t="n">
        <f aca="false">K376</f>
        <v>0</v>
      </c>
      <c r="L375" s="43" t="n">
        <f aca="false">L376</f>
        <v>80</v>
      </c>
      <c r="M375" s="43" t="n">
        <f aca="false">M376</f>
        <v>80</v>
      </c>
      <c r="N375" s="43"/>
      <c r="O375" s="43"/>
      <c r="P375" s="43" t="n">
        <f aca="false">P376</f>
        <v>80</v>
      </c>
      <c r="Q375" s="43" t="n">
        <f aca="false">Q376</f>
        <v>80</v>
      </c>
      <c r="R375" s="43"/>
      <c r="S375" s="43"/>
      <c r="T375" s="43"/>
      <c r="U375" s="43" t="n">
        <f aca="false">U376</f>
        <v>80</v>
      </c>
      <c r="V375" s="43" t="n">
        <f aca="false">V376</f>
        <v>80</v>
      </c>
    </row>
    <row r="376" customFormat="false" ht="33" hidden="true" customHeight="false" outlineLevel="0" collapsed="false">
      <c r="A376" s="45"/>
      <c r="B376" s="46" t="s">
        <v>71</v>
      </c>
      <c r="C376" s="49" t="n">
        <f aca="false">C375</f>
        <v>912</v>
      </c>
      <c r="D376" s="48" t="s">
        <v>112</v>
      </c>
      <c r="E376" s="48" t="s">
        <v>15</v>
      </c>
      <c r="F376" s="52" t="s">
        <v>294</v>
      </c>
      <c r="G376" s="48" t="s">
        <v>72</v>
      </c>
      <c r="H376" s="43" t="n">
        <v>80</v>
      </c>
      <c r="I376" s="43" t="n">
        <v>80</v>
      </c>
      <c r="J376" s="51"/>
      <c r="K376" s="51"/>
      <c r="L376" s="50" t="n">
        <f aca="false">H376+J376</f>
        <v>80</v>
      </c>
      <c r="M376" s="50" t="n">
        <f aca="false">I376+K376</f>
        <v>80</v>
      </c>
      <c r="N376" s="43"/>
      <c r="O376" s="43"/>
      <c r="P376" s="50" t="n">
        <f aca="false">L376+N376</f>
        <v>80</v>
      </c>
      <c r="Q376" s="50" t="n">
        <f aca="false">M376+O376</f>
        <v>80</v>
      </c>
      <c r="R376" s="43"/>
      <c r="S376" s="43"/>
      <c r="T376" s="43"/>
      <c r="U376" s="50" t="n">
        <f aca="false">P376+R376</f>
        <v>80</v>
      </c>
      <c r="V376" s="50" t="n">
        <f aca="false">Q376+S376</f>
        <v>80</v>
      </c>
    </row>
    <row r="377" customFormat="false" ht="16.5" hidden="true" customHeight="false" outlineLevel="0" collapsed="false">
      <c r="A377" s="45"/>
      <c r="B377" s="46" t="s">
        <v>276</v>
      </c>
      <c r="C377" s="49" t="n">
        <f aca="false">C376</f>
        <v>912</v>
      </c>
      <c r="D377" s="48" t="s">
        <v>112</v>
      </c>
      <c r="E377" s="48" t="s">
        <v>15</v>
      </c>
      <c r="F377" s="52" t="s">
        <v>295</v>
      </c>
      <c r="G377" s="48"/>
      <c r="H377" s="43" t="n">
        <f aca="false">H378</f>
        <v>120</v>
      </c>
      <c r="I377" s="43" t="n">
        <f aca="false">I378</f>
        <v>120</v>
      </c>
      <c r="J377" s="43" t="n">
        <f aca="false">J378</f>
        <v>0</v>
      </c>
      <c r="K377" s="43" t="n">
        <f aca="false">K378</f>
        <v>0</v>
      </c>
      <c r="L377" s="43" t="n">
        <f aca="false">L378</f>
        <v>120</v>
      </c>
      <c r="M377" s="43" t="n">
        <f aca="false">M378</f>
        <v>120</v>
      </c>
      <c r="N377" s="43"/>
      <c r="O377" s="43"/>
      <c r="P377" s="43" t="n">
        <f aca="false">P378</f>
        <v>120</v>
      </c>
      <c r="Q377" s="43" t="n">
        <f aca="false">Q378</f>
        <v>120</v>
      </c>
      <c r="R377" s="43"/>
      <c r="S377" s="43"/>
      <c r="T377" s="43"/>
      <c r="U377" s="43" t="n">
        <f aca="false">U378</f>
        <v>120</v>
      </c>
      <c r="V377" s="43" t="n">
        <f aca="false">V378</f>
        <v>120</v>
      </c>
    </row>
    <row r="378" customFormat="false" ht="33" hidden="true" customHeight="false" outlineLevel="0" collapsed="false">
      <c r="A378" s="45"/>
      <c r="B378" s="46" t="s">
        <v>71</v>
      </c>
      <c r="C378" s="49" t="n">
        <f aca="false">C377</f>
        <v>912</v>
      </c>
      <c r="D378" s="48" t="s">
        <v>112</v>
      </c>
      <c r="E378" s="48" t="s">
        <v>15</v>
      </c>
      <c r="F378" s="52" t="s">
        <v>295</v>
      </c>
      <c r="G378" s="48" t="s">
        <v>72</v>
      </c>
      <c r="H378" s="43" t="n">
        <v>120</v>
      </c>
      <c r="I378" s="43" t="n">
        <v>120</v>
      </c>
      <c r="J378" s="51"/>
      <c r="K378" s="51"/>
      <c r="L378" s="50" t="n">
        <f aca="false">H378+J378</f>
        <v>120</v>
      </c>
      <c r="M378" s="50" t="n">
        <f aca="false">I378+K378</f>
        <v>120</v>
      </c>
      <c r="N378" s="43"/>
      <c r="O378" s="43"/>
      <c r="P378" s="50" t="n">
        <f aca="false">L378+N378</f>
        <v>120</v>
      </c>
      <c r="Q378" s="50" t="n">
        <f aca="false">M378+O378</f>
        <v>120</v>
      </c>
      <c r="R378" s="43"/>
      <c r="S378" s="43"/>
      <c r="T378" s="43"/>
      <c r="U378" s="50" t="n">
        <f aca="false">P378+R378</f>
        <v>120</v>
      </c>
      <c r="V378" s="50" t="n">
        <f aca="false">Q378+S378</f>
        <v>120</v>
      </c>
    </row>
    <row r="379" customFormat="false" ht="33" hidden="true" customHeight="false" outlineLevel="0" collapsed="false">
      <c r="A379" s="45"/>
      <c r="B379" s="46" t="s">
        <v>296</v>
      </c>
      <c r="C379" s="49" t="n">
        <f aca="false">C378</f>
        <v>912</v>
      </c>
      <c r="D379" s="48" t="s">
        <v>112</v>
      </c>
      <c r="E379" s="48" t="s">
        <v>15</v>
      </c>
      <c r="F379" s="52" t="s">
        <v>297</v>
      </c>
      <c r="G379" s="48"/>
      <c r="H379" s="43" t="n">
        <f aca="false">H380</f>
        <v>380</v>
      </c>
      <c r="I379" s="43" t="n">
        <f aca="false">I380</f>
        <v>380</v>
      </c>
      <c r="J379" s="43" t="n">
        <f aca="false">J380</f>
        <v>0</v>
      </c>
      <c r="K379" s="43" t="n">
        <f aca="false">K380</f>
        <v>0</v>
      </c>
      <c r="L379" s="43" t="n">
        <f aca="false">L380</f>
        <v>380</v>
      </c>
      <c r="M379" s="43" t="n">
        <f aca="false">M380</f>
        <v>380</v>
      </c>
      <c r="N379" s="43"/>
      <c r="O379" s="43"/>
      <c r="P379" s="43" t="n">
        <f aca="false">P380</f>
        <v>380</v>
      </c>
      <c r="Q379" s="43" t="n">
        <f aca="false">Q380</f>
        <v>380</v>
      </c>
      <c r="R379" s="43"/>
      <c r="S379" s="43"/>
      <c r="T379" s="43"/>
      <c r="U379" s="43" t="n">
        <f aca="false">U380</f>
        <v>380</v>
      </c>
      <c r="V379" s="43" t="n">
        <f aca="false">V380</f>
        <v>380</v>
      </c>
    </row>
    <row r="380" customFormat="false" ht="33" hidden="true" customHeight="false" outlineLevel="0" collapsed="false">
      <c r="A380" s="45"/>
      <c r="B380" s="46" t="s">
        <v>71</v>
      </c>
      <c r="C380" s="49" t="n">
        <f aca="false">C379</f>
        <v>912</v>
      </c>
      <c r="D380" s="48" t="s">
        <v>112</v>
      </c>
      <c r="E380" s="48" t="s">
        <v>15</v>
      </c>
      <c r="F380" s="52" t="s">
        <v>297</v>
      </c>
      <c r="G380" s="48" t="s">
        <v>72</v>
      </c>
      <c r="H380" s="43" t="n">
        <v>380</v>
      </c>
      <c r="I380" s="43" t="n">
        <v>380</v>
      </c>
      <c r="J380" s="51"/>
      <c r="K380" s="51"/>
      <c r="L380" s="50" t="n">
        <f aca="false">H380+J380</f>
        <v>380</v>
      </c>
      <c r="M380" s="50" t="n">
        <f aca="false">I380+K380</f>
        <v>380</v>
      </c>
      <c r="N380" s="43"/>
      <c r="O380" s="43"/>
      <c r="P380" s="50" t="n">
        <f aca="false">L380+N380</f>
        <v>380</v>
      </c>
      <c r="Q380" s="50" t="n">
        <f aca="false">M380+O380</f>
        <v>380</v>
      </c>
      <c r="R380" s="43"/>
      <c r="S380" s="43"/>
      <c r="T380" s="43"/>
      <c r="U380" s="50" t="n">
        <f aca="false">P380+R380</f>
        <v>380</v>
      </c>
      <c r="V380" s="50" t="n">
        <f aca="false">Q380+S380</f>
        <v>380</v>
      </c>
    </row>
    <row r="381" customFormat="false" ht="37.5" hidden="true" customHeight="false" outlineLevel="0" collapsed="false">
      <c r="A381" s="45"/>
      <c r="B381" s="38" t="s">
        <v>298</v>
      </c>
      <c r="C381" s="57" t="n">
        <f aca="false">C380</f>
        <v>912</v>
      </c>
      <c r="D381" s="40" t="s">
        <v>112</v>
      </c>
      <c r="E381" s="40" t="s">
        <v>57</v>
      </c>
      <c r="F381" s="52"/>
      <c r="G381" s="48"/>
      <c r="H381" s="42" t="n">
        <f aca="false">H382</f>
        <v>107</v>
      </c>
      <c r="I381" s="42" t="n">
        <f aca="false">I382</f>
        <v>107</v>
      </c>
      <c r="J381" s="42" t="n">
        <f aca="false">J382</f>
        <v>0</v>
      </c>
      <c r="K381" s="42" t="n">
        <f aca="false">K382</f>
        <v>0</v>
      </c>
      <c r="L381" s="42" t="n">
        <f aca="false">L382</f>
        <v>107</v>
      </c>
      <c r="M381" s="42" t="n">
        <f aca="false">M382</f>
        <v>107</v>
      </c>
      <c r="N381" s="43"/>
      <c r="O381" s="43"/>
      <c r="P381" s="42" t="n">
        <f aca="false">P382</f>
        <v>107</v>
      </c>
      <c r="Q381" s="42" t="n">
        <f aca="false">Q382</f>
        <v>107</v>
      </c>
      <c r="R381" s="43"/>
      <c r="S381" s="43"/>
      <c r="T381" s="43"/>
      <c r="U381" s="42" t="n">
        <f aca="false">U382</f>
        <v>107</v>
      </c>
      <c r="V381" s="42" t="n">
        <f aca="false">V382</f>
        <v>107</v>
      </c>
    </row>
    <row r="382" customFormat="false" ht="16.5" hidden="true" customHeight="false" outlineLevel="0" collapsed="false">
      <c r="A382" s="45"/>
      <c r="B382" s="46" t="s">
        <v>17</v>
      </c>
      <c r="C382" s="49" t="n">
        <f aca="false">C381</f>
        <v>912</v>
      </c>
      <c r="D382" s="48" t="s">
        <v>112</v>
      </c>
      <c r="E382" s="48" t="s">
        <v>57</v>
      </c>
      <c r="F382" s="52" t="s">
        <v>18</v>
      </c>
      <c r="G382" s="48"/>
      <c r="H382" s="43" t="n">
        <f aca="false">H384</f>
        <v>107</v>
      </c>
      <c r="I382" s="43" t="n">
        <f aca="false">I384</f>
        <v>107</v>
      </c>
      <c r="J382" s="43" t="n">
        <f aca="false">J384</f>
        <v>0</v>
      </c>
      <c r="K382" s="43" t="n">
        <f aca="false">K384</f>
        <v>0</v>
      </c>
      <c r="L382" s="43" t="n">
        <f aca="false">L384</f>
        <v>107</v>
      </c>
      <c r="M382" s="43" t="n">
        <f aca="false">M384</f>
        <v>107</v>
      </c>
      <c r="N382" s="43"/>
      <c r="O382" s="43"/>
      <c r="P382" s="43" t="n">
        <f aca="false">P384</f>
        <v>107</v>
      </c>
      <c r="Q382" s="43" t="n">
        <f aca="false">Q384</f>
        <v>107</v>
      </c>
      <c r="R382" s="43"/>
      <c r="S382" s="43"/>
      <c r="T382" s="43"/>
      <c r="U382" s="43" t="n">
        <f aca="false">U384</f>
        <v>107</v>
      </c>
      <c r="V382" s="43" t="n">
        <f aca="false">V384</f>
        <v>107</v>
      </c>
    </row>
    <row r="383" customFormat="false" ht="16.5" hidden="true" customHeight="false" outlineLevel="0" collapsed="false">
      <c r="A383" s="45"/>
      <c r="B383" s="46" t="s">
        <v>39</v>
      </c>
      <c r="C383" s="49" t="n">
        <f aca="false">C382</f>
        <v>912</v>
      </c>
      <c r="D383" s="48" t="s">
        <v>112</v>
      </c>
      <c r="E383" s="48" t="s">
        <v>57</v>
      </c>
      <c r="F383" s="52" t="s">
        <v>43</v>
      </c>
      <c r="G383" s="48"/>
      <c r="H383" s="43" t="n">
        <f aca="false">H384</f>
        <v>107</v>
      </c>
      <c r="I383" s="43" t="n">
        <f aca="false">I384</f>
        <v>107</v>
      </c>
      <c r="J383" s="43" t="n">
        <f aca="false">J384</f>
        <v>0</v>
      </c>
      <c r="K383" s="43" t="n">
        <f aca="false">K384</f>
        <v>0</v>
      </c>
      <c r="L383" s="43" t="n">
        <f aca="false">L384</f>
        <v>107</v>
      </c>
      <c r="M383" s="43" t="n">
        <f aca="false">M384</f>
        <v>107</v>
      </c>
      <c r="N383" s="43"/>
      <c r="O383" s="43"/>
      <c r="P383" s="43" t="n">
        <f aca="false">P384</f>
        <v>107</v>
      </c>
      <c r="Q383" s="43" t="n">
        <f aca="false">Q384</f>
        <v>107</v>
      </c>
      <c r="R383" s="43"/>
      <c r="S383" s="43"/>
      <c r="T383" s="43"/>
      <c r="U383" s="43" t="n">
        <f aca="false">U384</f>
        <v>107</v>
      </c>
      <c r="V383" s="43" t="n">
        <f aca="false">V384</f>
        <v>107</v>
      </c>
    </row>
    <row r="384" customFormat="false" ht="33" hidden="true" customHeight="false" outlineLevel="0" collapsed="false">
      <c r="A384" s="45"/>
      <c r="B384" s="46" t="s">
        <v>299</v>
      </c>
      <c r="C384" s="49" t="n">
        <f aca="false">C383</f>
        <v>912</v>
      </c>
      <c r="D384" s="48" t="s">
        <v>112</v>
      </c>
      <c r="E384" s="48" t="s">
        <v>57</v>
      </c>
      <c r="F384" s="52" t="s">
        <v>300</v>
      </c>
      <c r="G384" s="48"/>
      <c r="H384" s="43" t="n">
        <f aca="false">H385</f>
        <v>107</v>
      </c>
      <c r="I384" s="43" t="n">
        <f aca="false">I385</f>
        <v>107</v>
      </c>
      <c r="J384" s="43" t="n">
        <f aca="false">J385</f>
        <v>0</v>
      </c>
      <c r="K384" s="43" t="n">
        <f aca="false">K385</f>
        <v>0</v>
      </c>
      <c r="L384" s="43" t="n">
        <f aca="false">L385</f>
        <v>107</v>
      </c>
      <c r="M384" s="43" t="n">
        <f aca="false">M385</f>
        <v>107</v>
      </c>
      <c r="N384" s="43"/>
      <c r="O384" s="43"/>
      <c r="P384" s="43" t="n">
        <f aca="false">P385</f>
        <v>107</v>
      </c>
      <c r="Q384" s="43" t="n">
        <f aca="false">Q385</f>
        <v>107</v>
      </c>
      <c r="R384" s="43"/>
      <c r="S384" s="43"/>
      <c r="T384" s="43"/>
      <c r="U384" s="43" t="n">
        <f aca="false">U385</f>
        <v>107</v>
      </c>
      <c r="V384" s="43" t="n">
        <f aca="false">V385</f>
        <v>107</v>
      </c>
    </row>
    <row r="385" customFormat="false" ht="33" hidden="true" customHeight="false" outlineLevel="0" collapsed="false">
      <c r="A385" s="45"/>
      <c r="B385" s="46" t="s">
        <v>301</v>
      </c>
      <c r="C385" s="49" t="n">
        <f aca="false">C384</f>
        <v>912</v>
      </c>
      <c r="D385" s="48" t="s">
        <v>112</v>
      </c>
      <c r="E385" s="48" t="s">
        <v>57</v>
      </c>
      <c r="F385" s="52" t="s">
        <v>302</v>
      </c>
      <c r="G385" s="48"/>
      <c r="H385" s="43" t="n">
        <f aca="false">H386</f>
        <v>107</v>
      </c>
      <c r="I385" s="43" t="n">
        <f aca="false">I386</f>
        <v>107</v>
      </c>
      <c r="J385" s="43" t="n">
        <f aca="false">J386</f>
        <v>0</v>
      </c>
      <c r="K385" s="43" t="n">
        <f aca="false">K386</f>
        <v>0</v>
      </c>
      <c r="L385" s="43" t="n">
        <f aca="false">L386</f>
        <v>107</v>
      </c>
      <c r="M385" s="43" t="n">
        <f aca="false">M386</f>
        <v>107</v>
      </c>
      <c r="N385" s="43"/>
      <c r="O385" s="43"/>
      <c r="P385" s="43" t="n">
        <f aca="false">P386</f>
        <v>107</v>
      </c>
      <c r="Q385" s="43" t="n">
        <f aca="false">Q386</f>
        <v>107</v>
      </c>
      <c r="R385" s="43"/>
      <c r="S385" s="43"/>
      <c r="T385" s="43"/>
      <c r="U385" s="43" t="n">
        <f aca="false">U386</f>
        <v>107</v>
      </c>
      <c r="V385" s="43" t="n">
        <f aca="false">V386</f>
        <v>107</v>
      </c>
    </row>
    <row r="386" customFormat="false" ht="33" hidden="true" customHeight="false" outlineLevel="0" collapsed="false">
      <c r="A386" s="45"/>
      <c r="B386" s="46" t="s">
        <v>29</v>
      </c>
      <c r="C386" s="49" t="n">
        <f aca="false">C385</f>
        <v>912</v>
      </c>
      <c r="D386" s="48" t="s">
        <v>112</v>
      </c>
      <c r="E386" s="48" t="s">
        <v>57</v>
      </c>
      <c r="F386" s="52" t="s">
        <v>302</v>
      </c>
      <c r="G386" s="48" t="s">
        <v>30</v>
      </c>
      <c r="H386" s="43" t="n">
        <v>107</v>
      </c>
      <c r="I386" s="43" t="n">
        <v>107</v>
      </c>
      <c r="J386" s="51"/>
      <c r="K386" s="51"/>
      <c r="L386" s="50" t="n">
        <f aca="false">H386+J386</f>
        <v>107</v>
      </c>
      <c r="M386" s="50" t="n">
        <f aca="false">I386+K386</f>
        <v>107</v>
      </c>
      <c r="N386" s="43"/>
      <c r="O386" s="43"/>
      <c r="P386" s="50" t="n">
        <f aca="false">L386+N386</f>
        <v>107</v>
      </c>
      <c r="Q386" s="50" t="n">
        <f aca="false">M386+O386</f>
        <v>107</v>
      </c>
      <c r="R386" s="43"/>
      <c r="S386" s="43"/>
      <c r="T386" s="43"/>
      <c r="U386" s="50" t="n">
        <f aca="false">P386+R386</f>
        <v>107</v>
      </c>
      <c r="V386" s="50" t="n">
        <f aca="false">Q386+S386</f>
        <v>107</v>
      </c>
    </row>
    <row r="387" s="44" customFormat="true" ht="18.75" hidden="true" customHeight="false" outlineLevel="0" collapsed="false">
      <c r="A387" s="76"/>
      <c r="B387" s="38" t="s">
        <v>88</v>
      </c>
      <c r="C387" s="57" t="n">
        <f aca="false">C386</f>
        <v>912</v>
      </c>
      <c r="D387" s="40" t="s">
        <v>89</v>
      </c>
      <c r="E387" s="40" t="s">
        <v>34</v>
      </c>
      <c r="F387" s="41"/>
      <c r="G387" s="40"/>
      <c r="H387" s="42" t="n">
        <f aca="false">H388</f>
        <v>427</v>
      </c>
      <c r="I387" s="42" t="n">
        <f aca="false">I388</f>
        <v>427</v>
      </c>
      <c r="J387" s="42" t="n">
        <f aca="false">J388</f>
        <v>0</v>
      </c>
      <c r="K387" s="42" t="n">
        <f aca="false">K388</f>
        <v>0</v>
      </c>
      <c r="L387" s="42" t="n">
        <f aca="false">L388</f>
        <v>427</v>
      </c>
      <c r="M387" s="42" t="n">
        <f aca="false">M388</f>
        <v>427</v>
      </c>
      <c r="N387" s="43"/>
      <c r="O387" s="43"/>
      <c r="P387" s="42" t="n">
        <f aca="false">P388</f>
        <v>427</v>
      </c>
      <c r="Q387" s="42" t="n">
        <f aca="false">Q388</f>
        <v>427</v>
      </c>
      <c r="R387" s="43"/>
      <c r="S387" s="43"/>
      <c r="T387" s="43"/>
      <c r="U387" s="42" t="n">
        <f aca="false">U388</f>
        <v>427</v>
      </c>
      <c r="V387" s="42" t="n">
        <f aca="false">V388</f>
        <v>427</v>
      </c>
    </row>
    <row r="388" customFormat="false" ht="82.5" hidden="true" customHeight="false" outlineLevel="0" collapsed="false">
      <c r="A388" s="45"/>
      <c r="B388" s="46" t="s">
        <v>303</v>
      </c>
      <c r="C388" s="49" t="n">
        <f aca="false">C387</f>
        <v>912</v>
      </c>
      <c r="D388" s="48" t="s">
        <v>89</v>
      </c>
      <c r="E388" s="48" t="s">
        <v>34</v>
      </c>
      <c r="F388" s="52" t="s">
        <v>304</v>
      </c>
      <c r="G388" s="48"/>
      <c r="H388" s="50" t="n">
        <f aca="false">H389</f>
        <v>427</v>
      </c>
      <c r="I388" s="50" t="n">
        <f aca="false">I389</f>
        <v>427</v>
      </c>
      <c r="J388" s="50" t="n">
        <f aca="false">J389</f>
        <v>0</v>
      </c>
      <c r="K388" s="50" t="n">
        <f aca="false">K389</f>
        <v>0</v>
      </c>
      <c r="L388" s="50" t="n">
        <f aca="false">L389</f>
        <v>427</v>
      </c>
      <c r="M388" s="50" t="n">
        <f aca="false">M389</f>
        <v>427</v>
      </c>
      <c r="N388" s="43"/>
      <c r="O388" s="43"/>
      <c r="P388" s="50" t="n">
        <f aca="false">P389</f>
        <v>427</v>
      </c>
      <c r="Q388" s="50" t="n">
        <f aca="false">Q389</f>
        <v>427</v>
      </c>
      <c r="R388" s="43"/>
      <c r="S388" s="43"/>
      <c r="T388" s="43"/>
      <c r="U388" s="50" t="n">
        <f aca="false">U389</f>
        <v>427</v>
      </c>
      <c r="V388" s="50" t="n">
        <f aca="false">V389</f>
        <v>427</v>
      </c>
    </row>
    <row r="389" customFormat="false" ht="16.5" hidden="true" customHeight="false" outlineLevel="0" collapsed="false">
      <c r="A389" s="45"/>
      <c r="B389" s="46" t="s">
        <v>39</v>
      </c>
      <c r="C389" s="49" t="n">
        <f aca="false">C388</f>
        <v>912</v>
      </c>
      <c r="D389" s="48" t="s">
        <v>89</v>
      </c>
      <c r="E389" s="48" t="s">
        <v>34</v>
      </c>
      <c r="F389" s="52" t="s">
        <v>305</v>
      </c>
      <c r="G389" s="48"/>
      <c r="H389" s="50" t="n">
        <f aca="false">H390</f>
        <v>427</v>
      </c>
      <c r="I389" s="50" t="n">
        <f aca="false">I390</f>
        <v>427</v>
      </c>
      <c r="J389" s="50" t="n">
        <f aca="false">J390</f>
        <v>0</v>
      </c>
      <c r="K389" s="50" t="n">
        <f aca="false">K390</f>
        <v>0</v>
      </c>
      <c r="L389" s="50" t="n">
        <f aca="false">L390</f>
        <v>427</v>
      </c>
      <c r="M389" s="50" t="n">
        <f aca="false">M390</f>
        <v>427</v>
      </c>
      <c r="N389" s="43"/>
      <c r="O389" s="43"/>
      <c r="P389" s="50" t="n">
        <f aca="false">P390</f>
        <v>427</v>
      </c>
      <c r="Q389" s="50" t="n">
        <f aca="false">Q390</f>
        <v>427</v>
      </c>
      <c r="R389" s="43"/>
      <c r="S389" s="43"/>
      <c r="T389" s="43"/>
      <c r="U389" s="50" t="n">
        <f aca="false">U390</f>
        <v>427</v>
      </c>
      <c r="V389" s="50" t="n">
        <f aca="false">V390</f>
        <v>427</v>
      </c>
    </row>
    <row r="390" customFormat="false" ht="16.5" hidden="true" customHeight="false" outlineLevel="0" collapsed="false">
      <c r="A390" s="45"/>
      <c r="B390" s="46" t="s">
        <v>280</v>
      </c>
      <c r="C390" s="49" t="n">
        <f aca="false">C389</f>
        <v>912</v>
      </c>
      <c r="D390" s="48" t="s">
        <v>89</v>
      </c>
      <c r="E390" s="48" t="s">
        <v>34</v>
      </c>
      <c r="F390" s="52" t="s">
        <v>306</v>
      </c>
      <c r="G390" s="48"/>
      <c r="H390" s="50" t="n">
        <f aca="false">H391+H393+H395+H397</f>
        <v>427</v>
      </c>
      <c r="I390" s="50" t="n">
        <f aca="false">I391+I393+I395+I397</f>
        <v>427</v>
      </c>
      <c r="J390" s="50" t="n">
        <f aca="false">J391+J393+J395+J397</f>
        <v>0</v>
      </c>
      <c r="K390" s="50" t="n">
        <f aca="false">K391+K393+K395+K397</f>
        <v>0</v>
      </c>
      <c r="L390" s="50" t="n">
        <f aca="false">L391+L393+L395+L397</f>
        <v>427</v>
      </c>
      <c r="M390" s="50" t="n">
        <f aca="false">M391+M393+M395+M397</f>
        <v>427</v>
      </c>
      <c r="N390" s="43"/>
      <c r="O390" s="43"/>
      <c r="P390" s="50" t="n">
        <f aca="false">P391+P393+P395+P397</f>
        <v>427</v>
      </c>
      <c r="Q390" s="50" t="n">
        <f aca="false">Q391+Q393+Q395+Q397</f>
        <v>427</v>
      </c>
      <c r="R390" s="43"/>
      <c r="S390" s="43"/>
      <c r="T390" s="43"/>
      <c r="U390" s="50" t="n">
        <f aca="false">U391+U393+U395+U397</f>
        <v>427</v>
      </c>
      <c r="V390" s="50" t="n">
        <f aca="false">V391+V393+V395+V397</f>
        <v>427</v>
      </c>
    </row>
    <row r="391" customFormat="false" ht="16.5" hidden="true" customHeight="false" outlineLevel="0" collapsed="false">
      <c r="A391" s="45"/>
      <c r="B391" s="46" t="s">
        <v>307</v>
      </c>
      <c r="C391" s="49" t="n">
        <f aca="false">C390</f>
        <v>912</v>
      </c>
      <c r="D391" s="48" t="s">
        <v>89</v>
      </c>
      <c r="E391" s="48" t="s">
        <v>34</v>
      </c>
      <c r="F391" s="52" t="s">
        <v>308</v>
      </c>
      <c r="G391" s="48"/>
      <c r="H391" s="43" t="n">
        <f aca="false">H392</f>
        <v>230</v>
      </c>
      <c r="I391" s="43" t="n">
        <f aca="false">I392</f>
        <v>0</v>
      </c>
      <c r="J391" s="43" t="n">
        <f aca="false">J392</f>
        <v>0</v>
      </c>
      <c r="K391" s="43" t="n">
        <f aca="false">K392</f>
        <v>0</v>
      </c>
      <c r="L391" s="43" t="n">
        <f aca="false">L392</f>
        <v>230</v>
      </c>
      <c r="M391" s="43" t="n">
        <f aca="false">M392</f>
        <v>0</v>
      </c>
      <c r="N391" s="43"/>
      <c r="O391" s="43"/>
      <c r="P391" s="43" t="n">
        <f aca="false">P392</f>
        <v>230</v>
      </c>
      <c r="Q391" s="43" t="n">
        <f aca="false">Q392</f>
        <v>0</v>
      </c>
      <c r="R391" s="43"/>
      <c r="S391" s="43"/>
      <c r="T391" s="43"/>
      <c r="U391" s="43" t="n">
        <f aca="false">U392</f>
        <v>230</v>
      </c>
      <c r="V391" s="43" t="n">
        <f aca="false">V392</f>
        <v>0</v>
      </c>
    </row>
    <row r="392" customFormat="false" ht="33" hidden="true" customHeight="false" outlineLevel="0" collapsed="false">
      <c r="A392" s="45"/>
      <c r="B392" s="46" t="s">
        <v>71</v>
      </c>
      <c r="C392" s="49" t="n">
        <f aca="false">C391</f>
        <v>912</v>
      </c>
      <c r="D392" s="48" t="s">
        <v>89</v>
      </c>
      <c r="E392" s="48" t="s">
        <v>34</v>
      </c>
      <c r="F392" s="52" t="s">
        <v>308</v>
      </c>
      <c r="G392" s="48" t="s">
        <v>72</v>
      </c>
      <c r="H392" s="43" t="n">
        <v>230</v>
      </c>
      <c r="I392" s="43"/>
      <c r="J392" s="51"/>
      <c r="K392" s="51"/>
      <c r="L392" s="50" t="n">
        <f aca="false">H392+J392</f>
        <v>230</v>
      </c>
      <c r="M392" s="50" t="n">
        <f aca="false">I392+K392</f>
        <v>0</v>
      </c>
      <c r="N392" s="43"/>
      <c r="O392" s="43"/>
      <c r="P392" s="50" t="n">
        <f aca="false">L392+N392</f>
        <v>230</v>
      </c>
      <c r="Q392" s="50" t="n">
        <f aca="false">M392+O392</f>
        <v>0</v>
      </c>
      <c r="R392" s="43"/>
      <c r="S392" s="43"/>
      <c r="T392" s="43"/>
      <c r="U392" s="50" t="n">
        <f aca="false">P392+R392</f>
        <v>230</v>
      </c>
      <c r="V392" s="50" t="n">
        <f aca="false">Q392+S392</f>
        <v>0</v>
      </c>
    </row>
    <row r="393" customFormat="false" ht="16.5" hidden="true" customHeight="false" outlineLevel="0" collapsed="false">
      <c r="A393" s="45"/>
      <c r="B393" s="46" t="s">
        <v>274</v>
      </c>
      <c r="C393" s="49" t="n">
        <f aca="false">C392</f>
        <v>912</v>
      </c>
      <c r="D393" s="48" t="s">
        <v>89</v>
      </c>
      <c r="E393" s="48" t="s">
        <v>34</v>
      </c>
      <c r="F393" s="52" t="s">
        <v>309</v>
      </c>
      <c r="G393" s="48"/>
      <c r="H393" s="43" t="n">
        <f aca="false">H394</f>
        <v>197</v>
      </c>
      <c r="I393" s="43" t="n">
        <f aca="false">I394</f>
        <v>0</v>
      </c>
      <c r="J393" s="43" t="n">
        <f aca="false">J394</f>
        <v>0</v>
      </c>
      <c r="K393" s="43" t="n">
        <f aca="false">K394</f>
        <v>0</v>
      </c>
      <c r="L393" s="43" t="n">
        <f aca="false">L394</f>
        <v>197</v>
      </c>
      <c r="M393" s="43" t="n">
        <f aca="false">M394</f>
        <v>0</v>
      </c>
      <c r="N393" s="43"/>
      <c r="O393" s="43"/>
      <c r="P393" s="43" t="n">
        <f aca="false">P394</f>
        <v>197</v>
      </c>
      <c r="Q393" s="43" t="n">
        <f aca="false">Q394</f>
        <v>0</v>
      </c>
      <c r="R393" s="43"/>
      <c r="S393" s="43"/>
      <c r="T393" s="43"/>
      <c r="U393" s="43" t="n">
        <f aca="false">U394</f>
        <v>197</v>
      </c>
      <c r="V393" s="43" t="n">
        <f aca="false">V394</f>
        <v>0</v>
      </c>
    </row>
    <row r="394" customFormat="false" ht="33" hidden="true" customHeight="false" outlineLevel="0" collapsed="false">
      <c r="A394" s="45"/>
      <c r="B394" s="46" t="s">
        <v>71</v>
      </c>
      <c r="C394" s="49" t="n">
        <f aca="false">C393</f>
        <v>912</v>
      </c>
      <c r="D394" s="48" t="s">
        <v>89</v>
      </c>
      <c r="E394" s="48" t="s">
        <v>34</v>
      </c>
      <c r="F394" s="52" t="s">
        <v>309</v>
      </c>
      <c r="G394" s="48" t="s">
        <v>72</v>
      </c>
      <c r="H394" s="43" t="n">
        <v>197</v>
      </c>
      <c r="I394" s="43"/>
      <c r="J394" s="51"/>
      <c r="K394" s="51"/>
      <c r="L394" s="50" t="n">
        <f aca="false">H394+J394</f>
        <v>197</v>
      </c>
      <c r="M394" s="50" t="n">
        <f aca="false">I394+K394</f>
        <v>0</v>
      </c>
      <c r="N394" s="43"/>
      <c r="O394" s="43"/>
      <c r="P394" s="50" t="n">
        <f aca="false">L394+N394</f>
        <v>197</v>
      </c>
      <c r="Q394" s="50" t="n">
        <f aca="false">M394+O394</f>
        <v>0</v>
      </c>
      <c r="R394" s="43"/>
      <c r="S394" s="43"/>
      <c r="T394" s="43"/>
      <c r="U394" s="50" t="n">
        <f aca="false">P394+R394</f>
        <v>197</v>
      </c>
      <c r="V394" s="50" t="n">
        <f aca="false">Q394+S394</f>
        <v>0</v>
      </c>
    </row>
    <row r="395" customFormat="false" ht="16.5" hidden="true" customHeight="false" outlineLevel="0" collapsed="false">
      <c r="A395" s="45"/>
      <c r="B395" s="46" t="s">
        <v>276</v>
      </c>
      <c r="C395" s="49" t="n">
        <f aca="false">C394</f>
        <v>912</v>
      </c>
      <c r="D395" s="48" t="s">
        <v>89</v>
      </c>
      <c r="E395" s="48" t="s">
        <v>34</v>
      </c>
      <c r="F395" s="52" t="s">
        <v>310</v>
      </c>
      <c r="G395" s="48"/>
      <c r="H395" s="43" t="n">
        <f aca="false">H396</f>
        <v>0</v>
      </c>
      <c r="I395" s="43" t="n">
        <f aca="false">I396</f>
        <v>277</v>
      </c>
      <c r="J395" s="43" t="n">
        <f aca="false">J396</f>
        <v>0</v>
      </c>
      <c r="K395" s="43" t="n">
        <f aca="false">K396</f>
        <v>0</v>
      </c>
      <c r="L395" s="43" t="n">
        <f aca="false">L396</f>
        <v>0</v>
      </c>
      <c r="M395" s="43" t="n">
        <f aca="false">M396</f>
        <v>277</v>
      </c>
      <c r="N395" s="43"/>
      <c r="O395" s="43"/>
      <c r="P395" s="43" t="n">
        <f aca="false">P396</f>
        <v>0</v>
      </c>
      <c r="Q395" s="43" t="n">
        <f aca="false">Q396</f>
        <v>277</v>
      </c>
      <c r="R395" s="43"/>
      <c r="S395" s="43"/>
      <c r="T395" s="43"/>
      <c r="U395" s="43" t="n">
        <f aca="false">U396</f>
        <v>0</v>
      </c>
      <c r="V395" s="43" t="n">
        <f aca="false">V396</f>
        <v>277</v>
      </c>
    </row>
    <row r="396" customFormat="false" ht="33" hidden="true" customHeight="false" outlineLevel="0" collapsed="false">
      <c r="A396" s="45"/>
      <c r="B396" s="46" t="s">
        <v>71</v>
      </c>
      <c r="C396" s="49" t="n">
        <f aca="false">C395</f>
        <v>912</v>
      </c>
      <c r="D396" s="48" t="s">
        <v>89</v>
      </c>
      <c r="E396" s="48" t="s">
        <v>34</v>
      </c>
      <c r="F396" s="52" t="s">
        <v>310</v>
      </c>
      <c r="G396" s="48" t="s">
        <v>72</v>
      </c>
      <c r="H396" s="43"/>
      <c r="I396" s="43" t="n">
        <v>277</v>
      </c>
      <c r="J396" s="51"/>
      <c r="K396" s="51"/>
      <c r="L396" s="50" t="n">
        <f aca="false">H396+J396</f>
        <v>0</v>
      </c>
      <c r="M396" s="50" t="n">
        <f aca="false">I396+K396</f>
        <v>277</v>
      </c>
      <c r="N396" s="43"/>
      <c r="O396" s="43"/>
      <c r="P396" s="50" t="n">
        <f aca="false">L396+N396</f>
        <v>0</v>
      </c>
      <c r="Q396" s="50" t="n">
        <f aca="false">M396+O396</f>
        <v>277</v>
      </c>
      <c r="R396" s="43"/>
      <c r="S396" s="43"/>
      <c r="T396" s="43"/>
      <c r="U396" s="50" t="n">
        <f aca="false">P396+R396</f>
        <v>0</v>
      </c>
      <c r="V396" s="50" t="n">
        <f aca="false">Q396+S396</f>
        <v>277</v>
      </c>
    </row>
    <row r="397" customFormat="false" ht="33" hidden="true" customHeight="false" outlineLevel="0" collapsed="false">
      <c r="A397" s="45"/>
      <c r="B397" s="46" t="s">
        <v>278</v>
      </c>
      <c r="C397" s="49" t="n">
        <f aca="false">C396</f>
        <v>912</v>
      </c>
      <c r="D397" s="48" t="s">
        <v>89</v>
      </c>
      <c r="E397" s="48" t="s">
        <v>34</v>
      </c>
      <c r="F397" s="52" t="s">
        <v>311</v>
      </c>
      <c r="G397" s="48"/>
      <c r="H397" s="43" t="n">
        <f aca="false">H398</f>
        <v>0</v>
      </c>
      <c r="I397" s="43" t="n">
        <f aca="false">I398</f>
        <v>150</v>
      </c>
      <c r="J397" s="43" t="n">
        <f aca="false">J398</f>
        <v>0</v>
      </c>
      <c r="K397" s="43" t="n">
        <f aca="false">K398</f>
        <v>0</v>
      </c>
      <c r="L397" s="43" t="n">
        <f aca="false">L398</f>
        <v>0</v>
      </c>
      <c r="M397" s="43" t="n">
        <f aca="false">M398</f>
        <v>150</v>
      </c>
      <c r="N397" s="43"/>
      <c r="O397" s="43"/>
      <c r="P397" s="43" t="n">
        <f aca="false">P398</f>
        <v>0</v>
      </c>
      <c r="Q397" s="43" t="n">
        <f aca="false">Q398</f>
        <v>150</v>
      </c>
      <c r="R397" s="43"/>
      <c r="S397" s="43"/>
      <c r="T397" s="43"/>
      <c r="U397" s="43" t="n">
        <f aca="false">U398</f>
        <v>0</v>
      </c>
      <c r="V397" s="43" t="n">
        <f aca="false">V398</f>
        <v>150</v>
      </c>
    </row>
    <row r="398" customFormat="false" ht="33" hidden="true" customHeight="false" outlineLevel="0" collapsed="false">
      <c r="A398" s="45"/>
      <c r="B398" s="46" t="s">
        <v>71</v>
      </c>
      <c r="C398" s="49" t="n">
        <f aca="false">C397</f>
        <v>912</v>
      </c>
      <c r="D398" s="48" t="s">
        <v>89</v>
      </c>
      <c r="E398" s="48" t="s">
        <v>34</v>
      </c>
      <c r="F398" s="52" t="s">
        <v>311</v>
      </c>
      <c r="G398" s="48" t="s">
        <v>72</v>
      </c>
      <c r="H398" s="43"/>
      <c r="I398" s="43" t="n">
        <v>150</v>
      </c>
      <c r="J398" s="51"/>
      <c r="K398" s="51"/>
      <c r="L398" s="50" t="n">
        <f aca="false">H398+J398</f>
        <v>0</v>
      </c>
      <c r="M398" s="50" t="n">
        <f aca="false">I398+K398</f>
        <v>150</v>
      </c>
      <c r="N398" s="43"/>
      <c r="O398" s="43"/>
      <c r="P398" s="50" t="n">
        <f aca="false">L398+N398</f>
        <v>0</v>
      </c>
      <c r="Q398" s="50" t="n">
        <f aca="false">M398+O398</f>
        <v>150</v>
      </c>
      <c r="R398" s="43"/>
      <c r="S398" s="43"/>
      <c r="T398" s="43"/>
      <c r="U398" s="50" t="n">
        <f aca="false">P398+R398</f>
        <v>0</v>
      </c>
      <c r="V398" s="50" t="n">
        <f aca="false">Q398+S398</f>
        <v>150</v>
      </c>
    </row>
    <row r="399" s="89" customFormat="true" ht="16.5" hidden="true" customHeight="false" outlineLevel="0" collapsed="false">
      <c r="A399" s="45"/>
      <c r="B399" s="46"/>
      <c r="C399" s="47"/>
      <c r="D399" s="48"/>
      <c r="E399" s="48"/>
      <c r="F399" s="52"/>
      <c r="G399" s="48"/>
      <c r="H399" s="43"/>
      <c r="I399" s="43"/>
      <c r="J399" s="77"/>
      <c r="K399" s="77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</row>
    <row r="400" s="36" customFormat="true" ht="40.5" hidden="true" customHeight="false" outlineLevel="0" collapsed="false">
      <c r="A400" s="54" t="n">
        <v>913</v>
      </c>
      <c r="B400" s="31" t="s">
        <v>312</v>
      </c>
      <c r="C400" s="32" t="n">
        <v>913</v>
      </c>
      <c r="D400" s="34"/>
      <c r="E400" s="34"/>
      <c r="F400" s="33"/>
      <c r="G400" s="34"/>
      <c r="H400" s="63" t="n">
        <f aca="false">H401+H416+H451+H458+H474</f>
        <v>1921640</v>
      </c>
      <c r="I400" s="63" t="n">
        <f aca="false">I401+I416+I451+I458+I474</f>
        <v>1921640</v>
      </c>
      <c r="J400" s="63" t="n">
        <f aca="false">J401+J416+J451+J458+J474</f>
        <v>-13088</v>
      </c>
      <c r="K400" s="63" t="n">
        <f aca="false">K401+K416+K451+K458+K474</f>
        <v>0</v>
      </c>
      <c r="L400" s="63" t="n">
        <f aca="false">L401+L416+L451+L458+L474</f>
        <v>1908552</v>
      </c>
      <c r="M400" s="63" t="n">
        <f aca="false">M401+M416+M451+M458+M474</f>
        <v>1921640</v>
      </c>
      <c r="N400" s="43"/>
      <c r="O400" s="43"/>
      <c r="P400" s="63" t="n">
        <f aca="false">P401+P416+P451+P458+P474</f>
        <v>1908552</v>
      </c>
      <c r="Q400" s="63" t="n">
        <f aca="false">Q401+Q416+Q451+Q458+Q474</f>
        <v>1921640</v>
      </c>
      <c r="R400" s="43"/>
      <c r="S400" s="43"/>
      <c r="T400" s="43"/>
      <c r="U400" s="63" t="n">
        <f aca="false">U401+U416+U451+U458+U474</f>
        <v>1908552</v>
      </c>
      <c r="V400" s="63" t="n">
        <f aca="false">V401+V416+V451+V458+V474</f>
        <v>1921640</v>
      </c>
    </row>
    <row r="401" s="44" customFormat="true" ht="18.75" hidden="true" customHeight="false" outlineLevel="0" collapsed="false">
      <c r="A401" s="76"/>
      <c r="B401" s="38" t="s">
        <v>313</v>
      </c>
      <c r="C401" s="42" t="n">
        <v>913</v>
      </c>
      <c r="D401" s="40" t="s">
        <v>181</v>
      </c>
      <c r="E401" s="40" t="s">
        <v>15</v>
      </c>
      <c r="F401" s="41"/>
      <c r="G401" s="40"/>
      <c r="H401" s="42" t="n">
        <f aca="false">H402+H409</f>
        <v>679325</v>
      </c>
      <c r="I401" s="42" t="n">
        <f aca="false">I402+I409</f>
        <v>679325</v>
      </c>
      <c r="J401" s="42" t="n">
        <f aca="false">J402+J409</f>
        <v>0</v>
      </c>
      <c r="K401" s="42" t="n">
        <f aca="false">K402+K409</f>
        <v>0</v>
      </c>
      <c r="L401" s="42" t="n">
        <f aca="false">L402+L409</f>
        <v>679325</v>
      </c>
      <c r="M401" s="42" t="n">
        <f aca="false">M402+M409</f>
        <v>679325</v>
      </c>
      <c r="N401" s="43"/>
      <c r="O401" s="43"/>
      <c r="P401" s="42" t="n">
        <f aca="false">P402+P409</f>
        <v>679325</v>
      </c>
      <c r="Q401" s="42" t="n">
        <f aca="false">Q402+Q409</f>
        <v>679325</v>
      </c>
      <c r="R401" s="43"/>
      <c r="S401" s="43"/>
      <c r="T401" s="43"/>
      <c r="U401" s="42" t="n">
        <f aca="false">U402+U409</f>
        <v>679325</v>
      </c>
      <c r="V401" s="42" t="n">
        <f aca="false">V402+V409</f>
        <v>679325</v>
      </c>
    </row>
    <row r="402" customFormat="false" ht="33" hidden="true" customHeight="false" outlineLevel="0" collapsed="false">
      <c r="A402" s="45"/>
      <c r="B402" s="46" t="s">
        <v>314</v>
      </c>
      <c r="C402" s="48" t="n">
        <f aca="false">C401</f>
        <v>913</v>
      </c>
      <c r="D402" s="48" t="s">
        <v>181</v>
      </c>
      <c r="E402" s="48" t="s">
        <v>15</v>
      </c>
      <c r="F402" s="52" t="s">
        <v>315</v>
      </c>
      <c r="G402" s="48"/>
      <c r="H402" s="43" t="n">
        <f aca="false">H403+H406</f>
        <v>580864</v>
      </c>
      <c r="I402" s="43" t="n">
        <f aca="false">I403+I406</f>
        <v>580864</v>
      </c>
      <c r="J402" s="43" t="n">
        <f aca="false">J403+J406</f>
        <v>0</v>
      </c>
      <c r="K402" s="43" t="n">
        <f aca="false">K403+K406</f>
        <v>0</v>
      </c>
      <c r="L402" s="43" t="n">
        <f aca="false">L403+L406</f>
        <v>580864</v>
      </c>
      <c r="M402" s="43" t="n">
        <f aca="false">M403+M406</f>
        <v>580864</v>
      </c>
      <c r="N402" s="43"/>
      <c r="O402" s="43"/>
      <c r="P402" s="43" t="n">
        <f aca="false">P403+P406</f>
        <v>580864</v>
      </c>
      <c r="Q402" s="43" t="n">
        <f aca="false">Q403+Q406</f>
        <v>580864</v>
      </c>
      <c r="R402" s="43"/>
      <c r="S402" s="43"/>
      <c r="T402" s="43"/>
      <c r="U402" s="43" t="n">
        <f aca="false">U403+U406</f>
        <v>580864</v>
      </c>
      <c r="V402" s="43" t="n">
        <f aca="false">V403+V406</f>
        <v>580864</v>
      </c>
    </row>
    <row r="403" customFormat="false" ht="33" hidden="true" customHeight="false" outlineLevel="0" collapsed="false">
      <c r="A403" s="45"/>
      <c r="B403" s="46" t="s">
        <v>67</v>
      </c>
      <c r="C403" s="48" t="n">
        <f aca="false">C402</f>
        <v>913</v>
      </c>
      <c r="D403" s="48" t="s">
        <v>181</v>
      </c>
      <c r="E403" s="48" t="s">
        <v>15</v>
      </c>
      <c r="F403" s="52" t="s">
        <v>316</v>
      </c>
      <c r="G403" s="48"/>
      <c r="H403" s="43" t="n">
        <f aca="false">H404</f>
        <v>580789</v>
      </c>
      <c r="I403" s="43" t="n">
        <f aca="false">I404</f>
        <v>580789</v>
      </c>
      <c r="J403" s="43" t="n">
        <f aca="false">J404</f>
        <v>0</v>
      </c>
      <c r="K403" s="43" t="n">
        <f aca="false">K404</f>
        <v>0</v>
      </c>
      <c r="L403" s="43" t="n">
        <f aca="false">L404</f>
        <v>580789</v>
      </c>
      <c r="M403" s="43" t="n">
        <f aca="false">M404</f>
        <v>580789</v>
      </c>
      <c r="N403" s="43"/>
      <c r="O403" s="43"/>
      <c r="P403" s="43" t="n">
        <f aca="false">P404</f>
        <v>580789</v>
      </c>
      <c r="Q403" s="43" t="n">
        <f aca="false">Q404</f>
        <v>580789</v>
      </c>
      <c r="R403" s="43"/>
      <c r="S403" s="43"/>
      <c r="T403" s="43"/>
      <c r="U403" s="43" t="n">
        <f aca="false">U404</f>
        <v>580789</v>
      </c>
      <c r="V403" s="43" t="n">
        <f aca="false">V404</f>
        <v>580789</v>
      </c>
    </row>
    <row r="404" customFormat="false" ht="16.5" hidden="true" customHeight="false" outlineLevel="0" collapsed="false">
      <c r="A404" s="45"/>
      <c r="B404" s="46" t="s">
        <v>317</v>
      </c>
      <c r="C404" s="48" t="n">
        <f aca="false">C403</f>
        <v>913</v>
      </c>
      <c r="D404" s="48" t="s">
        <v>181</v>
      </c>
      <c r="E404" s="48" t="s">
        <v>15</v>
      </c>
      <c r="F404" s="52" t="s">
        <v>318</v>
      </c>
      <c r="G404" s="48"/>
      <c r="H404" s="43" t="n">
        <f aca="false">H405</f>
        <v>580789</v>
      </c>
      <c r="I404" s="43" t="n">
        <f aca="false">I405</f>
        <v>580789</v>
      </c>
      <c r="J404" s="43" t="n">
        <f aca="false">J405</f>
        <v>0</v>
      </c>
      <c r="K404" s="43" t="n">
        <f aca="false">K405</f>
        <v>0</v>
      </c>
      <c r="L404" s="43" t="n">
        <f aca="false">L405</f>
        <v>580789</v>
      </c>
      <c r="M404" s="43" t="n">
        <f aca="false">M405</f>
        <v>580789</v>
      </c>
      <c r="N404" s="43"/>
      <c r="O404" s="43"/>
      <c r="P404" s="43" t="n">
        <f aca="false">P405</f>
        <v>580789</v>
      </c>
      <c r="Q404" s="43" t="n">
        <f aca="false">Q405</f>
        <v>580789</v>
      </c>
      <c r="R404" s="43"/>
      <c r="S404" s="43"/>
      <c r="T404" s="43"/>
      <c r="U404" s="43" t="n">
        <f aca="false">U405</f>
        <v>580789</v>
      </c>
      <c r="V404" s="43" t="n">
        <f aca="false">V405</f>
        <v>580789</v>
      </c>
    </row>
    <row r="405" customFormat="false" ht="33" hidden="true" customHeight="false" outlineLevel="0" collapsed="false">
      <c r="A405" s="45"/>
      <c r="B405" s="46" t="s">
        <v>71</v>
      </c>
      <c r="C405" s="48" t="n">
        <f aca="false">C404</f>
        <v>913</v>
      </c>
      <c r="D405" s="48" t="s">
        <v>181</v>
      </c>
      <c r="E405" s="48" t="s">
        <v>15</v>
      </c>
      <c r="F405" s="52" t="s">
        <v>318</v>
      </c>
      <c r="G405" s="48" t="s">
        <v>72</v>
      </c>
      <c r="H405" s="43" t="n">
        <f aca="false">609222-28433</f>
        <v>580789</v>
      </c>
      <c r="I405" s="43" t="n">
        <f aca="false">609222-28433</f>
        <v>580789</v>
      </c>
      <c r="J405" s="51"/>
      <c r="K405" s="51"/>
      <c r="L405" s="50" t="n">
        <f aca="false">H405+J405</f>
        <v>580789</v>
      </c>
      <c r="M405" s="50" t="n">
        <f aca="false">I405+K405</f>
        <v>580789</v>
      </c>
      <c r="N405" s="43"/>
      <c r="O405" s="43"/>
      <c r="P405" s="50" t="n">
        <f aca="false">L405+N405</f>
        <v>580789</v>
      </c>
      <c r="Q405" s="50" t="n">
        <f aca="false">M405+O405</f>
        <v>580789</v>
      </c>
      <c r="R405" s="43"/>
      <c r="S405" s="43"/>
      <c r="T405" s="43"/>
      <c r="U405" s="50" t="n">
        <f aca="false">P405+R405</f>
        <v>580789</v>
      </c>
      <c r="V405" s="50" t="n">
        <f aca="false">Q405+S405</f>
        <v>580789</v>
      </c>
    </row>
    <row r="406" customFormat="false" ht="16.5" hidden="true" customHeight="false" outlineLevel="0" collapsed="false">
      <c r="A406" s="45"/>
      <c r="B406" s="46" t="s">
        <v>39</v>
      </c>
      <c r="C406" s="48" t="n">
        <f aca="false">C405</f>
        <v>913</v>
      </c>
      <c r="D406" s="48" t="s">
        <v>181</v>
      </c>
      <c r="E406" s="48" t="s">
        <v>15</v>
      </c>
      <c r="F406" s="90" t="s">
        <v>319</v>
      </c>
      <c r="G406" s="48"/>
      <c r="H406" s="43" t="n">
        <f aca="false">H407</f>
        <v>75</v>
      </c>
      <c r="I406" s="43" t="n">
        <f aca="false">I407</f>
        <v>75</v>
      </c>
      <c r="J406" s="43" t="n">
        <f aca="false">J407</f>
        <v>0</v>
      </c>
      <c r="K406" s="43" t="n">
        <f aca="false">K407</f>
        <v>0</v>
      </c>
      <c r="L406" s="43" t="n">
        <f aca="false">L407</f>
        <v>75</v>
      </c>
      <c r="M406" s="43" t="n">
        <f aca="false">M407</f>
        <v>75</v>
      </c>
      <c r="N406" s="43"/>
      <c r="O406" s="43"/>
      <c r="P406" s="43" t="n">
        <f aca="false">P407</f>
        <v>75</v>
      </c>
      <c r="Q406" s="43" t="n">
        <f aca="false">Q407</f>
        <v>75</v>
      </c>
      <c r="R406" s="43"/>
      <c r="S406" s="43"/>
      <c r="T406" s="43"/>
      <c r="U406" s="43" t="n">
        <f aca="false">U407</f>
        <v>75</v>
      </c>
      <c r="V406" s="43" t="n">
        <f aca="false">V407</f>
        <v>75</v>
      </c>
    </row>
    <row r="407" customFormat="false" ht="16.5" hidden="true" customHeight="false" outlineLevel="0" collapsed="false">
      <c r="A407" s="45"/>
      <c r="B407" s="46" t="s">
        <v>320</v>
      </c>
      <c r="C407" s="48" t="n">
        <f aca="false">C406</f>
        <v>913</v>
      </c>
      <c r="D407" s="48" t="s">
        <v>181</v>
      </c>
      <c r="E407" s="48" t="s">
        <v>15</v>
      </c>
      <c r="F407" s="90" t="s">
        <v>321</v>
      </c>
      <c r="G407" s="48"/>
      <c r="H407" s="43" t="n">
        <f aca="false">H408</f>
        <v>75</v>
      </c>
      <c r="I407" s="43" t="n">
        <f aca="false">I408</f>
        <v>75</v>
      </c>
      <c r="J407" s="43" t="n">
        <f aca="false">J408</f>
        <v>0</v>
      </c>
      <c r="K407" s="43" t="n">
        <f aca="false">K408</f>
        <v>0</v>
      </c>
      <c r="L407" s="43" t="n">
        <f aca="false">L408</f>
        <v>75</v>
      </c>
      <c r="M407" s="43" t="n">
        <f aca="false">M408</f>
        <v>75</v>
      </c>
      <c r="N407" s="43"/>
      <c r="O407" s="43"/>
      <c r="P407" s="43" t="n">
        <f aca="false">P408</f>
        <v>75</v>
      </c>
      <c r="Q407" s="43" t="n">
        <f aca="false">Q408</f>
        <v>75</v>
      </c>
      <c r="R407" s="43"/>
      <c r="S407" s="43"/>
      <c r="T407" s="43"/>
      <c r="U407" s="43" t="n">
        <f aca="false">U408</f>
        <v>75</v>
      </c>
      <c r="V407" s="43" t="n">
        <f aca="false">V408</f>
        <v>75</v>
      </c>
    </row>
    <row r="408" customFormat="false" ht="33" hidden="true" customHeight="false" outlineLevel="0" collapsed="false">
      <c r="A408" s="45"/>
      <c r="B408" s="46" t="s">
        <v>71</v>
      </c>
      <c r="C408" s="48" t="n">
        <f aca="false">C407</f>
        <v>913</v>
      </c>
      <c r="D408" s="48" t="s">
        <v>181</v>
      </c>
      <c r="E408" s="48" t="s">
        <v>15</v>
      </c>
      <c r="F408" s="90" t="s">
        <v>321</v>
      </c>
      <c r="G408" s="48" t="s">
        <v>72</v>
      </c>
      <c r="H408" s="43" t="n">
        <v>75</v>
      </c>
      <c r="I408" s="43" t="n">
        <v>75</v>
      </c>
      <c r="J408" s="51"/>
      <c r="K408" s="51"/>
      <c r="L408" s="50" t="n">
        <f aca="false">H408+J408</f>
        <v>75</v>
      </c>
      <c r="M408" s="50" t="n">
        <f aca="false">I408+K408</f>
        <v>75</v>
      </c>
      <c r="N408" s="43"/>
      <c r="O408" s="43"/>
      <c r="P408" s="50" t="n">
        <f aca="false">L408+N408</f>
        <v>75</v>
      </c>
      <c r="Q408" s="50" t="n">
        <f aca="false">M408+O408</f>
        <v>75</v>
      </c>
      <c r="R408" s="43"/>
      <c r="S408" s="43"/>
      <c r="T408" s="43"/>
      <c r="U408" s="50" t="n">
        <f aca="false">P408+R408</f>
        <v>75</v>
      </c>
      <c r="V408" s="50" t="n">
        <f aca="false">Q408+S408</f>
        <v>75</v>
      </c>
    </row>
    <row r="409" customFormat="false" ht="16.5" hidden="true" customHeight="false" outlineLevel="0" collapsed="false">
      <c r="A409" s="45"/>
      <c r="B409" s="46" t="s">
        <v>17</v>
      </c>
      <c r="C409" s="48" t="n">
        <f aca="false">C408</f>
        <v>913</v>
      </c>
      <c r="D409" s="48" t="s">
        <v>181</v>
      </c>
      <c r="E409" s="48" t="s">
        <v>15</v>
      </c>
      <c r="F409" s="52" t="s">
        <v>18</v>
      </c>
      <c r="G409" s="48"/>
      <c r="H409" s="43" t="n">
        <f aca="false">H410+H413</f>
        <v>98461</v>
      </c>
      <c r="I409" s="43" t="n">
        <f aca="false">I410+I413</f>
        <v>98461</v>
      </c>
      <c r="J409" s="43" t="n">
        <f aca="false">J410+J413</f>
        <v>0</v>
      </c>
      <c r="K409" s="43" t="n">
        <f aca="false">K410+K413</f>
        <v>0</v>
      </c>
      <c r="L409" s="43" t="n">
        <f aca="false">L410+L413</f>
        <v>98461</v>
      </c>
      <c r="M409" s="43" t="n">
        <f aca="false">M410+M413</f>
        <v>98461</v>
      </c>
      <c r="N409" s="43"/>
      <c r="O409" s="43"/>
      <c r="P409" s="43" t="n">
        <f aca="false">P410+P413</f>
        <v>98461</v>
      </c>
      <c r="Q409" s="43" t="n">
        <f aca="false">Q410+Q413</f>
        <v>98461</v>
      </c>
      <c r="R409" s="43"/>
      <c r="S409" s="43"/>
      <c r="T409" s="43"/>
      <c r="U409" s="43" t="n">
        <f aca="false">U410+U413</f>
        <v>98461</v>
      </c>
      <c r="V409" s="43" t="n">
        <f aca="false">V410+V413</f>
        <v>98461</v>
      </c>
    </row>
    <row r="410" customFormat="false" ht="16.5" hidden="true" customHeight="false" outlineLevel="0" collapsed="false">
      <c r="A410" s="45"/>
      <c r="B410" s="46" t="s">
        <v>187</v>
      </c>
      <c r="C410" s="48" t="n">
        <f aca="false">C409</f>
        <v>913</v>
      </c>
      <c r="D410" s="48" t="s">
        <v>181</v>
      </c>
      <c r="E410" s="48" t="s">
        <v>15</v>
      </c>
      <c r="F410" s="52" t="s">
        <v>188</v>
      </c>
      <c r="G410" s="48"/>
      <c r="H410" s="43" t="n">
        <f aca="false">H411</f>
        <v>96640</v>
      </c>
      <c r="I410" s="43" t="n">
        <f aca="false">I411</f>
        <v>96640</v>
      </c>
      <c r="J410" s="43" t="n">
        <f aca="false">J411</f>
        <v>0</v>
      </c>
      <c r="K410" s="43" t="n">
        <f aca="false">K411</f>
        <v>0</v>
      </c>
      <c r="L410" s="43" t="n">
        <f aca="false">L411</f>
        <v>96640</v>
      </c>
      <c r="M410" s="43" t="n">
        <f aca="false">M411</f>
        <v>96640</v>
      </c>
      <c r="N410" s="43"/>
      <c r="O410" s="43"/>
      <c r="P410" s="43" t="n">
        <f aca="false">P411</f>
        <v>96640</v>
      </c>
      <c r="Q410" s="43" t="n">
        <f aca="false">Q411</f>
        <v>96640</v>
      </c>
      <c r="R410" s="43"/>
      <c r="S410" s="43"/>
      <c r="T410" s="43"/>
      <c r="U410" s="43" t="n">
        <f aca="false">U411</f>
        <v>96640</v>
      </c>
      <c r="V410" s="43" t="n">
        <f aca="false">V411</f>
        <v>96640</v>
      </c>
    </row>
    <row r="411" customFormat="false" ht="75.75" hidden="true" customHeight="true" outlineLevel="0" collapsed="false">
      <c r="A411" s="45"/>
      <c r="B411" s="46" t="s">
        <v>322</v>
      </c>
      <c r="C411" s="48" t="n">
        <f aca="false">C410</f>
        <v>913</v>
      </c>
      <c r="D411" s="48" t="s">
        <v>181</v>
      </c>
      <c r="E411" s="48" t="s">
        <v>15</v>
      </c>
      <c r="F411" s="52" t="s">
        <v>323</v>
      </c>
      <c r="G411" s="48"/>
      <c r="H411" s="43" t="n">
        <f aca="false">H412</f>
        <v>96640</v>
      </c>
      <c r="I411" s="43" t="n">
        <f aca="false">I412</f>
        <v>96640</v>
      </c>
      <c r="J411" s="43" t="n">
        <f aca="false">J412</f>
        <v>0</v>
      </c>
      <c r="K411" s="43" t="n">
        <f aca="false">K412</f>
        <v>0</v>
      </c>
      <c r="L411" s="43" t="n">
        <f aca="false">L412</f>
        <v>96640</v>
      </c>
      <c r="M411" s="43" t="n">
        <f aca="false">M412</f>
        <v>96640</v>
      </c>
      <c r="N411" s="43"/>
      <c r="O411" s="43"/>
      <c r="P411" s="43" t="n">
        <f aca="false">P412</f>
        <v>96640</v>
      </c>
      <c r="Q411" s="43" t="n">
        <f aca="false">Q412</f>
        <v>96640</v>
      </c>
      <c r="R411" s="43"/>
      <c r="S411" s="43"/>
      <c r="T411" s="43"/>
      <c r="U411" s="43" t="n">
        <f aca="false">U412</f>
        <v>96640</v>
      </c>
      <c r="V411" s="43" t="n">
        <f aca="false">V412</f>
        <v>96640</v>
      </c>
    </row>
    <row r="412" customFormat="false" ht="16.5" hidden="true" customHeight="false" outlineLevel="0" collapsed="false">
      <c r="A412" s="45"/>
      <c r="B412" s="46" t="s">
        <v>31</v>
      </c>
      <c r="C412" s="48" t="n">
        <f aca="false">C411</f>
        <v>913</v>
      </c>
      <c r="D412" s="48" t="s">
        <v>181</v>
      </c>
      <c r="E412" s="48" t="s">
        <v>15</v>
      </c>
      <c r="F412" s="52" t="s">
        <v>323</v>
      </c>
      <c r="G412" s="48" t="s">
        <v>32</v>
      </c>
      <c r="H412" s="43" t="n">
        <f aca="false">396640-300000</f>
        <v>96640</v>
      </c>
      <c r="I412" s="43" t="n">
        <f aca="false">396640-300000</f>
        <v>96640</v>
      </c>
      <c r="J412" s="51"/>
      <c r="K412" s="51"/>
      <c r="L412" s="50" t="n">
        <f aca="false">H412+J412</f>
        <v>96640</v>
      </c>
      <c r="M412" s="50" t="n">
        <f aca="false">I412+K412</f>
        <v>96640</v>
      </c>
      <c r="N412" s="43"/>
      <c r="O412" s="43"/>
      <c r="P412" s="50" t="n">
        <f aca="false">L412+N412</f>
        <v>96640</v>
      </c>
      <c r="Q412" s="50" t="n">
        <f aca="false">M412+O412</f>
        <v>96640</v>
      </c>
      <c r="R412" s="43"/>
      <c r="S412" s="43"/>
      <c r="T412" s="43"/>
      <c r="U412" s="50" t="n">
        <f aca="false">P412+R412</f>
        <v>96640</v>
      </c>
      <c r="V412" s="50" t="n">
        <f aca="false">Q412+S412</f>
        <v>96640</v>
      </c>
    </row>
    <row r="413" customFormat="false" ht="16.5" hidden="true" customHeight="false" outlineLevel="0" collapsed="false">
      <c r="A413" s="45"/>
      <c r="B413" s="46" t="s">
        <v>252</v>
      </c>
      <c r="C413" s="48" t="n">
        <f aca="false">C412</f>
        <v>913</v>
      </c>
      <c r="D413" s="48" t="s">
        <v>181</v>
      </c>
      <c r="E413" s="48" t="s">
        <v>15</v>
      </c>
      <c r="F413" s="52" t="s">
        <v>253</v>
      </c>
      <c r="G413" s="48"/>
      <c r="H413" s="43" t="n">
        <f aca="false">H414</f>
        <v>1821</v>
      </c>
      <c r="I413" s="43" t="n">
        <f aca="false">I414</f>
        <v>1821</v>
      </c>
      <c r="J413" s="43" t="n">
        <f aca="false">J414</f>
        <v>0</v>
      </c>
      <c r="K413" s="43" t="n">
        <f aca="false">K414</f>
        <v>0</v>
      </c>
      <c r="L413" s="43" t="n">
        <f aca="false">L414</f>
        <v>1821</v>
      </c>
      <c r="M413" s="43" t="n">
        <f aca="false">M414</f>
        <v>1821</v>
      </c>
      <c r="N413" s="43"/>
      <c r="O413" s="43"/>
      <c r="P413" s="43" t="n">
        <f aca="false">P414</f>
        <v>1821</v>
      </c>
      <c r="Q413" s="43" t="n">
        <f aca="false">Q414</f>
        <v>1821</v>
      </c>
      <c r="R413" s="43"/>
      <c r="S413" s="43"/>
      <c r="T413" s="43"/>
      <c r="U413" s="43" t="n">
        <f aca="false">U414</f>
        <v>1821</v>
      </c>
      <c r="V413" s="43" t="n">
        <f aca="false">V414</f>
        <v>1821</v>
      </c>
    </row>
    <row r="414" customFormat="false" ht="33" hidden="true" customHeight="false" outlineLevel="0" collapsed="false">
      <c r="A414" s="45"/>
      <c r="B414" s="46" t="s">
        <v>324</v>
      </c>
      <c r="C414" s="48" t="n">
        <f aca="false">C413</f>
        <v>913</v>
      </c>
      <c r="D414" s="48" t="s">
        <v>181</v>
      </c>
      <c r="E414" s="48" t="s">
        <v>15</v>
      </c>
      <c r="F414" s="52" t="s">
        <v>325</v>
      </c>
      <c r="G414" s="48"/>
      <c r="H414" s="43" t="n">
        <f aca="false">H415</f>
        <v>1821</v>
      </c>
      <c r="I414" s="43" t="n">
        <f aca="false">I415</f>
        <v>1821</v>
      </c>
      <c r="J414" s="43" t="n">
        <f aca="false">J415</f>
        <v>0</v>
      </c>
      <c r="K414" s="43" t="n">
        <f aca="false">K415</f>
        <v>0</v>
      </c>
      <c r="L414" s="43" t="n">
        <f aca="false">L415</f>
        <v>1821</v>
      </c>
      <c r="M414" s="43" t="n">
        <f aca="false">M415</f>
        <v>1821</v>
      </c>
      <c r="N414" s="43"/>
      <c r="O414" s="43"/>
      <c r="P414" s="43" t="n">
        <f aca="false">P415</f>
        <v>1821</v>
      </c>
      <c r="Q414" s="43" t="n">
        <f aca="false">Q415</f>
        <v>1821</v>
      </c>
      <c r="R414" s="43"/>
      <c r="S414" s="43"/>
      <c r="T414" s="43"/>
      <c r="U414" s="43" t="n">
        <f aca="false">U415</f>
        <v>1821</v>
      </c>
      <c r="V414" s="43" t="n">
        <f aca="false">V415</f>
        <v>1821</v>
      </c>
    </row>
    <row r="415" customFormat="false" ht="33" hidden="true" customHeight="false" outlineLevel="0" collapsed="false">
      <c r="A415" s="45"/>
      <c r="B415" s="46" t="s">
        <v>71</v>
      </c>
      <c r="C415" s="48" t="n">
        <f aca="false">C414</f>
        <v>913</v>
      </c>
      <c r="D415" s="48" t="s">
        <v>181</v>
      </c>
      <c r="E415" s="48" t="s">
        <v>15</v>
      </c>
      <c r="F415" s="52" t="s">
        <v>325</v>
      </c>
      <c r="G415" s="48" t="s">
        <v>72</v>
      </c>
      <c r="H415" s="43" t="n">
        <v>1821</v>
      </c>
      <c r="I415" s="43" t="n">
        <v>1821</v>
      </c>
      <c r="J415" s="51"/>
      <c r="K415" s="51"/>
      <c r="L415" s="50" t="n">
        <f aca="false">H415+J415</f>
        <v>1821</v>
      </c>
      <c r="M415" s="50" t="n">
        <f aca="false">I415+K415</f>
        <v>1821</v>
      </c>
      <c r="N415" s="43"/>
      <c r="O415" s="43"/>
      <c r="P415" s="50" t="n">
        <f aca="false">L415+N415</f>
        <v>1821</v>
      </c>
      <c r="Q415" s="50" t="n">
        <f aca="false">M415+O415</f>
        <v>1821</v>
      </c>
      <c r="R415" s="43"/>
      <c r="S415" s="43"/>
      <c r="T415" s="43"/>
      <c r="U415" s="50" t="n">
        <f aca="false">P415+R415</f>
        <v>1821</v>
      </c>
      <c r="V415" s="50" t="n">
        <f aca="false">Q415+S415</f>
        <v>1821</v>
      </c>
    </row>
    <row r="416" customFormat="false" ht="18.75" hidden="true" customHeight="false" outlineLevel="0" collapsed="false">
      <c r="A416" s="45"/>
      <c r="B416" s="38" t="s">
        <v>243</v>
      </c>
      <c r="C416" s="40" t="n">
        <f aca="false">C415</f>
        <v>913</v>
      </c>
      <c r="D416" s="40" t="s">
        <v>181</v>
      </c>
      <c r="E416" s="40" t="s">
        <v>48</v>
      </c>
      <c r="F416" s="41"/>
      <c r="G416" s="40"/>
      <c r="H416" s="42" t="n">
        <f aca="false">H417+H421+H434</f>
        <v>1075468</v>
      </c>
      <c r="I416" s="42" t="n">
        <f aca="false">I417+I421+I434</f>
        <v>1075468</v>
      </c>
      <c r="J416" s="42" t="n">
        <f aca="false">J417+J421+J434</f>
        <v>-13088</v>
      </c>
      <c r="K416" s="42" t="n">
        <f aca="false">K417+K421+K434</f>
        <v>0</v>
      </c>
      <c r="L416" s="42" t="n">
        <f aca="false">L417+L421+L434</f>
        <v>1062380</v>
      </c>
      <c r="M416" s="42" t="n">
        <f aca="false">M417+M421+M434</f>
        <v>1075468</v>
      </c>
      <c r="N416" s="43"/>
      <c r="O416" s="43"/>
      <c r="P416" s="42" t="n">
        <f aca="false">P417+P421+P434</f>
        <v>1062380</v>
      </c>
      <c r="Q416" s="42" t="n">
        <f aca="false">Q417+Q421+Q434</f>
        <v>1075468</v>
      </c>
      <c r="R416" s="43"/>
      <c r="S416" s="43"/>
      <c r="T416" s="43"/>
      <c r="U416" s="42" t="n">
        <f aca="false">U417+U421+U434</f>
        <v>1062380</v>
      </c>
      <c r="V416" s="42" t="n">
        <f aca="false">V417+V421+V434</f>
        <v>1075468</v>
      </c>
    </row>
    <row r="417" customFormat="false" ht="33" hidden="true" customHeight="false" outlineLevel="0" collapsed="false">
      <c r="A417" s="45"/>
      <c r="B417" s="46" t="s">
        <v>160</v>
      </c>
      <c r="C417" s="48" t="n">
        <f aca="false">C416</f>
        <v>913</v>
      </c>
      <c r="D417" s="48" t="s">
        <v>181</v>
      </c>
      <c r="E417" s="48" t="s">
        <v>48</v>
      </c>
      <c r="F417" s="52" t="s">
        <v>161</v>
      </c>
      <c r="G417" s="48"/>
      <c r="H417" s="43" t="n">
        <f aca="false">H418</f>
        <v>572</v>
      </c>
      <c r="I417" s="43" t="n">
        <f aca="false">I418</f>
        <v>572</v>
      </c>
      <c r="J417" s="43" t="n">
        <f aca="false">J418</f>
        <v>0</v>
      </c>
      <c r="K417" s="43" t="n">
        <f aca="false">K418</f>
        <v>-572</v>
      </c>
      <c r="L417" s="43" t="n">
        <f aca="false">L418</f>
        <v>572</v>
      </c>
      <c r="M417" s="43" t="n">
        <f aca="false">M418</f>
        <v>0</v>
      </c>
      <c r="N417" s="43"/>
      <c r="O417" s="43"/>
      <c r="P417" s="43" t="n">
        <f aca="false">P418</f>
        <v>572</v>
      </c>
      <c r="Q417" s="43" t="n">
        <f aca="false">Q418</f>
        <v>0</v>
      </c>
      <c r="R417" s="43"/>
      <c r="S417" s="43"/>
      <c r="T417" s="43"/>
      <c r="U417" s="43" t="n">
        <f aca="false">U418</f>
        <v>572</v>
      </c>
      <c r="V417" s="43" t="n">
        <f aca="false">V418</f>
        <v>0</v>
      </c>
    </row>
    <row r="418" customFormat="false" ht="16.5" hidden="true" customHeight="false" outlineLevel="0" collapsed="false">
      <c r="A418" s="45"/>
      <c r="B418" s="46" t="s">
        <v>39</v>
      </c>
      <c r="C418" s="48" t="n">
        <f aca="false">C417</f>
        <v>913</v>
      </c>
      <c r="D418" s="48" t="s">
        <v>181</v>
      </c>
      <c r="E418" s="48" t="s">
        <v>48</v>
      </c>
      <c r="F418" s="52" t="s">
        <v>162</v>
      </c>
      <c r="G418" s="48"/>
      <c r="H418" s="43" t="n">
        <f aca="false">H419</f>
        <v>572</v>
      </c>
      <c r="I418" s="43" t="n">
        <f aca="false">I419</f>
        <v>572</v>
      </c>
      <c r="J418" s="43" t="n">
        <f aca="false">J419</f>
        <v>0</v>
      </c>
      <c r="K418" s="43" t="n">
        <f aca="false">K419</f>
        <v>-572</v>
      </c>
      <c r="L418" s="43" t="n">
        <f aca="false">L419</f>
        <v>572</v>
      </c>
      <c r="M418" s="43" t="n">
        <f aca="false">M419</f>
        <v>0</v>
      </c>
      <c r="N418" s="43"/>
      <c r="O418" s="43"/>
      <c r="P418" s="43" t="n">
        <f aca="false">P419</f>
        <v>572</v>
      </c>
      <c r="Q418" s="43" t="n">
        <f aca="false">Q419</f>
        <v>0</v>
      </c>
      <c r="R418" s="43"/>
      <c r="S418" s="43"/>
      <c r="T418" s="43"/>
      <c r="U418" s="43" t="n">
        <f aca="false">U419</f>
        <v>572</v>
      </c>
      <c r="V418" s="43" t="n">
        <f aca="false">V419</f>
        <v>0</v>
      </c>
    </row>
    <row r="419" customFormat="false" ht="16.5" hidden="true" customHeight="false" outlineLevel="0" collapsed="false">
      <c r="A419" s="45"/>
      <c r="B419" s="46" t="s">
        <v>326</v>
      </c>
      <c r="C419" s="48" t="n">
        <f aca="false">C418</f>
        <v>913</v>
      </c>
      <c r="D419" s="48" t="s">
        <v>181</v>
      </c>
      <c r="E419" s="48" t="s">
        <v>48</v>
      </c>
      <c r="F419" s="52" t="s">
        <v>327</v>
      </c>
      <c r="G419" s="48"/>
      <c r="H419" s="43" t="n">
        <f aca="false">H420</f>
        <v>572</v>
      </c>
      <c r="I419" s="43" t="n">
        <f aca="false">I420</f>
        <v>572</v>
      </c>
      <c r="J419" s="43" t="n">
        <f aca="false">J420</f>
        <v>0</v>
      </c>
      <c r="K419" s="43" t="n">
        <f aca="false">K420</f>
        <v>-572</v>
      </c>
      <c r="L419" s="43" t="n">
        <f aca="false">L420</f>
        <v>572</v>
      </c>
      <c r="M419" s="43" t="n">
        <f aca="false">M420</f>
        <v>0</v>
      </c>
      <c r="N419" s="43"/>
      <c r="O419" s="43"/>
      <c r="P419" s="43" t="n">
        <f aca="false">P420</f>
        <v>572</v>
      </c>
      <c r="Q419" s="43" t="n">
        <f aca="false">Q420</f>
        <v>0</v>
      </c>
      <c r="R419" s="43"/>
      <c r="S419" s="43"/>
      <c r="T419" s="43"/>
      <c r="U419" s="43" t="n">
        <f aca="false">U420</f>
        <v>572</v>
      </c>
      <c r="V419" s="43" t="n">
        <f aca="false">V420</f>
        <v>0</v>
      </c>
    </row>
    <row r="420" customFormat="false" ht="33" hidden="true" customHeight="false" outlineLevel="0" collapsed="false">
      <c r="A420" s="45"/>
      <c r="B420" s="46" t="s">
        <v>71</v>
      </c>
      <c r="C420" s="48" t="n">
        <f aca="false">C419</f>
        <v>913</v>
      </c>
      <c r="D420" s="48" t="s">
        <v>181</v>
      </c>
      <c r="E420" s="48" t="s">
        <v>48</v>
      </c>
      <c r="F420" s="52" t="s">
        <v>327</v>
      </c>
      <c r="G420" s="48" t="s">
        <v>72</v>
      </c>
      <c r="H420" s="43" t="n">
        <v>572</v>
      </c>
      <c r="I420" s="43" t="n">
        <v>572</v>
      </c>
      <c r="J420" s="51"/>
      <c r="K420" s="43" t="n">
        <v>-572</v>
      </c>
      <c r="L420" s="43" t="n">
        <f aca="false">H420+J420</f>
        <v>572</v>
      </c>
      <c r="M420" s="50" t="n">
        <f aca="false">I420+K420</f>
        <v>0</v>
      </c>
      <c r="N420" s="43"/>
      <c r="O420" s="43"/>
      <c r="P420" s="43" t="n">
        <f aca="false">L420+N420</f>
        <v>572</v>
      </c>
      <c r="Q420" s="50" t="n">
        <f aca="false">M420+O420</f>
        <v>0</v>
      </c>
      <c r="R420" s="43"/>
      <c r="S420" s="43"/>
      <c r="T420" s="43"/>
      <c r="U420" s="43" t="n">
        <f aca="false">P420+R420</f>
        <v>572</v>
      </c>
      <c r="V420" s="50" t="n">
        <f aca="false">Q420+S420</f>
        <v>0</v>
      </c>
    </row>
    <row r="421" customFormat="false" ht="33" hidden="true" customHeight="false" outlineLevel="0" collapsed="false">
      <c r="A421" s="45"/>
      <c r="B421" s="46" t="s">
        <v>314</v>
      </c>
      <c r="C421" s="48" t="n">
        <f aca="false">C420</f>
        <v>913</v>
      </c>
      <c r="D421" s="48" t="s">
        <v>181</v>
      </c>
      <c r="E421" s="48" t="s">
        <v>48</v>
      </c>
      <c r="F421" s="52" t="s">
        <v>315</v>
      </c>
      <c r="G421" s="48"/>
      <c r="H421" s="43" t="n">
        <f aca="false">H422+H429</f>
        <v>1066773</v>
      </c>
      <c r="I421" s="43" t="n">
        <f aca="false">I422+I429</f>
        <v>1066773</v>
      </c>
      <c r="J421" s="43" t="n">
        <f aca="false">J422+J429</f>
        <v>-13088</v>
      </c>
      <c r="K421" s="43" t="n">
        <f aca="false">K422+K429</f>
        <v>0</v>
      </c>
      <c r="L421" s="43" t="n">
        <f aca="false">L422+L429</f>
        <v>1053685</v>
      </c>
      <c r="M421" s="43" t="n">
        <f aca="false">M422+M429</f>
        <v>1066773</v>
      </c>
      <c r="N421" s="43"/>
      <c r="O421" s="43"/>
      <c r="P421" s="43" t="n">
        <f aca="false">P422+P429</f>
        <v>1053685</v>
      </c>
      <c r="Q421" s="43" t="n">
        <f aca="false">Q422+Q429</f>
        <v>1066773</v>
      </c>
      <c r="R421" s="43"/>
      <c r="S421" s="43"/>
      <c r="T421" s="43"/>
      <c r="U421" s="43" t="n">
        <f aca="false">U422+U429</f>
        <v>1053685</v>
      </c>
      <c r="V421" s="43" t="n">
        <f aca="false">V422+V429</f>
        <v>1066773</v>
      </c>
    </row>
    <row r="422" customFormat="false" ht="33" hidden="true" customHeight="false" outlineLevel="0" collapsed="false">
      <c r="A422" s="45"/>
      <c r="B422" s="46" t="s">
        <v>67</v>
      </c>
      <c r="C422" s="48" t="n">
        <f aca="false">C421</f>
        <v>913</v>
      </c>
      <c r="D422" s="48" t="s">
        <v>181</v>
      </c>
      <c r="E422" s="48" t="s">
        <v>48</v>
      </c>
      <c r="F422" s="52" t="s">
        <v>316</v>
      </c>
      <c r="G422" s="48"/>
      <c r="H422" s="43" t="n">
        <f aca="false">H423+H425+H427</f>
        <v>1065600</v>
      </c>
      <c r="I422" s="43" t="n">
        <f aca="false">I423+I425+I427</f>
        <v>1065600</v>
      </c>
      <c r="J422" s="43" t="n">
        <f aca="false">J423+J425+J427</f>
        <v>-13088</v>
      </c>
      <c r="K422" s="43" t="n">
        <f aca="false">K423+K425+K427</f>
        <v>0</v>
      </c>
      <c r="L422" s="43" t="n">
        <f aca="false">L423+L425+L427</f>
        <v>1052512</v>
      </c>
      <c r="M422" s="43" t="n">
        <f aca="false">M423+M425+M427</f>
        <v>1065600</v>
      </c>
      <c r="N422" s="43"/>
      <c r="O422" s="43"/>
      <c r="P422" s="43" t="n">
        <f aca="false">P423+P425+P427</f>
        <v>1052512</v>
      </c>
      <c r="Q422" s="43" t="n">
        <f aca="false">Q423+Q425+Q427</f>
        <v>1065600</v>
      </c>
      <c r="R422" s="43"/>
      <c r="S422" s="43"/>
      <c r="T422" s="43"/>
      <c r="U422" s="43" t="n">
        <f aca="false">U423+U425+U427</f>
        <v>1052512</v>
      </c>
      <c r="V422" s="43" t="n">
        <f aca="false">V423+V425+V427</f>
        <v>1065600</v>
      </c>
    </row>
    <row r="423" customFormat="false" ht="16.5" hidden="true" customHeight="false" outlineLevel="0" collapsed="false">
      <c r="A423" s="45"/>
      <c r="B423" s="46" t="s">
        <v>328</v>
      </c>
      <c r="C423" s="48" t="n">
        <f aca="false">C422</f>
        <v>913</v>
      </c>
      <c r="D423" s="48" t="s">
        <v>181</v>
      </c>
      <c r="E423" s="48" t="s">
        <v>48</v>
      </c>
      <c r="F423" s="52" t="s">
        <v>329</v>
      </c>
      <c r="G423" s="48"/>
      <c r="H423" s="43" t="n">
        <f aca="false">H424</f>
        <v>719816</v>
      </c>
      <c r="I423" s="43" t="n">
        <f aca="false">I424</f>
        <v>719816</v>
      </c>
      <c r="J423" s="43" t="n">
        <f aca="false">J424</f>
        <v>-13088</v>
      </c>
      <c r="K423" s="43" t="n">
        <f aca="false">K424</f>
        <v>0</v>
      </c>
      <c r="L423" s="43" t="n">
        <f aca="false">L424</f>
        <v>706728</v>
      </c>
      <c r="M423" s="43" t="n">
        <f aca="false">M424</f>
        <v>719816</v>
      </c>
      <c r="N423" s="43"/>
      <c r="O423" s="43"/>
      <c r="P423" s="43" t="n">
        <f aca="false">P424</f>
        <v>706728</v>
      </c>
      <c r="Q423" s="43" t="n">
        <f aca="false">Q424</f>
        <v>719816</v>
      </c>
      <c r="R423" s="43"/>
      <c r="S423" s="43"/>
      <c r="T423" s="43"/>
      <c r="U423" s="43" t="n">
        <f aca="false">U424</f>
        <v>706728</v>
      </c>
      <c r="V423" s="43" t="n">
        <f aca="false">V424</f>
        <v>719816</v>
      </c>
    </row>
    <row r="424" s="44" customFormat="true" ht="33.75" hidden="true" customHeight="false" outlineLevel="0" collapsed="false">
      <c r="A424" s="76"/>
      <c r="B424" s="46" t="s">
        <v>71</v>
      </c>
      <c r="C424" s="48" t="n">
        <f aca="false">C423</f>
        <v>913</v>
      </c>
      <c r="D424" s="48" t="s">
        <v>181</v>
      </c>
      <c r="E424" s="48" t="s">
        <v>48</v>
      </c>
      <c r="F424" s="52" t="s">
        <v>329</v>
      </c>
      <c r="G424" s="48" t="s">
        <v>72</v>
      </c>
      <c r="H424" s="43" t="n">
        <v>719816</v>
      </c>
      <c r="I424" s="43" t="n">
        <v>719816</v>
      </c>
      <c r="J424" s="43" t="n">
        <v>-13088</v>
      </c>
      <c r="K424" s="43"/>
      <c r="L424" s="50" t="n">
        <f aca="false">H424+J424</f>
        <v>706728</v>
      </c>
      <c r="M424" s="50" t="n">
        <f aca="false">I424+K424</f>
        <v>719816</v>
      </c>
      <c r="N424" s="43"/>
      <c r="O424" s="43"/>
      <c r="P424" s="50" t="n">
        <f aca="false">L424+N424</f>
        <v>706728</v>
      </c>
      <c r="Q424" s="50" t="n">
        <f aca="false">M424+O424</f>
        <v>719816</v>
      </c>
      <c r="R424" s="43"/>
      <c r="S424" s="43"/>
      <c r="T424" s="43"/>
      <c r="U424" s="50" t="n">
        <f aca="false">P424+R424</f>
        <v>706728</v>
      </c>
      <c r="V424" s="50" t="n">
        <f aca="false">Q424+S424</f>
        <v>719816</v>
      </c>
    </row>
    <row r="425" customFormat="false" ht="16.5" hidden="true" customHeight="false" outlineLevel="0" collapsed="false">
      <c r="A425" s="45"/>
      <c r="B425" s="46" t="s">
        <v>247</v>
      </c>
      <c r="C425" s="48" t="n">
        <f aca="false">C424</f>
        <v>913</v>
      </c>
      <c r="D425" s="48" t="s">
        <v>181</v>
      </c>
      <c r="E425" s="48" t="s">
        <v>48</v>
      </c>
      <c r="F425" s="52" t="s">
        <v>330</v>
      </c>
      <c r="G425" s="48"/>
      <c r="H425" s="43" t="n">
        <f aca="false">H426</f>
        <v>335571</v>
      </c>
      <c r="I425" s="43" t="n">
        <f aca="false">I426</f>
        <v>335571</v>
      </c>
      <c r="J425" s="43" t="n">
        <f aca="false">J426</f>
        <v>0</v>
      </c>
      <c r="K425" s="43" t="n">
        <f aca="false">K426</f>
        <v>0</v>
      </c>
      <c r="L425" s="43" t="n">
        <f aca="false">L426</f>
        <v>335571</v>
      </c>
      <c r="M425" s="43" t="n">
        <f aca="false">M426</f>
        <v>335571</v>
      </c>
      <c r="N425" s="43"/>
      <c r="O425" s="43"/>
      <c r="P425" s="43" t="n">
        <f aca="false">P426</f>
        <v>335571</v>
      </c>
      <c r="Q425" s="43" t="n">
        <f aca="false">Q426</f>
        <v>335571</v>
      </c>
      <c r="R425" s="43"/>
      <c r="S425" s="43"/>
      <c r="T425" s="43"/>
      <c r="U425" s="43" t="n">
        <f aca="false">U426</f>
        <v>335571</v>
      </c>
      <c r="V425" s="43" t="n">
        <f aca="false">V426</f>
        <v>335571</v>
      </c>
    </row>
    <row r="426" customFormat="false" ht="33" hidden="true" customHeight="false" outlineLevel="0" collapsed="false">
      <c r="A426" s="45"/>
      <c r="B426" s="46" t="s">
        <v>71</v>
      </c>
      <c r="C426" s="48" t="n">
        <f aca="false">C425</f>
        <v>913</v>
      </c>
      <c r="D426" s="48" t="s">
        <v>181</v>
      </c>
      <c r="E426" s="48" t="s">
        <v>48</v>
      </c>
      <c r="F426" s="52" t="s">
        <v>330</v>
      </c>
      <c r="G426" s="48" t="s">
        <v>72</v>
      </c>
      <c r="H426" s="43" t="n">
        <f aca="false">340558-4987</f>
        <v>335571</v>
      </c>
      <c r="I426" s="43" t="n">
        <f aca="false">340558-4987</f>
        <v>335571</v>
      </c>
      <c r="J426" s="51"/>
      <c r="K426" s="51"/>
      <c r="L426" s="50" t="n">
        <f aca="false">H426+J426</f>
        <v>335571</v>
      </c>
      <c r="M426" s="50" t="n">
        <f aca="false">I426+K426</f>
        <v>335571</v>
      </c>
      <c r="N426" s="43"/>
      <c r="O426" s="43"/>
      <c r="P426" s="50" t="n">
        <f aca="false">L426+N426</f>
        <v>335571</v>
      </c>
      <c r="Q426" s="50" t="n">
        <f aca="false">M426+O426</f>
        <v>335571</v>
      </c>
      <c r="R426" s="43"/>
      <c r="S426" s="43"/>
      <c r="T426" s="43"/>
      <c r="U426" s="50" t="n">
        <f aca="false">P426+R426</f>
        <v>335571</v>
      </c>
      <c r="V426" s="50" t="n">
        <f aca="false">Q426+S426</f>
        <v>335571</v>
      </c>
    </row>
    <row r="427" customFormat="false" ht="33" hidden="true" customHeight="false" outlineLevel="0" collapsed="false">
      <c r="A427" s="45"/>
      <c r="B427" s="46" t="s">
        <v>331</v>
      </c>
      <c r="C427" s="48" t="n">
        <f aca="false">C426</f>
        <v>913</v>
      </c>
      <c r="D427" s="48" t="s">
        <v>181</v>
      </c>
      <c r="E427" s="48" t="s">
        <v>48</v>
      </c>
      <c r="F427" s="52" t="s">
        <v>332</v>
      </c>
      <c r="G427" s="48"/>
      <c r="H427" s="43" t="n">
        <f aca="false">H428</f>
        <v>10213</v>
      </c>
      <c r="I427" s="43" t="n">
        <f aca="false">I428</f>
        <v>10213</v>
      </c>
      <c r="J427" s="43" t="n">
        <f aca="false">J428</f>
        <v>0</v>
      </c>
      <c r="K427" s="43" t="n">
        <f aca="false">K428</f>
        <v>0</v>
      </c>
      <c r="L427" s="43" t="n">
        <f aca="false">L428</f>
        <v>10213</v>
      </c>
      <c r="M427" s="43" t="n">
        <f aca="false">M428</f>
        <v>10213</v>
      </c>
      <c r="N427" s="43"/>
      <c r="O427" s="43"/>
      <c r="P427" s="43" t="n">
        <f aca="false">P428</f>
        <v>10213</v>
      </c>
      <c r="Q427" s="43" t="n">
        <f aca="false">Q428</f>
        <v>10213</v>
      </c>
      <c r="R427" s="43"/>
      <c r="S427" s="43"/>
      <c r="T427" s="43"/>
      <c r="U427" s="43" t="n">
        <f aca="false">U428</f>
        <v>10213</v>
      </c>
      <c r="V427" s="43" t="n">
        <f aca="false">V428</f>
        <v>10213</v>
      </c>
    </row>
    <row r="428" customFormat="false" ht="33" hidden="true" customHeight="false" outlineLevel="0" collapsed="false">
      <c r="A428" s="45"/>
      <c r="B428" s="46" t="s">
        <v>71</v>
      </c>
      <c r="C428" s="48" t="n">
        <f aca="false">C427</f>
        <v>913</v>
      </c>
      <c r="D428" s="48" t="s">
        <v>181</v>
      </c>
      <c r="E428" s="48" t="s">
        <v>48</v>
      </c>
      <c r="F428" s="52" t="s">
        <v>332</v>
      </c>
      <c r="G428" s="48" t="s">
        <v>72</v>
      </c>
      <c r="H428" s="43" t="n">
        <f aca="false">10421-208</f>
        <v>10213</v>
      </c>
      <c r="I428" s="43" t="n">
        <f aca="false">10421-208</f>
        <v>10213</v>
      </c>
      <c r="J428" s="51"/>
      <c r="K428" s="51"/>
      <c r="L428" s="50" t="n">
        <f aca="false">H428+J428</f>
        <v>10213</v>
      </c>
      <c r="M428" s="50" t="n">
        <f aca="false">I428+K428</f>
        <v>10213</v>
      </c>
      <c r="N428" s="43"/>
      <c r="O428" s="43"/>
      <c r="P428" s="50" t="n">
        <f aca="false">L428+N428</f>
        <v>10213</v>
      </c>
      <c r="Q428" s="50" t="n">
        <f aca="false">M428+O428</f>
        <v>10213</v>
      </c>
      <c r="R428" s="43"/>
      <c r="S428" s="43"/>
      <c r="T428" s="43"/>
      <c r="U428" s="50" t="n">
        <f aca="false">P428+R428</f>
        <v>10213</v>
      </c>
      <c r="V428" s="50" t="n">
        <f aca="false">Q428+S428</f>
        <v>10213</v>
      </c>
    </row>
    <row r="429" s="44" customFormat="true" ht="18.75" hidden="true" customHeight="false" outlineLevel="0" collapsed="false">
      <c r="A429" s="76"/>
      <c r="B429" s="46" t="s">
        <v>39</v>
      </c>
      <c r="C429" s="48" t="n">
        <f aca="false">C428</f>
        <v>913</v>
      </c>
      <c r="D429" s="48" t="s">
        <v>181</v>
      </c>
      <c r="E429" s="48" t="s">
        <v>48</v>
      </c>
      <c r="F429" s="52" t="s">
        <v>319</v>
      </c>
      <c r="G429" s="48"/>
      <c r="H429" s="43" t="n">
        <f aca="false">H430+H432</f>
        <v>1173</v>
      </c>
      <c r="I429" s="43" t="n">
        <f aca="false">I430+I432</f>
        <v>1173</v>
      </c>
      <c r="J429" s="43" t="n">
        <f aca="false">J430+J432</f>
        <v>0</v>
      </c>
      <c r="K429" s="43" t="n">
        <f aca="false">K430+K432</f>
        <v>0</v>
      </c>
      <c r="L429" s="43" t="n">
        <f aca="false">L430+L432</f>
        <v>1173</v>
      </c>
      <c r="M429" s="43" t="n">
        <f aca="false">M430+M432</f>
        <v>1173</v>
      </c>
      <c r="N429" s="43"/>
      <c r="O429" s="43"/>
      <c r="P429" s="43" t="n">
        <f aca="false">P430+P432</f>
        <v>1173</v>
      </c>
      <c r="Q429" s="43" t="n">
        <f aca="false">Q430+Q432</f>
        <v>1173</v>
      </c>
      <c r="R429" s="43"/>
      <c r="S429" s="43"/>
      <c r="T429" s="43"/>
      <c r="U429" s="43" t="n">
        <f aca="false">U430+U432</f>
        <v>1173</v>
      </c>
      <c r="V429" s="43" t="n">
        <f aca="false">V430+V432</f>
        <v>1173</v>
      </c>
    </row>
    <row r="430" customFormat="false" ht="16.5" hidden="true" customHeight="false" outlineLevel="0" collapsed="false">
      <c r="A430" s="45"/>
      <c r="B430" s="46" t="s">
        <v>326</v>
      </c>
      <c r="C430" s="48" t="n">
        <f aca="false">C429</f>
        <v>913</v>
      </c>
      <c r="D430" s="48" t="s">
        <v>181</v>
      </c>
      <c r="E430" s="48" t="s">
        <v>48</v>
      </c>
      <c r="F430" s="52" t="s">
        <v>333</v>
      </c>
      <c r="G430" s="48"/>
      <c r="H430" s="43" t="n">
        <f aca="false">H431</f>
        <v>78</v>
      </c>
      <c r="I430" s="43" t="n">
        <f aca="false">I431</f>
        <v>78</v>
      </c>
      <c r="J430" s="43" t="n">
        <f aca="false">J431</f>
        <v>0</v>
      </c>
      <c r="K430" s="43" t="n">
        <f aca="false">K431</f>
        <v>0</v>
      </c>
      <c r="L430" s="43" t="n">
        <f aca="false">L431</f>
        <v>78</v>
      </c>
      <c r="M430" s="43" t="n">
        <f aca="false">M431</f>
        <v>78</v>
      </c>
      <c r="N430" s="43"/>
      <c r="O430" s="43"/>
      <c r="P430" s="43" t="n">
        <f aca="false">P431</f>
        <v>78</v>
      </c>
      <c r="Q430" s="43" t="n">
        <f aca="false">Q431</f>
        <v>78</v>
      </c>
      <c r="R430" s="43"/>
      <c r="S430" s="43"/>
      <c r="T430" s="43"/>
      <c r="U430" s="43" t="n">
        <f aca="false">U431</f>
        <v>78</v>
      </c>
      <c r="V430" s="43" t="n">
        <f aca="false">V431</f>
        <v>78</v>
      </c>
    </row>
    <row r="431" customFormat="false" ht="33" hidden="true" customHeight="false" outlineLevel="0" collapsed="false">
      <c r="A431" s="45"/>
      <c r="B431" s="46" t="s">
        <v>71</v>
      </c>
      <c r="C431" s="48" t="n">
        <f aca="false">C430</f>
        <v>913</v>
      </c>
      <c r="D431" s="48" t="s">
        <v>181</v>
      </c>
      <c r="E431" s="48" t="s">
        <v>48</v>
      </c>
      <c r="F431" s="52" t="s">
        <v>333</v>
      </c>
      <c r="G431" s="48" t="s">
        <v>72</v>
      </c>
      <c r="H431" s="43" t="n">
        <v>78</v>
      </c>
      <c r="I431" s="43" t="n">
        <v>78</v>
      </c>
      <c r="J431" s="51"/>
      <c r="K431" s="51"/>
      <c r="L431" s="50" t="n">
        <f aca="false">H431+J431</f>
        <v>78</v>
      </c>
      <c r="M431" s="50" t="n">
        <f aca="false">I431+K431</f>
        <v>78</v>
      </c>
      <c r="N431" s="43"/>
      <c r="O431" s="43"/>
      <c r="P431" s="50" t="n">
        <f aca="false">L431+N431</f>
        <v>78</v>
      </c>
      <c r="Q431" s="50" t="n">
        <f aca="false">M431+O431</f>
        <v>78</v>
      </c>
      <c r="R431" s="43"/>
      <c r="S431" s="43"/>
      <c r="T431" s="43"/>
      <c r="U431" s="50" t="n">
        <f aca="false">P431+R431</f>
        <v>78</v>
      </c>
      <c r="V431" s="50" t="n">
        <f aca="false">Q431+S431</f>
        <v>78</v>
      </c>
    </row>
    <row r="432" customFormat="false" ht="16.5" hidden="true" customHeight="false" outlineLevel="0" collapsed="false">
      <c r="A432" s="45"/>
      <c r="B432" s="46" t="s">
        <v>250</v>
      </c>
      <c r="C432" s="48" t="n">
        <f aca="false">C431</f>
        <v>913</v>
      </c>
      <c r="D432" s="48" t="s">
        <v>181</v>
      </c>
      <c r="E432" s="48" t="s">
        <v>48</v>
      </c>
      <c r="F432" s="52" t="s">
        <v>334</v>
      </c>
      <c r="G432" s="48"/>
      <c r="H432" s="43" t="n">
        <f aca="false">H433</f>
        <v>1095</v>
      </c>
      <c r="I432" s="43" t="n">
        <f aca="false">I433</f>
        <v>1095</v>
      </c>
      <c r="J432" s="43" t="n">
        <f aca="false">J433</f>
        <v>0</v>
      </c>
      <c r="K432" s="43" t="n">
        <f aca="false">K433</f>
        <v>0</v>
      </c>
      <c r="L432" s="43" t="n">
        <f aca="false">L433</f>
        <v>1095</v>
      </c>
      <c r="M432" s="43" t="n">
        <f aca="false">M433</f>
        <v>1095</v>
      </c>
      <c r="N432" s="43"/>
      <c r="O432" s="43"/>
      <c r="P432" s="43" t="n">
        <f aca="false">P433</f>
        <v>1095</v>
      </c>
      <c r="Q432" s="43" t="n">
        <f aca="false">Q433</f>
        <v>1095</v>
      </c>
      <c r="R432" s="43"/>
      <c r="S432" s="43"/>
      <c r="T432" s="43"/>
      <c r="U432" s="43" t="n">
        <f aca="false">U433</f>
        <v>1095</v>
      </c>
      <c r="V432" s="43" t="n">
        <f aca="false">V433</f>
        <v>1095</v>
      </c>
    </row>
    <row r="433" customFormat="false" ht="33" hidden="true" customHeight="false" outlineLevel="0" collapsed="false">
      <c r="A433" s="45"/>
      <c r="B433" s="46" t="s">
        <v>71</v>
      </c>
      <c r="C433" s="48" t="n">
        <f aca="false">C432</f>
        <v>913</v>
      </c>
      <c r="D433" s="48" t="s">
        <v>181</v>
      </c>
      <c r="E433" s="48" t="s">
        <v>48</v>
      </c>
      <c r="F433" s="52" t="s">
        <v>334</v>
      </c>
      <c r="G433" s="48" t="s">
        <v>72</v>
      </c>
      <c r="H433" s="43" t="n">
        <v>1095</v>
      </c>
      <c r="I433" s="43" t="n">
        <v>1095</v>
      </c>
      <c r="J433" s="51"/>
      <c r="K433" s="51"/>
      <c r="L433" s="50" t="n">
        <f aca="false">H433+J433</f>
        <v>1095</v>
      </c>
      <c r="M433" s="50" t="n">
        <f aca="false">I433+K433</f>
        <v>1095</v>
      </c>
      <c r="N433" s="43"/>
      <c r="O433" s="43"/>
      <c r="P433" s="50" t="n">
        <f aca="false">L433+N433</f>
        <v>1095</v>
      </c>
      <c r="Q433" s="50" t="n">
        <f aca="false">M433+O433</f>
        <v>1095</v>
      </c>
      <c r="R433" s="43"/>
      <c r="S433" s="43"/>
      <c r="T433" s="43"/>
      <c r="U433" s="50" t="n">
        <f aca="false">P433+R433</f>
        <v>1095</v>
      </c>
      <c r="V433" s="50" t="n">
        <f aca="false">Q433+S433</f>
        <v>1095</v>
      </c>
    </row>
    <row r="434" customFormat="false" ht="16.5" hidden="true" customHeight="false" outlineLevel="0" collapsed="false">
      <c r="A434" s="60"/>
      <c r="B434" s="46" t="s">
        <v>17</v>
      </c>
      <c r="C434" s="48" t="n">
        <f aca="false">C433</f>
        <v>913</v>
      </c>
      <c r="D434" s="48" t="s">
        <v>181</v>
      </c>
      <c r="E434" s="48" t="s">
        <v>48</v>
      </c>
      <c r="F434" s="52" t="s">
        <v>18</v>
      </c>
      <c r="G434" s="48"/>
      <c r="H434" s="43" t="n">
        <f aca="false">H435+H438+H445</f>
        <v>8123</v>
      </c>
      <c r="I434" s="43" t="n">
        <f aca="false">I435+I438+I445</f>
        <v>8123</v>
      </c>
      <c r="J434" s="43" t="n">
        <f aca="false">J435+J438+J445+J448</f>
        <v>0</v>
      </c>
      <c r="K434" s="43" t="n">
        <f aca="false">K435+K438+K445+K448</f>
        <v>572</v>
      </c>
      <c r="L434" s="43" t="n">
        <f aca="false">L435+L438+L445+L448</f>
        <v>8123</v>
      </c>
      <c r="M434" s="43" t="n">
        <f aca="false">M435+M438+M445+M448</f>
        <v>8695</v>
      </c>
      <c r="N434" s="43"/>
      <c r="O434" s="43"/>
      <c r="P434" s="43" t="n">
        <f aca="false">P435+P438+P445+P448</f>
        <v>8123</v>
      </c>
      <c r="Q434" s="43" t="n">
        <f aca="false">Q435+Q438+Q445+Q448</f>
        <v>8695</v>
      </c>
      <c r="R434" s="43"/>
      <c r="S434" s="43"/>
      <c r="T434" s="43"/>
      <c r="U434" s="43" t="n">
        <f aca="false">U435+U438+U445+U448</f>
        <v>8123</v>
      </c>
      <c r="V434" s="43" t="n">
        <f aca="false">V435+V438+V445+V448</f>
        <v>8695</v>
      </c>
    </row>
    <row r="435" customFormat="false" ht="16.5" hidden="true" customHeight="false" outlineLevel="0" collapsed="false">
      <c r="A435" s="60"/>
      <c r="B435" s="46" t="s">
        <v>187</v>
      </c>
      <c r="C435" s="48" t="n">
        <f aca="false">C434</f>
        <v>913</v>
      </c>
      <c r="D435" s="48" t="s">
        <v>181</v>
      </c>
      <c r="E435" s="48" t="s">
        <v>48</v>
      </c>
      <c r="F435" s="52" t="s">
        <v>188</v>
      </c>
      <c r="G435" s="48"/>
      <c r="H435" s="43" t="n">
        <f aca="false">H436</f>
        <v>3637</v>
      </c>
      <c r="I435" s="43" t="n">
        <f aca="false">I436</f>
        <v>3637</v>
      </c>
      <c r="J435" s="43" t="n">
        <f aca="false">J436</f>
        <v>0</v>
      </c>
      <c r="K435" s="43" t="n">
        <f aca="false">K436</f>
        <v>0</v>
      </c>
      <c r="L435" s="43" t="n">
        <f aca="false">L436</f>
        <v>3637</v>
      </c>
      <c r="M435" s="43" t="n">
        <f aca="false">M436</f>
        <v>3637</v>
      </c>
      <c r="N435" s="43"/>
      <c r="O435" s="43"/>
      <c r="P435" s="43" t="n">
        <f aca="false">P436</f>
        <v>3637</v>
      </c>
      <c r="Q435" s="43" t="n">
        <f aca="false">Q436</f>
        <v>3637</v>
      </c>
      <c r="R435" s="43"/>
      <c r="S435" s="43"/>
      <c r="T435" s="43"/>
      <c r="U435" s="43" t="n">
        <f aca="false">U436</f>
        <v>3637</v>
      </c>
      <c r="V435" s="43" t="n">
        <f aca="false">V436</f>
        <v>3637</v>
      </c>
    </row>
    <row r="436" customFormat="false" ht="99" hidden="true" customHeight="false" outlineLevel="0" collapsed="false">
      <c r="A436" s="60"/>
      <c r="B436" s="46" t="s">
        <v>335</v>
      </c>
      <c r="C436" s="48" t="n">
        <f aca="false">C435</f>
        <v>913</v>
      </c>
      <c r="D436" s="48" t="s">
        <v>181</v>
      </c>
      <c r="E436" s="48" t="s">
        <v>48</v>
      </c>
      <c r="F436" s="52" t="s">
        <v>336</v>
      </c>
      <c r="G436" s="48"/>
      <c r="H436" s="43" t="n">
        <f aca="false">H437</f>
        <v>3637</v>
      </c>
      <c r="I436" s="43" t="n">
        <f aca="false">I437</f>
        <v>3637</v>
      </c>
      <c r="J436" s="43" t="n">
        <f aca="false">J437</f>
        <v>0</v>
      </c>
      <c r="K436" s="43" t="n">
        <f aca="false">K437</f>
        <v>0</v>
      </c>
      <c r="L436" s="43" t="n">
        <f aca="false">L437</f>
        <v>3637</v>
      </c>
      <c r="M436" s="43" t="n">
        <f aca="false">M437</f>
        <v>3637</v>
      </c>
      <c r="N436" s="43"/>
      <c r="O436" s="43"/>
      <c r="P436" s="43" t="n">
        <f aca="false">P437</f>
        <v>3637</v>
      </c>
      <c r="Q436" s="43" t="n">
        <f aca="false">Q437</f>
        <v>3637</v>
      </c>
      <c r="R436" s="43"/>
      <c r="S436" s="43"/>
      <c r="T436" s="43"/>
      <c r="U436" s="43" t="n">
        <f aca="false">U437</f>
        <v>3637</v>
      </c>
      <c r="V436" s="43" t="n">
        <f aca="false">V437</f>
        <v>3637</v>
      </c>
    </row>
    <row r="437" customFormat="false" ht="33" hidden="true" customHeight="false" outlineLevel="0" collapsed="false">
      <c r="A437" s="60"/>
      <c r="B437" s="46" t="s">
        <v>71</v>
      </c>
      <c r="C437" s="48" t="n">
        <f aca="false">C436</f>
        <v>913</v>
      </c>
      <c r="D437" s="48" t="s">
        <v>181</v>
      </c>
      <c r="E437" s="48" t="s">
        <v>48</v>
      </c>
      <c r="F437" s="52" t="s">
        <v>336</v>
      </c>
      <c r="G437" s="48" t="s">
        <v>72</v>
      </c>
      <c r="H437" s="43" t="n">
        <v>3637</v>
      </c>
      <c r="I437" s="43" t="n">
        <v>3637</v>
      </c>
      <c r="J437" s="51"/>
      <c r="K437" s="51"/>
      <c r="L437" s="50" t="n">
        <f aca="false">H437+J437</f>
        <v>3637</v>
      </c>
      <c r="M437" s="50" t="n">
        <f aca="false">I437+K437</f>
        <v>3637</v>
      </c>
      <c r="N437" s="43"/>
      <c r="O437" s="43"/>
      <c r="P437" s="50" t="n">
        <f aca="false">L437+N437</f>
        <v>3637</v>
      </c>
      <c r="Q437" s="50" t="n">
        <f aca="false">M437+O437</f>
        <v>3637</v>
      </c>
      <c r="R437" s="43"/>
      <c r="S437" s="43"/>
      <c r="T437" s="43"/>
      <c r="U437" s="50" t="n">
        <f aca="false">P437+R437</f>
        <v>3637</v>
      </c>
      <c r="V437" s="50" t="n">
        <f aca="false">Q437+S437</f>
        <v>3637</v>
      </c>
    </row>
    <row r="438" customFormat="false" ht="16.5" hidden="true" customHeight="false" outlineLevel="0" collapsed="false">
      <c r="A438" s="45"/>
      <c r="B438" s="46" t="s">
        <v>252</v>
      </c>
      <c r="C438" s="48" t="n">
        <f aca="false">C437</f>
        <v>913</v>
      </c>
      <c r="D438" s="48" t="s">
        <v>181</v>
      </c>
      <c r="E438" s="48" t="s">
        <v>48</v>
      </c>
      <c r="F438" s="52" t="s">
        <v>253</v>
      </c>
      <c r="G438" s="48"/>
      <c r="H438" s="43" t="n">
        <f aca="false">H439+H441+H443</f>
        <v>2186</v>
      </c>
      <c r="I438" s="43" t="n">
        <f aca="false">I439+I441+I443</f>
        <v>2186</v>
      </c>
      <c r="J438" s="43" t="n">
        <f aca="false">J439+J441+J443</f>
        <v>0</v>
      </c>
      <c r="K438" s="43" t="n">
        <f aca="false">K439+K441+K443</f>
        <v>0</v>
      </c>
      <c r="L438" s="43" t="n">
        <f aca="false">L439+L441+L443</f>
        <v>2186</v>
      </c>
      <c r="M438" s="43" t="n">
        <f aca="false">M439+M441+M443</f>
        <v>2186</v>
      </c>
      <c r="N438" s="43"/>
      <c r="O438" s="43"/>
      <c r="P438" s="43" t="n">
        <f aca="false">P439+P441+P443</f>
        <v>2186</v>
      </c>
      <c r="Q438" s="43" t="n">
        <f aca="false">Q439+Q441+Q443</f>
        <v>2186</v>
      </c>
      <c r="R438" s="43"/>
      <c r="S438" s="43"/>
      <c r="T438" s="43"/>
      <c r="U438" s="43" t="n">
        <f aca="false">U439+U441+U443</f>
        <v>2186</v>
      </c>
      <c r="V438" s="43" t="n">
        <f aca="false">V439+V441+V443</f>
        <v>2186</v>
      </c>
    </row>
    <row r="439" customFormat="false" ht="33" hidden="true" customHeight="false" outlineLevel="0" collapsed="false">
      <c r="A439" s="45"/>
      <c r="B439" s="46" t="s">
        <v>337</v>
      </c>
      <c r="C439" s="48" t="n">
        <f aca="false">C438</f>
        <v>913</v>
      </c>
      <c r="D439" s="48" t="s">
        <v>181</v>
      </c>
      <c r="E439" s="48" t="s">
        <v>48</v>
      </c>
      <c r="F439" s="52" t="s">
        <v>338</v>
      </c>
      <c r="G439" s="48"/>
      <c r="H439" s="43" t="n">
        <f aca="false">H440</f>
        <v>1909</v>
      </c>
      <c r="I439" s="43" t="n">
        <f aca="false">I440</f>
        <v>1909</v>
      </c>
      <c r="J439" s="43" t="n">
        <f aca="false">J440</f>
        <v>0</v>
      </c>
      <c r="K439" s="43" t="n">
        <f aca="false">K440</f>
        <v>0</v>
      </c>
      <c r="L439" s="43" t="n">
        <f aca="false">L440</f>
        <v>1909</v>
      </c>
      <c r="M439" s="43" t="n">
        <f aca="false">M440</f>
        <v>1909</v>
      </c>
      <c r="N439" s="43"/>
      <c r="O439" s="43"/>
      <c r="P439" s="43" t="n">
        <f aca="false">P440</f>
        <v>1909</v>
      </c>
      <c r="Q439" s="43" t="n">
        <f aca="false">Q440</f>
        <v>1909</v>
      </c>
      <c r="R439" s="43"/>
      <c r="S439" s="43"/>
      <c r="T439" s="43"/>
      <c r="U439" s="43" t="n">
        <f aca="false">U440</f>
        <v>1909</v>
      </c>
      <c r="V439" s="43" t="n">
        <f aca="false">V440</f>
        <v>1909</v>
      </c>
    </row>
    <row r="440" customFormat="false" ht="33" hidden="true" customHeight="false" outlineLevel="0" collapsed="false">
      <c r="A440" s="45"/>
      <c r="B440" s="46" t="s">
        <v>71</v>
      </c>
      <c r="C440" s="48" t="n">
        <f aca="false">C439</f>
        <v>913</v>
      </c>
      <c r="D440" s="48" t="s">
        <v>181</v>
      </c>
      <c r="E440" s="48" t="s">
        <v>48</v>
      </c>
      <c r="F440" s="52" t="s">
        <v>338</v>
      </c>
      <c r="G440" s="48" t="s">
        <v>72</v>
      </c>
      <c r="H440" s="43" t="n">
        <v>1909</v>
      </c>
      <c r="I440" s="43" t="n">
        <v>1909</v>
      </c>
      <c r="J440" s="51"/>
      <c r="K440" s="51"/>
      <c r="L440" s="50" t="n">
        <f aca="false">H440+J440</f>
        <v>1909</v>
      </c>
      <c r="M440" s="50" t="n">
        <f aca="false">I440+K440</f>
        <v>1909</v>
      </c>
      <c r="N440" s="43"/>
      <c r="O440" s="43"/>
      <c r="P440" s="50" t="n">
        <f aca="false">L440+N440</f>
        <v>1909</v>
      </c>
      <c r="Q440" s="50" t="n">
        <f aca="false">M440+O440</f>
        <v>1909</v>
      </c>
      <c r="R440" s="43"/>
      <c r="S440" s="43"/>
      <c r="T440" s="43"/>
      <c r="U440" s="50" t="n">
        <f aca="false">P440+R440</f>
        <v>1909</v>
      </c>
      <c r="V440" s="50" t="n">
        <f aca="false">Q440+S440</f>
        <v>1909</v>
      </c>
    </row>
    <row r="441" customFormat="false" ht="33" hidden="true" customHeight="false" outlineLevel="0" collapsed="false">
      <c r="A441" s="60"/>
      <c r="B441" s="46" t="s">
        <v>254</v>
      </c>
      <c r="C441" s="48" t="n">
        <f aca="false">C440</f>
        <v>913</v>
      </c>
      <c r="D441" s="48" t="s">
        <v>181</v>
      </c>
      <c r="E441" s="48" t="s">
        <v>48</v>
      </c>
      <c r="F441" s="52" t="s">
        <v>255</v>
      </c>
      <c r="G441" s="48"/>
      <c r="H441" s="43" t="n">
        <f aca="false">H442</f>
        <v>249</v>
      </c>
      <c r="I441" s="43" t="n">
        <f aca="false">I442</f>
        <v>249</v>
      </c>
      <c r="J441" s="43" t="n">
        <f aca="false">J442</f>
        <v>0</v>
      </c>
      <c r="K441" s="43" t="n">
        <f aca="false">K442</f>
        <v>0</v>
      </c>
      <c r="L441" s="43" t="n">
        <f aca="false">L442</f>
        <v>249</v>
      </c>
      <c r="M441" s="43" t="n">
        <f aca="false">M442</f>
        <v>249</v>
      </c>
      <c r="N441" s="43"/>
      <c r="O441" s="43"/>
      <c r="P441" s="43" t="n">
        <f aca="false">P442</f>
        <v>249</v>
      </c>
      <c r="Q441" s="43" t="n">
        <f aca="false">Q442</f>
        <v>249</v>
      </c>
      <c r="R441" s="43"/>
      <c r="S441" s="43"/>
      <c r="T441" s="43"/>
      <c r="U441" s="43" t="n">
        <f aca="false">U442</f>
        <v>249</v>
      </c>
      <c r="V441" s="43" t="n">
        <f aca="false">V442</f>
        <v>249</v>
      </c>
    </row>
    <row r="442" customFormat="false" ht="33" hidden="true" customHeight="false" outlineLevel="0" collapsed="false">
      <c r="A442" s="60"/>
      <c r="B442" s="46" t="s">
        <v>71</v>
      </c>
      <c r="C442" s="48" t="n">
        <f aca="false">C441</f>
        <v>913</v>
      </c>
      <c r="D442" s="48" t="s">
        <v>181</v>
      </c>
      <c r="E442" s="48" t="s">
        <v>48</v>
      </c>
      <c r="F442" s="52" t="s">
        <v>255</v>
      </c>
      <c r="G442" s="48" t="s">
        <v>72</v>
      </c>
      <c r="H442" s="43" t="n">
        <v>249</v>
      </c>
      <c r="I442" s="43" t="n">
        <v>249</v>
      </c>
      <c r="J442" s="51"/>
      <c r="K442" s="51"/>
      <c r="L442" s="50" t="n">
        <f aca="false">H442+J442</f>
        <v>249</v>
      </c>
      <c r="M442" s="50" t="n">
        <f aca="false">I442+K442</f>
        <v>249</v>
      </c>
      <c r="N442" s="43"/>
      <c r="O442" s="43"/>
      <c r="P442" s="50" t="n">
        <f aca="false">L442+N442</f>
        <v>249</v>
      </c>
      <c r="Q442" s="50" t="n">
        <f aca="false">M442+O442</f>
        <v>249</v>
      </c>
      <c r="R442" s="43"/>
      <c r="S442" s="43"/>
      <c r="T442" s="43"/>
      <c r="U442" s="50" t="n">
        <f aca="false">P442+R442</f>
        <v>249</v>
      </c>
      <c r="V442" s="50" t="n">
        <f aca="false">Q442+S442</f>
        <v>249</v>
      </c>
    </row>
    <row r="443" customFormat="false" ht="49.5" hidden="true" customHeight="false" outlineLevel="0" collapsed="false">
      <c r="A443" s="60"/>
      <c r="B443" s="46" t="s">
        <v>339</v>
      </c>
      <c r="C443" s="48" t="n">
        <f aca="false">C442</f>
        <v>913</v>
      </c>
      <c r="D443" s="48" t="s">
        <v>181</v>
      </c>
      <c r="E443" s="48" t="s">
        <v>48</v>
      </c>
      <c r="F443" s="52" t="s">
        <v>340</v>
      </c>
      <c r="G443" s="48"/>
      <c r="H443" s="43" t="n">
        <f aca="false">H444</f>
        <v>28</v>
      </c>
      <c r="I443" s="43" t="n">
        <f aca="false">I444</f>
        <v>28</v>
      </c>
      <c r="J443" s="43" t="n">
        <f aca="false">J444</f>
        <v>0</v>
      </c>
      <c r="K443" s="43" t="n">
        <f aca="false">K444</f>
        <v>0</v>
      </c>
      <c r="L443" s="43" t="n">
        <f aca="false">L444</f>
        <v>28</v>
      </c>
      <c r="M443" s="43" t="n">
        <f aca="false">M444</f>
        <v>28</v>
      </c>
      <c r="N443" s="43"/>
      <c r="O443" s="43"/>
      <c r="P443" s="43" t="n">
        <f aca="false">P444</f>
        <v>28</v>
      </c>
      <c r="Q443" s="43" t="n">
        <f aca="false">Q444</f>
        <v>28</v>
      </c>
      <c r="R443" s="43"/>
      <c r="S443" s="43"/>
      <c r="T443" s="43"/>
      <c r="U443" s="43" t="n">
        <f aca="false">U444</f>
        <v>28</v>
      </c>
      <c r="V443" s="43" t="n">
        <f aca="false">V444</f>
        <v>28</v>
      </c>
    </row>
    <row r="444" customFormat="false" ht="33" hidden="true" customHeight="false" outlineLevel="0" collapsed="false">
      <c r="A444" s="60"/>
      <c r="B444" s="46" t="s">
        <v>71</v>
      </c>
      <c r="C444" s="48" t="n">
        <f aca="false">C443</f>
        <v>913</v>
      </c>
      <c r="D444" s="48" t="s">
        <v>181</v>
      </c>
      <c r="E444" s="48" t="s">
        <v>48</v>
      </c>
      <c r="F444" s="52" t="s">
        <v>340</v>
      </c>
      <c r="G444" s="48" t="s">
        <v>72</v>
      </c>
      <c r="H444" s="43" t="n">
        <v>28</v>
      </c>
      <c r="I444" s="43" t="n">
        <v>28</v>
      </c>
      <c r="J444" s="51"/>
      <c r="K444" s="51"/>
      <c r="L444" s="50" t="n">
        <f aca="false">H444+J444</f>
        <v>28</v>
      </c>
      <c r="M444" s="50" t="n">
        <f aca="false">I444+K444</f>
        <v>28</v>
      </c>
      <c r="N444" s="43"/>
      <c r="O444" s="43"/>
      <c r="P444" s="50" t="n">
        <f aca="false">L444+N444</f>
        <v>28</v>
      </c>
      <c r="Q444" s="50" t="n">
        <f aca="false">M444+O444</f>
        <v>28</v>
      </c>
      <c r="R444" s="43"/>
      <c r="S444" s="43"/>
      <c r="T444" s="43"/>
      <c r="U444" s="50" t="n">
        <f aca="false">P444+R444</f>
        <v>28</v>
      </c>
      <c r="V444" s="50" t="n">
        <f aca="false">Q444+S444</f>
        <v>28</v>
      </c>
    </row>
    <row r="445" customFormat="false" ht="33" hidden="true" customHeight="false" outlineLevel="0" collapsed="false">
      <c r="A445" s="45"/>
      <c r="B445" s="46" t="s">
        <v>256</v>
      </c>
      <c r="C445" s="48" t="n">
        <f aca="false">C444</f>
        <v>913</v>
      </c>
      <c r="D445" s="48" t="s">
        <v>181</v>
      </c>
      <c r="E445" s="48" t="s">
        <v>48</v>
      </c>
      <c r="F445" s="52" t="s">
        <v>257</v>
      </c>
      <c r="G445" s="48"/>
      <c r="H445" s="43" t="n">
        <f aca="false">H446</f>
        <v>2300</v>
      </c>
      <c r="I445" s="43" t="n">
        <f aca="false">I446</f>
        <v>2300</v>
      </c>
      <c r="J445" s="43" t="n">
        <f aca="false">J446</f>
        <v>0</v>
      </c>
      <c r="K445" s="43" t="n">
        <f aca="false">K446</f>
        <v>0</v>
      </c>
      <c r="L445" s="43" t="n">
        <f aca="false">L446</f>
        <v>2300</v>
      </c>
      <c r="M445" s="43" t="n">
        <f aca="false">M446</f>
        <v>2300</v>
      </c>
      <c r="N445" s="43"/>
      <c r="O445" s="43"/>
      <c r="P445" s="43" t="n">
        <f aca="false">P446</f>
        <v>2300</v>
      </c>
      <c r="Q445" s="43" t="n">
        <f aca="false">Q446</f>
        <v>2300</v>
      </c>
      <c r="R445" s="43"/>
      <c r="S445" s="43"/>
      <c r="T445" s="43"/>
      <c r="U445" s="43" t="n">
        <f aca="false">U446</f>
        <v>2300</v>
      </c>
      <c r="V445" s="43" t="n">
        <f aca="false">V446</f>
        <v>2300</v>
      </c>
    </row>
    <row r="446" customFormat="false" ht="49.5" hidden="true" customHeight="false" outlineLevel="0" collapsed="false">
      <c r="A446" s="45"/>
      <c r="B446" s="46" t="s">
        <v>341</v>
      </c>
      <c r="C446" s="48" t="n">
        <f aca="false">C445</f>
        <v>913</v>
      </c>
      <c r="D446" s="48" t="s">
        <v>181</v>
      </c>
      <c r="E446" s="48" t="s">
        <v>48</v>
      </c>
      <c r="F446" s="52" t="s">
        <v>342</v>
      </c>
      <c r="G446" s="48"/>
      <c r="H446" s="43" t="n">
        <f aca="false">H447</f>
        <v>2300</v>
      </c>
      <c r="I446" s="43" t="n">
        <f aca="false">I447</f>
        <v>2300</v>
      </c>
      <c r="J446" s="43" t="n">
        <f aca="false">J447</f>
        <v>0</v>
      </c>
      <c r="K446" s="43" t="n">
        <f aca="false">K447</f>
        <v>0</v>
      </c>
      <c r="L446" s="43" t="n">
        <f aca="false">L447</f>
        <v>2300</v>
      </c>
      <c r="M446" s="43" t="n">
        <f aca="false">M447</f>
        <v>2300</v>
      </c>
      <c r="N446" s="43"/>
      <c r="O446" s="43"/>
      <c r="P446" s="43" t="n">
        <f aca="false">P447</f>
        <v>2300</v>
      </c>
      <c r="Q446" s="43" t="n">
        <f aca="false">Q447</f>
        <v>2300</v>
      </c>
      <c r="R446" s="43"/>
      <c r="S446" s="43"/>
      <c r="T446" s="43"/>
      <c r="U446" s="43" t="n">
        <f aca="false">U447</f>
        <v>2300</v>
      </c>
      <c r="V446" s="43" t="n">
        <f aca="false">V447</f>
        <v>2300</v>
      </c>
    </row>
    <row r="447" customFormat="false" ht="33" hidden="true" customHeight="false" outlineLevel="0" collapsed="false">
      <c r="A447" s="45"/>
      <c r="B447" s="46" t="s">
        <v>71</v>
      </c>
      <c r="C447" s="48" t="n">
        <f aca="false">C446</f>
        <v>913</v>
      </c>
      <c r="D447" s="48" t="s">
        <v>181</v>
      </c>
      <c r="E447" s="48" t="s">
        <v>48</v>
      </c>
      <c r="F447" s="52" t="s">
        <v>342</v>
      </c>
      <c r="G447" s="48" t="s">
        <v>72</v>
      </c>
      <c r="H447" s="43" t="n">
        <v>2300</v>
      </c>
      <c r="I447" s="43" t="n">
        <v>2300</v>
      </c>
      <c r="J447" s="51"/>
      <c r="K447" s="51"/>
      <c r="L447" s="50" t="n">
        <f aca="false">H447+J447</f>
        <v>2300</v>
      </c>
      <c r="M447" s="50" t="n">
        <f aca="false">I447+K447</f>
        <v>2300</v>
      </c>
      <c r="N447" s="43"/>
      <c r="O447" s="43"/>
      <c r="P447" s="50" t="n">
        <f aca="false">L447+N447</f>
        <v>2300</v>
      </c>
      <c r="Q447" s="50" t="n">
        <f aca="false">M447+O447</f>
        <v>2300</v>
      </c>
      <c r="R447" s="43"/>
      <c r="S447" s="43"/>
      <c r="T447" s="43"/>
      <c r="U447" s="50" t="n">
        <f aca="false">P447+R447</f>
        <v>2300</v>
      </c>
      <c r="V447" s="50" t="n">
        <f aca="false">Q447+S447</f>
        <v>2300</v>
      </c>
    </row>
    <row r="448" customFormat="false" ht="16.5" hidden="true" customHeight="false" outlineLevel="0" collapsed="false">
      <c r="A448" s="45"/>
      <c r="B448" s="46" t="s">
        <v>176</v>
      </c>
      <c r="C448" s="48" t="n">
        <f aca="false">C447</f>
        <v>913</v>
      </c>
      <c r="D448" s="48" t="s">
        <v>181</v>
      </c>
      <c r="E448" s="48" t="s">
        <v>48</v>
      </c>
      <c r="F448" s="52" t="s">
        <v>177</v>
      </c>
      <c r="G448" s="48"/>
      <c r="H448" s="43"/>
      <c r="I448" s="43"/>
      <c r="J448" s="51" t="n">
        <f aca="false">J449</f>
        <v>0</v>
      </c>
      <c r="K448" s="43" t="n">
        <f aca="false">K449</f>
        <v>572</v>
      </c>
      <c r="L448" s="43" t="n">
        <f aca="false">L449</f>
        <v>0</v>
      </c>
      <c r="M448" s="43" t="n">
        <f aca="false">M449</f>
        <v>572</v>
      </c>
      <c r="N448" s="43"/>
      <c r="O448" s="43"/>
      <c r="P448" s="43" t="n">
        <f aca="false">P449</f>
        <v>0</v>
      </c>
      <c r="Q448" s="43" t="n">
        <f aca="false">Q449</f>
        <v>572</v>
      </c>
      <c r="R448" s="43"/>
      <c r="S448" s="43"/>
      <c r="T448" s="43"/>
      <c r="U448" s="43" t="n">
        <f aca="false">U449</f>
        <v>0</v>
      </c>
      <c r="V448" s="43" t="n">
        <f aca="false">V449</f>
        <v>572</v>
      </c>
    </row>
    <row r="449" customFormat="false" ht="33" hidden="true" customHeight="false" outlineLevel="0" collapsed="false">
      <c r="A449" s="45"/>
      <c r="B449" s="46" t="s">
        <v>343</v>
      </c>
      <c r="C449" s="48" t="n">
        <f aca="false">C447</f>
        <v>913</v>
      </c>
      <c r="D449" s="48" t="s">
        <v>181</v>
      </c>
      <c r="E449" s="48" t="s">
        <v>48</v>
      </c>
      <c r="F449" s="52" t="s">
        <v>344</v>
      </c>
      <c r="G449" s="48"/>
      <c r="H449" s="43"/>
      <c r="I449" s="43"/>
      <c r="J449" s="51" t="n">
        <f aca="false">J450</f>
        <v>0</v>
      </c>
      <c r="K449" s="43" t="n">
        <f aca="false">K450</f>
        <v>572</v>
      </c>
      <c r="L449" s="43" t="n">
        <f aca="false">L450</f>
        <v>0</v>
      </c>
      <c r="M449" s="43" t="n">
        <f aca="false">M450</f>
        <v>572</v>
      </c>
      <c r="N449" s="43"/>
      <c r="O449" s="43"/>
      <c r="P449" s="43" t="n">
        <f aca="false">P450</f>
        <v>0</v>
      </c>
      <c r="Q449" s="43" t="n">
        <f aca="false">Q450</f>
        <v>572</v>
      </c>
      <c r="R449" s="43"/>
      <c r="S449" s="43"/>
      <c r="T449" s="43"/>
      <c r="U449" s="43" t="n">
        <f aca="false">U450</f>
        <v>0</v>
      </c>
      <c r="V449" s="43" t="n">
        <f aca="false">V450</f>
        <v>572</v>
      </c>
    </row>
    <row r="450" customFormat="false" ht="33" hidden="true" customHeight="false" outlineLevel="0" collapsed="false">
      <c r="A450" s="45"/>
      <c r="B450" s="46" t="s">
        <v>71</v>
      </c>
      <c r="C450" s="48" t="n">
        <f aca="false">C449</f>
        <v>913</v>
      </c>
      <c r="D450" s="48" t="s">
        <v>181</v>
      </c>
      <c r="E450" s="48" t="s">
        <v>48</v>
      </c>
      <c r="F450" s="52" t="s">
        <v>344</v>
      </c>
      <c r="G450" s="48" t="s">
        <v>72</v>
      </c>
      <c r="H450" s="43"/>
      <c r="I450" s="43"/>
      <c r="J450" s="51"/>
      <c r="K450" s="43" t="n">
        <v>572</v>
      </c>
      <c r="L450" s="43" t="n">
        <f aca="false">H450+J450</f>
        <v>0</v>
      </c>
      <c r="M450" s="43" t="n">
        <f aca="false">I450+K450</f>
        <v>572</v>
      </c>
      <c r="N450" s="43"/>
      <c r="O450" s="43"/>
      <c r="P450" s="43" t="n">
        <f aca="false">L450+N450</f>
        <v>0</v>
      </c>
      <c r="Q450" s="43" t="n">
        <f aca="false">M450+O450</f>
        <v>572</v>
      </c>
      <c r="R450" s="43"/>
      <c r="S450" s="43"/>
      <c r="T450" s="43"/>
      <c r="U450" s="43" t="n">
        <f aca="false">P450+R450</f>
        <v>0</v>
      </c>
      <c r="V450" s="43" t="n">
        <f aca="false">Q450+S450</f>
        <v>572</v>
      </c>
    </row>
    <row r="451" customFormat="false" ht="18.75" hidden="true" customHeight="false" outlineLevel="0" collapsed="false">
      <c r="A451" s="45"/>
      <c r="B451" s="38" t="s">
        <v>345</v>
      </c>
      <c r="C451" s="40" t="n">
        <f aca="false">C447</f>
        <v>913</v>
      </c>
      <c r="D451" s="40" t="s">
        <v>181</v>
      </c>
      <c r="E451" s="40" t="s">
        <v>181</v>
      </c>
      <c r="F451" s="41"/>
      <c r="G451" s="40"/>
      <c r="H451" s="42" t="n">
        <f aca="false">H452</f>
        <v>9538</v>
      </c>
      <c r="I451" s="42" t="n">
        <f aca="false">I452</f>
        <v>9538</v>
      </c>
      <c r="J451" s="42" t="n">
        <f aca="false">J452</f>
        <v>0</v>
      </c>
      <c r="K451" s="42" t="n">
        <f aca="false">K452</f>
        <v>0</v>
      </c>
      <c r="L451" s="42" t="n">
        <f aca="false">L452</f>
        <v>9538</v>
      </c>
      <c r="M451" s="42" t="n">
        <f aca="false">M452</f>
        <v>9538</v>
      </c>
      <c r="N451" s="43"/>
      <c r="O451" s="43"/>
      <c r="P451" s="42" t="n">
        <f aca="false">P452</f>
        <v>9538</v>
      </c>
      <c r="Q451" s="42" t="n">
        <f aca="false">Q452</f>
        <v>9538</v>
      </c>
      <c r="R451" s="43"/>
      <c r="S451" s="43"/>
      <c r="T451" s="43"/>
      <c r="U451" s="42" t="n">
        <f aca="false">U452</f>
        <v>9538</v>
      </c>
      <c r="V451" s="42" t="n">
        <f aca="false">V452</f>
        <v>9538</v>
      </c>
    </row>
    <row r="452" customFormat="false" ht="33" hidden="true" customHeight="false" outlineLevel="0" collapsed="false">
      <c r="A452" s="45"/>
      <c r="B452" s="46" t="s">
        <v>314</v>
      </c>
      <c r="C452" s="48" t="n">
        <f aca="false">C451</f>
        <v>913</v>
      </c>
      <c r="D452" s="48" t="s">
        <v>181</v>
      </c>
      <c r="E452" s="48" t="s">
        <v>181</v>
      </c>
      <c r="F452" s="52" t="s">
        <v>315</v>
      </c>
      <c r="G452" s="48"/>
      <c r="H452" s="43" t="n">
        <f aca="false">H453</f>
        <v>9538</v>
      </c>
      <c r="I452" s="43" t="n">
        <f aca="false">I453</f>
        <v>9538</v>
      </c>
      <c r="J452" s="43" t="n">
        <f aca="false">J453</f>
        <v>0</v>
      </c>
      <c r="K452" s="43" t="n">
        <f aca="false">K453</f>
        <v>0</v>
      </c>
      <c r="L452" s="43" t="n">
        <f aca="false">L453</f>
        <v>9538</v>
      </c>
      <c r="M452" s="43" t="n">
        <f aca="false">M453</f>
        <v>9538</v>
      </c>
      <c r="N452" s="43"/>
      <c r="O452" s="43"/>
      <c r="P452" s="43" t="n">
        <f aca="false">P453</f>
        <v>9538</v>
      </c>
      <c r="Q452" s="43" t="n">
        <f aca="false">Q453</f>
        <v>9538</v>
      </c>
      <c r="R452" s="43"/>
      <c r="S452" s="43"/>
      <c r="T452" s="43"/>
      <c r="U452" s="43" t="n">
        <f aca="false">U453</f>
        <v>9538</v>
      </c>
      <c r="V452" s="43" t="n">
        <f aca="false">V453</f>
        <v>9538</v>
      </c>
    </row>
    <row r="453" customFormat="false" ht="33" hidden="true" customHeight="false" outlineLevel="0" collapsed="false">
      <c r="A453" s="45"/>
      <c r="B453" s="46" t="s">
        <v>67</v>
      </c>
      <c r="C453" s="48" t="n">
        <f aca="false">C452</f>
        <v>913</v>
      </c>
      <c r="D453" s="48" t="s">
        <v>181</v>
      </c>
      <c r="E453" s="48" t="s">
        <v>181</v>
      </c>
      <c r="F453" s="52" t="s">
        <v>316</v>
      </c>
      <c r="G453" s="48"/>
      <c r="H453" s="43" t="n">
        <f aca="false">H454+H456</f>
        <v>9538</v>
      </c>
      <c r="I453" s="43" t="n">
        <f aca="false">I454+I456</f>
        <v>9538</v>
      </c>
      <c r="J453" s="43" t="n">
        <f aca="false">J454+J456</f>
        <v>0</v>
      </c>
      <c r="K453" s="43" t="n">
        <f aca="false">K454+K456</f>
        <v>0</v>
      </c>
      <c r="L453" s="43" t="n">
        <f aca="false">L454+L456</f>
        <v>9538</v>
      </c>
      <c r="M453" s="43" t="n">
        <f aca="false">M454+M456</f>
        <v>9538</v>
      </c>
      <c r="N453" s="43"/>
      <c r="O453" s="43"/>
      <c r="P453" s="43" t="n">
        <f aca="false">P454+P456</f>
        <v>9538</v>
      </c>
      <c r="Q453" s="43" t="n">
        <f aca="false">Q454+Q456</f>
        <v>9538</v>
      </c>
      <c r="R453" s="43"/>
      <c r="S453" s="43"/>
      <c r="T453" s="43"/>
      <c r="U453" s="43" t="n">
        <f aca="false">U454+U456</f>
        <v>9538</v>
      </c>
      <c r="V453" s="43" t="n">
        <f aca="false">V454+V456</f>
        <v>9538</v>
      </c>
    </row>
    <row r="454" customFormat="false" ht="16.5" hidden="true" customHeight="false" outlineLevel="0" collapsed="false">
      <c r="A454" s="45"/>
      <c r="B454" s="46" t="s">
        <v>328</v>
      </c>
      <c r="C454" s="48" t="n">
        <f aca="false">C453</f>
        <v>913</v>
      </c>
      <c r="D454" s="48" t="s">
        <v>181</v>
      </c>
      <c r="E454" s="48" t="s">
        <v>181</v>
      </c>
      <c r="F454" s="52" t="s">
        <v>329</v>
      </c>
      <c r="G454" s="48"/>
      <c r="H454" s="43" t="n">
        <f aca="false">H455</f>
        <v>6919</v>
      </c>
      <c r="I454" s="43" t="n">
        <f aca="false">I455</f>
        <v>6919</v>
      </c>
      <c r="J454" s="43" t="n">
        <f aca="false">J455</f>
        <v>0</v>
      </c>
      <c r="K454" s="43" t="n">
        <f aca="false">K455</f>
        <v>0</v>
      </c>
      <c r="L454" s="43" t="n">
        <f aca="false">L455</f>
        <v>6919</v>
      </c>
      <c r="M454" s="43" t="n">
        <f aca="false">M455</f>
        <v>6919</v>
      </c>
      <c r="N454" s="43"/>
      <c r="O454" s="43"/>
      <c r="P454" s="43" t="n">
        <f aca="false">P455</f>
        <v>6919</v>
      </c>
      <c r="Q454" s="43" t="n">
        <f aca="false">Q455</f>
        <v>6919</v>
      </c>
      <c r="R454" s="43"/>
      <c r="S454" s="43"/>
      <c r="T454" s="43"/>
      <c r="U454" s="43" t="n">
        <f aca="false">U455</f>
        <v>6919</v>
      </c>
      <c r="V454" s="43" t="n">
        <f aca="false">V455</f>
        <v>6919</v>
      </c>
    </row>
    <row r="455" customFormat="false" ht="33" hidden="true" customHeight="false" outlineLevel="0" collapsed="false">
      <c r="A455" s="45"/>
      <c r="B455" s="46" t="s">
        <v>71</v>
      </c>
      <c r="C455" s="48" t="n">
        <f aca="false">C454</f>
        <v>913</v>
      </c>
      <c r="D455" s="48" t="s">
        <v>181</v>
      </c>
      <c r="E455" s="48" t="s">
        <v>181</v>
      </c>
      <c r="F455" s="68" t="s">
        <v>329</v>
      </c>
      <c r="G455" s="48" t="s">
        <v>72</v>
      </c>
      <c r="H455" s="43" t="n">
        <v>6919</v>
      </c>
      <c r="I455" s="43" t="n">
        <v>6919</v>
      </c>
      <c r="J455" s="51"/>
      <c r="K455" s="51"/>
      <c r="L455" s="50" t="n">
        <f aca="false">H455+J455</f>
        <v>6919</v>
      </c>
      <c r="M455" s="50" t="n">
        <f aca="false">I455+K455</f>
        <v>6919</v>
      </c>
      <c r="N455" s="43"/>
      <c r="O455" s="43"/>
      <c r="P455" s="50" t="n">
        <f aca="false">L455+N455</f>
        <v>6919</v>
      </c>
      <c r="Q455" s="50" t="n">
        <f aca="false">M455+O455</f>
        <v>6919</v>
      </c>
      <c r="R455" s="43"/>
      <c r="S455" s="43"/>
      <c r="T455" s="43"/>
      <c r="U455" s="50" t="n">
        <f aca="false">P455+R455</f>
        <v>6919</v>
      </c>
      <c r="V455" s="50" t="n">
        <f aca="false">Q455+S455</f>
        <v>6919</v>
      </c>
    </row>
    <row r="456" customFormat="false" ht="16.5" hidden="true" customHeight="false" outlineLevel="0" collapsed="false">
      <c r="A456" s="60"/>
      <c r="B456" s="46" t="s">
        <v>247</v>
      </c>
      <c r="C456" s="48" t="n">
        <f aca="false">C455</f>
        <v>913</v>
      </c>
      <c r="D456" s="48" t="s">
        <v>181</v>
      </c>
      <c r="E456" s="48" t="s">
        <v>181</v>
      </c>
      <c r="F456" s="68" t="s">
        <v>330</v>
      </c>
      <c r="G456" s="48"/>
      <c r="H456" s="43" t="n">
        <f aca="false">H457</f>
        <v>2619</v>
      </c>
      <c r="I456" s="43" t="n">
        <f aca="false">I457</f>
        <v>2619</v>
      </c>
      <c r="J456" s="43" t="n">
        <f aca="false">J457</f>
        <v>0</v>
      </c>
      <c r="K456" s="43" t="n">
        <f aca="false">K457</f>
        <v>0</v>
      </c>
      <c r="L456" s="43" t="n">
        <f aca="false">L457</f>
        <v>2619</v>
      </c>
      <c r="M456" s="43" t="n">
        <f aca="false">M457</f>
        <v>2619</v>
      </c>
      <c r="N456" s="43"/>
      <c r="O456" s="43"/>
      <c r="P456" s="43" t="n">
        <f aca="false">P457</f>
        <v>2619</v>
      </c>
      <c r="Q456" s="43" t="n">
        <f aca="false">Q457</f>
        <v>2619</v>
      </c>
      <c r="R456" s="43"/>
      <c r="S456" s="43"/>
      <c r="T456" s="43"/>
      <c r="U456" s="43" t="n">
        <f aca="false">U457</f>
        <v>2619</v>
      </c>
      <c r="V456" s="43" t="n">
        <f aca="false">V457</f>
        <v>2619</v>
      </c>
    </row>
    <row r="457" customFormat="false" ht="33" hidden="true" customHeight="false" outlineLevel="0" collapsed="false">
      <c r="A457" s="60"/>
      <c r="B457" s="46" t="s">
        <v>71</v>
      </c>
      <c r="C457" s="48" t="n">
        <f aca="false">C456</f>
        <v>913</v>
      </c>
      <c r="D457" s="48" t="s">
        <v>181</v>
      </c>
      <c r="E457" s="48" t="s">
        <v>181</v>
      </c>
      <c r="F457" s="68" t="s">
        <v>330</v>
      </c>
      <c r="G457" s="48" t="s">
        <v>72</v>
      </c>
      <c r="H457" s="43" t="n">
        <v>2619</v>
      </c>
      <c r="I457" s="43" t="n">
        <v>2619</v>
      </c>
      <c r="J457" s="51"/>
      <c r="K457" s="51"/>
      <c r="L457" s="50" t="n">
        <f aca="false">H457+J457</f>
        <v>2619</v>
      </c>
      <c r="M457" s="50" t="n">
        <f aca="false">I457+K457</f>
        <v>2619</v>
      </c>
      <c r="N457" s="43"/>
      <c r="O457" s="43"/>
      <c r="P457" s="50" t="n">
        <f aca="false">L457+N457</f>
        <v>2619</v>
      </c>
      <c r="Q457" s="50" t="n">
        <f aca="false">M457+O457</f>
        <v>2619</v>
      </c>
      <c r="R457" s="43"/>
      <c r="S457" s="43"/>
      <c r="T457" s="43"/>
      <c r="U457" s="50" t="n">
        <f aca="false">P457+R457</f>
        <v>2619</v>
      </c>
      <c r="V457" s="50" t="n">
        <f aca="false">Q457+S457</f>
        <v>2619</v>
      </c>
    </row>
    <row r="458" customFormat="false" ht="18.75" hidden="true" customHeight="false" outlineLevel="0" collapsed="false">
      <c r="A458" s="60"/>
      <c r="B458" s="38" t="s">
        <v>346</v>
      </c>
      <c r="C458" s="40" t="n">
        <f aca="false">C457</f>
        <v>913</v>
      </c>
      <c r="D458" s="40" t="s">
        <v>181</v>
      </c>
      <c r="E458" s="40" t="s">
        <v>146</v>
      </c>
      <c r="F458" s="41"/>
      <c r="G458" s="40"/>
      <c r="H458" s="42" t="n">
        <f aca="false">H459+H466+H470</f>
        <v>77543</v>
      </c>
      <c r="I458" s="42" t="n">
        <f aca="false">I459+I466+I470</f>
        <v>77543</v>
      </c>
      <c r="J458" s="42" t="n">
        <f aca="false">J459+J466+J470</f>
        <v>0</v>
      </c>
      <c r="K458" s="42" t="n">
        <f aca="false">K459+K466+K470</f>
        <v>0</v>
      </c>
      <c r="L458" s="42" t="n">
        <f aca="false">L459+L466+L470</f>
        <v>77543</v>
      </c>
      <c r="M458" s="42" t="n">
        <f aca="false">M459+M466+M470</f>
        <v>77543</v>
      </c>
      <c r="N458" s="43"/>
      <c r="O458" s="43"/>
      <c r="P458" s="42" t="n">
        <f aca="false">P459+P466+P470</f>
        <v>77543</v>
      </c>
      <c r="Q458" s="42" t="n">
        <f aca="false">Q459+Q466+Q470</f>
        <v>77543</v>
      </c>
      <c r="R458" s="43"/>
      <c r="S458" s="43"/>
      <c r="T458" s="43"/>
      <c r="U458" s="42" t="n">
        <f aca="false">U459+U466+U470</f>
        <v>77543</v>
      </c>
      <c r="V458" s="42" t="n">
        <f aca="false">V459+V466+V470</f>
        <v>77543</v>
      </c>
    </row>
    <row r="459" customFormat="false" ht="33" hidden="true" customHeight="false" outlineLevel="0" collapsed="false">
      <c r="A459" s="60"/>
      <c r="B459" s="46" t="s">
        <v>314</v>
      </c>
      <c r="C459" s="48" t="n">
        <f aca="false">C458</f>
        <v>913</v>
      </c>
      <c r="D459" s="48" t="s">
        <v>181</v>
      </c>
      <c r="E459" s="48" t="s">
        <v>146</v>
      </c>
      <c r="F459" s="68" t="s">
        <v>315</v>
      </c>
      <c r="G459" s="48"/>
      <c r="H459" s="43" t="n">
        <f aca="false">H460+H463</f>
        <v>76640</v>
      </c>
      <c r="I459" s="43" t="n">
        <f aca="false">I460+I463</f>
        <v>76640</v>
      </c>
      <c r="J459" s="43" t="n">
        <f aca="false">J460+J463</f>
        <v>0</v>
      </c>
      <c r="K459" s="43" t="n">
        <f aca="false">K460+K463</f>
        <v>0</v>
      </c>
      <c r="L459" s="43" t="n">
        <f aca="false">L460+L463</f>
        <v>76640</v>
      </c>
      <c r="M459" s="43" t="n">
        <f aca="false">M460+M463</f>
        <v>76640</v>
      </c>
      <c r="N459" s="43"/>
      <c r="O459" s="43"/>
      <c r="P459" s="43" t="n">
        <f aca="false">P460+P463</f>
        <v>76640</v>
      </c>
      <c r="Q459" s="43" t="n">
        <f aca="false">Q460+Q463</f>
        <v>76640</v>
      </c>
      <c r="R459" s="43"/>
      <c r="S459" s="43"/>
      <c r="T459" s="43"/>
      <c r="U459" s="43" t="n">
        <f aca="false">U460+U463</f>
        <v>76640</v>
      </c>
      <c r="V459" s="43" t="n">
        <f aca="false">V460+V463</f>
        <v>76640</v>
      </c>
    </row>
    <row r="460" customFormat="false" ht="33" hidden="true" customHeight="false" outlineLevel="0" collapsed="false">
      <c r="A460" s="60"/>
      <c r="B460" s="46" t="s">
        <v>67</v>
      </c>
      <c r="C460" s="48" t="n">
        <f aca="false">C459</f>
        <v>913</v>
      </c>
      <c r="D460" s="48" t="s">
        <v>181</v>
      </c>
      <c r="E460" s="48" t="s">
        <v>146</v>
      </c>
      <c r="F460" s="68" t="s">
        <v>316</v>
      </c>
      <c r="G460" s="48"/>
      <c r="H460" s="43" t="n">
        <f aca="false">H461</f>
        <v>75380</v>
      </c>
      <c r="I460" s="43" t="n">
        <f aca="false">I461</f>
        <v>75380</v>
      </c>
      <c r="J460" s="43" t="n">
        <f aca="false">J461</f>
        <v>0</v>
      </c>
      <c r="K460" s="43" t="n">
        <f aca="false">K461</f>
        <v>0</v>
      </c>
      <c r="L460" s="43" t="n">
        <f aca="false">L461</f>
        <v>75380</v>
      </c>
      <c r="M460" s="43" t="n">
        <f aca="false">M461</f>
        <v>75380</v>
      </c>
      <c r="N460" s="43"/>
      <c r="O460" s="43"/>
      <c r="P460" s="43" t="n">
        <f aca="false">P461</f>
        <v>75380</v>
      </c>
      <c r="Q460" s="43" t="n">
        <f aca="false">Q461</f>
        <v>75380</v>
      </c>
      <c r="R460" s="43"/>
      <c r="S460" s="43"/>
      <c r="T460" s="43"/>
      <c r="U460" s="43" t="n">
        <f aca="false">U461</f>
        <v>75380</v>
      </c>
      <c r="V460" s="43" t="n">
        <f aca="false">V461</f>
        <v>75380</v>
      </c>
    </row>
    <row r="461" customFormat="false" ht="33" hidden="true" customHeight="false" outlineLevel="0" collapsed="false">
      <c r="A461" s="60"/>
      <c r="B461" s="46" t="s">
        <v>347</v>
      </c>
      <c r="C461" s="48" t="n">
        <f aca="false">C460</f>
        <v>913</v>
      </c>
      <c r="D461" s="48" t="s">
        <v>181</v>
      </c>
      <c r="E461" s="48" t="s">
        <v>146</v>
      </c>
      <c r="F461" s="68" t="s">
        <v>348</v>
      </c>
      <c r="G461" s="48"/>
      <c r="H461" s="43" t="n">
        <f aca="false">H462</f>
        <v>75380</v>
      </c>
      <c r="I461" s="43" t="n">
        <f aca="false">I462</f>
        <v>75380</v>
      </c>
      <c r="J461" s="43" t="n">
        <f aca="false">J462</f>
        <v>0</v>
      </c>
      <c r="K461" s="43" t="n">
        <f aca="false">K462</f>
        <v>0</v>
      </c>
      <c r="L461" s="43" t="n">
        <f aca="false">L462</f>
        <v>75380</v>
      </c>
      <c r="M461" s="43" t="n">
        <f aca="false">M462</f>
        <v>75380</v>
      </c>
      <c r="N461" s="43"/>
      <c r="O461" s="43"/>
      <c r="P461" s="43" t="n">
        <f aca="false">P462</f>
        <v>75380</v>
      </c>
      <c r="Q461" s="43" t="n">
        <f aca="false">Q462</f>
        <v>75380</v>
      </c>
      <c r="R461" s="43"/>
      <c r="S461" s="43"/>
      <c r="T461" s="43"/>
      <c r="U461" s="43" t="n">
        <f aca="false">U462</f>
        <v>75380</v>
      </c>
      <c r="V461" s="43" t="n">
        <f aca="false">V462</f>
        <v>75380</v>
      </c>
    </row>
    <row r="462" customFormat="false" ht="33" hidden="true" customHeight="false" outlineLevel="0" collapsed="false">
      <c r="A462" s="60"/>
      <c r="B462" s="46" t="s">
        <v>71</v>
      </c>
      <c r="C462" s="48" t="n">
        <f aca="false">C461</f>
        <v>913</v>
      </c>
      <c r="D462" s="48" t="s">
        <v>181</v>
      </c>
      <c r="E462" s="48" t="s">
        <v>146</v>
      </c>
      <c r="F462" s="68" t="s">
        <v>348</v>
      </c>
      <c r="G462" s="48" t="s">
        <v>72</v>
      </c>
      <c r="H462" s="43" t="n">
        <f aca="false">78117-2737</f>
        <v>75380</v>
      </c>
      <c r="I462" s="43" t="n">
        <f aca="false">78117-2737</f>
        <v>75380</v>
      </c>
      <c r="J462" s="51"/>
      <c r="K462" s="51"/>
      <c r="L462" s="50" t="n">
        <f aca="false">H462+J462</f>
        <v>75380</v>
      </c>
      <c r="M462" s="50" t="n">
        <f aca="false">I462+K462</f>
        <v>75380</v>
      </c>
      <c r="N462" s="43"/>
      <c r="O462" s="43"/>
      <c r="P462" s="50" t="n">
        <f aca="false">L462+N462</f>
        <v>75380</v>
      </c>
      <c r="Q462" s="50" t="n">
        <f aca="false">M462+O462</f>
        <v>75380</v>
      </c>
      <c r="R462" s="43"/>
      <c r="S462" s="43"/>
      <c r="T462" s="43"/>
      <c r="U462" s="50" t="n">
        <f aca="false">P462+R462</f>
        <v>75380</v>
      </c>
      <c r="V462" s="50" t="n">
        <f aca="false">Q462+S462</f>
        <v>75380</v>
      </c>
    </row>
    <row r="463" customFormat="false" ht="16.5" hidden="true" customHeight="false" outlineLevel="0" collapsed="false">
      <c r="A463" s="60"/>
      <c r="B463" s="46" t="s">
        <v>39</v>
      </c>
      <c r="C463" s="48" t="n">
        <f aca="false">C462</f>
        <v>913</v>
      </c>
      <c r="D463" s="48" t="s">
        <v>181</v>
      </c>
      <c r="E463" s="48" t="s">
        <v>146</v>
      </c>
      <c r="F463" s="90" t="s">
        <v>319</v>
      </c>
      <c r="G463" s="48"/>
      <c r="H463" s="43" t="n">
        <f aca="false">H464</f>
        <v>1260</v>
      </c>
      <c r="I463" s="43" t="n">
        <f aca="false">I464</f>
        <v>1260</v>
      </c>
      <c r="J463" s="43" t="n">
        <f aca="false">J464</f>
        <v>0</v>
      </c>
      <c r="K463" s="43" t="n">
        <f aca="false">K464</f>
        <v>0</v>
      </c>
      <c r="L463" s="43" t="n">
        <f aca="false">L464</f>
        <v>1260</v>
      </c>
      <c r="M463" s="43" t="n">
        <f aca="false">M464</f>
        <v>1260</v>
      </c>
      <c r="N463" s="43"/>
      <c r="O463" s="43"/>
      <c r="P463" s="43" t="n">
        <f aca="false">P464</f>
        <v>1260</v>
      </c>
      <c r="Q463" s="43" t="n">
        <f aca="false">Q464</f>
        <v>1260</v>
      </c>
      <c r="R463" s="43"/>
      <c r="S463" s="43"/>
      <c r="T463" s="43"/>
      <c r="U463" s="43" t="n">
        <f aca="false">U464</f>
        <v>1260</v>
      </c>
      <c r="V463" s="43" t="n">
        <f aca="false">V464</f>
        <v>1260</v>
      </c>
    </row>
    <row r="464" customFormat="false" ht="33" hidden="true" customHeight="false" outlineLevel="0" collapsed="false">
      <c r="A464" s="60"/>
      <c r="B464" s="46" t="s">
        <v>349</v>
      </c>
      <c r="C464" s="48" t="n">
        <f aca="false">C463</f>
        <v>913</v>
      </c>
      <c r="D464" s="48" t="s">
        <v>181</v>
      </c>
      <c r="E464" s="48" t="s">
        <v>146</v>
      </c>
      <c r="F464" s="90" t="s">
        <v>350</v>
      </c>
      <c r="G464" s="48"/>
      <c r="H464" s="43" t="n">
        <f aca="false">H465</f>
        <v>1260</v>
      </c>
      <c r="I464" s="43" t="n">
        <f aca="false">I465</f>
        <v>1260</v>
      </c>
      <c r="J464" s="43" t="n">
        <f aca="false">J465</f>
        <v>0</v>
      </c>
      <c r="K464" s="43" t="n">
        <f aca="false">K465</f>
        <v>0</v>
      </c>
      <c r="L464" s="43" t="n">
        <f aca="false">L465</f>
        <v>1260</v>
      </c>
      <c r="M464" s="43" t="n">
        <f aca="false">M465</f>
        <v>1260</v>
      </c>
      <c r="N464" s="43"/>
      <c r="O464" s="43"/>
      <c r="P464" s="43" t="n">
        <f aca="false">P465</f>
        <v>1260</v>
      </c>
      <c r="Q464" s="43" t="n">
        <f aca="false">Q465</f>
        <v>1260</v>
      </c>
      <c r="R464" s="43"/>
      <c r="S464" s="43"/>
      <c r="T464" s="43"/>
      <c r="U464" s="43" t="n">
        <f aca="false">U465</f>
        <v>1260</v>
      </c>
      <c r="V464" s="43" t="n">
        <f aca="false">V465</f>
        <v>1260</v>
      </c>
    </row>
    <row r="465" customFormat="false" ht="33" hidden="true" customHeight="false" outlineLevel="0" collapsed="false">
      <c r="A465" s="60"/>
      <c r="B465" s="46" t="s">
        <v>71</v>
      </c>
      <c r="C465" s="48" t="n">
        <f aca="false">C464</f>
        <v>913</v>
      </c>
      <c r="D465" s="48" t="s">
        <v>181</v>
      </c>
      <c r="E465" s="48" t="s">
        <v>146</v>
      </c>
      <c r="F465" s="90" t="s">
        <v>350</v>
      </c>
      <c r="G465" s="48" t="s">
        <v>72</v>
      </c>
      <c r="H465" s="43" t="n">
        <v>1260</v>
      </c>
      <c r="I465" s="43" t="n">
        <v>1260</v>
      </c>
      <c r="J465" s="51"/>
      <c r="K465" s="51"/>
      <c r="L465" s="50" t="n">
        <f aca="false">H465+J465</f>
        <v>1260</v>
      </c>
      <c r="M465" s="50" t="n">
        <f aca="false">I465+K465</f>
        <v>1260</v>
      </c>
      <c r="N465" s="43"/>
      <c r="O465" s="43"/>
      <c r="P465" s="50" t="n">
        <f aca="false">L465+N465</f>
        <v>1260</v>
      </c>
      <c r="Q465" s="50" t="n">
        <f aca="false">M465+O465</f>
        <v>1260</v>
      </c>
      <c r="R465" s="43"/>
      <c r="S465" s="43"/>
      <c r="T465" s="43"/>
      <c r="U465" s="50" t="n">
        <f aca="false">P465+R465</f>
        <v>1260</v>
      </c>
      <c r="V465" s="50" t="n">
        <f aca="false">Q465+S465</f>
        <v>1260</v>
      </c>
    </row>
    <row r="466" customFormat="false" ht="49.5" hidden="true" customHeight="false" outlineLevel="0" collapsed="false">
      <c r="A466" s="60"/>
      <c r="B466" s="46" t="s">
        <v>63</v>
      </c>
      <c r="C466" s="48" t="n">
        <f aca="false">C465</f>
        <v>913</v>
      </c>
      <c r="D466" s="48" t="s">
        <v>181</v>
      </c>
      <c r="E466" s="48" t="s">
        <v>146</v>
      </c>
      <c r="F466" s="90" t="s">
        <v>64</v>
      </c>
      <c r="G466" s="48"/>
      <c r="H466" s="43" t="n">
        <f aca="false">H467</f>
        <v>867</v>
      </c>
      <c r="I466" s="43" t="n">
        <f aca="false">I467</f>
        <v>867</v>
      </c>
      <c r="J466" s="43" t="n">
        <f aca="false">J467</f>
        <v>0</v>
      </c>
      <c r="K466" s="43" t="n">
        <f aca="false">K467</f>
        <v>0</v>
      </c>
      <c r="L466" s="43" t="n">
        <f aca="false">L467</f>
        <v>867</v>
      </c>
      <c r="M466" s="43" t="n">
        <f aca="false">M467</f>
        <v>867</v>
      </c>
      <c r="N466" s="43"/>
      <c r="O466" s="43"/>
      <c r="P466" s="43" t="n">
        <f aca="false">P467</f>
        <v>867</v>
      </c>
      <c r="Q466" s="43" t="n">
        <f aca="false">Q467</f>
        <v>867</v>
      </c>
      <c r="R466" s="43"/>
      <c r="S466" s="43"/>
      <c r="T466" s="43"/>
      <c r="U466" s="43" t="n">
        <f aca="false">U467</f>
        <v>867</v>
      </c>
      <c r="V466" s="43" t="n">
        <f aca="false">V467</f>
        <v>867</v>
      </c>
    </row>
    <row r="467" customFormat="false" ht="16.5" hidden="true" customHeight="false" outlineLevel="0" collapsed="false">
      <c r="A467" s="60"/>
      <c r="B467" s="46" t="s">
        <v>39</v>
      </c>
      <c r="C467" s="48" t="n">
        <f aca="false">C466</f>
        <v>913</v>
      </c>
      <c r="D467" s="48" t="s">
        <v>181</v>
      </c>
      <c r="E467" s="48" t="s">
        <v>146</v>
      </c>
      <c r="F467" s="90" t="s">
        <v>65</v>
      </c>
      <c r="G467" s="48"/>
      <c r="H467" s="43" t="n">
        <f aca="false">H468</f>
        <v>867</v>
      </c>
      <c r="I467" s="43" t="n">
        <f aca="false">I468</f>
        <v>867</v>
      </c>
      <c r="J467" s="43" t="n">
        <f aca="false">J468</f>
        <v>0</v>
      </c>
      <c r="K467" s="43" t="n">
        <f aca="false">K468</f>
        <v>0</v>
      </c>
      <c r="L467" s="43" t="n">
        <f aca="false">L468</f>
        <v>867</v>
      </c>
      <c r="M467" s="43" t="n">
        <f aca="false">M468</f>
        <v>867</v>
      </c>
      <c r="N467" s="43"/>
      <c r="O467" s="43"/>
      <c r="P467" s="43" t="n">
        <f aca="false">P468</f>
        <v>867</v>
      </c>
      <c r="Q467" s="43" t="n">
        <f aca="false">Q468</f>
        <v>867</v>
      </c>
      <c r="R467" s="43"/>
      <c r="S467" s="43"/>
      <c r="T467" s="43"/>
      <c r="U467" s="43" t="n">
        <f aca="false">U468</f>
        <v>867</v>
      </c>
      <c r="V467" s="43" t="n">
        <f aca="false">V468</f>
        <v>867</v>
      </c>
    </row>
    <row r="468" customFormat="false" ht="33" hidden="true" customHeight="false" outlineLevel="0" collapsed="false">
      <c r="A468" s="60"/>
      <c r="B468" s="46" t="s">
        <v>349</v>
      </c>
      <c r="C468" s="48" t="n">
        <f aca="false">C467</f>
        <v>913</v>
      </c>
      <c r="D468" s="48" t="s">
        <v>181</v>
      </c>
      <c r="E468" s="48" t="s">
        <v>146</v>
      </c>
      <c r="F468" s="90" t="s">
        <v>351</v>
      </c>
      <c r="G468" s="48"/>
      <c r="H468" s="43" t="n">
        <f aca="false">H469</f>
        <v>867</v>
      </c>
      <c r="I468" s="43" t="n">
        <f aca="false">I469</f>
        <v>867</v>
      </c>
      <c r="J468" s="43" t="n">
        <f aca="false">J469</f>
        <v>0</v>
      </c>
      <c r="K468" s="43" t="n">
        <f aca="false">K469</f>
        <v>0</v>
      </c>
      <c r="L468" s="43" t="n">
        <f aca="false">L469</f>
        <v>867</v>
      </c>
      <c r="M468" s="43" t="n">
        <f aca="false">M469</f>
        <v>867</v>
      </c>
      <c r="N468" s="43"/>
      <c r="O468" s="43"/>
      <c r="P468" s="43" t="n">
        <f aca="false">P469</f>
        <v>867</v>
      </c>
      <c r="Q468" s="43" t="n">
        <f aca="false">Q469</f>
        <v>867</v>
      </c>
      <c r="R468" s="43"/>
      <c r="S468" s="43"/>
      <c r="T468" s="43"/>
      <c r="U468" s="43" t="n">
        <f aca="false">U469</f>
        <v>867</v>
      </c>
      <c r="V468" s="43" t="n">
        <f aca="false">V469</f>
        <v>867</v>
      </c>
    </row>
    <row r="469" customFormat="false" ht="33" hidden="true" customHeight="false" outlineLevel="0" collapsed="false">
      <c r="A469" s="60"/>
      <c r="B469" s="46" t="s">
        <v>71</v>
      </c>
      <c r="C469" s="48" t="n">
        <f aca="false">C468</f>
        <v>913</v>
      </c>
      <c r="D469" s="48" t="s">
        <v>181</v>
      </c>
      <c r="E469" s="48" t="s">
        <v>146</v>
      </c>
      <c r="F469" s="90" t="s">
        <v>351</v>
      </c>
      <c r="G469" s="48" t="s">
        <v>72</v>
      </c>
      <c r="H469" s="43" t="n">
        <v>867</v>
      </c>
      <c r="I469" s="43" t="n">
        <v>867</v>
      </c>
      <c r="J469" s="51"/>
      <c r="K469" s="51"/>
      <c r="L469" s="50" t="n">
        <f aca="false">H469+J469</f>
        <v>867</v>
      </c>
      <c r="M469" s="50" t="n">
        <f aca="false">I469+K469</f>
        <v>867</v>
      </c>
      <c r="N469" s="43"/>
      <c r="O469" s="43"/>
      <c r="P469" s="50" t="n">
        <f aca="false">L469+N469</f>
        <v>867</v>
      </c>
      <c r="Q469" s="50" t="n">
        <f aca="false">M469+O469</f>
        <v>867</v>
      </c>
      <c r="R469" s="43"/>
      <c r="S469" s="43"/>
      <c r="T469" s="43"/>
      <c r="U469" s="50" t="n">
        <f aca="false">P469+R469</f>
        <v>867</v>
      </c>
      <c r="V469" s="50" t="n">
        <f aca="false">Q469+S469</f>
        <v>867</v>
      </c>
    </row>
    <row r="470" customFormat="false" ht="16.5" hidden="true" customHeight="false" outlineLevel="0" collapsed="false">
      <c r="A470" s="60"/>
      <c r="B470" s="46" t="s">
        <v>17</v>
      </c>
      <c r="C470" s="48" t="n">
        <f aca="false">C469</f>
        <v>913</v>
      </c>
      <c r="D470" s="48" t="s">
        <v>181</v>
      </c>
      <c r="E470" s="48" t="s">
        <v>146</v>
      </c>
      <c r="F470" s="90" t="s">
        <v>18</v>
      </c>
      <c r="G470" s="48"/>
      <c r="H470" s="43" t="n">
        <f aca="false">H471</f>
        <v>36</v>
      </c>
      <c r="I470" s="43" t="n">
        <f aca="false">I471</f>
        <v>36</v>
      </c>
      <c r="J470" s="43" t="n">
        <f aca="false">J471</f>
        <v>0</v>
      </c>
      <c r="K470" s="43" t="n">
        <f aca="false">K471</f>
        <v>0</v>
      </c>
      <c r="L470" s="43" t="n">
        <f aca="false">L471</f>
        <v>36</v>
      </c>
      <c r="M470" s="43" t="n">
        <f aca="false">M471</f>
        <v>36</v>
      </c>
      <c r="N470" s="43"/>
      <c r="O470" s="43"/>
      <c r="P470" s="43" t="n">
        <f aca="false">P471</f>
        <v>36</v>
      </c>
      <c r="Q470" s="43" t="n">
        <f aca="false">Q471</f>
        <v>36</v>
      </c>
      <c r="R470" s="43"/>
      <c r="S470" s="43"/>
      <c r="T470" s="43"/>
      <c r="U470" s="43" t="n">
        <f aca="false">U471</f>
        <v>36</v>
      </c>
      <c r="V470" s="43" t="n">
        <f aca="false">V471</f>
        <v>36</v>
      </c>
    </row>
    <row r="471" customFormat="false" ht="16.5" hidden="true" customHeight="false" outlineLevel="0" collapsed="false">
      <c r="A471" s="60"/>
      <c r="B471" s="46" t="s">
        <v>252</v>
      </c>
      <c r="C471" s="48" t="n">
        <f aca="false">C470</f>
        <v>913</v>
      </c>
      <c r="D471" s="48" t="s">
        <v>181</v>
      </c>
      <c r="E471" s="48" t="s">
        <v>146</v>
      </c>
      <c r="F471" s="90" t="s">
        <v>253</v>
      </c>
      <c r="G471" s="48"/>
      <c r="H471" s="43" t="n">
        <f aca="false">H472</f>
        <v>36</v>
      </c>
      <c r="I471" s="43" t="n">
        <f aca="false">I472</f>
        <v>36</v>
      </c>
      <c r="J471" s="43" t="n">
        <f aca="false">J472</f>
        <v>0</v>
      </c>
      <c r="K471" s="43" t="n">
        <f aca="false">K472</f>
        <v>0</v>
      </c>
      <c r="L471" s="43" t="n">
        <f aca="false">L472</f>
        <v>36</v>
      </c>
      <c r="M471" s="43" t="n">
        <f aca="false">M472</f>
        <v>36</v>
      </c>
      <c r="N471" s="43"/>
      <c r="O471" s="43"/>
      <c r="P471" s="43" t="n">
        <f aca="false">P472</f>
        <v>36</v>
      </c>
      <c r="Q471" s="43" t="n">
        <f aca="false">Q472</f>
        <v>36</v>
      </c>
      <c r="R471" s="43"/>
      <c r="S471" s="43"/>
      <c r="T471" s="43"/>
      <c r="U471" s="43" t="n">
        <f aca="false">U472</f>
        <v>36</v>
      </c>
      <c r="V471" s="43" t="n">
        <f aca="false">V472</f>
        <v>36</v>
      </c>
    </row>
    <row r="472" customFormat="false" ht="49.5" hidden="true" customHeight="false" outlineLevel="0" collapsed="false">
      <c r="A472" s="60"/>
      <c r="B472" s="46" t="s">
        <v>352</v>
      </c>
      <c r="C472" s="48" t="n">
        <f aca="false">C471</f>
        <v>913</v>
      </c>
      <c r="D472" s="48" t="s">
        <v>181</v>
      </c>
      <c r="E472" s="48" t="s">
        <v>146</v>
      </c>
      <c r="F472" s="90" t="s">
        <v>353</v>
      </c>
      <c r="G472" s="48"/>
      <c r="H472" s="43" t="n">
        <f aca="false">H473</f>
        <v>36</v>
      </c>
      <c r="I472" s="43" t="n">
        <f aca="false">I473</f>
        <v>36</v>
      </c>
      <c r="J472" s="43" t="n">
        <f aca="false">J473</f>
        <v>0</v>
      </c>
      <c r="K472" s="43" t="n">
        <f aca="false">K473</f>
        <v>0</v>
      </c>
      <c r="L472" s="43" t="n">
        <f aca="false">L473</f>
        <v>36</v>
      </c>
      <c r="M472" s="43" t="n">
        <f aca="false">M473</f>
        <v>36</v>
      </c>
      <c r="N472" s="43"/>
      <c r="O472" s="43"/>
      <c r="P472" s="43" t="n">
        <f aca="false">P473</f>
        <v>36</v>
      </c>
      <c r="Q472" s="43" t="n">
        <f aca="false">Q473</f>
        <v>36</v>
      </c>
      <c r="R472" s="43"/>
      <c r="S472" s="43"/>
      <c r="T472" s="43"/>
      <c r="U472" s="43" t="n">
        <f aca="false">U473</f>
        <v>36</v>
      </c>
      <c r="V472" s="43" t="n">
        <f aca="false">V473</f>
        <v>36</v>
      </c>
    </row>
    <row r="473" customFormat="false" ht="33" hidden="true" customHeight="false" outlineLevel="0" collapsed="false">
      <c r="A473" s="60"/>
      <c r="B473" s="46" t="s">
        <v>71</v>
      </c>
      <c r="C473" s="48" t="n">
        <f aca="false">C472</f>
        <v>913</v>
      </c>
      <c r="D473" s="48" t="s">
        <v>181</v>
      </c>
      <c r="E473" s="48" t="s">
        <v>146</v>
      </c>
      <c r="F473" s="90" t="s">
        <v>353</v>
      </c>
      <c r="G473" s="48" t="s">
        <v>72</v>
      </c>
      <c r="H473" s="43" t="n">
        <v>36</v>
      </c>
      <c r="I473" s="43" t="n">
        <v>36</v>
      </c>
      <c r="J473" s="51"/>
      <c r="K473" s="51"/>
      <c r="L473" s="50" t="n">
        <f aca="false">H473+J473</f>
        <v>36</v>
      </c>
      <c r="M473" s="50" t="n">
        <f aca="false">I473+K473</f>
        <v>36</v>
      </c>
      <c r="N473" s="43"/>
      <c r="O473" s="43"/>
      <c r="P473" s="50" t="n">
        <f aca="false">L473+N473</f>
        <v>36</v>
      </c>
      <c r="Q473" s="50" t="n">
        <f aca="false">M473+O473</f>
        <v>36</v>
      </c>
      <c r="R473" s="43"/>
      <c r="S473" s="43"/>
      <c r="T473" s="43"/>
      <c r="U473" s="50" t="n">
        <f aca="false">P473+R473</f>
        <v>36</v>
      </c>
      <c r="V473" s="50" t="n">
        <f aca="false">Q473+S473</f>
        <v>36</v>
      </c>
    </row>
    <row r="474" customFormat="false" ht="18.75" hidden="true" customHeight="false" outlineLevel="0" collapsed="false">
      <c r="A474" s="60"/>
      <c r="B474" s="38" t="s">
        <v>88</v>
      </c>
      <c r="C474" s="40" t="n">
        <f aca="false">C473</f>
        <v>913</v>
      </c>
      <c r="D474" s="40" t="s">
        <v>89</v>
      </c>
      <c r="E474" s="40" t="s">
        <v>34</v>
      </c>
      <c r="F474" s="41"/>
      <c r="G474" s="40"/>
      <c r="H474" s="42" t="n">
        <f aca="false">H475</f>
        <v>79766</v>
      </c>
      <c r="I474" s="42" t="n">
        <f aca="false">I475</f>
        <v>79766</v>
      </c>
      <c r="J474" s="42" t="n">
        <f aca="false">J475</f>
        <v>0</v>
      </c>
      <c r="K474" s="42" t="n">
        <f aca="false">K475</f>
        <v>0</v>
      </c>
      <c r="L474" s="42" t="n">
        <f aca="false">L475</f>
        <v>79766</v>
      </c>
      <c r="M474" s="42" t="n">
        <f aca="false">M475</f>
        <v>79766</v>
      </c>
      <c r="N474" s="43"/>
      <c r="O474" s="43"/>
      <c r="P474" s="42" t="n">
        <f aca="false">P475</f>
        <v>79766</v>
      </c>
      <c r="Q474" s="42" t="n">
        <f aca="false">Q475</f>
        <v>79766</v>
      </c>
      <c r="R474" s="43"/>
      <c r="S474" s="43"/>
      <c r="T474" s="43"/>
      <c r="U474" s="42" t="n">
        <f aca="false">U475</f>
        <v>79766</v>
      </c>
      <c r="V474" s="42" t="n">
        <f aca="false">V475</f>
        <v>79766</v>
      </c>
    </row>
    <row r="475" customFormat="false" ht="66" hidden="true" customHeight="false" outlineLevel="0" collapsed="false">
      <c r="A475" s="60"/>
      <c r="B475" s="46" t="s">
        <v>354</v>
      </c>
      <c r="C475" s="48" t="n">
        <f aca="false">C474</f>
        <v>913</v>
      </c>
      <c r="D475" s="48" t="s">
        <v>89</v>
      </c>
      <c r="E475" s="48" t="s">
        <v>34</v>
      </c>
      <c r="F475" s="90" t="s">
        <v>355</v>
      </c>
      <c r="G475" s="48"/>
      <c r="H475" s="43" t="n">
        <f aca="false">H476</f>
        <v>79766</v>
      </c>
      <c r="I475" s="43" t="n">
        <f aca="false">I476</f>
        <v>79766</v>
      </c>
      <c r="J475" s="43" t="n">
        <f aca="false">J476</f>
        <v>0</v>
      </c>
      <c r="K475" s="43" t="n">
        <f aca="false">K476</f>
        <v>0</v>
      </c>
      <c r="L475" s="43" t="n">
        <f aca="false">L476</f>
        <v>79766</v>
      </c>
      <c r="M475" s="43" t="n">
        <f aca="false">M476</f>
        <v>79766</v>
      </c>
      <c r="N475" s="43"/>
      <c r="O475" s="43"/>
      <c r="P475" s="43" t="n">
        <f aca="false">P476</f>
        <v>79766</v>
      </c>
      <c r="Q475" s="43" t="n">
        <f aca="false">Q476</f>
        <v>79766</v>
      </c>
      <c r="R475" s="43"/>
      <c r="S475" s="43"/>
      <c r="T475" s="43"/>
      <c r="U475" s="43" t="n">
        <f aca="false">U476</f>
        <v>79766</v>
      </c>
      <c r="V475" s="43" t="n">
        <f aca="false">V476</f>
        <v>79766</v>
      </c>
    </row>
    <row r="476" customFormat="false" ht="16.5" hidden="true" customHeight="false" outlineLevel="0" collapsed="false">
      <c r="A476" s="60"/>
      <c r="B476" s="46" t="s">
        <v>39</v>
      </c>
      <c r="C476" s="48" t="n">
        <f aca="false">C475</f>
        <v>913</v>
      </c>
      <c r="D476" s="48" t="s">
        <v>89</v>
      </c>
      <c r="E476" s="48" t="s">
        <v>34</v>
      </c>
      <c r="F476" s="90" t="s">
        <v>356</v>
      </c>
      <c r="G476" s="48"/>
      <c r="H476" s="43" t="n">
        <f aca="false">H477</f>
        <v>79766</v>
      </c>
      <c r="I476" s="43" t="n">
        <f aca="false">I477</f>
        <v>79766</v>
      </c>
      <c r="J476" s="43" t="n">
        <f aca="false">J477</f>
        <v>0</v>
      </c>
      <c r="K476" s="43" t="n">
        <f aca="false">K477</f>
        <v>0</v>
      </c>
      <c r="L476" s="43" t="n">
        <f aca="false">L477</f>
        <v>79766</v>
      </c>
      <c r="M476" s="43" t="n">
        <f aca="false">M477</f>
        <v>79766</v>
      </c>
      <c r="N476" s="43"/>
      <c r="O476" s="43"/>
      <c r="P476" s="43" t="n">
        <f aca="false">P477</f>
        <v>79766</v>
      </c>
      <c r="Q476" s="43" t="n">
        <f aca="false">Q477</f>
        <v>79766</v>
      </c>
      <c r="R476" s="43"/>
      <c r="S476" s="43"/>
      <c r="T476" s="43"/>
      <c r="U476" s="43" t="n">
        <f aca="false">U477</f>
        <v>79766</v>
      </c>
      <c r="V476" s="43" t="n">
        <f aca="false">V477</f>
        <v>79766</v>
      </c>
    </row>
    <row r="477" customFormat="false" ht="16.5" hidden="true" customHeight="false" outlineLevel="0" collapsed="false">
      <c r="A477" s="60"/>
      <c r="B477" s="46" t="s">
        <v>326</v>
      </c>
      <c r="C477" s="48" t="n">
        <f aca="false">C476</f>
        <v>913</v>
      </c>
      <c r="D477" s="48" t="s">
        <v>89</v>
      </c>
      <c r="E477" s="48" t="s">
        <v>34</v>
      </c>
      <c r="F477" s="90" t="s">
        <v>357</v>
      </c>
      <c r="G477" s="48"/>
      <c r="H477" s="43" t="n">
        <f aca="false">H478+H479</f>
        <v>79766</v>
      </c>
      <c r="I477" s="43" t="n">
        <f aca="false">I478+I479</f>
        <v>79766</v>
      </c>
      <c r="J477" s="43" t="n">
        <f aca="false">J478+J479</f>
        <v>0</v>
      </c>
      <c r="K477" s="43" t="n">
        <f aca="false">K478+K479</f>
        <v>0</v>
      </c>
      <c r="L477" s="43" t="n">
        <f aca="false">L478+L479</f>
        <v>79766</v>
      </c>
      <c r="M477" s="43" t="n">
        <f aca="false">M478+M479</f>
        <v>79766</v>
      </c>
      <c r="N477" s="43"/>
      <c r="O477" s="43"/>
      <c r="P477" s="43" t="n">
        <f aca="false">P478+P479</f>
        <v>79766</v>
      </c>
      <c r="Q477" s="43" t="n">
        <f aca="false">Q478+Q479</f>
        <v>79766</v>
      </c>
      <c r="R477" s="43"/>
      <c r="S477" s="43"/>
      <c r="T477" s="43"/>
      <c r="U477" s="43" t="n">
        <f aca="false">U478+U479</f>
        <v>79766</v>
      </c>
      <c r="V477" s="43" t="n">
        <f aca="false">V478+V479</f>
        <v>79766</v>
      </c>
    </row>
    <row r="478" customFormat="false" ht="33" hidden="true" customHeight="false" outlineLevel="0" collapsed="false">
      <c r="A478" s="60"/>
      <c r="B478" s="46" t="s">
        <v>71</v>
      </c>
      <c r="C478" s="48" t="n">
        <f aca="false">C477</f>
        <v>913</v>
      </c>
      <c r="D478" s="48" t="s">
        <v>89</v>
      </c>
      <c r="E478" s="48" t="s">
        <v>34</v>
      </c>
      <c r="F478" s="90" t="s">
        <v>357</v>
      </c>
      <c r="G478" s="48" t="s">
        <v>72</v>
      </c>
      <c r="H478" s="43" t="n">
        <v>32268</v>
      </c>
      <c r="I478" s="43" t="n">
        <v>32268</v>
      </c>
      <c r="J478" s="51"/>
      <c r="K478" s="51"/>
      <c r="L478" s="50" t="n">
        <f aca="false">H478+J478</f>
        <v>32268</v>
      </c>
      <c r="M478" s="50" t="n">
        <f aca="false">I478+K478</f>
        <v>32268</v>
      </c>
      <c r="N478" s="43"/>
      <c r="O478" s="43"/>
      <c r="P478" s="50" t="n">
        <f aca="false">L478+N478</f>
        <v>32268</v>
      </c>
      <c r="Q478" s="50" t="n">
        <f aca="false">M478+O478</f>
        <v>32268</v>
      </c>
      <c r="R478" s="43"/>
      <c r="S478" s="43"/>
      <c r="T478" s="43"/>
      <c r="U478" s="50" t="n">
        <f aca="false">P478+R478</f>
        <v>32268</v>
      </c>
      <c r="V478" s="50" t="n">
        <f aca="false">Q478+S478</f>
        <v>32268</v>
      </c>
    </row>
    <row r="479" customFormat="false" ht="16.5" hidden="true" customHeight="false" outlineLevel="0" collapsed="false">
      <c r="A479" s="60"/>
      <c r="B479" s="46" t="s">
        <v>31</v>
      </c>
      <c r="C479" s="48" t="n">
        <f aca="false">C478</f>
        <v>913</v>
      </c>
      <c r="D479" s="48" t="s">
        <v>89</v>
      </c>
      <c r="E479" s="48" t="s">
        <v>34</v>
      </c>
      <c r="F479" s="90" t="s">
        <v>357</v>
      </c>
      <c r="G479" s="48" t="s">
        <v>32</v>
      </c>
      <c r="H479" s="43" t="n">
        <v>47498</v>
      </c>
      <c r="I479" s="43" t="n">
        <v>47498</v>
      </c>
      <c r="J479" s="51"/>
      <c r="K479" s="51"/>
      <c r="L479" s="50" t="n">
        <f aca="false">H479+J479</f>
        <v>47498</v>
      </c>
      <c r="M479" s="50" t="n">
        <f aca="false">I479+K479</f>
        <v>47498</v>
      </c>
      <c r="N479" s="43"/>
      <c r="O479" s="43"/>
      <c r="P479" s="50" t="n">
        <f aca="false">L479+N479</f>
        <v>47498</v>
      </c>
      <c r="Q479" s="50" t="n">
        <f aca="false">M479+O479</f>
        <v>47498</v>
      </c>
      <c r="R479" s="43"/>
      <c r="S479" s="43"/>
      <c r="T479" s="43"/>
      <c r="U479" s="50" t="n">
        <f aca="false">P479+R479</f>
        <v>47498</v>
      </c>
      <c r="V479" s="50" t="n">
        <f aca="false">Q479+S479</f>
        <v>47498</v>
      </c>
    </row>
    <row r="480" customFormat="false" ht="16.5" hidden="true" customHeight="false" outlineLevel="0" collapsed="false">
      <c r="A480" s="60"/>
      <c r="B480" s="46"/>
      <c r="C480" s="47"/>
      <c r="D480" s="48"/>
      <c r="E480" s="48"/>
      <c r="F480" s="68"/>
      <c r="G480" s="48"/>
      <c r="H480" s="43"/>
      <c r="I480" s="43"/>
      <c r="J480" s="51"/>
      <c r="K480" s="51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</row>
    <row r="481" s="36" customFormat="true" ht="60.75" hidden="true" customHeight="false" outlineLevel="0" collapsed="false">
      <c r="A481" s="54" t="n">
        <v>914</v>
      </c>
      <c r="B481" s="31" t="s">
        <v>358</v>
      </c>
      <c r="C481" s="63" t="n">
        <v>914</v>
      </c>
      <c r="D481" s="34"/>
      <c r="E481" s="34"/>
      <c r="F481" s="33"/>
      <c r="G481" s="34"/>
      <c r="H481" s="63" t="n">
        <f aca="false">H482+H511</f>
        <v>18037</v>
      </c>
      <c r="I481" s="63" t="n">
        <f aca="false">I482+I511</f>
        <v>14622</v>
      </c>
      <c r="J481" s="63" t="n">
        <f aca="false">J482+J511</f>
        <v>17917</v>
      </c>
      <c r="K481" s="63" t="n">
        <f aca="false">K482+K511</f>
        <v>0</v>
      </c>
      <c r="L481" s="63" t="n">
        <f aca="false">L482+L511+L501+L506</f>
        <v>35954</v>
      </c>
      <c r="M481" s="63" t="n">
        <f aca="false">M482+M511+M501+M506</f>
        <v>14622</v>
      </c>
      <c r="N481" s="63" t="n">
        <f aca="false">N482+N511+N501+N506</f>
        <v>100106</v>
      </c>
      <c r="O481" s="63" t="n">
        <f aca="false">O482+O511+O501+O506</f>
        <v>100018</v>
      </c>
      <c r="P481" s="63" t="n">
        <f aca="false">P482+P511+P501+P506</f>
        <v>136060</v>
      </c>
      <c r="Q481" s="63" t="n">
        <f aca="false">Q482+Q511+Q501+Q506</f>
        <v>114640</v>
      </c>
      <c r="R481" s="63" t="n">
        <f aca="false">R482+R511+R501+R506</f>
        <v>0</v>
      </c>
      <c r="S481" s="63" t="n">
        <f aca="false">S482+S511+S501+S506</f>
        <v>0</v>
      </c>
      <c r="T481" s="63"/>
      <c r="U481" s="63" t="n">
        <f aca="false">U482+U511+U501+U506</f>
        <v>136060</v>
      </c>
      <c r="V481" s="63" t="n">
        <f aca="false">V482+V511+V501+V506</f>
        <v>114640</v>
      </c>
    </row>
    <row r="482" s="44" customFormat="true" ht="37.5" hidden="true" customHeight="false" outlineLevel="0" collapsed="false">
      <c r="A482" s="76"/>
      <c r="B482" s="38" t="s">
        <v>81</v>
      </c>
      <c r="C482" s="57" t="n">
        <f aca="false">C481</f>
        <v>914</v>
      </c>
      <c r="D482" s="40" t="s">
        <v>57</v>
      </c>
      <c r="E482" s="40" t="s">
        <v>82</v>
      </c>
      <c r="F482" s="41"/>
      <c r="G482" s="42"/>
      <c r="H482" s="42" t="n">
        <f aca="false">H488+H492</f>
        <v>17053</v>
      </c>
      <c r="I482" s="42" t="n">
        <f aca="false">I488+I492</f>
        <v>13568</v>
      </c>
      <c r="J482" s="42" t="n">
        <f aca="false">J488+J492</f>
        <v>17917</v>
      </c>
      <c r="K482" s="42" t="n">
        <f aca="false">K488+K492</f>
        <v>0</v>
      </c>
      <c r="L482" s="42" t="n">
        <f aca="false">L488+L492+L501+L506</f>
        <v>34970</v>
      </c>
      <c r="M482" s="42" t="n">
        <f aca="false">M488+M492</f>
        <v>13568</v>
      </c>
      <c r="N482" s="42" t="n">
        <f aca="false">N488+N492+N483</f>
        <v>0</v>
      </c>
      <c r="O482" s="42" t="n">
        <f aca="false">O488+O492+O483</f>
        <v>0</v>
      </c>
      <c r="P482" s="42" t="n">
        <f aca="false">P488+P492+P483</f>
        <v>34970</v>
      </c>
      <c r="Q482" s="42" t="n">
        <f aca="false">Q488+Q492+Q483</f>
        <v>13568</v>
      </c>
      <c r="R482" s="42" t="n">
        <f aca="false">R488+R492+R483</f>
        <v>0</v>
      </c>
      <c r="S482" s="42" t="n">
        <f aca="false">S488+S492+S483</f>
        <v>0</v>
      </c>
      <c r="T482" s="42"/>
      <c r="U482" s="42" t="n">
        <f aca="false">U488+U492+U483</f>
        <v>34970</v>
      </c>
      <c r="V482" s="42" t="n">
        <f aca="false">V488+V492+V483</f>
        <v>13568</v>
      </c>
    </row>
    <row r="483" s="44" customFormat="true" ht="50.25" hidden="true" customHeight="false" outlineLevel="0" collapsed="false">
      <c r="A483" s="76"/>
      <c r="B483" s="46" t="s">
        <v>232</v>
      </c>
      <c r="C483" s="49" t="n">
        <v>914</v>
      </c>
      <c r="D483" s="48" t="s">
        <v>57</v>
      </c>
      <c r="E483" s="48" t="s">
        <v>82</v>
      </c>
      <c r="F483" s="52" t="s">
        <v>114</v>
      </c>
      <c r="G483" s="50"/>
      <c r="H483" s="50"/>
      <c r="I483" s="50"/>
      <c r="J483" s="50"/>
      <c r="K483" s="50"/>
      <c r="L483" s="50"/>
      <c r="M483" s="50"/>
      <c r="N483" s="43" t="n">
        <f aca="false">N484</f>
        <v>1810</v>
      </c>
      <c r="O483" s="43" t="n">
        <f aca="false">O484</f>
        <v>2573</v>
      </c>
      <c r="P483" s="43" t="n">
        <f aca="false">P484</f>
        <v>1810</v>
      </c>
      <c r="Q483" s="43" t="n">
        <f aca="false">Q484</f>
        <v>2573</v>
      </c>
      <c r="R483" s="43" t="n">
        <f aca="false">R484</f>
        <v>0</v>
      </c>
      <c r="S483" s="43" t="n">
        <f aca="false">S484</f>
        <v>0</v>
      </c>
      <c r="T483" s="43"/>
      <c r="U483" s="43" t="n">
        <f aca="false">U484</f>
        <v>1810</v>
      </c>
      <c r="V483" s="43" t="n">
        <f aca="false">V484</f>
        <v>2573</v>
      </c>
    </row>
    <row r="484" s="44" customFormat="true" ht="50.25" hidden="true" customHeight="false" outlineLevel="0" collapsed="false">
      <c r="A484" s="76"/>
      <c r="B484" s="46" t="s">
        <v>359</v>
      </c>
      <c r="C484" s="49" t="n">
        <v>914</v>
      </c>
      <c r="D484" s="48" t="s">
        <v>57</v>
      </c>
      <c r="E484" s="48" t="s">
        <v>82</v>
      </c>
      <c r="F484" s="52" t="s">
        <v>209</v>
      </c>
      <c r="G484" s="50"/>
      <c r="H484" s="50"/>
      <c r="I484" s="50"/>
      <c r="J484" s="50"/>
      <c r="K484" s="50"/>
      <c r="L484" s="50"/>
      <c r="M484" s="50"/>
      <c r="N484" s="43" t="n">
        <f aca="false">N485</f>
        <v>1810</v>
      </c>
      <c r="O484" s="43" t="n">
        <f aca="false">O485</f>
        <v>2573</v>
      </c>
      <c r="P484" s="43" t="n">
        <f aca="false">P485</f>
        <v>1810</v>
      </c>
      <c r="Q484" s="43" t="n">
        <f aca="false">Q485</f>
        <v>2573</v>
      </c>
      <c r="R484" s="43" t="n">
        <f aca="false">R485</f>
        <v>0</v>
      </c>
      <c r="S484" s="43" t="n">
        <f aca="false">S485</f>
        <v>0</v>
      </c>
      <c r="T484" s="43"/>
      <c r="U484" s="43" t="n">
        <f aca="false">U485</f>
        <v>1810</v>
      </c>
      <c r="V484" s="43" t="n">
        <f aca="false">V485</f>
        <v>2573</v>
      </c>
    </row>
    <row r="485" s="44" customFormat="true" ht="18.75" hidden="true" customHeight="false" outlineLevel="0" collapsed="false">
      <c r="A485" s="76"/>
      <c r="B485" s="46" t="s">
        <v>39</v>
      </c>
      <c r="C485" s="49" t="n">
        <v>914</v>
      </c>
      <c r="D485" s="48" t="s">
        <v>57</v>
      </c>
      <c r="E485" s="48" t="s">
        <v>82</v>
      </c>
      <c r="F485" s="52" t="s">
        <v>210</v>
      </c>
      <c r="G485" s="50"/>
      <c r="H485" s="50"/>
      <c r="I485" s="50"/>
      <c r="J485" s="50"/>
      <c r="K485" s="50"/>
      <c r="L485" s="50"/>
      <c r="M485" s="50"/>
      <c r="N485" s="43" t="n">
        <f aca="false">N486</f>
        <v>1810</v>
      </c>
      <c r="O485" s="43" t="n">
        <f aca="false">O486</f>
        <v>2573</v>
      </c>
      <c r="P485" s="43" t="n">
        <f aca="false">P486</f>
        <v>1810</v>
      </c>
      <c r="Q485" s="43" t="n">
        <f aca="false">Q486</f>
        <v>2573</v>
      </c>
      <c r="R485" s="43" t="n">
        <f aca="false">R486</f>
        <v>0</v>
      </c>
      <c r="S485" s="43" t="n">
        <f aca="false">S486</f>
        <v>0</v>
      </c>
      <c r="T485" s="43"/>
      <c r="U485" s="43" t="n">
        <f aca="false">U486</f>
        <v>1810</v>
      </c>
      <c r="V485" s="43" t="n">
        <f aca="false">V486</f>
        <v>2573</v>
      </c>
    </row>
    <row r="486" s="44" customFormat="true" ht="18.75" hidden="true" customHeight="false" outlineLevel="0" collapsed="false">
      <c r="A486" s="76"/>
      <c r="B486" s="87" t="s">
        <v>360</v>
      </c>
      <c r="C486" s="49" t="n">
        <v>914</v>
      </c>
      <c r="D486" s="48" t="s">
        <v>57</v>
      </c>
      <c r="E486" s="48" t="s">
        <v>82</v>
      </c>
      <c r="F486" s="52" t="s">
        <v>361</v>
      </c>
      <c r="G486" s="50"/>
      <c r="H486" s="50"/>
      <c r="I486" s="50"/>
      <c r="J486" s="50"/>
      <c r="K486" s="50"/>
      <c r="L486" s="50"/>
      <c r="M486" s="50"/>
      <c r="N486" s="43" t="n">
        <f aca="false">N487</f>
        <v>1810</v>
      </c>
      <c r="O486" s="43" t="n">
        <f aca="false">O487</f>
        <v>2573</v>
      </c>
      <c r="P486" s="43" t="n">
        <f aca="false">P487</f>
        <v>1810</v>
      </c>
      <c r="Q486" s="43" t="n">
        <f aca="false">Q487</f>
        <v>2573</v>
      </c>
      <c r="R486" s="43" t="n">
        <f aca="false">R487</f>
        <v>0</v>
      </c>
      <c r="S486" s="43" t="n">
        <f aca="false">S487</f>
        <v>0</v>
      </c>
      <c r="T486" s="43"/>
      <c r="U486" s="43" t="n">
        <f aca="false">U487</f>
        <v>1810</v>
      </c>
      <c r="V486" s="43" t="n">
        <f aca="false">V487</f>
        <v>2573</v>
      </c>
    </row>
    <row r="487" s="44" customFormat="true" ht="33.75" hidden="true" customHeight="false" outlineLevel="0" collapsed="false">
      <c r="A487" s="76"/>
      <c r="B487" s="46" t="s">
        <v>29</v>
      </c>
      <c r="C487" s="49" t="n">
        <f aca="false">C481</f>
        <v>914</v>
      </c>
      <c r="D487" s="48" t="s">
        <v>57</v>
      </c>
      <c r="E487" s="48" t="s">
        <v>82</v>
      </c>
      <c r="F487" s="52" t="s">
        <v>362</v>
      </c>
      <c r="G487" s="50" t="n">
        <v>200</v>
      </c>
      <c r="H487" s="50"/>
      <c r="I487" s="50"/>
      <c r="J487" s="50"/>
      <c r="K487" s="50"/>
      <c r="L487" s="50"/>
      <c r="M487" s="50"/>
      <c r="N487" s="43" t="n">
        <v>1810</v>
      </c>
      <c r="O487" s="43" t="n">
        <v>2573</v>
      </c>
      <c r="P487" s="50" t="n">
        <f aca="false">L487+N487</f>
        <v>1810</v>
      </c>
      <c r="Q487" s="50" t="n">
        <f aca="false">M487+O487</f>
        <v>2573</v>
      </c>
      <c r="R487" s="43"/>
      <c r="S487" s="43"/>
      <c r="T487" s="43"/>
      <c r="U487" s="50" t="n">
        <f aca="false">P487+R487</f>
        <v>1810</v>
      </c>
      <c r="V487" s="50" t="n">
        <f aca="false">Q487+S487</f>
        <v>2573</v>
      </c>
    </row>
    <row r="488" s="44" customFormat="true" ht="50.25" hidden="true" customHeight="false" outlineLevel="0" collapsed="false">
      <c r="A488" s="76"/>
      <c r="B488" s="46" t="s">
        <v>363</v>
      </c>
      <c r="C488" s="49" t="n">
        <f aca="false">C482</f>
        <v>914</v>
      </c>
      <c r="D488" s="48" t="s">
        <v>57</v>
      </c>
      <c r="E488" s="48" t="s">
        <v>82</v>
      </c>
      <c r="F488" s="52" t="s">
        <v>364</v>
      </c>
      <c r="G488" s="48"/>
      <c r="H488" s="50" t="n">
        <f aca="false">H489</f>
        <v>6248</v>
      </c>
      <c r="I488" s="50" t="n">
        <f aca="false">I489</f>
        <v>2000</v>
      </c>
      <c r="J488" s="50" t="n">
        <f aca="false">J489</f>
        <v>17917</v>
      </c>
      <c r="K488" s="50" t="n">
        <f aca="false">K489</f>
        <v>0</v>
      </c>
      <c r="L488" s="50" t="n">
        <f aca="false">L489</f>
        <v>24165</v>
      </c>
      <c r="M488" s="50" t="n">
        <f aca="false">M489</f>
        <v>2000</v>
      </c>
      <c r="N488" s="43"/>
      <c r="O488" s="43"/>
      <c r="P488" s="50" t="n">
        <f aca="false">P489</f>
        <v>24165</v>
      </c>
      <c r="Q488" s="50" t="n">
        <f aca="false">Q489</f>
        <v>2000</v>
      </c>
      <c r="R488" s="43"/>
      <c r="S488" s="43"/>
      <c r="T488" s="43"/>
      <c r="U488" s="50" t="n">
        <f aca="false">U489</f>
        <v>24165</v>
      </c>
      <c r="V488" s="50" t="n">
        <f aca="false">V489</f>
        <v>2000</v>
      </c>
    </row>
    <row r="489" s="44" customFormat="true" ht="18.75" hidden="true" customHeight="false" outlineLevel="0" collapsed="false">
      <c r="A489" s="76"/>
      <c r="B489" s="46" t="s">
        <v>39</v>
      </c>
      <c r="C489" s="49" t="n">
        <f aca="false">C488</f>
        <v>914</v>
      </c>
      <c r="D489" s="48" t="s">
        <v>57</v>
      </c>
      <c r="E489" s="48" t="s">
        <v>82</v>
      </c>
      <c r="F489" s="52" t="s">
        <v>365</v>
      </c>
      <c r="G489" s="48"/>
      <c r="H489" s="43" t="n">
        <f aca="false">H490</f>
        <v>6248</v>
      </c>
      <c r="I489" s="43" t="n">
        <f aca="false">I490</f>
        <v>2000</v>
      </c>
      <c r="J489" s="43" t="n">
        <f aca="false">J490</f>
        <v>17917</v>
      </c>
      <c r="K489" s="43" t="n">
        <f aca="false">K490</f>
        <v>0</v>
      </c>
      <c r="L489" s="43" t="n">
        <f aca="false">L490</f>
        <v>24165</v>
      </c>
      <c r="M489" s="43" t="n">
        <f aca="false">M490</f>
        <v>2000</v>
      </c>
      <c r="N489" s="43"/>
      <c r="O489" s="43"/>
      <c r="P489" s="43" t="n">
        <f aca="false">P490</f>
        <v>24165</v>
      </c>
      <c r="Q489" s="43" t="n">
        <f aca="false">Q490</f>
        <v>2000</v>
      </c>
      <c r="R489" s="43"/>
      <c r="S489" s="43"/>
      <c r="T489" s="43"/>
      <c r="U489" s="43" t="n">
        <f aca="false">U490</f>
        <v>24165</v>
      </c>
      <c r="V489" s="43" t="n">
        <f aca="false">V490</f>
        <v>2000</v>
      </c>
    </row>
    <row r="490" s="44" customFormat="true" ht="18.75" hidden="true" customHeight="false" outlineLevel="0" collapsed="false">
      <c r="A490" s="76"/>
      <c r="B490" s="46" t="s">
        <v>360</v>
      </c>
      <c r="C490" s="49" t="n">
        <f aca="false">C489</f>
        <v>914</v>
      </c>
      <c r="D490" s="48" t="s">
        <v>57</v>
      </c>
      <c r="E490" s="48" t="s">
        <v>366</v>
      </c>
      <c r="F490" s="52" t="s">
        <v>367</v>
      </c>
      <c r="G490" s="48"/>
      <c r="H490" s="43" t="n">
        <f aca="false">H491</f>
        <v>6248</v>
      </c>
      <c r="I490" s="43" t="n">
        <f aca="false">I491</f>
        <v>2000</v>
      </c>
      <c r="J490" s="43" t="n">
        <f aca="false">J491</f>
        <v>17917</v>
      </c>
      <c r="K490" s="43" t="n">
        <f aca="false">K491</f>
        <v>0</v>
      </c>
      <c r="L490" s="43" t="n">
        <f aca="false">L491</f>
        <v>24165</v>
      </c>
      <c r="M490" s="43" t="n">
        <f aca="false">M491</f>
        <v>2000</v>
      </c>
      <c r="N490" s="43"/>
      <c r="O490" s="43"/>
      <c r="P490" s="43" t="n">
        <f aca="false">P491</f>
        <v>24165</v>
      </c>
      <c r="Q490" s="43" t="n">
        <f aca="false">Q491</f>
        <v>2000</v>
      </c>
      <c r="R490" s="43"/>
      <c r="S490" s="43"/>
      <c r="T490" s="43"/>
      <c r="U490" s="43" t="n">
        <f aca="false">U491</f>
        <v>24165</v>
      </c>
      <c r="V490" s="43" t="n">
        <f aca="false">V491</f>
        <v>2000</v>
      </c>
    </row>
    <row r="491" s="44" customFormat="true" ht="33.75" hidden="true" customHeight="false" outlineLevel="0" collapsed="false">
      <c r="A491" s="76"/>
      <c r="B491" s="46" t="s">
        <v>29</v>
      </c>
      <c r="C491" s="49" t="n">
        <f aca="false">C490</f>
        <v>914</v>
      </c>
      <c r="D491" s="48" t="s">
        <v>57</v>
      </c>
      <c r="E491" s="48" t="s">
        <v>366</v>
      </c>
      <c r="F491" s="52" t="s">
        <v>367</v>
      </c>
      <c r="G491" s="48" t="s">
        <v>30</v>
      </c>
      <c r="H491" s="43" t="n">
        <f aca="false">16248-10000</f>
        <v>6248</v>
      </c>
      <c r="I491" s="43" t="n">
        <f aca="false">20818-18818</f>
        <v>2000</v>
      </c>
      <c r="J491" s="43" t="n">
        <v>17917</v>
      </c>
      <c r="K491" s="59"/>
      <c r="L491" s="50" t="n">
        <f aca="false">H491+J491</f>
        <v>24165</v>
      </c>
      <c r="M491" s="50" t="n">
        <f aca="false">I491+K491</f>
        <v>2000</v>
      </c>
      <c r="N491" s="43"/>
      <c r="O491" s="43"/>
      <c r="P491" s="50" t="n">
        <f aca="false">L491+N491</f>
        <v>24165</v>
      </c>
      <c r="Q491" s="50" t="n">
        <f aca="false">M491+O491</f>
        <v>2000</v>
      </c>
      <c r="R491" s="43"/>
      <c r="S491" s="43"/>
      <c r="T491" s="43"/>
      <c r="U491" s="50" t="n">
        <f aca="false">P491+R491</f>
        <v>24165</v>
      </c>
      <c r="V491" s="50" t="n">
        <f aca="false">Q491+S491</f>
        <v>2000</v>
      </c>
    </row>
    <row r="492" s="44" customFormat="true" ht="18.75" hidden="true" customHeight="false" outlineLevel="0" collapsed="false">
      <c r="A492" s="76"/>
      <c r="B492" s="46" t="s">
        <v>17</v>
      </c>
      <c r="C492" s="49" t="n">
        <f aca="false">C491</f>
        <v>914</v>
      </c>
      <c r="D492" s="48" t="s">
        <v>57</v>
      </c>
      <c r="E492" s="48" t="s">
        <v>82</v>
      </c>
      <c r="F492" s="52" t="s">
        <v>18</v>
      </c>
      <c r="G492" s="48"/>
      <c r="H492" s="50" t="n">
        <f aca="false">H493+H496</f>
        <v>10805</v>
      </c>
      <c r="I492" s="50" t="n">
        <f aca="false">I493+I496</f>
        <v>11568</v>
      </c>
      <c r="J492" s="50" t="n">
        <f aca="false">J493+J496</f>
        <v>0</v>
      </c>
      <c r="K492" s="50" t="n">
        <f aca="false">K493+K496</f>
        <v>0</v>
      </c>
      <c r="L492" s="50" t="n">
        <f aca="false">L493+L496</f>
        <v>10805</v>
      </c>
      <c r="M492" s="50" t="n">
        <f aca="false">M493+M496</f>
        <v>11568</v>
      </c>
      <c r="N492" s="50" t="n">
        <f aca="false">N493+N496</f>
        <v>-1810</v>
      </c>
      <c r="O492" s="50" t="n">
        <f aca="false">O493+O496</f>
        <v>-2573</v>
      </c>
      <c r="P492" s="50" t="n">
        <f aca="false">P493+P496</f>
        <v>8995</v>
      </c>
      <c r="Q492" s="50" t="n">
        <f aca="false">Q493+Q496</f>
        <v>8995</v>
      </c>
      <c r="R492" s="50" t="n">
        <f aca="false">R493+R496</f>
        <v>0</v>
      </c>
      <c r="S492" s="50" t="n">
        <f aca="false">S493+S496</f>
        <v>0</v>
      </c>
      <c r="T492" s="50"/>
      <c r="U492" s="50" t="n">
        <f aca="false">U493+U496</f>
        <v>8995</v>
      </c>
      <c r="V492" s="50" t="n">
        <f aca="false">V493+V496</f>
        <v>8995</v>
      </c>
    </row>
    <row r="493" s="44" customFormat="true" ht="33.75" hidden="true" customHeight="false" outlineLevel="0" collapsed="false">
      <c r="A493" s="76"/>
      <c r="B493" s="46" t="s">
        <v>67</v>
      </c>
      <c r="C493" s="49" t="n">
        <f aca="false">C492</f>
        <v>914</v>
      </c>
      <c r="D493" s="48" t="s">
        <v>203</v>
      </c>
      <c r="E493" s="48" t="s">
        <v>82</v>
      </c>
      <c r="F493" s="52" t="s">
        <v>151</v>
      </c>
      <c r="G493" s="48"/>
      <c r="H493" s="43" t="n">
        <f aca="false">H494</f>
        <v>8495</v>
      </c>
      <c r="I493" s="43" t="n">
        <f aca="false">I494</f>
        <v>8495</v>
      </c>
      <c r="J493" s="43" t="n">
        <f aca="false">J494</f>
        <v>0</v>
      </c>
      <c r="K493" s="43" t="n">
        <f aca="false">K494</f>
        <v>0</v>
      </c>
      <c r="L493" s="43" t="n">
        <f aca="false">L494</f>
        <v>8495</v>
      </c>
      <c r="M493" s="43" t="n">
        <f aca="false">M494</f>
        <v>8495</v>
      </c>
      <c r="N493" s="43"/>
      <c r="O493" s="43"/>
      <c r="P493" s="43" t="n">
        <f aca="false">P494</f>
        <v>8495</v>
      </c>
      <c r="Q493" s="43" t="n">
        <f aca="false">Q494</f>
        <v>8495</v>
      </c>
      <c r="R493" s="43"/>
      <c r="S493" s="43"/>
      <c r="T493" s="43"/>
      <c r="U493" s="43" t="n">
        <f aca="false">U494</f>
        <v>8495</v>
      </c>
      <c r="V493" s="43" t="n">
        <f aca="false">V494</f>
        <v>8495</v>
      </c>
    </row>
    <row r="494" s="44" customFormat="true" ht="33.75" hidden="true" customHeight="false" outlineLevel="0" collapsed="false">
      <c r="A494" s="76"/>
      <c r="B494" s="46" t="s">
        <v>368</v>
      </c>
      <c r="C494" s="49" t="n">
        <f aca="false">C493</f>
        <v>914</v>
      </c>
      <c r="D494" s="48" t="s">
        <v>203</v>
      </c>
      <c r="E494" s="48" t="s">
        <v>82</v>
      </c>
      <c r="F494" s="52" t="s">
        <v>369</v>
      </c>
      <c r="G494" s="48"/>
      <c r="H494" s="43" t="n">
        <f aca="false">H495</f>
        <v>8495</v>
      </c>
      <c r="I494" s="43" t="n">
        <f aca="false">I495</f>
        <v>8495</v>
      </c>
      <c r="J494" s="43" t="n">
        <f aca="false">J495</f>
        <v>0</v>
      </c>
      <c r="K494" s="43" t="n">
        <f aca="false">K495</f>
        <v>0</v>
      </c>
      <c r="L494" s="43" t="n">
        <f aca="false">L495</f>
        <v>8495</v>
      </c>
      <c r="M494" s="43" t="n">
        <f aca="false">M495</f>
        <v>8495</v>
      </c>
      <c r="N494" s="43"/>
      <c r="O494" s="43"/>
      <c r="P494" s="43" t="n">
        <f aca="false">P495</f>
        <v>8495</v>
      </c>
      <c r="Q494" s="43" t="n">
        <f aca="false">Q495</f>
        <v>8495</v>
      </c>
      <c r="R494" s="43"/>
      <c r="S494" s="43"/>
      <c r="T494" s="43"/>
      <c r="U494" s="43" t="n">
        <f aca="false">U495</f>
        <v>8495</v>
      </c>
      <c r="V494" s="43" t="n">
        <f aca="false">V495</f>
        <v>8495</v>
      </c>
    </row>
    <row r="495" s="44" customFormat="true" ht="33.75" hidden="true" customHeight="false" outlineLevel="0" collapsed="false">
      <c r="A495" s="76"/>
      <c r="B495" s="46" t="s">
        <v>71</v>
      </c>
      <c r="C495" s="49" t="n">
        <f aca="false">C494</f>
        <v>914</v>
      </c>
      <c r="D495" s="48" t="s">
        <v>203</v>
      </c>
      <c r="E495" s="48" t="s">
        <v>82</v>
      </c>
      <c r="F495" s="52" t="s">
        <v>369</v>
      </c>
      <c r="G495" s="48" t="s">
        <v>72</v>
      </c>
      <c r="H495" s="43" t="n">
        <v>8495</v>
      </c>
      <c r="I495" s="43" t="n">
        <v>8495</v>
      </c>
      <c r="J495" s="59"/>
      <c r="K495" s="59"/>
      <c r="L495" s="50" t="n">
        <f aca="false">H495+J495</f>
        <v>8495</v>
      </c>
      <c r="M495" s="50" t="n">
        <f aca="false">I495+K495</f>
        <v>8495</v>
      </c>
      <c r="N495" s="43"/>
      <c r="O495" s="43"/>
      <c r="P495" s="50" t="n">
        <f aca="false">L495+N495</f>
        <v>8495</v>
      </c>
      <c r="Q495" s="50" t="n">
        <f aca="false">M495+O495</f>
        <v>8495</v>
      </c>
      <c r="R495" s="43"/>
      <c r="S495" s="43"/>
      <c r="T495" s="43"/>
      <c r="U495" s="50" t="n">
        <f aca="false">P495+R495</f>
        <v>8495</v>
      </c>
      <c r="V495" s="50" t="n">
        <f aca="false">Q495+S495</f>
        <v>8495</v>
      </c>
    </row>
    <row r="496" s="44" customFormat="true" ht="18.75" hidden="true" customHeight="false" outlineLevel="0" collapsed="false">
      <c r="A496" s="76"/>
      <c r="B496" s="46" t="s">
        <v>39</v>
      </c>
      <c r="C496" s="49" t="n">
        <f aca="false">C495</f>
        <v>914</v>
      </c>
      <c r="D496" s="48" t="s">
        <v>57</v>
      </c>
      <c r="E496" s="48" t="s">
        <v>82</v>
      </c>
      <c r="F496" s="52" t="s">
        <v>43</v>
      </c>
      <c r="G496" s="48"/>
      <c r="H496" s="43" t="n">
        <f aca="false">H497+H499</f>
        <v>2310</v>
      </c>
      <c r="I496" s="43" t="n">
        <f aca="false">I497+I499</f>
        <v>3073</v>
      </c>
      <c r="J496" s="43" t="n">
        <f aca="false">J497+J499</f>
        <v>0</v>
      </c>
      <c r="K496" s="43" t="n">
        <f aca="false">K497+K499</f>
        <v>0</v>
      </c>
      <c r="L496" s="43" t="n">
        <f aca="false">L497+L499</f>
        <v>2310</v>
      </c>
      <c r="M496" s="43" t="n">
        <f aca="false">M497+M499</f>
        <v>3073</v>
      </c>
      <c r="N496" s="43" t="n">
        <f aca="false">N497+N499</f>
        <v>-1810</v>
      </c>
      <c r="O496" s="43" t="n">
        <f aca="false">O497+O499</f>
        <v>-2573</v>
      </c>
      <c r="P496" s="43" t="n">
        <f aca="false">P497+P499</f>
        <v>500</v>
      </c>
      <c r="Q496" s="43" t="n">
        <f aca="false">Q497+Q499</f>
        <v>500</v>
      </c>
      <c r="R496" s="43" t="n">
        <f aca="false">R497+R499</f>
        <v>0</v>
      </c>
      <c r="S496" s="43" t="n">
        <f aca="false">S497+S499</f>
        <v>0</v>
      </c>
      <c r="T496" s="43"/>
      <c r="U496" s="43" t="n">
        <f aca="false">U497+U499</f>
        <v>500</v>
      </c>
      <c r="V496" s="43" t="n">
        <f aca="false">V497+V499</f>
        <v>500</v>
      </c>
    </row>
    <row r="497" s="44" customFormat="true" ht="18.75" hidden="true" customHeight="false" outlineLevel="0" collapsed="false">
      <c r="A497" s="76"/>
      <c r="B497" s="46" t="s">
        <v>126</v>
      </c>
      <c r="C497" s="49" t="n">
        <f aca="false">C496</f>
        <v>914</v>
      </c>
      <c r="D497" s="48" t="s">
        <v>57</v>
      </c>
      <c r="E497" s="48" t="s">
        <v>82</v>
      </c>
      <c r="F497" s="52" t="s">
        <v>127</v>
      </c>
      <c r="G497" s="48"/>
      <c r="H497" s="43" t="n">
        <f aca="false">H498</f>
        <v>500</v>
      </c>
      <c r="I497" s="43" t="n">
        <f aca="false">I498</f>
        <v>500</v>
      </c>
      <c r="J497" s="43" t="n">
        <f aca="false">J498</f>
        <v>0</v>
      </c>
      <c r="K497" s="43" t="n">
        <f aca="false">K498</f>
        <v>0</v>
      </c>
      <c r="L497" s="43" t="n">
        <f aca="false">L498</f>
        <v>500</v>
      </c>
      <c r="M497" s="43" t="n">
        <f aca="false">M498</f>
        <v>500</v>
      </c>
      <c r="N497" s="43" t="n">
        <f aca="false">N498</f>
        <v>0</v>
      </c>
      <c r="O497" s="43" t="n">
        <f aca="false">O498</f>
        <v>0</v>
      </c>
      <c r="P497" s="43" t="n">
        <f aca="false">P498</f>
        <v>500</v>
      </c>
      <c r="Q497" s="43" t="n">
        <f aca="false">Q498</f>
        <v>500</v>
      </c>
      <c r="R497" s="43" t="n">
        <f aca="false">R498</f>
        <v>0</v>
      </c>
      <c r="S497" s="43" t="n">
        <f aca="false">S498</f>
        <v>0</v>
      </c>
      <c r="T497" s="43"/>
      <c r="U497" s="43" t="n">
        <f aca="false">U498</f>
        <v>500</v>
      </c>
      <c r="V497" s="43" t="n">
        <f aca="false">V498</f>
        <v>500</v>
      </c>
    </row>
    <row r="498" s="44" customFormat="true" ht="33.75" hidden="true" customHeight="false" outlineLevel="0" collapsed="false">
      <c r="A498" s="76"/>
      <c r="B498" s="46" t="s">
        <v>128</v>
      </c>
      <c r="C498" s="49" t="n">
        <f aca="false">C497</f>
        <v>914</v>
      </c>
      <c r="D498" s="48" t="s">
        <v>57</v>
      </c>
      <c r="E498" s="48" t="s">
        <v>82</v>
      </c>
      <c r="F498" s="52" t="s">
        <v>127</v>
      </c>
      <c r="G498" s="48" t="s">
        <v>129</v>
      </c>
      <c r="H498" s="43" t="n">
        <v>500</v>
      </c>
      <c r="I498" s="43" t="n">
        <v>500</v>
      </c>
      <c r="J498" s="59"/>
      <c r="K498" s="59"/>
      <c r="L498" s="50" t="n">
        <f aca="false">H498+J498</f>
        <v>500</v>
      </c>
      <c r="M498" s="50" t="n">
        <f aca="false">I498+K498</f>
        <v>500</v>
      </c>
      <c r="N498" s="43"/>
      <c r="O498" s="43"/>
      <c r="P498" s="50" t="n">
        <f aca="false">L498+N498</f>
        <v>500</v>
      </c>
      <c r="Q498" s="50" t="n">
        <f aca="false">M498+O498</f>
        <v>500</v>
      </c>
      <c r="R498" s="43"/>
      <c r="S498" s="43"/>
      <c r="T498" s="43"/>
      <c r="U498" s="50" t="n">
        <f aca="false">P498+R498</f>
        <v>500</v>
      </c>
      <c r="V498" s="50" t="n">
        <f aca="false">Q498+S498</f>
        <v>500</v>
      </c>
    </row>
    <row r="499" s="44" customFormat="true" ht="18.75" hidden="true" customHeight="true" outlineLevel="0" collapsed="false">
      <c r="A499" s="76"/>
      <c r="B499" s="46" t="s">
        <v>360</v>
      </c>
      <c r="C499" s="49" t="n">
        <f aca="false">C498</f>
        <v>914</v>
      </c>
      <c r="D499" s="48" t="s">
        <v>57</v>
      </c>
      <c r="E499" s="48" t="s">
        <v>82</v>
      </c>
      <c r="F499" s="52" t="s">
        <v>370</v>
      </c>
      <c r="G499" s="48"/>
      <c r="H499" s="43" t="n">
        <f aca="false">H500</f>
        <v>1810</v>
      </c>
      <c r="I499" s="43" t="n">
        <f aca="false">I500</f>
        <v>2573</v>
      </c>
      <c r="J499" s="43" t="n">
        <f aca="false">J500</f>
        <v>0</v>
      </c>
      <c r="K499" s="43" t="n">
        <f aca="false">K500</f>
        <v>0</v>
      </c>
      <c r="L499" s="43" t="n">
        <f aca="false">L500</f>
        <v>1810</v>
      </c>
      <c r="M499" s="43" t="n">
        <f aca="false">M500</f>
        <v>2573</v>
      </c>
      <c r="N499" s="43" t="n">
        <f aca="false">N500</f>
        <v>-1810</v>
      </c>
      <c r="O499" s="43" t="n">
        <f aca="false">O500</f>
        <v>-2573</v>
      </c>
      <c r="P499" s="43" t="n">
        <f aca="false">P500</f>
        <v>0</v>
      </c>
      <c r="Q499" s="43" t="n">
        <f aca="false">Q500</f>
        <v>0</v>
      </c>
      <c r="R499" s="43" t="n">
        <f aca="false">R500</f>
        <v>0</v>
      </c>
      <c r="S499" s="43" t="n">
        <f aca="false">S500</f>
        <v>0</v>
      </c>
      <c r="T499" s="43"/>
      <c r="U499" s="43" t="n">
        <f aca="false">U500</f>
        <v>0</v>
      </c>
      <c r="V499" s="43" t="n">
        <f aca="false">V500</f>
        <v>0</v>
      </c>
    </row>
    <row r="500" s="44" customFormat="true" ht="21" hidden="true" customHeight="true" outlineLevel="0" collapsed="false">
      <c r="A500" s="76"/>
      <c r="B500" s="46" t="s">
        <v>29</v>
      </c>
      <c r="C500" s="49" t="n">
        <f aca="false">C499</f>
        <v>914</v>
      </c>
      <c r="D500" s="48" t="s">
        <v>57</v>
      </c>
      <c r="E500" s="48" t="s">
        <v>82</v>
      </c>
      <c r="F500" s="52" t="s">
        <v>370</v>
      </c>
      <c r="G500" s="48" t="s">
        <v>30</v>
      </c>
      <c r="H500" s="43" t="n">
        <v>1810</v>
      </c>
      <c r="I500" s="43" t="n">
        <v>2573</v>
      </c>
      <c r="J500" s="59"/>
      <c r="K500" s="59"/>
      <c r="L500" s="50" t="n">
        <f aca="false">H500+J500</f>
        <v>1810</v>
      </c>
      <c r="M500" s="50" t="n">
        <f aca="false">I500+K500</f>
        <v>2573</v>
      </c>
      <c r="N500" s="43" t="n">
        <v>-1810</v>
      </c>
      <c r="O500" s="43" t="n">
        <v>-2573</v>
      </c>
      <c r="P500" s="50" t="n">
        <f aca="false">L500+N500</f>
        <v>0</v>
      </c>
      <c r="Q500" s="50" t="n">
        <f aca="false">M500+O500</f>
        <v>0</v>
      </c>
      <c r="R500" s="43"/>
      <c r="S500" s="43"/>
      <c r="T500" s="43"/>
      <c r="U500" s="50" t="n">
        <f aca="false">P500+R500</f>
        <v>0</v>
      </c>
      <c r="V500" s="50" t="n">
        <f aca="false">Q500+S500</f>
        <v>0</v>
      </c>
    </row>
    <row r="501" s="79" customFormat="true" ht="18.75" hidden="true" customHeight="false" outlineLevel="0" collapsed="false">
      <c r="A501" s="76"/>
      <c r="B501" s="38" t="s">
        <v>121</v>
      </c>
      <c r="C501" s="57" t="n">
        <v>914</v>
      </c>
      <c r="D501" s="40" t="s">
        <v>122</v>
      </c>
      <c r="E501" s="40" t="s">
        <v>15</v>
      </c>
      <c r="F501" s="41"/>
      <c r="G501" s="40"/>
      <c r="H501" s="58"/>
      <c r="I501" s="58"/>
      <c r="J501" s="78"/>
      <c r="K501" s="78"/>
      <c r="L501" s="42" t="n">
        <f aca="false">L502</f>
        <v>0</v>
      </c>
      <c r="M501" s="42" t="n">
        <f aca="false">M502</f>
        <v>0</v>
      </c>
      <c r="N501" s="42" t="n">
        <f aca="false">N502</f>
        <v>106</v>
      </c>
      <c r="O501" s="42" t="n">
        <f aca="false">O502</f>
        <v>18</v>
      </c>
      <c r="P501" s="42" t="n">
        <f aca="false">P502</f>
        <v>106</v>
      </c>
      <c r="Q501" s="42" t="n">
        <f aca="false">Q502</f>
        <v>18</v>
      </c>
      <c r="R501" s="42" t="n">
        <f aca="false">R502</f>
        <v>0</v>
      </c>
      <c r="S501" s="42" t="n">
        <f aca="false">S502</f>
        <v>0</v>
      </c>
      <c r="T501" s="42"/>
      <c r="U501" s="42" t="n">
        <f aca="false">U502</f>
        <v>106</v>
      </c>
      <c r="V501" s="42" t="n">
        <f aca="false">V502</f>
        <v>18</v>
      </c>
    </row>
    <row r="502" s="44" customFormat="true" ht="18.75" hidden="true" customHeight="false" outlineLevel="0" collapsed="false">
      <c r="A502" s="76"/>
      <c r="B502" s="46" t="s">
        <v>17</v>
      </c>
      <c r="C502" s="49" t="n">
        <f aca="false">C501</f>
        <v>914</v>
      </c>
      <c r="D502" s="48" t="s">
        <v>122</v>
      </c>
      <c r="E502" s="48" t="s">
        <v>15</v>
      </c>
      <c r="F502" s="52" t="s">
        <v>18</v>
      </c>
      <c r="G502" s="48"/>
      <c r="H502" s="43"/>
      <c r="I502" s="43"/>
      <c r="J502" s="59"/>
      <c r="K502" s="59"/>
      <c r="L502" s="50" t="n">
        <f aca="false">L503</f>
        <v>0</v>
      </c>
      <c r="M502" s="50" t="n">
        <f aca="false">M503</f>
        <v>0</v>
      </c>
      <c r="N502" s="50" t="n">
        <f aca="false">N503</f>
        <v>106</v>
      </c>
      <c r="O502" s="50" t="n">
        <f aca="false">O503</f>
        <v>18</v>
      </c>
      <c r="P502" s="50" t="n">
        <f aca="false">P503</f>
        <v>106</v>
      </c>
      <c r="Q502" s="50" t="n">
        <f aca="false">Q503</f>
        <v>18</v>
      </c>
      <c r="R502" s="50" t="n">
        <f aca="false">R503</f>
        <v>0</v>
      </c>
      <c r="S502" s="50" t="n">
        <f aca="false">S503</f>
        <v>0</v>
      </c>
      <c r="T502" s="50"/>
      <c r="U502" s="50" t="n">
        <f aca="false">U503</f>
        <v>106</v>
      </c>
      <c r="V502" s="50" t="n">
        <f aca="false">V503</f>
        <v>18</v>
      </c>
    </row>
    <row r="503" s="44" customFormat="true" ht="18.75" hidden="true" customHeight="false" outlineLevel="0" collapsed="false">
      <c r="A503" s="76"/>
      <c r="B503" s="46" t="s">
        <v>39</v>
      </c>
      <c r="C503" s="49" t="n">
        <f aca="false">C502</f>
        <v>914</v>
      </c>
      <c r="D503" s="48" t="s">
        <v>122</v>
      </c>
      <c r="E503" s="48" t="s">
        <v>15</v>
      </c>
      <c r="F503" s="52" t="s">
        <v>43</v>
      </c>
      <c r="G503" s="48"/>
      <c r="H503" s="43"/>
      <c r="I503" s="43"/>
      <c r="J503" s="59"/>
      <c r="K503" s="59"/>
      <c r="L503" s="50" t="n">
        <f aca="false">L504</f>
        <v>0</v>
      </c>
      <c r="M503" s="50" t="n">
        <f aca="false">M504</f>
        <v>0</v>
      </c>
      <c r="N503" s="50" t="n">
        <f aca="false">N504</f>
        <v>106</v>
      </c>
      <c r="O503" s="50" t="n">
        <f aca="false">O504</f>
        <v>18</v>
      </c>
      <c r="P503" s="50" t="n">
        <f aca="false">P504</f>
        <v>106</v>
      </c>
      <c r="Q503" s="50" t="n">
        <f aca="false">Q504</f>
        <v>18</v>
      </c>
      <c r="R503" s="50" t="n">
        <f aca="false">R504</f>
        <v>0</v>
      </c>
      <c r="S503" s="50" t="n">
        <f aca="false">S504</f>
        <v>0</v>
      </c>
      <c r="T503" s="50"/>
      <c r="U503" s="50" t="n">
        <f aca="false">U504</f>
        <v>106</v>
      </c>
      <c r="V503" s="50" t="n">
        <f aca="false">V504</f>
        <v>18</v>
      </c>
    </row>
    <row r="504" s="44" customFormat="true" ht="18.75" hidden="true" customHeight="false" outlineLevel="0" collapsed="false">
      <c r="A504" s="76"/>
      <c r="B504" s="46" t="s">
        <v>123</v>
      </c>
      <c r="C504" s="49" t="n">
        <f aca="false">C503</f>
        <v>914</v>
      </c>
      <c r="D504" s="48" t="s">
        <v>122</v>
      </c>
      <c r="E504" s="48" t="s">
        <v>15</v>
      </c>
      <c r="F504" s="52" t="s">
        <v>124</v>
      </c>
      <c r="G504" s="48"/>
      <c r="H504" s="43"/>
      <c r="I504" s="43"/>
      <c r="J504" s="59"/>
      <c r="K504" s="59"/>
      <c r="L504" s="50" t="n">
        <f aca="false">L505</f>
        <v>0</v>
      </c>
      <c r="M504" s="50" t="n">
        <f aca="false">M505</f>
        <v>0</v>
      </c>
      <c r="N504" s="50" t="n">
        <f aca="false">N505</f>
        <v>106</v>
      </c>
      <c r="O504" s="50" t="n">
        <f aca="false">O505</f>
        <v>18</v>
      </c>
      <c r="P504" s="50" t="n">
        <f aca="false">P505</f>
        <v>106</v>
      </c>
      <c r="Q504" s="50" t="n">
        <f aca="false">Q505</f>
        <v>18</v>
      </c>
      <c r="R504" s="50" t="n">
        <f aca="false">R505</f>
        <v>0</v>
      </c>
      <c r="S504" s="50" t="n">
        <f aca="false">S505</f>
        <v>0</v>
      </c>
      <c r="T504" s="50"/>
      <c r="U504" s="50" t="n">
        <f aca="false">U505</f>
        <v>106</v>
      </c>
      <c r="V504" s="50" t="n">
        <f aca="false">V505</f>
        <v>18</v>
      </c>
    </row>
    <row r="505" s="44" customFormat="true" ht="33.75" hidden="true" customHeight="false" outlineLevel="0" collapsed="false">
      <c r="A505" s="76"/>
      <c r="B505" s="46" t="s">
        <v>29</v>
      </c>
      <c r="C505" s="49" t="n">
        <f aca="false">C504</f>
        <v>914</v>
      </c>
      <c r="D505" s="48" t="s">
        <v>122</v>
      </c>
      <c r="E505" s="48" t="s">
        <v>15</v>
      </c>
      <c r="F505" s="52" t="s">
        <v>124</v>
      </c>
      <c r="G505" s="48" t="s">
        <v>30</v>
      </c>
      <c r="H505" s="43"/>
      <c r="I505" s="43"/>
      <c r="J505" s="59"/>
      <c r="K505" s="59"/>
      <c r="L505" s="50"/>
      <c r="M505" s="50"/>
      <c r="N505" s="43" t="n">
        <v>106</v>
      </c>
      <c r="O505" s="43" t="n">
        <v>18</v>
      </c>
      <c r="P505" s="50" t="n">
        <f aca="false">L505+N505</f>
        <v>106</v>
      </c>
      <c r="Q505" s="50" t="n">
        <f aca="false">M505+O505</f>
        <v>18</v>
      </c>
      <c r="R505" s="43"/>
      <c r="S505" s="43"/>
      <c r="T505" s="43"/>
      <c r="U505" s="50" t="n">
        <f aca="false">P505+R505</f>
        <v>106</v>
      </c>
      <c r="V505" s="50" t="n">
        <f aca="false">Q505+S505</f>
        <v>18</v>
      </c>
    </row>
    <row r="506" s="79" customFormat="true" ht="18.75" hidden="true" customHeight="false" outlineLevel="0" collapsed="false">
      <c r="A506" s="76"/>
      <c r="B506" s="38" t="s">
        <v>313</v>
      </c>
      <c r="C506" s="57" t="n">
        <v>914</v>
      </c>
      <c r="D506" s="40" t="s">
        <v>181</v>
      </c>
      <c r="E506" s="40" t="s">
        <v>15</v>
      </c>
      <c r="F506" s="41"/>
      <c r="G506" s="40"/>
      <c r="H506" s="58"/>
      <c r="I506" s="58"/>
      <c r="J506" s="78"/>
      <c r="K506" s="78"/>
      <c r="L506" s="42" t="n">
        <f aca="false">L507</f>
        <v>0</v>
      </c>
      <c r="M506" s="42" t="n">
        <f aca="false">M507</f>
        <v>0</v>
      </c>
      <c r="N506" s="42" t="n">
        <f aca="false">N507</f>
        <v>100000</v>
      </c>
      <c r="O506" s="42" t="n">
        <f aca="false">O507</f>
        <v>100000</v>
      </c>
      <c r="P506" s="42" t="n">
        <f aca="false">P507</f>
        <v>100000</v>
      </c>
      <c r="Q506" s="42" t="n">
        <f aca="false">Q507</f>
        <v>100000</v>
      </c>
      <c r="R506" s="42" t="n">
        <f aca="false">R507</f>
        <v>0</v>
      </c>
      <c r="S506" s="42" t="n">
        <f aca="false">S507</f>
        <v>0</v>
      </c>
      <c r="T506" s="42"/>
      <c r="U506" s="42" t="n">
        <f aca="false">U507</f>
        <v>100000</v>
      </c>
      <c r="V506" s="42" t="n">
        <f aca="false">V507</f>
        <v>100000</v>
      </c>
    </row>
    <row r="507" s="44" customFormat="true" ht="33.75" hidden="true" customHeight="false" outlineLevel="0" collapsed="false">
      <c r="A507" s="76"/>
      <c r="B507" s="46" t="s">
        <v>314</v>
      </c>
      <c r="C507" s="49" t="n">
        <v>914</v>
      </c>
      <c r="D507" s="48" t="s">
        <v>181</v>
      </c>
      <c r="E507" s="48" t="s">
        <v>15</v>
      </c>
      <c r="F507" s="52" t="s">
        <v>371</v>
      </c>
      <c r="G507" s="48"/>
      <c r="H507" s="43"/>
      <c r="I507" s="43"/>
      <c r="J507" s="59"/>
      <c r="K507" s="59"/>
      <c r="L507" s="50" t="n">
        <f aca="false">L508</f>
        <v>0</v>
      </c>
      <c r="M507" s="50" t="n">
        <f aca="false">M508</f>
        <v>0</v>
      </c>
      <c r="N507" s="50" t="n">
        <f aca="false">N508</f>
        <v>100000</v>
      </c>
      <c r="O507" s="50" t="n">
        <f aca="false">O508</f>
        <v>100000</v>
      </c>
      <c r="P507" s="50" t="n">
        <f aca="false">P508</f>
        <v>100000</v>
      </c>
      <c r="Q507" s="50" t="n">
        <f aca="false">Q508</f>
        <v>100000</v>
      </c>
      <c r="R507" s="50" t="n">
        <f aca="false">R508</f>
        <v>0</v>
      </c>
      <c r="S507" s="50" t="n">
        <f aca="false">S508</f>
        <v>0</v>
      </c>
      <c r="T507" s="50"/>
      <c r="U507" s="50" t="n">
        <f aca="false">U508</f>
        <v>100000</v>
      </c>
      <c r="V507" s="50" t="n">
        <f aca="false">V508</f>
        <v>100000</v>
      </c>
    </row>
    <row r="508" s="44" customFormat="true" ht="18.75" hidden="true" customHeight="false" outlineLevel="0" collapsed="false">
      <c r="A508" s="76"/>
      <c r="B508" s="46" t="s">
        <v>39</v>
      </c>
      <c r="C508" s="49" t="n">
        <v>914</v>
      </c>
      <c r="D508" s="48" t="s">
        <v>181</v>
      </c>
      <c r="E508" s="48" t="s">
        <v>15</v>
      </c>
      <c r="F508" s="52" t="s">
        <v>319</v>
      </c>
      <c r="G508" s="48"/>
      <c r="H508" s="43"/>
      <c r="I508" s="43"/>
      <c r="J508" s="59"/>
      <c r="K508" s="59"/>
      <c r="L508" s="50" t="n">
        <f aca="false">L509</f>
        <v>0</v>
      </c>
      <c r="M508" s="50" t="n">
        <f aca="false">M509</f>
        <v>0</v>
      </c>
      <c r="N508" s="50" t="n">
        <f aca="false">N509</f>
        <v>100000</v>
      </c>
      <c r="O508" s="50" t="n">
        <f aca="false">O509</f>
        <v>100000</v>
      </c>
      <c r="P508" s="50" t="n">
        <f aca="false">P509</f>
        <v>100000</v>
      </c>
      <c r="Q508" s="50" t="n">
        <f aca="false">Q509</f>
        <v>100000</v>
      </c>
      <c r="R508" s="50" t="n">
        <f aca="false">R509</f>
        <v>0</v>
      </c>
      <c r="S508" s="50" t="n">
        <f aca="false">S509</f>
        <v>0</v>
      </c>
      <c r="T508" s="50"/>
      <c r="U508" s="50" t="n">
        <f aca="false">U509</f>
        <v>100000</v>
      </c>
      <c r="V508" s="50" t="n">
        <f aca="false">V509</f>
        <v>100000</v>
      </c>
    </row>
    <row r="509" s="44" customFormat="true" ht="18.75" hidden="true" customHeight="false" outlineLevel="0" collapsed="false">
      <c r="A509" s="76"/>
      <c r="B509" s="46" t="s">
        <v>126</v>
      </c>
      <c r="C509" s="49" t="n">
        <v>914</v>
      </c>
      <c r="D509" s="48" t="s">
        <v>181</v>
      </c>
      <c r="E509" s="48" t="s">
        <v>15</v>
      </c>
      <c r="F509" s="48" t="s">
        <v>372</v>
      </c>
      <c r="G509" s="48"/>
      <c r="H509" s="43"/>
      <c r="I509" s="43"/>
      <c r="J509" s="59"/>
      <c r="K509" s="59"/>
      <c r="L509" s="50" t="n">
        <f aca="false">L510</f>
        <v>0</v>
      </c>
      <c r="M509" s="50" t="n">
        <f aca="false">M510</f>
        <v>0</v>
      </c>
      <c r="N509" s="50" t="n">
        <f aca="false">N510</f>
        <v>100000</v>
      </c>
      <c r="O509" s="50" t="n">
        <f aca="false">O510</f>
        <v>100000</v>
      </c>
      <c r="P509" s="50" t="n">
        <f aca="false">P510</f>
        <v>100000</v>
      </c>
      <c r="Q509" s="50" t="n">
        <f aca="false">Q510</f>
        <v>100000</v>
      </c>
      <c r="R509" s="50" t="n">
        <f aca="false">R510</f>
        <v>0</v>
      </c>
      <c r="S509" s="50" t="n">
        <f aca="false">S510</f>
        <v>0</v>
      </c>
      <c r="T509" s="50"/>
      <c r="U509" s="50" t="n">
        <f aca="false">U510</f>
        <v>100000</v>
      </c>
      <c r="V509" s="50" t="n">
        <f aca="false">V510</f>
        <v>100000</v>
      </c>
    </row>
    <row r="510" s="44" customFormat="true" ht="33.75" hidden="true" customHeight="false" outlineLevel="0" collapsed="false">
      <c r="A510" s="76"/>
      <c r="B510" s="46" t="s">
        <v>128</v>
      </c>
      <c r="C510" s="49" t="n">
        <v>914</v>
      </c>
      <c r="D510" s="48" t="s">
        <v>181</v>
      </c>
      <c r="E510" s="48" t="s">
        <v>15</v>
      </c>
      <c r="F510" s="48" t="s">
        <v>372</v>
      </c>
      <c r="G510" s="48" t="s">
        <v>129</v>
      </c>
      <c r="H510" s="43"/>
      <c r="I510" s="43"/>
      <c r="J510" s="59"/>
      <c r="K510" s="59"/>
      <c r="L510" s="50"/>
      <c r="M510" s="50"/>
      <c r="N510" s="43" t="n">
        <v>100000</v>
      </c>
      <c r="O510" s="43" t="n">
        <v>100000</v>
      </c>
      <c r="P510" s="50" t="n">
        <f aca="false">L510+N510</f>
        <v>100000</v>
      </c>
      <c r="Q510" s="50" t="n">
        <f aca="false">M510+O510</f>
        <v>100000</v>
      </c>
      <c r="R510" s="43"/>
      <c r="S510" s="43"/>
      <c r="T510" s="43"/>
      <c r="U510" s="50" t="n">
        <f aca="false">P510+R510</f>
        <v>100000</v>
      </c>
      <c r="V510" s="50" t="n">
        <f aca="false">Q510+S510</f>
        <v>100000</v>
      </c>
    </row>
    <row r="511" s="44" customFormat="true" ht="18.75" hidden="true" customHeight="false" outlineLevel="0" collapsed="false">
      <c r="A511" s="76"/>
      <c r="B511" s="38" t="s">
        <v>243</v>
      </c>
      <c r="C511" s="57" t="n">
        <f aca="false">C500</f>
        <v>914</v>
      </c>
      <c r="D511" s="40" t="s">
        <v>181</v>
      </c>
      <c r="E511" s="40" t="s">
        <v>48</v>
      </c>
      <c r="F511" s="41"/>
      <c r="G511" s="40"/>
      <c r="H511" s="42" t="n">
        <f aca="false">H512</f>
        <v>984</v>
      </c>
      <c r="I511" s="42" t="n">
        <f aca="false">I512</f>
        <v>1054</v>
      </c>
      <c r="J511" s="42" t="n">
        <f aca="false">J512</f>
        <v>0</v>
      </c>
      <c r="K511" s="42" t="n">
        <f aca="false">K512</f>
        <v>0</v>
      </c>
      <c r="L511" s="42" t="n">
        <f aca="false">L512</f>
        <v>984</v>
      </c>
      <c r="M511" s="42" t="n">
        <f aca="false">M512</f>
        <v>1054</v>
      </c>
      <c r="N511" s="43"/>
      <c r="O511" s="43"/>
      <c r="P511" s="42" t="n">
        <f aca="false">P512</f>
        <v>984</v>
      </c>
      <c r="Q511" s="42" t="n">
        <f aca="false">Q512</f>
        <v>1054</v>
      </c>
      <c r="R511" s="43"/>
      <c r="S511" s="43"/>
      <c r="T511" s="43"/>
      <c r="U511" s="42" t="n">
        <f aca="false">U512</f>
        <v>984</v>
      </c>
      <c r="V511" s="42" t="n">
        <f aca="false">V512</f>
        <v>1054</v>
      </c>
    </row>
    <row r="512" s="44" customFormat="true" ht="33.75" hidden="true" customHeight="false" outlineLevel="0" collapsed="false">
      <c r="A512" s="76"/>
      <c r="B512" s="46" t="s">
        <v>314</v>
      </c>
      <c r="C512" s="49" t="n">
        <f aca="false">C511</f>
        <v>914</v>
      </c>
      <c r="D512" s="48" t="s">
        <v>181</v>
      </c>
      <c r="E512" s="48" t="s">
        <v>48</v>
      </c>
      <c r="F512" s="52" t="s">
        <v>315</v>
      </c>
      <c r="G512" s="48"/>
      <c r="H512" s="43" t="n">
        <f aca="false">H513</f>
        <v>984</v>
      </c>
      <c r="I512" s="43" t="n">
        <f aca="false">I513</f>
        <v>1054</v>
      </c>
      <c r="J512" s="43" t="n">
        <f aca="false">J513</f>
        <v>0</v>
      </c>
      <c r="K512" s="43" t="n">
        <f aca="false">K513</f>
        <v>0</v>
      </c>
      <c r="L512" s="43" t="n">
        <f aca="false">L513</f>
        <v>984</v>
      </c>
      <c r="M512" s="43" t="n">
        <f aca="false">M513</f>
        <v>1054</v>
      </c>
      <c r="N512" s="43"/>
      <c r="O512" s="43"/>
      <c r="P512" s="43" t="n">
        <f aca="false">P513</f>
        <v>984</v>
      </c>
      <c r="Q512" s="43" t="n">
        <f aca="false">Q513</f>
        <v>1054</v>
      </c>
      <c r="R512" s="43"/>
      <c r="S512" s="43"/>
      <c r="T512" s="43"/>
      <c r="U512" s="43" t="n">
        <f aca="false">U513</f>
        <v>984</v>
      </c>
      <c r="V512" s="43" t="n">
        <f aca="false">V513</f>
        <v>1054</v>
      </c>
    </row>
    <row r="513" s="44" customFormat="true" ht="18.75" hidden="true" customHeight="false" outlineLevel="0" collapsed="false">
      <c r="A513" s="76"/>
      <c r="B513" s="46" t="s">
        <v>39</v>
      </c>
      <c r="C513" s="49" t="n">
        <f aca="false">C512</f>
        <v>914</v>
      </c>
      <c r="D513" s="48" t="s">
        <v>181</v>
      </c>
      <c r="E513" s="48" t="s">
        <v>48</v>
      </c>
      <c r="F513" s="52" t="s">
        <v>319</v>
      </c>
      <c r="G513" s="48"/>
      <c r="H513" s="43" t="n">
        <f aca="false">H514</f>
        <v>984</v>
      </c>
      <c r="I513" s="43" t="n">
        <f aca="false">I514</f>
        <v>1054</v>
      </c>
      <c r="J513" s="43" t="n">
        <f aca="false">J514</f>
        <v>0</v>
      </c>
      <c r="K513" s="43" t="n">
        <f aca="false">K514</f>
        <v>0</v>
      </c>
      <c r="L513" s="43" t="n">
        <f aca="false">L514</f>
        <v>984</v>
      </c>
      <c r="M513" s="43" t="n">
        <f aca="false">M514</f>
        <v>1054</v>
      </c>
      <c r="N513" s="43"/>
      <c r="O513" s="43"/>
      <c r="P513" s="43" t="n">
        <f aca="false">P514</f>
        <v>984</v>
      </c>
      <c r="Q513" s="43" t="n">
        <f aca="false">Q514</f>
        <v>1054</v>
      </c>
      <c r="R513" s="43"/>
      <c r="S513" s="43"/>
      <c r="T513" s="43"/>
      <c r="U513" s="43" t="n">
        <f aca="false">U514</f>
        <v>984</v>
      </c>
      <c r="V513" s="43" t="n">
        <f aca="false">V514</f>
        <v>1054</v>
      </c>
    </row>
    <row r="514" s="44" customFormat="true" ht="18.75" hidden="true" customHeight="false" outlineLevel="0" collapsed="false">
      <c r="A514" s="76"/>
      <c r="B514" s="46" t="s">
        <v>126</v>
      </c>
      <c r="C514" s="49" t="n">
        <f aca="false">C513</f>
        <v>914</v>
      </c>
      <c r="D514" s="48" t="s">
        <v>181</v>
      </c>
      <c r="E514" s="48" t="s">
        <v>48</v>
      </c>
      <c r="F514" s="52" t="s">
        <v>372</v>
      </c>
      <c r="G514" s="48"/>
      <c r="H514" s="43" t="n">
        <f aca="false">H515</f>
        <v>984</v>
      </c>
      <c r="I514" s="43" t="n">
        <f aca="false">I515</f>
        <v>1054</v>
      </c>
      <c r="J514" s="43" t="n">
        <f aca="false">J515</f>
        <v>0</v>
      </c>
      <c r="K514" s="43" t="n">
        <f aca="false">K515</f>
        <v>0</v>
      </c>
      <c r="L514" s="43" t="n">
        <f aca="false">L515</f>
        <v>984</v>
      </c>
      <c r="M514" s="43" t="n">
        <f aca="false">M515</f>
        <v>1054</v>
      </c>
      <c r="N514" s="43"/>
      <c r="O514" s="43"/>
      <c r="P514" s="43" t="n">
        <f aca="false">P515</f>
        <v>984</v>
      </c>
      <c r="Q514" s="43" t="n">
        <f aca="false">Q515</f>
        <v>1054</v>
      </c>
      <c r="R514" s="43"/>
      <c r="S514" s="43"/>
      <c r="T514" s="43"/>
      <c r="U514" s="43" t="n">
        <f aca="false">U515</f>
        <v>984</v>
      </c>
      <c r="V514" s="43" t="n">
        <f aca="false">V515</f>
        <v>1054</v>
      </c>
    </row>
    <row r="515" s="44" customFormat="true" ht="33.75" hidden="true" customHeight="false" outlineLevel="0" collapsed="false">
      <c r="A515" s="76"/>
      <c r="B515" s="46" t="s">
        <v>128</v>
      </c>
      <c r="C515" s="49" t="n">
        <f aca="false">C514</f>
        <v>914</v>
      </c>
      <c r="D515" s="48" t="s">
        <v>181</v>
      </c>
      <c r="E515" s="48" t="s">
        <v>48</v>
      </c>
      <c r="F515" s="52" t="s">
        <v>372</v>
      </c>
      <c r="G515" s="48" t="s">
        <v>129</v>
      </c>
      <c r="H515" s="43" t="n">
        <v>984</v>
      </c>
      <c r="I515" s="43" t="n">
        <v>1054</v>
      </c>
      <c r="J515" s="59"/>
      <c r="K515" s="59"/>
      <c r="L515" s="50" t="n">
        <f aca="false">H515+J515</f>
        <v>984</v>
      </c>
      <c r="M515" s="50" t="n">
        <f aca="false">I515+K515</f>
        <v>1054</v>
      </c>
      <c r="N515" s="43"/>
      <c r="O515" s="43"/>
      <c r="P515" s="50" t="n">
        <f aca="false">L515+N515</f>
        <v>984</v>
      </c>
      <c r="Q515" s="50" t="n">
        <f aca="false">M515+O515</f>
        <v>1054</v>
      </c>
      <c r="R515" s="43"/>
      <c r="S515" s="43"/>
      <c r="T515" s="43"/>
      <c r="U515" s="50" t="n">
        <f aca="false">P515+R515</f>
        <v>984</v>
      </c>
      <c r="V515" s="50" t="n">
        <f aca="false">Q515+S515</f>
        <v>1054</v>
      </c>
    </row>
    <row r="516" s="44" customFormat="true" ht="18.75" hidden="true" customHeight="false" outlineLevel="0" collapsed="false">
      <c r="A516" s="76"/>
      <c r="B516" s="46"/>
      <c r="C516" s="47"/>
      <c r="D516" s="48"/>
      <c r="E516" s="48"/>
      <c r="F516" s="52"/>
      <c r="G516" s="48"/>
      <c r="H516" s="43"/>
      <c r="I516" s="43"/>
      <c r="J516" s="59"/>
      <c r="K516" s="59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</row>
    <row r="517" s="36" customFormat="true" ht="60.75" hidden="true" customHeight="false" outlineLevel="0" collapsed="false">
      <c r="A517" s="54" t="n">
        <v>915</v>
      </c>
      <c r="B517" s="31" t="s">
        <v>373</v>
      </c>
      <c r="C517" s="63" t="n">
        <v>915</v>
      </c>
      <c r="D517" s="34"/>
      <c r="E517" s="34"/>
      <c r="F517" s="33"/>
      <c r="G517" s="34"/>
      <c r="H517" s="63" t="n">
        <f aca="false">H518+H527+H534+H552</f>
        <v>15724</v>
      </c>
      <c r="I517" s="63" t="n">
        <f aca="false">I518+I527+I534+I552</f>
        <v>15724</v>
      </c>
      <c r="J517" s="63" t="n">
        <f aca="false">J518+J527+J534+J552</f>
        <v>0</v>
      </c>
      <c r="K517" s="63" t="n">
        <f aca="false">K518+K527+K534+K552</f>
        <v>0</v>
      </c>
      <c r="L517" s="63" t="n">
        <f aca="false">L518+L527+L534+L552</f>
        <v>15724</v>
      </c>
      <c r="M517" s="63" t="n">
        <f aca="false">M518+M527+M534+M552</f>
        <v>15724</v>
      </c>
      <c r="N517" s="63" t="n">
        <f aca="false">N518+N527+N534+N552</f>
        <v>0</v>
      </c>
      <c r="O517" s="63" t="n">
        <f aca="false">O518+O527+O534+O552</f>
        <v>0</v>
      </c>
      <c r="P517" s="63" t="n">
        <f aca="false">P518+P527+P534+P552</f>
        <v>15724</v>
      </c>
      <c r="Q517" s="63" t="n">
        <f aca="false">Q518+Q527+Q534+Q552</f>
        <v>15724</v>
      </c>
      <c r="R517" s="63" t="n">
        <f aca="false">R518+R527+R534+R552</f>
        <v>0</v>
      </c>
      <c r="S517" s="63" t="n">
        <f aca="false">S518+S527+S534+S552</f>
        <v>0</v>
      </c>
      <c r="T517" s="63"/>
      <c r="U517" s="63" t="n">
        <f aca="false">U518+U527+U534+U552</f>
        <v>15724</v>
      </c>
      <c r="V517" s="63" t="n">
        <f aca="false">V518+V527+V534+V552</f>
        <v>15724</v>
      </c>
    </row>
    <row r="518" customFormat="false" ht="18.75" hidden="true" customHeight="false" outlineLevel="0" collapsed="false">
      <c r="A518" s="45"/>
      <c r="B518" s="38" t="s">
        <v>345</v>
      </c>
      <c r="C518" s="57" t="n">
        <f aca="false">C517</f>
        <v>915</v>
      </c>
      <c r="D518" s="40" t="s">
        <v>181</v>
      </c>
      <c r="E518" s="40" t="s">
        <v>181</v>
      </c>
      <c r="F518" s="41"/>
      <c r="G518" s="48"/>
      <c r="H518" s="58" t="n">
        <f aca="false">H519</f>
        <v>4890</v>
      </c>
      <c r="I518" s="58" t="n">
        <f aca="false">I519</f>
        <v>4890</v>
      </c>
      <c r="J518" s="58" t="n">
        <f aca="false">J519</f>
        <v>0</v>
      </c>
      <c r="K518" s="58" t="n">
        <f aca="false">K519</f>
        <v>0</v>
      </c>
      <c r="L518" s="58" t="n">
        <f aca="false">L519</f>
        <v>4890</v>
      </c>
      <c r="M518" s="58" t="n">
        <f aca="false">M519</f>
        <v>4890</v>
      </c>
      <c r="N518" s="43"/>
      <c r="O518" s="43"/>
      <c r="P518" s="58" t="n">
        <f aca="false">P519</f>
        <v>4890</v>
      </c>
      <c r="Q518" s="58" t="n">
        <f aca="false">Q519</f>
        <v>4890</v>
      </c>
      <c r="R518" s="43"/>
      <c r="S518" s="43"/>
      <c r="T518" s="43"/>
      <c r="U518" s="58" t="n">
        <f aca="false">U519</f>
        <v>4890</v>
      </c>
      <c r="V518" s="58" t="n">
        <f aca="false">V519</f>
        <v>4890</v>
      </c>
    </row>
    <row r="519" customFormat="false" ht="21.75" hidden="true" customHeight="true" outlineLevel="0" collapsed="false">
      <c r="A519" s="45"/>
      <c r="B519" s="46" t="s">
        <v>17</v>
      </c>
      <c r="C519" s="49" t="n">
        <f aca="false">C517</f>
        <v>915</v>
      </c>
      <c r="D519" s="48" t="s">
        <v>181</v>
      </c>
      <c r="E519" s="48" t="s">
        <v>181</v>
      </c>
      <c r="F519" s="52" t="s">
        <v>18</v>
      </c>
      <c r="G519" s="48"/>
      <c r="H519" s="43" t="n">
        <f aca="false">H520</f>
        <v>4890</v>
      </c>
      <c r="I519" s="43" t="n">
        <f aca="false">I520</f>
        <v>4890</v>
      </c>
      <c r="J519" s="43" t="n">
        <f aca="false">J520</f>
        <v>0</v>
      </c>
      <c r="K519" s="43" t="n">
        <f aca="false">K520</f>
        <v>0</v>
      </c>
      <c r="L519" s="43" t="n">
        <f aca="false">L520</f>
        <v>4890</v>
      </c>
      <c r="M519" s="43" t="n">
        <f aca="false">M520</f>
        <v>4890</v>
      </c>
      <c r="N519" s="43"/>
      <c r="O519" s="43"/>
      <c r="P519" s="43" t="n">
        <f aca="false">P520</f>
        <v>4890</v>
      </c>
      <c r="Q519" s="43" t="n">
        <f aca="false">Q520</f>
        <v>4890</v>
      </c>
      <c r="R519" s="43"/>
      <c r="S519" s="43"/>
      <c r="T519" s="43"/>
      <c r="U519" s="43" t="n">
        <f aca="false">U520</f>
        <v>4890</v>
      </c>
      <c r="V519" s="43" t="n">
        <f aca="false">V520</f>
        <v>4890</v>
      </c>
    </row>
    <row r="520" customFormat="false" ht="23.25" hidden="true" customHeight="true" outlineLevel="0" collapsed="false">
      <c r="A520" s="45"/>
      <c r="B520" s="46" t="s">
        <v>374</v>
      </c>
      <c r="C520" s="49" t="n">
        <f aca="false">C518</f>
        <v>915</v>
      </c>
      <c r="D520" s="48" t="s">
        <v>181</v>
      </c>
      <c r="E520" s="48" t="s">
        <v>181</v>
      </c>
      <c r="F520" s="52" t="s">
        <v>375</v>
      </c>
      <c r="G520" s="48"/>
      <c r="H520" s="43" t="n">
        <f aca="false">H524+H522</f>
        <v>4890</v>
      </c>
      <c r="I520" s="43" t="n">
        <f aca="false">I524+I522</f>
        <v>4890</v>
      </c>
      <c r="J520" s="43" t="n">
        <f aca="false">J524+J522</f>
        <v>0</v>
      </c>
      <c r="K520" s="43" t="n">
        <f aca="false">K524+K522</f>
        <v>0</v>
      </c>
      <c r="L520" s="43" t="n">
        <f aca="false">L524+L522</f>
        <v>4890</v>
      </c>
      <c r="M520" s="43" t="n">
        <f aca="false">M524+M522</f>
        <v>4890</v>
      </c>
      <c r="N520" s="43"/>
      <c r="O520" s="43"/>
      <c r="P520" s="43" t="n">
        <f aca="false">P524+P522</f>
        <v>4890</v>
      </c>
      <c r="Q520" s="43" t="n">
        <f aca="false">Q524+Q522</f>
        <v>4890</v>
      </c>
      <c r="R520" s="43"/>
      <c r="S520" s="43"/>
      <c r="T520" s="43"/>
      <c r="U520" s="43" t="n">
        <f aca="false">U524+U522</f>
        <v>4890</v>
      </c>
      <c r="V520" s="43" t="n">
        <f aca="false">V524+V522</f>
        <v>4890</v>
      </c>
    </row>
    <row r="521" customFormat="false" ht="16.5" hidden="true" customHeight="false" outlineLevel="0" collapsed="false">
      <c r="A521" s="45"/>
      <c r="B521" s="46" t="s">
        <v>187</v>
      </c>
      <c r="C521" s="49" t="n">
        <f aca="false">C520</f>
        <v>915</v>
      </c>
      <c r="D521" s="48" t="s">
        <v>181</v>
      </c>
      <c r="E521" s="48" t="s">
        <v>181</v>
      </c>
      <c r="F521" s="52" t="s">
        <v>376</v>
      </c>
      <c r="G521" s="48"/>
      <c r="H521" s="43" t="n">
        <f aca="false">H522</f>
        <v>0</v>
      </c>
      <c r="I521" s="43" t="n">
        <f aca="false">I522</f>
        <v>0</v>
      </c>
      <c r="J521" s="43" t="n">
        <f aca="false">J522</f>
        <v>4890</v>
      </c>
      <c r="K521" s="43" t="n">
        <f aca="false">K522</f>
        <v>4890</v>
      </c>
      <c r="L521" s="43" t="n">
        <f aca="false">L522</f>
        <v>4890</v>
      </c>
      <c r="M521" s="43" t="n">
        <f aca="false">M522</f>
        <v>4890</v>
      </c>
      <c r="N521" s="43"/>
      <c r="O521" s="43"/>
      <c r="P521" s="43" t="n">
        <f aca="false">P522</f>
        <v>4890</v>
      </c>
      <c r="Q521" s="43" t="n">
        <f aca="false">Q522</f>
        <v>4890</v>
      </c>
      <c r="R521" s="43"/>
      <c r="S521" s="43"/>
      <c r="T521" s="43"/>
      <c r="U521" s="43" t="n">
        <f aca="false">U522</f>
        <v>4890</v>
      </c>
      <c r="V521" s="43" t="n">
        <f aca="false">V522</f>
        <v>4890</v>
      </c>
    </row>
    <row r="522" customFormat="false" ht="90" hidden="true" customHeight="true" outlineLevel="0" collapsed="false">
      <c r="A522" s="45"/>
      <c r="B522" s="46" t="s">
        <v>377</v>
      </c>
      <c r="C522" s="49" t="n">
        <f aca="false">C521</f>
        <v>915</v>
      </c>
      <c r="D522" s="48" t="s">
        <v>181</v>
      </c>
      <c r="E522" s="48" t="s">
        <v>181</v>
      </c>
      <c r="F522" s="52" t="s">
        <v>378</v>
      </c>
      <c r="G522" s="48"/>
      <c r="H522" s="43" t="n">
        <f aca="false">H523</f>
        <v>0</v>
      </c>
      <c r="I522" s="43" t="n">
        <f aca="false">I523</f>
        <v>0</v>
      </c>
      <c r="J522" s="43" t="n">
        <f aca="false">J523</f>
        <v>4890</v>
      </c>
      <c r="K522" s="43" t="n">
        <f aca="false">K523</f>
        <v>4890</v>
      </c>
      <c r="L522" s="43" t="n">
        <f aca="false">L523</f>
        <v>4890</v>
      </c>
      <c r="M522" s="43" t="n">
        <f aca="false">M523</f>
        <v>4890</v>
      </c>
      <c r="N522" s="43"/>
      <c r="O522" s="43"/>
      <c r="P522" s="43" t="n">
        <f aca="false">P523</f>
        <v>4890</v>
      </c>
      <c r="Q522" s="43" t="n">
        <f aca="false">Q523</f>
        <v>4890</v>
      </c>
      <c r="R522" s="43"/>
      <c r="S522" s="43"/>
      <c r="T522" s="43"/>
      <c r="U522" s="43" t="n">
        <f aca="false">U523</f>
        <v>4890</v>
      </c>
      <c r="V522" s="43" t="n">
        <f aca="false">V523</f>
        <v>4890</v>
      </c>
    </row>
    <row r="523" customFormat="false" ht="16.5" hidden="true" customHeight="false" outlineLevel="0" collapsed="false">
      <c r="A523" s="45"/>
      <c r="B523" s="46" t="s">
        <v>31</v>
      </c>
      <c r="C523" s="49" t="n">
        <f aca="false">C522</f>
        <v>915</v>
      </c>
      <c r="D523" s="48" t="s">
        <v>181</v>
      </c>
      <c r="E523" s="48" t="s">
        <v>181</v>
      </c>
      <c r="F523" s="52" t="s">
        <v>378</v>
      </c>
      <c r="G523" s="48" t="s">
        <v>32</v>
      </c>
      <c r="H523" s="43"/>
      <c r="I523" s="43"/>
      <c r="J523" s="43" t="n">
        <v>4890</v>
      </c>
      <c r="K523" s="43" t="n">
        <v>4890</v>
      </c>
      <c r="L523" s="43" t="n">
        <f aca="false">H523+J523</f>
        <v>4890</v>
      </c>
      <c r="M523" s="43" t="n">
        <f aca="false">I523+K523</f>
        <v>4890</v>
      </c>
      <c r="N523" s="43"/>
      <c r="O523" s="43"/>
      <c r="P523" s="43" t="n">
        <f aca="false">L523+N523</f>
        <v>4890</v>
      </c>
      <c r="Q523" s="43" t="n">
        <f aca="false">M523+O523</f>
        <v>4890</v>
      </c>
      <c r="R523" s="43"/>
      <c r="S523" s="43"/>
      <c r="T523" s="43"/>
      <c r="U523" s="43" t="n">
        <f aca="false">P523+R523</f>
        <v>4890</v>
      </c>
      <c r="V523" s="43" t="n">
        <f aca="false">Q523+S523</f>
        <v>4890</v>
      </c>
    </row>
    <row r="524" customFormat="false" ht="16.5" hidden="true" customHeight="true" outlineLevel="0" collapsed="false">
      <c r="A524" s="45"/>
      <c r="B524" s="46" t="s">
        <v>39</v>
      </c>
      <c r="C524" s="49" t="n">
        <f aca="false">C520</f>
        <v>915</v>
      </c>
      <c r="D524" s="48" t="s">
        <v>181</v>
      </c>
      <c r="E524" s="48" t="s">
        <v>181</v>
      </c>
      <c r="F524" s="52" t="s">
        <v>379</v>
      </c>
      <c r="G524" s="48"/>
      <c r="H524" s="43" t="n">
        <f aca="false">H525</f>
        <v>4890</v>
      </c>
      <c r="I524" s="43" t="n">
        <f aca="false">I525</f>
        <v>4890</v>
      </c>
      <c r="J524" s="43" t="n">
        <f aca="false">J525</f>
        <v>-4890</v>
      </c>
      <c r="K524" s="43" t="n">
        <f aca="false">K525</f>
        <v>-4890</v>
      </c>
      <c r="L524" s="43" t="n">
        <f aca="false">L525</f>
        <v>0</v>
      </c>
      <c r="M524" s="43" t="n">
        <f aca="false">M525</f>
        <v>0</v>
      </c>
      <c r="N524" s="43"/>
      <c r="O524" s="43"/>
      <c r="P524" s="43" t="n">
        <f aca="false">P525</f>
        <v>0</v>
      </c>
      <c r="Q524" s="43" t="n">
        <f aca="false">Q525</f>
        <v>0</v>
      </c>
      <c r="R524" s="43"/>
      <c r="S524" s="43"/>
      <c r="T524" s="43"/>
      <c r="U524" s="43" t="n">
        <f aca="false">U525</f>
        <v>0</v>
      </c>
      <c r="V524" s="43" t="n">
        <f aca="false">V525</f>
        <v>0</v>
      </c>
    </row>
    <row r="525" customFormat="false" ht="16.5" hidden="true" customHeight="true" outlineLevel="0" collapsed="false">
      <c r="A525" s="45"/>
      <c r="B525" s="46" t="s">
        <v>380</v>
      </c>
      <c r="C525" s="49" t="n">
        <f aca="false">C524</f>
        <v>915</v>
      </c>
      <c r="D525" s="48" t="s">
        <v>181</v>
      </c>
      <c r="E525" s="48" t="s">
        <v>181</v>
      </c>
      <c r="F525" s="52" t="s">
        <v>381</v>
      </c>
      <c r="G525" s="48"/>
      <c r="H525" s="43" t="n">
        <f aca="false">H526</f>
        <v>4890</v>
      </c>
      <c r="I525" s="43" t="n">
        <f aca="false">I526</f>
        <v>4890</v>
      </c>
      <c r="J525" s="43" t="n">
        <f aca="false">J526</f>
        <v>-4890</v>
      </c>
      <c r="K525" s="43" t="n">
        <f aca="false">K526</f>
        <v>-4890</v>
      </c>
      <c r="L525" s="43" t="n">
        <f aca="false">L526</f>
        <v>0</v>
      </c>
      <c r="M525" s="43" t="n">
        <f aca="false">M526</f>
        <v>0</v>
      </c>
      <c r="N525" s="43"/>
      <c r="O525" s="43"/>
      <c r="P525" s="43" t="n">
        <f aca="false">P526</f>
        <v>0</v>
      </c>
      <c r="Q525" s="43" t="n">
        <f aca="false">Q526</f>
        <v>0</v>
      </c>
      <c r="R525" s="43"/>
      <c r="S525" s="43"/>
      <c r="T525" s="43"/>
      <c r="U525" s="43" t="n">
        <f aca="false">U526</f>
        <v>0</v>
      </c>
      <c r="V525" s="43" t="n">
        <f aca="false">V526</f>
        <v>0</v>
      </c>
    </row>
    <row r="526" customFormat="false" ht="33" hidden="true" customHeight="true" outlineLevel="0" collapsed="false">
      <c r="A526" s="45"/>
      <c r="B526" s="46" t="s">
        <v>71</v>
      </c>
      <c r="C526" s="49" t="n">
        <f aca="false">C525</f>
        <v>915</v>
      </c>
      <c r="D526" s="48" t="s">
        <v>181</v>
      </c>
      <c r="E526" s="48" t="s">
        <v>181</v>
      </c>
      <c r="F526" s="52" t="s">
        <v>381</v>
      </c>
      <c r="G526" s="48" t="s">
        <v>72</v>
      </c>
      <c r="H526" s="43" t="n">
        <v>4890</v>
      </c>
      <c r="I526" s="43" t="n">
        <v>4890</v>
      </c>
      <c r="J526" s="43" t="n">
        <v>-4890</v>
      </c>
      <c r="K526" s="43" t="n">
        <v>-4890</v>
      </c>
      <c r="L526" s="43" t="n">
        <f aca="false">H526+J526</f>
        <v>0</v>
      </c>
      <c r="M526" s="43" t="n">
        <f aca="false">I526+K526</f>
        <v>0</v>
      </c>
      <c r="N526" s="43"/>
      <c r="O526" s="43"/>
      <c r="P526" s="43" t="n">
        <f aca="false">L526+N526</f>
        <v>0</v>
      </c>
      <c r="Q526" s="43" t="n">
        <f aca="false">M526+O526</f>
        <v>0</v>
      </c>
      <c r="R526" s="43"/>
      <c r="S526" s="43"/>
      <c r="T526" s="43"/>
      <c r="U526" s="43" t="n">
        <f aca="false">P526+R526</f>
        <v>0</v>
      </c>
      <c r="V526" s="43" t="n">
        <f aca="false">Q526+S526</f>
        <v>0</v>
      </c>
    </row>
    <row r="527" customFormat="false" ht="18.75" hidden="true" customHeight="false" outlineLevel="0" collapsed="false">
      <c r="A527" s="45"/>
      <c r="B527" s="38" t="s">
        <v>382</v>
      </c>
      <c r="C527" s="57" t="n">
        <f aca="false">C526</f>
        <v>915</v>
      </c>
      <c r="D527" s="40" t="s">
        <v>89</v>
      </c>
      <c r="E527" s="40" t="s">
        <v>48</v>
      </c>
      <c r="F527" s="41"/>
      <c r="G527" s="48"/>
      <c r="H527" s="58" t="n">
        <f aca="false">H528</f>
        <v>5128</v>
      </c>
      <c r="I527" s="58" t="n">
        <f aca="false">I528</f>
        <v>5128</v>
      </c>
      <c r="J527" s="58" t="n">
        <f aca="false">J528</f>
        <v>0</v>
      </c>
      <c r="K527" s="58" t="n">
        <f aca="false">K528</f>
        <v>0</v>
      </c>
      <c r="L527" s="58" t="n">
        <f aca="false">L528</f>
        <v>5128</v>
      </c>
      <c r="M527" s="58" t="n">
        <f aca="false">M528</f>
        <v>5128</v>
      </c>
      <c r="N527" s="43"/>
      <c r="O527" s="43"/>
      <c r="P527" s="58" t="n">
        <f aca="false">P528</f>
        <v>5128</v>
      </c>
      <c r="Q527" s="58" t="n">
        <f aca="false">Q528</f>
        <v>5128</v>
      </c>
      <c r="R527" s="43"/>
      <c r="S527" s="43"/>
      <c r="T527" s="43"/>
      <c r="U527" s="58" t="n">
        <f aca="false">U528</f>
        <v>5128</v>
      </c>
      <c r="V527" s="58" t="n">
        <f aca="false">V528</f>
        <v>5128</v>
      </c>
    </row>
    <row r="528" customFormat="false" ht="16.5" hidden="true" customHeight="false" outlineLevel="0" collapsed="false">
      <c r="A528" s="45"/>
      <c r="B528" s="46" t="s">
        <v>17</v>
      </c>
      <c r="C528" s="49" t="n">
        <f aca="false">C527</f>
        <v>915</v>
      </c>
      <c r="D528" s="48" t="s">
        <v>89</v>
      </c>
      <c r="E528" s="48" t="s">
        <v>48</v>
      </c>
      <c r="F528" s="52" t="s">
        <v>18</v>
      </c>
      <c r="G528" s="48"/>
      <c r="H528" s="43" t="n">
        <f aca="false">H529</f>
        <v>5128</v>
      </c>
      <c r="I528" s="43" t="n">
        <f aca="false">I529</f>
        <v>5128</v>
      </c>
      <c r="J528" s="43" t="n">
        <f aca="false">J529</f>
        <v>0</v>
      </c>
      <c r="K528" s="43" t="n">
        <f aca="false">K529</f>
        <v>0</v>
      </c>
      <c r="L528" s="43" t="n">
        <f aca="false">L529</f>
        <v>5128</v>
      </c>
      <c r="M528" s="43" t="n">
        <f aca="false">M529</f>
        <v>5128</v>
      </c>
      <c r="N528" s="43"/>
      <c r="O528" s="43"/>
      <c r="P528" s="43" t="n">
        <f aca="false">P529</f>
        <v>5128</v>
      </c>
      <c r="Q528" s="43" t="n">
        <f aca="false">Q529</f>
        <v>5128</v>
      </c>
      <c r="R528" s="43"/>
      <c r="S528" s="43"/>
      <c r="T528" s="43"/>
      <c r="U528" s="43" t="n">
        <f aca="false">U529</f>
        <v>5128</v>
      </c>
      <c r="V528" s="43" t="n">
        <f aca="false">V529</f>
        <v>5128</v>
      </c>
    </row>
    <row r="529" customFormat="false" ht="33" hidden="true" customHeight="false" outlineLevel="0" collapsed="false">
      <c r="A529" s="45"/>
      <c r="B529" s="46" t="s">
        <v>67</v>
      </c>
      <c r="C529" s="49" t="n">
        <f aca="false">C528</f>
        <v>915</v>
      </c>
      <c r="D529" s="48" t="s">
        <v>89</v>
      </c>
      <c r="E529" s="48" t="s">
        <v>48</v>
      </c>
      <c r="F529" s="52" t="s">
        <v>151</v>
      </c>
      <c r="G529" s="48"/>
      <c r="H529" s="43" t="n">
        <f aca="false">H530</f>
        <v>5128</v>
      </c>
      <c r="I529" s="43" t="n">
        <f aca="false">I530</f>
        <v>5128</v>
      </c>
      <c r="J529" s="43" t="n">
        <f aca="false">J530</f>
        <v>0</v>
      </c>
      <c r="K529" s="43" t="n">
        <f aca="false">K530</f>
        <v>0</v>
      </c>
      <c r="L529" s="43" t="n">
        <f aca="false">L530</f>
        <v>5128</v>
      </c>
      <c r="M529" s="43" t="n">
        <f aca="false">M530</f>
        <v>5128</v>
      </c>
      <c r="N529" s="43"/>
      <c r="O529" s="43"/>
      <c r="P529" s="43" t="n">
        <f aca="false">P530</f>
        <v>5128</v>
      </c>
      <c r="Q529" s="43" t="n">
        <f aca="false">Q530</f>
        <v>5128</v>
      </c>
      <c r="R529" s="43"/>
      <c r="S529" s="43"/>
      <c r="T529" s="43"/>
      <c r="U529" s="43" t="n">
        <f aca="false">U530</f>
        <v>5128</v>
      </c>
      <c r="V529" s="43" t="n">
        <f aca="false">V530</f>
        <v>5128</v>
      </c>
    </row>
    <row r="530" customFormat="false" ht="16.5" hidden="true" customHeight="false" outlineLevel="0" collapsed="false">
      <c r="A530" s="45"/>
      <c r="B530" s="46" t="s">
        <v>383</v>
      </c>
      <c r="C530" s="49" t="n">
        <f aca="false">C529</f>
        <v>915</v>
      </c>
      <c r="D530" s="48" t="s">
        <v>89</v>
      </c>
      <c r="E530" s="48" t="s">
        <v>48</v>
      </c>
      <c r="F530" s="52" t="s">
        <v>384</v>
      </c>
      <c r="G530" s="48"/>
      <c r="H530" s="43" t="n">
        <f aca="false">H531+H532+H533</f>
        <v>5128</v>
      </c>
      <c r="I530" s="43" t="n">
        <f aca="false">I531+I532+I533</f>
        <v>5128</v>
      </c>
      <c r="J530" s="43" t="n">
        <f aca="false">J531+J532+J533</f>
        <v>0</v>
      </c>
      <c r="K530" s="43" t="n">
        <f aca="false">K531+K532+K533</f>
        <v>0</v>
      </c>
      <c r="L530" s="43" t="n">
        <f aca="false">L531+L532+L533</f>
        <v>5128</v>
      </c>
      <c r="M530" s="43" t="n">
        <f aca="false">M531+M532+M533</f>
        <v>5128</v>
      </c>
      <c r="N530" s="43"/>
      <c r="O530" s="43"/>
      <c r="P530" s="43" t="n">
        <f aca="false">P531+P532+P533</f>
        <v>5128</v>
      </c>
      <c r="Q530" s="43" t="n">
        <f aca="false">Q531+Q532+Q533</f>
        <v>5128</v>
      </c>
      <c r="R530" s="43"/>
      <c r="S530" s="43"/>
      <c r="T530" s="43"/>
      <c r="U530" s="43" t="n">
        <f aca="false">U531+U532+U533</f>
        <v>5128</v>
      </c>
      <c r="V530" s="43" t="n">
        <f aca="false">V531+V532+V533</f>
        <v>5128</v>
      </c>
    </row>
    <row r="531" customFormat="false" ht="66" hidden="true" customHeight="false" outlineLevel="0" collapsed="false">
      <c r="A531" s="45"/>
      <c r="B531" s="46" t="s">
        <v>23</v>
      </c>
      <c r="C531" s="49" t="n">
        <f aca="false">C530</f>
        <v>915</v>
      </c>
      <c r="D531" s="48" t="s">
        <v>89</v>
      </c>
      <c r="E531" s="48" t="s">
        <v>48</v>
      </c>
      <c r="F531" s="52" t="s">
        <v>384</v>
      </c>
      <c r="G531" s="48" t="s">
        <v>24</v>
      </c>
      <c r="H531" s="43" t="n">
        <f aca="false">4216-217</f>
        <v>3999</v>
      </c>
      <c r="I531" s="43" t="n">
        <f aca="false">4216-217</f>
        <v>3999</v>
      </c>
      <c r="J531" s="51"/>
      <c r="K531" s="51"/>
      <c r="L531" s="50" t="n">
        <f aca="false">H531+J531</f>
        <v>3999</v>
      </c>
      <c r="M531" s="50" t="n">
        <f aca="false">I531+K531</f>
        <v>3999</v>
      </c>
      <c r="N531" s="43"/>
      <c r="O531" s="43"/>
      <c r="P531" s="50" t="n">
        <f aca="false">L531+N531</f>
        <v>3999</v>
      </c>
      <c r="Q531" s="50" t="n">
        <f aca="false">M531+O531</f>
        <v>3999</v>
      </c>
      <c r="R531" s="43"/>
      <c r="S531" s="43"/>
      <c r="T531" s="43"/>
      <c r="U531" s="50" t="n">
        <f aca="false">P531+R531</f>
        <v>3999</v>
      </c>
      <c r="V531" s="50" t="n">
        <f aca="false">Q531+S531</f>
        <v>3999</v>
      </c>
    </row>
    <row r="532" customFormat="false" ht="33" hidden="true" customHeight="false" outlineLevel="0" collapsed="false">
      <c r="A532" s="45"/>
      <c r="B532" s="46" t="s">
        <v>29</v>
      </c>
      <c r="C532" s="49" t="n">
        <f aca="false">C531</f>
        <v>915</v>
      </c>
      <c r="D532" s="48" t="s">
        <v>89</v>
      </c>
      <c r="E532" s="48" t="s">
        <v>48</v>
      </c>
      <c r="F532" s="52" t="s">
        <v>384</v>
      </c>
      <c r="G532" s="48" t="s">
        <v>30</v>
      </c>
      <c r="H532" s="43" t="n">
        <v>1064</v>
      </c>
      <c r="I532" s="43" t="n">
        <v>1064</v>
      </c>
      <c r="J532" s="51"/>
      <c r="K532" s="51"/>
      <c r="L532" s="50" t="n">
        <f aca="false">H532+J532</f>
        <v>1064</v>
      </c>
      <c r="M532" s="50" t="n">
        <f aca="false">I532+K532</f>
        <v>1064</v>
      </c>
      <c r="N532" s="43"/>
      <c r="O532" s="43"/>
      <c r="P532" s="50" t="n">
        <f aca="false">L532+N532</f>
        <v>1064</v>
      </c>
      <c r="Q532" s="50" t="n">
        <f aca="false">M532+O532</f>
        <v>1064</v>
      </c>
      <c r="R532" s="43"/>
      <c r="S532" s="43"/>
      <c r="T532" s="43"/>
      <c r="U532" s="50" t="n">
        <f aca="false">P532+R532</f>
        <v>1064</v>
      </c>
      <c r="V532" s="50" t="n">
        <f aca="false">Q532+S532</f>
        <v>1064</v>
      </c>
    </row>
    <row r="533" customFormat="false" ht="16.5" hidden="true" customHeight="false" outlineLevel="0" collapsed="false">
      <c r="A533" s="45"/>
      <c r="B533" s="46" t="s">
        <v>31</v>
      </c>
      <c r="C533" s="49" t="n">
        <f aca="false">C532</f>
        <v>915</v>
      </c>
      <c r="D533" s="48" t="s">
        <v>89</v>
      </c>
      <c r="E533" s="48" t="s">
        <v>48</v>
      </c>
      <c r="F533" s="52" t="s">
        <v>384</v>
      </c>
      <c r="G533" s="48" t="s">
        <v>32</v>
      </c>
      <c r="H533" s="43" t="n">
        <v>65</v>
      </c>
      <c r="I533" s="43" t="n">
        <v>65</v>
      </c>
      <c r="J533" s="51"/>
      <c r="K533" s="51"/>
      <c r="L533" s="50" t="n">
        <f aca="false">H533+J533</f>
        <v>65</v>
      </c>
      <c r="M533" s="50" t="n">
        <f aca="false">I533+K533</f>
        <v>65</v>
      </c>
      <c r="N533" s="43"/>
      <c r="O533" s="43"/>
      <c r="P533" s="50" t="n">
        <f aca="false">L533+N533</f>
        <v>65</v>
      </c>
      <c r="Q533" s="50" t="n">
        <f aca="false">M533+O533</f>
        <v>65</v>
      </c>
      <c r="R533" s="43"/>
      <c r="S533" s="43"/>
      <c r="T533" s="43"/>
      <c r="U533" s="50" t="n">
        <f aca="false">P533+R533</f>
        <v>65</v>
      </c>
      <c r="V533" s="50" t="n">
        <f aca="false">Q533+S533</f>
        <v>65</v>
      </c>
    </row>
    <row r="534" customFormat="false" ht="18.75" hidden="true" customHeight="false" outlineLevel="0" collapsed="false">
      <c r="A534" s="45"/>
      <c r="B534" s="38" t="s">
        <v>130</v>
      </c>
      <c r="C534" s="57" t="n">
        <f aca="false">C533</f>
        <v>915</v>
      </c>
      <c r="D534" s="40" t="s">
        <v>89</v>
      </c>
      <c r="E534" s="40" t="s">
        <v>16</v>
      </c>
      <c r="F534" s="41"/>
      <c r="G534" s="48"/>
      <c r="H534" s="58" t="n">
        <f aca="false">H535</f>
        <v>5423</v>
      </c>
      <c r="I534" s="58" t="n">
        <f aca="false">I535</f>
        <v>5423</v>
      </c>
      <c r="J534" s="58" t="n">
        <f aca="false">J535</f>
        <v>0</v>
      </c>
      <c r="K534" s="58" t="n">
        <f aca="false">K535</f>
        <v>0</v>
      </c>
      <c r="L534" s="58" t="n">
        <f aca="false">L535</f>
        <v>5423</v>
      </c>
      <c r="M534" s="58" t="n">
        <f aca="false">M535</f>
        <v>5423</v>
      </c>
      <c r="N534" s="43"/>
      <c r="O534" s="43"/>
      <c r="P534" s="58" t="n">
        <f aca="false">P535</f>
        <v>5423</v>
      </c>
      <c r="Q534" s="58" t="n">
        <f aca="false">Q535</f>
        <v>5423</v>
      </c>
      <c r="R534" s="43"/>
      <c r="S534" s="43"/>
      <c r="T534" s="43"/>
      <c r="U534" s="58" t="n">
        <f aca="false">U535</f>
        <v>5423</v>
      </c>
      <c r="V534" s="58" t="n">
        <f aca="false">V535</f>
        <v>5423</v>
      </c>
    </row>
    <row r="535" customFormat="false" ht="16.5" hidden="true" customHeight="false" outlineLevel="0" collapsed="false">
      <c r="A535" s="45"/>
      <c r="B535" s="46" t="s">
        <v>17</v>
      </c>
      <c r="C535" s="49" t="n">
        <f aca="false">C534</f>
        <v>915</v>
      </c>
      <c r="D535" s="48" t="s">
        <v>89</v>
      </c>
      <c r="E535" s="48" t="s">
        <v>16</v>
      </c>
      <c r="F535" s="52" t="s">
        <v>18</v>
      </c>
      <c r="G535" s="48"/>
      <c r="H535" s="43" t="n">
        <f aca="false">H536</f>
        <v>5423</v>
      </c>
      <c r="I535" s="43" t="n">
        <f aca="false">I536</f>
        <v>5423</v>
      </c>
      <c r="J535" s="43" t="n">
        <f aca="false">J536</f>
        <v>0</v>
      </c>
      <c r="K535" s="43" t="n">
        <f aca="false">K536</f>
        <v>0</v>
      </c>
      <c r="L535" s="43" t="n">
        <f aca="false">L536</f>
        <v>5423</v>
      </c>
      <c r="M535" s="43" t="n">
        <f aca="false">M536</f>
        <v>5423</v>
      </c>
      <c r="N535" s="43"/>
      <c r="O535" s="43"/>
      <c r="P535" s="43" t="n">
        <f aca="false">P536</f>
        <v>5423</v>
      </c>
      <c r="Q535" s="43" t="n">
        <f aca="false">Q536</f>
        <v>5423</v>
      </c>
      <c r="R535" s="43"/>
      <c r="S535" s="43"/>
      <c r="T535" s="43"/>
      <c r="U535" s="43" t="n">
        <f aca="false">U536</f>
        <v>5423</v>
      </c>
      <c r="V535" s="43" t="n">
        <f aca="false">V536</f>
        <v>5423</v>
      </c>
    </row>
    <row r="536" customFormat="false" ht="16.5" hidden="true" customHeight="false" outlineLevel="0" collapsed="false">
      <c r="A536" s="45"/>
      <c r="B536" s="46" t="s">
        <v>374</v>
      </c>
      <c r="C536" s="49" t="n">
        <f aca="false">C535</f>
        <v>915</v>
      </c>
      <c r="D536" s="48" t="s">
        <v>89</v>
      </c>
      <c r="E536" s="48" t="s">
        <v>16</v>
      </c>
      <c r="F536" s="52" t="s">
        <v>375</v>
      </c>
      <c r="G536" s="48"/>
      <c r="H536" s="43" t="n">
        <f aca="false">H537</f>
        <v>5423</v>
      </c>
      <c r="I536" s="43" t="n">
        <f aca="false">I537</f>
        <v>5423</v>
      </c>
      <c r="J536" s="43" t="n">
        <f aca="false">J537</f>
        <v>0</v>
      </c>
      <c r="K536" s="43" t="n">
        <f aca="false">K537</f>
        <v>0</v>
      </c>
      <c r="L536" s="43" t="n">
        <f aca="false">L537</f>
        <v>5423</v>
      </c>
      <c r="M536" s="43" t="n">
        <f aca="false">M537</f>
        <v>5423</v>
      </c>
      <c r="N536" s="43"/>
      <c r="O536" s="43"/>
      <c r="P536" s="43" t="n">
        <f aca="false">P537</f>
        <v>5423</v>
      </c>
      <c r="Q536" s="43" t="n">
        <f aca="false">Q537</f>
        <v>5423</v>
      </c>
      <c r="R536" s="43"/>
      <c r="S536" s="43"/>
      <c r="T536" s="43"/>
      <c r="U536" s="43" t="n">
        <f aca="false">U537</f>
        <v>5423</v>
      </c>
      <c r="V536" s="43" t="n">
        <f aca="false">V537</f>
        <v>5423</v>
      </c>
    </row>
    <row r="537" customFormat="false" ht="16.5" hidden="true" customHeight="false" outlineLevel="0" collapsed="false">
      <c r="A537" s="45"/>
      <c r="B537" s="46" t="s">
        <v>385</v>
      </c>
      <c r="C537" s="49" t="n">
        <f aca="false">C536</f>
        <v>915</v>
      </c>
      <c r="D537" s="48" t="s">
        <v>89</v>
      </c>
      <c r="E537" s="48" t="s">
        <v>16</v>
      </c>
      <c r="F537" s="52" t="s">
        <v>386</v>
      </c>
      <c r="G537" s="48"/>
      <c r="H537" s="43" t="n">
        <f aca="false">H538+H540+H542+H544+H546+H548+H550</f>
        <v>5423</v>
      </c>
      <c r="I537" s="43" t="n">
        <f aca="false">I538+I540+I542+I544+I546+I548+I550</f>
        <v>5423</v>
      </c>
      <c r="J537" s="43" t="n">
        <f aca="false">J538+J540+J542+J544+J546+J548+J550</f>
        <v>0</v>
      </c>
      <c r="K537" s="43" t="n">
        <f aca="false">K538+K540+K542+K544+K546+K548+K550</f>
        <v>0</v>
      </c>
      <c r="L537" s="43" t="n">
        <f aca="false">L538+L540+L542+L544+L546+L548+L550</f>
        <v>5423</v>
      </c>
      <c r="M537" s="43" t="n">
        <f aca="false">M538+M540+M542+M544+M546+M548+M550</f>
        <v>5423</v>
      </c>
      <c r="N537" s="43"/>
      <c r="O537" s="43"/>
      <c r="P537" s="43" t="n">
        <f aca="false">P538+P540+P542+P544+P546+P548+P550</f>
        <v>5423</v>
      </c>
      <c r="Q537" s="43" t="n">
        <f aca="false">Q538+Q540+Q542+Q544+Q546+Q548+Q550</f>
        <v>5423</v>
      </c>
      <c r="R537" s="43"/>
      <c r="S537" s="43"/>
      <c r="T537" s="43"/>
      <c r="U537" s="43" t="n">
        <f aca="false">U538+U540+U542+U544+U546+U548+U550</f>
        <v>5423</v>
      </c>
      <c r="V537" s="43" t="n">
        <f aca="false">V538+V540+V542+V544+V546+V548+V550</f>
        <v>5423</v>
      </c>
    </row>
    <row r="538" customFormat="false" ht="49.5" hidden="true" customHeight="false" outlineLevel="0" collapsed="false">
      <c r="A538" s="45"/>
      <c r="B538" s="46" t="s">
        <v>387</v>
      </c>
      <c r="C538" s="49" t="n">
        <f aca="false">C537</f>
        <v>915</v>
      </c>
      <c r="D538" s="48" t="s">
        <v>89</v>
      </c>
      <c r="E538" s="48" t="s">
        <v>16</v>
      </c>
      <c r="F538" s="52" t="s">
        <v>388</v>
      </c>
      <c r="G538" s="48"/>
      <c r="H538" s="43" t="n">
        <f aca="false">H539</f>
        <v>625</v>
      </c>
      <c r="I538" s="43" t="n">
        <f aca="false">I539</f>
        <v>625</v>
      </c>
      <c r="J538" s="43" t="n">
        <f aca="false">J539</f>
        <v>0</v>
      </c>
      <c r="K538" s="43" t="n">
        <f aca="false">K539</f>
        <v>0</v>
      </c>
      <c r="L538" s="43" t="n">
        <f aca="false">L539</f>
        <v>625</v>
      </c>
      <c r="M538" s="43" t="n">
        <f aca="false">M539</f>
        <v>625</v>
      </c>
      <c r="N538" s="43"/>
      <c r="O538" s="43"/>
      <c r="P538" s="43" t="n">
        <f aca="false">P539</f>
        <v>625</v>
      </c>
      <c r="Q538" s="43" t="n">
        <f aca="false">Q539</f>
        <v>625</v>
      </c>
      <c r="R538" s="43"/>
      <c r="S538" s="43"/>
      <c r="T538" s="43"/>
      <c r="U538" s="43" t="n">
        <f aca="false">U539</f>
        <v>625</v>
      </c>
      <c r="V538" s="43" t="n">
        <f aca="false">V539</f>
        <v>625</v>
      </c>
    </row>
    <row r="539" customFormat="false" ht="16.5" hidden="true" customHeight="false" outlineLevel="0" collapsed="false">
      <c r="A539" s="45"/>
      <c r="B539" s="46" t="s">
        <v>137</v>
      </c>
      <c r="C539" s="49" t="n">
        <f aca="false">C538</f>
        <v>915</v>
      </c>
      <c r="D539" s="48" t="s">
        <v>89</v>
      </c>
      <c r="E539" s="48" t="s">
        <v>16</v>
      </c>
      <c r="F539" s="52" t="s">
        <v>388</v>
      </c>
      <c r="G539" s="48" t="s">
        <v>138</v>
      </c>
      <c r="H539" s="43" t="n">
        <v>625</v>
      </c>
      <c r="I539" s="43" t="n">
        <v>625</v>
      </c>
      <c r="J539" s="51"/>
      <c r="K539" s="51"/>
      <c r="L539" s="50" t="n">
        <f aca="false">H539+J539</f>
        <v>625</v>
      </c>
      <c r="M539" s="50" t="n">
        <f aca="false">I539+K539</f>
        <v>625</v>
      </c>
      <c r="N539" s="43"/>
      <c r="O539" s="43"/>
      <c r="P539" s="50" t="n">
        <f aca="false">L539+N539</f>
        <v>625</v>
      </c>
      <c r="Q539" s="50" t="n">
        <f aca="false">M539+O539</f>
        <v>625</v>
      </c>
      <c r="R539" s="43"/>
      <c r="S539" s="43"/>
      <c r="T539" s="43"/>
      <c r="U539" s="50" t="n">
        <f aca="false">P539+R539</f>
        <v>625</v>
      </c>
      <c r="V539" s="50" t="n">
        <f aca="false">Q539+S539</f>
        <v>625</v>
      </c>
    </row>
    <row r="540" customFormat="false" ht="132" hidden="true" customHeight="false" outlineLevel="0" collapsed="false">
      <c r="A540" s="45"/>
      <c r="B540" s="46" t="s">
        <v>389</v>
      </c>
      <c r="C540" s="49" t="n">
        <f aca="false">C539</f>
        <v>915</v>
      </c>
      <c r="D540" s="48" t="s">
        <v>89</v>
      </c>
      <c r="E540" s="48" t="s">
        <v>16</v>
      </c>
      <c r="F540" s="52" t="s">
        <v>390</v>
      </c>
      <c r="G540" s="48"/>
      <c r="H540" s="43" t="n">
        <f aca="false">H541</f>
        <v>200</v>
      </c>
      <c r="I540" s="43" t="n">
        <f aca="false">I541</f>
        <v>200</v>
      </c>
      <c r="J540" s="43" t="n">
        <f aca="false">J541</f>
        <v>0</v>
      </c>
      <c r="K540" s="43" t="n">
        <f aca="false">K541</f>
        <v>0</v>
      </c>
      <c r="L540" s="43" t="n">
        <f aca="false">L541</f>
        <v>200</v>
      </c>
      <c r="M540" s="43" t="n">
        <f aca="false">M541</f>
        <v>200</v>
      </c>
      <c r="N540" s="43"/>
      <c r="O540" s="43"/>
      <c r="P540" s="43" t="n">
        <f aca="false">P541</f>
        <v>200</v>
      </c>
      <c r="Q540" s="43" t="n">
        <f aca="false">Q541</f>
        <v>200</v>
      </c>
      <c r="R540" s="43"/>
      <c r="S540" s="43"/>
      <c r="T540" s="43"/>
      <c r="U540" s="43" t="n">
        <f aca="false">U541</f>
        <v>200</v>
      </c>
      <c r="V540" s="43" t="n">
        <f aca="false">V541</f>
        <v>200</v>
      </c>
    </row>
    <row r="541" customFormat="false" ht="16.5" hidden="true" customHeight="false" outlineLevel="0" collapsed="false">
      <c r="A541" s="45"/>
      <c r="B541" s="46" t="s">
        <v>137</v>
      </c>
      <c r="C541" s="49" t="n">
        <f aca="false">C540</f>
        <v>915</v>
      </c>
      <c r="D541" s="48" t="s">
        <v>89</v>
      </c>
      <c r="E541" s="48" t="s">
        <v>16</v>
      </c>
      <c r="F541" s="52" t="s">
        <v>390</v>
      </c>
      <c r="G541" s="48" t="s">
        <v>138</v>
      </c>
      <c r="H541" s="43" t="n">
        <v>200</v>
      </c>
      <c r="I541" s="43" t="n">
        <v>200</v>
      </c>
      <c r="J541" s="51"/>
      <c r="K541" s="51"/>
      <c r="L541" s="50" t="n">
        <f aca="false">H541+J541</f>
        <v>200</v>
      </c>
      <c r="M541" s="50" t="n">
        <f aca="false">I541+K541</f>
        <v>200</v>
      </c>
      <c r="N541" s="43"/>
      <c r="O541" s="43"/>
      <c r="P541" s="50" t="n">
        <f aca="false">L541+N541</f>
        <v>200</v>
      </c>
      <c r="Q541" s="50" t="n">
        <f aca="false">M541+O541</f>
        <v>200</v>
      </c>
      <c r="R541" s="43"/>
      <c r="S541" s="43"/>
      <c r="T541" s="43"/>
      <c r="U541" s="50" t="n">
        <f aca="false">P541+R541</f>
        <v>200</v>
      </c>
      <c r="V541" s="50" t="n">
        <f aca="false">Q541+S541</f>
        <v>200</v>
      </c>
    </row>
    <row r="542" customFormat="false" ht="132" hidden="true" customHeight="false" outlineLevel="0" collapsed="false">
      <c r="A542" s="45"/>
      <c r="B542" s="46" t="s">
        <v>391</v>
      </c>
      <c r="C542" s="49" t="n">
        <f aca="false">C541</f>
        <v>915</v>
      </c>
      <c r="D542" s="48" t="s">
        <v>89</v>
      </c>
      <c r="E542" s="48" t="s">
        <v>16</v>
      </c>
      <c r="F542" s="52" t="s">
        <v>392</v>
      </c>
      <c r="G542" s="48"/>
      <c r="H542" s="43" t="n">
        <f aca="false">H543</f>
        <v>31</v>
      </c>
      <c r="I542" s="43" t="n">
        <f aca="false">I543</f>
        <v>31</v>
      </c>
      <c r="J542" s="43" t="n">
        <f aca="false">J543</f>
        <v>0</v>
      </c>
      <c r="K542" s="43" t="n">
        <f aca="false">K543</f>
        <v>0</v>
      </c>
      <c r="L542" s="43" t="n">
        <f aca="false">L543</f>
        <v>31</v>
      </c>
      <c r="M542" s="43" t="n">
        <f aca="false">M543</f>
        <v>31</v>
      </c>
      <c r="N542" s="43"/>
      <c r="O542" s="43"/>
      <c r="P542" s="43" t="n">
        <f aca="false">P543</f>
        <v>31</v>
      </c>
      <c r="Q542" s="43" t="n">
        <f aca="false">Q543</f>
        <v>31</v>
      </c>
      <c r="R542" s="43"/>
      <c r="S542" s="43"/>
      <c r="T542" s="43"/>
      <c r="U542" s="43" t="n">
        <f aca="false">U543</f>
        <v>31</v>
      </c>
      <c r="V542" s="43" t="n">
        <f aca="false">V543</f>
        <v>31</v>
      </c>
    </row>
    <row r="543" customFormat="false" ht="16.5" hidden="true" customHeight="false" outlineLevel="0" collapsed="false">
      <c r="A543" s="45"/>
      <c r="B543" s="46" t="s">
        <v>137</v>
      </c>
      <c r="C543" s="49" t="n">
        <f aca="false">C542</f>
        <v>915</v>
      </c>
      <c r="D543" s="48" t="s">
        <v>89</v>
      </c>
      <c r="E543" s="48" t="s">
        <v>16</v>
      </c>
      <c r="F543" s="52" t="s">
        <v>392</v>
      </c>
      <c r="G543" s="48" t="s">
        <v>138</v>
      </c>
      <c r="H543" s="43" t="n">
        <v>31</v>
      </c>
      <c r="I543" s="43" t="n">
        <v>31</v>
      </c>
      <c r="J543" s="51"/>
      <c r="K543" s="51"/>
      <c r="L543" s="50" t="n">
        <f aca="false">H543+J543</f>
        <v>31</v>
      </c>
      <c r="M543" s="50" t="n">
        <f aca="false">I543+K543</f>
        <v>31</v>
      </c>
      <c r="N543" s="43"/>
      <c r="O543" s="43"/>
      <c r="P543" s="50" t="n">
        <f aca="false">L543+N543</f>
        <v>31</v>
      </c>
      <c r="Q543" s="50" t="n">
        <f aca="false">M543+O543</f>
        <v>31</v>
      </c>
      <c r="R543" s="43"/>
      <c r="S543" s="43"/>
      <c r="T543" s="43"/>
      <c r="U543" s="50" t="n">
        <f aca="false">P543+R543</f>
        <v>31</v>
      </c>
      <c r="V543" s="50" t="n">
        <f aca="false">Q543+S543</f>
        <v>31</v>
      </c>
    </row>
    <row r="544" customFormat="false" ht="49.5" hidden="true" customHeight="false" outlineLevel="0" collapsed="false">
      <c r="A544" s="45"/>
      <c r="B544" s="46" t="s">
        <v>393</v>
      </c>
      <c r="C544" s="49" t="n">
        <f aca="false">C543</f>
        <v>915</v>
      </c>
      <c r="D544" s="48" t="s">
        <v>89</v>
      </c>
      <c r="E544" s="48" t="s">
        <v>16</v>
      </c>
      <c r="F544" s="52" t="s">
        <v>394</v>
      </c>
      <c r="G544" s="48"/>
      <c r="H544" s="43" t="n">
        <f aca="false">H545</f>
        <v>60</v>
      </c>
      <c r="I544" s="43" t="n">
        <f aca="false">I545</f>
        <v>60</v>
      </c>
      <c r="J544" s="43" t="n">
        <f aca="false">J545</f>
        <v>0</v>
      </c>
      <c r="K544" s="43" t="n">
        <f aca="false">K545</f>
        <v>0</v>
      </c>
      <c r="L544" s="43" t="n">
        <f aca="false">L545</f>
        <v>60</v>
      </c>
      <c r="M544" s="43" t="n">
        <f aca="false">M545</f>
        <v>60</v>
      </c>
      <c r="N544" s="43"/>
      <c r="O544" s="43"/>
      <c r="P544" s="43" t="n">
        <f aca="false">P545</f>
        <v>60</v>
      </c>
      <c r="Q544" s="43" t="n">
        <f aca="false">Q545</f>
        <v>60</v>
      </c>
      <c r="R544" s="43"/>
      <c r="S544" s="43"/>
      <c r="T544" s="43"/>
      <c r="U544" s="43" t="n">
        <f aca="false">U545</f>
        <v>60</v>
      </c>
      <c r="V544" s="43" t="n">
        <f aca="false">V545</f>
        <v>60</v>
      </c>
    </row>
    <row r="545" customFormat="false" ht="16.5" hidden="true" customHeight="false" outlineLevel="0" collapsed="false">
      <c r="A545" s="45"/>
      <c r="B545" s="46" t="s">
        <v>137</v>
      </c>
      <c r="C545" s="49" t="n">
        <f aca="false">C544</f>
        <v>915</v>
      </c>
      <c r="D545" s="48" t="s">
        <v>89</v>
      </c>
      <c r="E545" s="48" t="s">
        <v>16</v>
      </c>
      <c r="F545" s="52" t="s">
        <v>394</v>
      </c>
      <c r="G545" s="48" t="s">
        <v>138</v>
      </c>
      <c r="H545" s="43" t="n">
        <v>60</v>
      </c>
      <c r="I545" s="43" t="n">
        <v>60</v>
      </c>
      <c r="J545" s="51"/>
      <c r="K545" s="51"/>
      <c r="L545" s="50" t="n">
        <f aca="false">H545+J545</f>
        <v>60</v>
      </c>
      <c r="M545" s="50" t="n">
        <f aca="false">I545+K545</f>
        <v>60</v>
      </c>
      <c r="N545" s="43"/>
      <c r="O545" s="43"/>
      <c r="P545" s="50" t="n">
        <f aca="false">L545+N545</f>
        <v>60</v>
      </c>
      <c r="Q545" s="50" t="n">
        <f aca="false">M545+O545</f>
        <v>60</v>
      </c>
      <c r="R545" s="43"/>
      <c r="S545" s="43"/>
      <c r="T545" s="43"/>
      <c r="U545" s="50" t="n">
        <f aca="false">P545+R545</f>
        <v>60</v>
      </c>
      <c r="V545" s="50" t="n">
        <f aca="false">Q545+S545</f>
        <v>60</v>
      </c>
    </row>
    <row r="546" customFormat="false" ht="49.5" hidden="true" customHeight="false" outlineLevel="0" collapsed="false">
      <c r="A546" s="45"/>
      <c r="B546" s="46" t="s">
        <v>395</v>
      </c>
      <c r="C546" s="49" t="n">
        <f aca="false">C545</f>
        <v>915</v>
      </c>
      <c r="D546" s="48" t="s">
        <v>89</v>
      </c>
      <c r="E546" s="48" t="s">
        <v>16</v>
      </c>
      <c r="F546" s="52" t="s">
        <v>396</v>
      </c>
      <c r="G546" s="48"/>
      <c r="H546" s="43" t="n">
        <f aca="false">H547</f>
        <v>300</v>
      </c>
      <c r="I546" s="43" t="n">
        <f aca="false">I547</f>
        <v>300</v>
      </c>
      <c r="J546" s="43" t="n">
        <f aca="false">J547</f>
        <v>0</v>
      </c>
      <c r="K546" s="43" t="n">
        <f aca="false">K547</f>
        <v>0</v>
      </c>
      <c r="L546" s="43" t="n">
        <f aca="false">L547</f>
        <v>300</v>
      </c>
      <c r="M546" s="43" t="n">
        <f aca="false">M547</f>
        <v>300</v>
      </c>
      <c r="N546" s="43"/>
      <c r="O546" s="43"/>
      <c r="P546" s="43" t="n">
        <f aca="false">P547</f>
        <v>300</v>
      </c>
      <c r="Q546" s="43" t="n">
        <f aca="false">Q547</f>
        <v>300</v>
      </c>
      <c r="R546" s="43"/>
      <c r="S546" s="43"/>
      <c r="T546" s="43"/>
      <c r="U546" s="43" t="n">
        <f aca="false">U547</f>
        <v>300</v>
      </c>
      <c r="V546" s="43" t="n">
        <f aca="false">V547</f>
        <v>300</v>
      </c>
    </row>
    <row r="547" customFormat="false" ht="16.5" hidden="true" customHeight="false" outlineLevel="0" collapsed="false">
      <c r="A547" s="45"/>
      <c r="B547" s="46" t="s">
        <v>137</v>
      </c>
      <c r="C547" s="49" t="n">
        <f aca="false">C546</f>
        <v>915</v>
      </c>
      <c r="D547" s="48" t="s">
        <v>89</v>
      </c>
      <c r="E547" s="48" t="s">
        <v>16</v>
      </c>
      <c r="F547" s="52" t="s">
        <v>396</v>
      </c>
      <c r="G547" s="48" t="s">
        <v>138</v>
      </c>
      <c r="H547" s="43" t="n">
        <v>300</v>
      </c>
      <c r="I547" s="43" t="n">
        <v>300</v>
      </c>
      <c r="J547" s="51"/>
      <c r="K547" s="51"/>
      <c r="L547" s="50" t="n">
        <f aca="false">H547+J547</f>
        <v>300</v>
      </c>
      <c r="M547" s="50" t="n">
        <f aca="false">I547+K547</f>
        <v>300</v>
      </c>
      <c r="N547" s="43"/>
      <c r="O547" s="43"/>
      <c r="P547" s="50" t="n">
        <f aca="false">L547+N547</f>
        <v>300</v>
      </c>
      <c r="Q547" s="50" t="n">
        <f aca="false">M547+O547</f>
        <v>300</v>
      </c>
      <c r="R547" s="43"/>
      <c r="S547" s="43"/>
      <c r="T547" s="43"/>
      <c r="U547" s="50" t="n">
        <f aca="false">P547+R547</f>
        <v>300</v>
      </c>
      <c r="V547" s="50" t="n">
        <f aca="false">Q547+S547</f>
        <v>300</v>
      </c>
    </row>
    <row r="548" customFormat="false" ht="115.5" hidden="true" customHeight="false" outlineLevel="0" collapsed="false">
      <c r="A548" s="45"/>
      <c r="B548" s="46" t="s">
        <v>397</v>
      </c>
      <c r="C548" s="49" t="n">
        <f aca="false">C547</f>
        <v>915</v>
      </c>
      <c r="D548" s="48" t="s">
        <v>89</v>
      </c>
      <c r="E548" s="48" t="s">
        <v>16</v>
      </c>
      <c r="F548" s="52" t="s">
        <v>398</v>
      </c>
      <c r="G548" s="48"/>
      <c r="H548" s="43" t="n">
        <f aca="false">H549</f>
        <v>90</v>
      </c>
      <c r="I548" s="43" t="n">
        <f aca="false">I549</f>
        <v>90</v>
      </c>
      <c r="J548" s="43" t="n">
        <f aca="false">J549</f>
        <v>0</v>
      </c>
      <c r="K548" s="43" t="n">
        <f aca="false">K549</f>
        <v>0</v>
      </c>
      <c r="L548" s="43" t="n">
        <f aca="false">L549</f>
        <v>90</v>
      </c>
      <c r="M548" s="43" t="n">
        <f aca="false">M549</f>
        <v>90</v>
      </c>
      <c r="N548" s="43"/>
      <c r="O548" s="43"/>
      <c r="P548" s="43" t="n">
        <f aca="false">P549</f>
        <v>90</v>
      </c>
      <c r="Q548" s="43" t="n">
        <f aca="false">Q549</f>
        <v>90</v>
      </c>
      <c r="R548" s="43"/>
      <c r="S548" s="43"/>
      <c r="T548" s="43"/>
      <c r="U548" s="43" t="n">
        <f aca="false">U549</f>
        <v>90</v>
      </c>
      <c r="V548" s="43" t="n">
        <f aca="false">V549</f>
        <v>90</v>
      </c>
    </row>
    <row r="549" customFormat="false" ht="16.5" hidden="true" customHeight="false" outlineLevel="0" collapsed="false">
      <c r="A549" s="45"/>
      <c r="B549" s="46" t="s">
        <v>137</v>
      </c>
      <c r="C549" s="49" t="n">
        <f aca="false">C548</f>
        <v>915</v>
      </c>
      <c r="D549" s="48" t="s">
        <v>89</v>
      </c>
      <c r="E549" s="48" t="s">
        <v>16</v>
      </c>
      <c r="F549" s="52" t="s">
        <v>398</v>
      </c>
      <c r="G549" s="48" t="s">
        <v>138</v>
      </c>
      <c r="H549" s="43" t="n">
        <v>90</v>
      </c>
      <c r="I549" s="43" t="n">
        <v>90</v>
      </c>
      <c r="J549" s="51"/>
      <c r="K549" s="51"/>
      <c r="L549" s="50" t="n">
        <f aca="false">H549+J549</f>
        <v>90</v>
      </c>
      <c r="M549" s="50" t="n">
        <f aca="false">I549+K549</f>
        <v>90</v>
      </c>
      <c r="N549" s="43"/>
      <c r="O549" s="43"/>
      <c r="P549" s="50" t="n">
        <f aca="false">L549+N549</f>
        <v>90</v>
      </c>
      <c r="Q549" s="50" t="n">
        <f aca="false">M549+O549</f>
        <v>90</v>
      </c>
      <c r="R549" s="43"/>
      <c r="S549" s="43"/>
      <c r="T549" s="43"/>
      <c r="U549" s="50" t="n">
        <f aca="false">P549+R549</f>
        <v>90</v>
      </c>
      <c r="V549" s="50" t="n">
        <f aca="false">Q549+S549</f>
        <v>90</v>
      </c>
    </row>
    <row r="550" customFormat="false" ht="49.5" hidden="true" customHeight="false" outlineLevel="0" collapsed="false">
      <c r="A550" s="45"/>
      <c r="B550" s="46" t="s">
        <v>399</v>
      </c>
      <c r="C550" s="49" t="n">
        <f aca="false">C549</f>
        <v>915</v>
      </c>
      <c r="D550" s="48" t="s">
        <v>89</v>
      </c>
      <c r="E550" s="48" t="s">
        <v>16</v>
      </c>
      <c r="F550" s="52" t="s">
        <v>400</v>
      </c>
      <c r="G550" s="48"/>
      <c r="H550" s="43" t="n">
        <f aca="false">H551</f>
        <v>4117</v>
      </c>
      <c r="I550" s="43" t="n">
        <f aca="false">I551</f>
        <v>4117</v>
      </c>
      <c r="J550" s="43" t="n">
        <f aca="false">J551</f>
        <v>0</v>
      </c>
      <c r="K550" s="43" t="n">
        <f aca="false">K551</f>
        <v>0</v>
      </c>
      <c r="L550" s="43" t="n">
        <f aca="false">L551</f>
        <v>4117</v>
      </c>
      <c r="M550" s="43" t="n">
        <f aca="false">M551</f>
        <v>4117</v>
      </c>
      <c r="N550" s="43"/>
      <c r="O550" s="43"/>
      <c r="P550" s="43" t="n">
        <f aca="false">P551</f>
        <v>4117</v>
      </c>
      <c r="Q550" s="43" t="n">
        <f aca="false">Q551</f>
        <v>4117</v>
      </c>
      <c r="R550" s="43"/>
      <c r="S550" s="43"/>
      <c r="T550" s="43"/>
      <c r="U550" s="43" t="n">
        <f aca="false">U551</f>
        <v>4117</v>
      </c>
      <c r="V550" s="43" t="n">
        <f aca="false">V551</f>
        <v>4117</v>
      </c>
    </row>
    <row r="551" customFormat="false" ht="16.5" hidden="true" customHeight="false" outlineLevel="0" collapsed="false">
      <c r="A551" s="45"/>
      <c r="B551" s="46" t="s">
        <v>137</v>
      </c>
      <c r="C551" s="49" t="n">
        <f aca="false">C550</f>
        <v>915</v>
      </c>
      <c r="D551" s="48" t="s">
        <v>89</v>
      </c>
      <c r="E551" s="48" t="s">
        <v>16</v>
      </c>
      <c r="F551" s="52" t="s">
        <v>400</v>
      </c>
      <c r="G551" s="48" t="s">
        <v>138</v>
      </c>
      <c r="H551" s="43" t="n">
        <v>4117</v>
      </c>
      <c r="I551" s="43" t="n">
        <v>4117</v>
      </c>
      <c r="J551" s="51"/>
      <c r="K551" s="51"/>
      <c r="L551" s="50" t="n">
        <f aca="false">H551+J551</f>
        <v>4117</v>
      </c>
      <c r="M551" s="50" t="n">
        <f aca="false">I551+K551</f>
        <v>4117</v>
      </c>
      <c r="N551" s="43"/>
      <c r="O551" s="43"/>
      <c r="P551" s="50" t="n">
        <f aca="false">L551+N551</f>
        <v>4117</v>
      </c>
      <c r="Q551" s="50" t="n">
        <f aca="false">M551+O551</f>
        <v>4117</v>
      </c>
      <c r="R551" s="43"/>
      <c r="S551" s="43"/>
      <c r="T551" s="43"/>
      <c r="U551" s="50" t="n">
        <f aca="false">P551+R551</f>
        <v>4117</v>
      </c>
      <c r="V551" s="50" t="n">
        <f aca="false">Q551+S551</f>
        <v>4117</v>
      </c>
    </row>
    <row r="552" customFormat="false" ht="18.75" hidden="true" customHeight="false" outlineLevel="0" collapsed="false">
      <c r="A552" s="45"/>
      <c r="B552" s="38" t="s">
        <v>88</v>
      </c>
      <c r="C552" s="57" t="n">
        <f aca="false">C551</f>
        <v>915</v>
      </c>
      <c r="D552" s="40" t="s">
        <v>89</v>
      </c>
      <c r="E552" s="40" t="s">
        <v>34</v>
      </c>
      <c r="F552" s="41"/>
      <c r="G552" s="48"/>
      <c r="H552" s="58" t="n">
        <f aca="false">H553</f>
        <v>283</v>
      </c>
      <c r="I552" s="58" t="n">
        <f aca="false">I553</f>
        <v>283</v>
      </c>
      <c r="J552" s="58" t="n">
        <f aca="false">J553</f>
        <v>0</v>
      </c>
      <c r="K552" s="58" t="n">
        <f aca="false">K553</f>
        <v>0</v>
      </c>
      <c r="L552" s="58" t="n">
        <f aca="false">L553</f>
        <v>283</v>
      </c>
      <c r="M552" s="58" t="n">
        <f aca="false">M553</f>
        <v>283</v>
      </c>
      <c r="N552" s="58" t="n">
        <f aca="false">N553</f>
        <v>0</v>
      </c>
      <c r="O552" s="58" t="n">
        <f aca="false">O553</f>
        <v>0</v>
      </c>
      <c r="P552" s="58" t="n">
        <f aca="false">P553</f>
        <v>283</v>
      </c>
      <c r="Q552" s="58" t="n">
        <f aca="false">Q553</f>
        <v>283</v>
      </c>
      <c r="R552" s="58" t="n">
        <f aca="false">R553</f>
        <v>0</v>
      </c>
      <c r="S552" s="58" t="n">
        <f aca="false">S553</f>
        <v>0</v>
      </c>
      <c r="T552" s="58"/>
      <c r="U552" s="58" t="n">
        <f aca="false">U553</f>
        <v>283</v>
      </c>
      <c r="V552" s="58" t="n">
        <f aca="false">V553</f>
        <v>283</v>
      </c>
    </row>
    <row r="553" customFormat="false" ht="16.5" hidden="true" customHeight="false" outlineLevel="0" collapsed="false">
      <c r="A553" s="45"/>
      <c r="B553" s="46" t="s">
        <v>17</v>
      </c>
      <c r="C553" s="49" t="n">
        <f aca="false">C552</f>
        <v>915</v>
      </c>
      <c r="D553" s="48" t="s">
        <v>89</v>
      </c>
      <c r="E553" s="48" t="s">
        <v>34</v>
      </c>
      <c r="F553" s="52" t="s">
        <v>18</v>
      </c>
      <c r="G553" s="48"/>
      <c r="H553" s="43" t="n">
        <f aca="false">H554</f>
        <v>283</v>
      </c>
      <c r="I553" s="43" t="n">
        <f aca="false">I554</f>
        <v>283</v>
      </c>
      <c r="J553" s="43" t="n">
        <f aca="false">J554</f>
        <v>0</v>
      </c>
      <c r="K553" s="43" t="n">
        <f aca="false">K554</f>
        <v>0</v>
      </c>
      <c r="L553" s="43" t="n">
        <f aca="false">L554</f>
        <v>283</v>
      </c>
      <c r="M553" s="43" t="n">
        <f aca="false">M554</f>
        <v>283</v>
      </c>
      <c r="N553" s="43" t="n">
        <f aca="false">N554</f>
        <v>0</v>
      </c>
      <c r="O553" s="43" t="n">
        <f aca="false">O554</f>
        <v>0</v>
      </c>
      <c r="P553" s="43" t="n">
        <f aca="false">P554</f>
        <v>283</v>
      </c>
      <c r="Q553" s="43" t="n">
        <f aca="false">Q554</f>
        <v>283</v>
      </c>
      <c r="R553" s="43" t="n">
        <f aca="false">R554</f>
        <v>0</v>
      </c>
      <c r="S553" s="43" t="n">
        <f aca="false">S554</f>
        <v>0</v>
      </c>
      <c r="T553" s="43"/>
      <c r="U553" s="43" t="n">
        <f aca="false">U554</f>
        <v>283</v>
      </c>
      <c r="V553" s="43" t="n">
        <f aca="false">V554</f>
        <v>283</v>
      </c>
    </row>
    <row r="554" customFormat="false" ht="16.5" hidden="true" customHeight="false" outlineLevel="0" collapsed="false">
      <c r="A554" s="45"/>
      <c r="B554" s="46" t="s">
        <v>374</v>
      </c>
      <c r="C554" s="49" t="n">
        <f aca="false">C553</f>
        <v>915</v>
      </c>
      <c r="D554" s="48" t="s">
        <v>89</v>
      </c>
      <c r="E554" s="48" t="s">
        <v>34</v>
      </c>
      <c r="F554" s="52" t="s">
        <v>375</v>
      </c>
      <c r="G554" s="48"/>
      <c r="H554" s="43" t="n">
        <f aca="false">H555</f>
        <v>283</v>
      </c>
      <c r="I554" s="43" t="n">
        <f aca="false">I555</f>
        <v>283</v>
      </c>
      <c r="J554" s="43" t="n">
        <f aca="false">J555</f>
        <v>0</v>
      </c>
      <c r="K554" s="43" t="n">
        <f aca="false">K555</f>
        <v>0</v>
      </c>
      <c r="L554" s="43" t="n">
        <f aca="false">L555</f>
        <v>283</v>
      </c>
      <c r="M554" s="43" t="n">
        <f aca="false">M555</f>
        <v>283</v>
      </c>
      <c r="N554" s="43" t="n">
        <f aca="false">N555</f>
        <v>0</v>
      </c>
      <c r="O554" s="43" t="n">
        <f aca="false">O555</f>
        <v>0</v>
      </c>
      <c r="P554" s="43" t="n">
        <f aca="false">P555</f>
        <v>283</v>
      </c>
      <c r="Q554" s="43" t="n">
        <f aca="false">Q555</f>
        <v>283</v>
      </c>
      <c r="R554" s="43" t="n">
        <f aca="false">R555</f>
        <v>0</v>
      </c>
      <c r="S554" s="43" t="n">
        <f aca="false">S555</f>
        <v>0</v>
      </c>
      <c r="T554" s="43"/>
      <c r="U554" s="43" t="n">
        <f aca="false">U555</f>
        <v>283</v>
      </c>
      <c r="V554" s="43" t="n">
        <f aca="false">V555</f>
        <v>283</v>
      </c>
    </row>
    <row r="555" customFormat="false" ht="16.5" hidden="true" customHeight="false" outlineLevel="0" collapsed="false">
      <c r="A555" s="45"/>
      <c r="B555" s="46" t="s">
        <v>401</v>
      </c>
      <c r="C555" s="49" t="n">
        <f aca="false">C554</f>
        <v>915</v>
      </c>
      <c r="D555" s="48" t="s">
        <v>89</v>
      </c>
      <c r="E555" s="48" t="s">
        <v>34</v>
      </c>
      <c r="F555" s="52" t="s">
        <v>402</v>
      </c>
      <c r="G555" s="48"/>
      <c r="H555" s="43" t="n">
        <f aca="false">H556</f>
        <v>283</v>
      </c>
      <c r="I555" s="43" t="n">
        <f aca="false">I556</f>
        <v>283</v>
      </c>
      <c r="J555" s="43" t="n">
        <f aca="false">J556</f>
        <v>0</v>
      </c>
      <c r="K555" s="43" t="n">
        <f aca="false">K556</f>
        <v>0</v>
      </c>
      <c r="L555" s="43" t="n">
        <f aca="false">L556</f>
        <v>283</v>
      </c>
      <c r="M555" s="43" t="n">
        <f aca="false">M556</f>
        <v>283</v>
      </c>
      <c r="N555" s="43" t="n">
        <f aca="false">N556</f>
        <v>0</v>
      </c>
      <c r="O555" s="43" t="n">
        <f aca="false">O556</f>
        <v>0</v>
      </c>
      <c r="P555" s="43" t="n">
        <f aca="false">P556</f>
        <v>283</v>
      </c>
      <c r="Q555" s="43" t="n">
        <f aca="false">Q556</f>
        <v>283</v>
      </c>
      <c r="R555" s="43" t="n">
        <f aca="false">R556</f>
        <v>0</v>
      </c>
      <c r="S555" s="43" t="n">
        <f aca="false">S556</f>
        <v>0</v>
      </c>
      <c r="T555" s="43"/>
      <c r="U555" s="43" t="n">
        <f aca="false">U556</f>
        <v>283</v>
      </c>
      <c r="V555" s="43" t="n">
        <f aca="false">V556</f>
        <v>283</v>
      </c>
    </row>
    <row r="556" customFormat="false" ht="16.5" hidden="true" customHeight="false" outlineLevel="0" collapsed="false">
      <c r="A556" s="45"/>
      <c r="B556" s="46" t="s">
        <v>403</v>
      </c>
      <c r="C556" s="49" t="n">
        <f aca="false">C555</f>
        <v>915</v>
      </c>
      <c r="D556" s="48" t="s">
        <v>89</v>
      </c>
      <c r="E556" s="48" t="s">
        <v>34</v>
      </c>
      <c r="F556" s="52" t="s">
        <v>404</v>
      </c>
      <c r="G556" s="48"/>
      <c r="H556" s="43" t="n">
        <f aca="false">H557+H558</f>
        <v>283</v>
      </c>
      <c r="I556" s="43" t="n">
        <f aca="false">I557+I558</f>
        <v>283</v>
      </c>
      <c r="J556" s="43" t="n">
        <f aca="false">J557+J558</f>
        <v>0</v>
      </c>
      <c r="K556" s="43" t="n">
        <f aca="false">K557+K558</f>
        <v>0</v>
      </c>
      <c r="L556" s="43" t="n">
        <f aca="false">L557+L558</f>
        <v>283</v>
      </c>
      <c r="M556" s="43" t="n">
        <f aca="false">M557+M558</f>
        <v>283</v>
      </c>
      <c r="N556" s="43" t="n">
        <f aca="false">N557+N558</f>
        <v>0</v>
      </c>
      <c r="O556" s="43" t="n">
        <f aca="false">O557+O558</f>
        <v>0</v>
      </c>
      <c r="P556" s="43" t="n">
        <f aca="false">P557+P558</f>
        <v>283</v>
      </c>
      <c r="Q556" s="43" t="n">
        <f aca="false">Q557+Q558</f>
        <v>283</v>
      </c>
      <c r="R556" s="43" t="n">
        <f aca="false">R557+R558</f>
        <v>0</v>
      </c>
      <c r="S556" s="43" t="n">
        <f aca="false">S557+S558</f>
        <v>0</v>
      </c>
      <c r="T556" s="43"/>
      <c r="U556" s="43" t="n">
        <f aca="false">U557+U558</f>
        <v>283</v>
      </c>
      <c r="V556" s="43" t="n">
        <f aca="false">V557+V558</f>
        <v>283</v>
      </c>
    </row>
    <row r="557" customFormat="false" ht="33" hidden="true" customHeight="false" outlineLevel="0" collapsed="false">
      <c r="A557" s="45"/>
      <c r="B557" s="46" t="s">
        <v>29</v>
      </c>
      <c r="C557" s="49" t="n">
        <f aca="false">C556</f>
        <v>915</v>
      </c>
      <c r="D557" s="48" t="s">
        <v>89</v>
      </c>
      <c r="E557" s="48" t="s">
        <v>34</v>
      </c>
      <c r="F557" s="52" t="s">
        <v>404</v>
      </c>
      <c r="G557" s="48" t="s">
        <v>30</v>
      </c>
      <c r="H557" s="43" t="n">
        <v>283</v>
      </c>
      <c r="I557" s="43" t="n">
        <v>283</v>
      </c>
      <c r="J557" s="43" t="n">
        <v>-99</v>
      </c>
      <c r="K557" s="43" t="n">
        <v>-99</v>
      </c>
      <c r="L557" s="50" t="n">
        <f aca="false">H557+J557</f>
        <v>184</v>
      </c>
      <c r="M557" s="50" t="n">
        <f aca="false">I557+K557</f>
        <v>184</v>
      </c>
      <c r="N557" s="43" t="n">
        <v>99</v>
      </c>
      <c r="O557" s="43" t="n">
        <v>99</v>
      </c>
      <c r="P557" s="50" t="n">
        <f aca="false">L557+N557</f>
        <v>283</v>
      </c>
      <c r="Q557" s="50" t="n">
        <f aca="false">M557+O557</f>
        <v>283</v>
      </c>
      <c r="R557" s="43"/>
      <c r="S557" s="43"/>
      <c r="T557" s="43"/>
      <c r="U557" s="50" t="n">
        <f aca="false">P557+R557</f>
        <v>283</v>
      </c>
      <c r="V557" s="50" t="n">
        <f aca="false">Q557+S557</f>
        <v>283</v>
      </c>
    </row>
    <row r="558" customFormat="false" ht="16.5" hidden="true" customHeight="false" outlineLevel="0" collapsed="false">
      <c r="A558" s="45"/>
      <c r="B558" s="46" t="s">
        <v>31</v>
      </c>
      <c r="C558" s="49" t="n">
        <f aca="false">C557</f>
        <v>915</v>
      </c>
      <c r="D558" s="48" t="s">
        <v>89</v>
      </c>
      <c r="E558" s="48" t="s">
        <v>34</v>
      </c>
      <c r="F558" s="52" t="s">
        <v>404</v>
      </c>
      <c r="G558" s="48" t="s">
        <v>32</v>
      </c>
      <c r="H558" s="43"/>
      <c r="I558" s="43"/>
      <c r="J558" s="43" t="n">
        <v>99</v>
      </c>
      <c r="K558" s="43" t="n">
        <v>99</v>
      </c>
      <c r="L558" s="50" t="n">
        <f aca="false">H558+J558</f>
        <v>99</v>
      </c>
      <c r="M558" s="50" t="n">
        <f aca="false">I558+K558</f>
        <v>99</v>
      </c>
      <c r="N558" s="43" t="n">
        <v>-99</v>
      </c>
      <c r="O558" s="43" t="n">
        <v>-99</v>
      </c>
      <c r="P558" s="50" t="n">
        <f aca="false">L558+N558</f>
        <v>0</v>
      </c>
      <c r="Q558" s="50" t="n">
        <f aca="false">M558+O558</f>
        <v>0</v>
      </c>
      <c r="R558" s="43"/>
      <c r="S558" s="43"/>
      <c r="T558" s="43"/>
      <c r="U558" s="50" t="n">
        <f aca="false">P558+R558</f>
        <v>0</v>
      </c>
      <c r="V558" s="50" t="n">
        <f aca="false">Q558+S558</f>
        <v>0</v>
      </c>
    </row>
    <row r="559" customFormat="false" ht="16.5" hidden="true" customHeight="false" outlineLevel="0" collapsed="false">
      <c r="A559" s="60"/>
      <c r="B559" s="91"/>
      <c r="C559" s="92"/>
      <c r="D559" s="53"/>
      <c r="E559" s="53"/>
      <c r="F559" s="93"/>
      <c r="G559" s="53"/>
      <c r="H559" s="65"/>
      <c r="I559" s="65"/>
      <c r="J559" s="51"/>
      <c r="K559" s="51"/>
      <c r="L559" s="65"/>
      <c r="M559" s="65"/>
      <c r="N559" s="43"/>
      <c r="O559" s="43"/>
      <c r="P559" s="65"/>
      <c r="Q559" s="65"/>
      <c r="R559" s="43"/>
      <c r="S559" s="43"/>
      <c r="T559" s="43"/>
      <c r="U559" s="65"/>
      <c r="V559" s="65"/>
    </row>
    <row r="560" s="36" customFormat="true" ht="40.5" hidden="true" customHeight="false" outlineLevel="0" collapsed="false">
      <c r="A560" s="54" t="n">
        <v>916</v>
      </c>
      <c r="B560" s="31" t="s">
        <v>405</v>
      </c>
      <c r="C560" s="32" t="n">
        <v>916</v>
      </c>
      <c r="D560" s="32"/>
      <c r="E560" s="32"/>
      <c r="F560" s="33"/>
      <c r="G560" s="34"/>
      <c r="H560" s="35" t="n">
        <f aca="false">H561+H566</f>
        <v>33668</v>
      </c>
      <c r="I560" s="35" t="n">
        <f aca="false">I561+I566</f>
        <v>33668</v>
      </c>
      <c r="J560" s="35" t="n">
        <f aca="false">J561+J566</f>
        <v>0</v>
      </c>
      <c r="K560" s="35" t="n">
        <f aca="false">K561+K566</f>
        <v>0</v>
      </c>
      <c r="L560" s="35" t="n">
        <f aca="false">L561+L566</f>
        <v>33668</v>
      </c>
      <c r="M560" s="35" t="n">
        <f aca="false">M561+M566</f>
        <v>33668</v>
      </c>
      <c r="N560" s="43"/>
      <c r="O560" s="43"/>
      <c r="P560" s="35" t="n">
        <f aca="false">P561+P566</f>
        <v>33668</v>
      </c>
      <c r="Q560" s="35" t="n">
        <f aca="false">Q561+Q566</f>
        <v>33668</v>
      </c>
      <c r="R560" s="43"/>
      <c r="S560" s="43"/>
      <c r="T560" s="43"/>
      <c r="U560" s="35" t="n">
        <f aca="false">U561+U566</f>
        <v>33668</v>
      </c>
      <c r="V560" s="35" t="n">
        <f aca="false">V561+V566</f>
        <v>33668</v>
      </c>
    </row>
    <row r="561" customFormat="false" ht="18.75" hidden="true" customHeight="false" outlineLevel="0" collapsed="false">
      <c r="A561" s="45"/>
      <c r="B561" s="38" t="s">
        <v>35</v>
      </c>
      <c r="C561" s="39" t="s">
        <v>406</v>
      </c>
      <c r="D561" s="40" t="s">
        <v>15</v>
      </c>
      <c r="E561" s="40" t="s">
        <v>36</v>
      </c>
      <c r="F561" s="52"/>
      <c r="G561" s="48"/>
      <c r="H561" s="94" t="n">
        <f aca="false">H562</f>
        <v>5679</v>
      </c>
      <c r="I561" s="58" t="n">
        <f aca="false">I562</f>
        <v>5679</v>
      </c>
      <c r="J561" s="58" t="n">
        <f aca="false">J562</f>
        <v>0</v>
      </c>
      <c r="K561" s="58" t="n">
        <f aca="false">K562</f>
        <v>0</v>
      </c>
      <c r="L561" s="58" t="n">
        <f aca="false">L562</f>
        <v>5679</v>
      </c>
      <c r="M561" s="58" t="n">
        <f aca="false">M562</f>
        <v>5679</v>
      </c>
      <c r="N561" s="43"/>
      <c r="O561" s="43"/>
      <c r="P561" s="58" t="n">
        <f aca="false">P562</f>
        <v>5679</v>
      </c>
      <c r="Q561" s="58" t="n">
        <f aca="false">Q562</f>
        <v>5679</v>
      </c>
      <c r="R561" s="43"/>
      <c r="S561" s="43"/>
      <c r="T561" s="43"/>
      <c r="U561" s="58" t="n">
        <f aca="false">U562</f>
        <v>5679</v>
      </c>
      <c r="V561" s="58" t="n">
        <f aca="false">V562</f>
        <v>5679</v>
      </c>
    </row>
    <row r="562" customFormat="false" ht="49.5" hidden="true" customHeight="false" outlineLevel="0" collapsed="false">
      <c r="A562" s="45"/>
      <c r="B562" s="46" t="s">
        <v>407</v>
      </c>
      <c r="C562" s="47" t="s">
        <v>406</v>
      </c>
      <c r="D562" s="48" t="s">
        <v>15</v>
      </c>
      <c r="E562" s="48" t="s">
        <v>36</v>
      </c>
      <c r="F562" s="52" t="s">
        <v>408</v>
      </c>
      <c r="G562" s="48"/>
      <c r="H562" s="43" t="n">
        <f aca="false">H563</f>
        <v>5679</v>
      </c>
      <c r="I562" s="43" t="n">
        <f aca="false">I563</f>
        <v>5679</v>
      </c>
      <c r="J562" s="43" t="n">
        <f aca="false">J563</f>
        <v>0</v>
      </c>
      <c r="K562" s="43" t="n">
        <f aca="false">K563</f>
        <v>0</v>
      </c>
      <c r="L562" s="43" t="n">
        <f aca="false">L563</f>
        <v>5679</v>
      </c>
      <c r="M562" s="43" t="n">
        <f aca="false">M563</f>
        <v>5679</v>
      </c>
      <c r="N562" s="43"/>
      <c r="O562" s="43"/>
      <c r="P562" s="43" t="n">
        <f aca="false">P563</f>
        <v>5679</v>
      </c>
      <c r="Q562" s="43" t="n">
        <f aca="false">Q563</f>
        <v>5679</v>
      </c>
      <c r="R562" s="43"/>
      <c r="S562" s="43"/>
      <c r="T562" s="43"/>
      <c r="U562" s="43" t="n">
        <f aca="false">U563</f>
        <v>5679</v>
      </c>
      <c r="V562" s="43" t="n">
        <f aca="false">V563</f>
        <v>5679</v>
      </c>
    </row>
    <row r="563" customFormat="false" ht="16.5" hidden="true" customHeight="false" outlineLevel="0" collapsed="false">
      <c r="A563" s="45"/>
      <c r="B563" s="46" t="s">
        <v>39</v>
      </c>
      <c r="C563" s="47" t="s">
        <v>406</v>
      </c>
      <c r="D563" s="48" t="s">
        <v>15</v>
      </c>
      <c r="E563" s="48" t="s">
        <v>36</v>
      </c>
      <c r="F563" s="52" t="s">
        <v>409</v>
      </c>
      <c r="G563" s="48"/>
      <c r="H563" s="43" t="n">
        <f aca="false">H564</f>
        <v>5679</v>
      </c>
      <c r="I563" s="43" t="n">
        <f aca="false">I564</f>
        <v>5679</v>
      </c>
      <c r="J563" s="43" t="n">
        <f aca="false">J564</f>
        <v>0</v>
      </c>
      <c r="K563" s="43" t="n">
        <f aca="false">K564</f>
        <v>0</v>
      </c>
      <c r="L563" s="43" t="n">
        <f aca="false">L564</f>
        <v>5679</v>
      </c>
      <c r="M563" s="43" t="n">
        <f aca="false">M564</f>
        <v>5679</v>
      </c>
      <c r="N563" s="43"/>
      <c r="O563" s="43"/>
      <c r="P563" s="43" t="n">
        <f aca="false">P564</f>
        <v>5679</v>
      </c>
      <c r="Q563" s="43" t="n">
        <f aca="false">Q564</f>
        <v>5679</v>
      </c>
      <c r="R563" s="43"/>
      <c r="S563" s="43"/>
      <c r="T563" s="43"/>
      <c r="U563" s="43" t="n">
        <f aca="false">U564</f>
        <v>5679</v>
      </c>
      <c r="V563" s="43" t="n">
        <f aca="false">V564</f>
        <v>5679</v>
      </c>
    </row>
    <row r="564" customFormat="false" ht="16.5" hidden="true" customHeight="false" outlineLevel="0" collapsed="false">
      <c r="A564" s="45"/>
      <c r="B564" s="46" t="s">
        <v>410</v>
      </c>
      <c r="C564" s="47" t="s">
        <v>406</v>
      </c>
      <c r="D564" s="48" t="s">
        <v>15</v>
      </c>
      <c r="E564" s="48" t="s">
        <v>36</v>
      </c>
      <c r="F564" s="52" t="s">
        <v>411</v>
      </c>
      <c r="G564" s="48"/>
      <c r="H564" s="43" t="n">
        <f aca="false">H565</f>
        <v>5679</v>
      </c>
      <c r="I564" s="43" t="n">
        <f aca="false">I565</f>
        <v>5679</v>
      </c>
      <c r="J564" s="43" t="n">
        <f aca="false">J565</f>
        <v>0</v>
      </c>
      <c r="K564" s="43" t="n">
        <f aca="false">K565</f>
        <v>0</v>
      </c>
      <c r="L564" s="43" t="n">
        <f aca="false">L565</f>
        <v>5679</v>
      </c>
      <c r="M564" s="43" t="n">
        <f aca="false">M565</f>
        <v>5679</v>
      </c>
      <c r="N564" s="43"/>
      <c r="O564" s="43"/>
      <c r="P564" s="43" t="n">
        <f aca="false">P565</f>
        <v>5679</v>
      </c>
      <c r="Q564" s="43" t="n">
        <f aca="false">Q565</f>
        <v>5679</v>
      </c>
      <c r="R564" s="43"/>
      <c r="S564" s="43"/>
      <c r="T564" s="43"/>
      <c r="U564" s="43" t="n">
        <f aca="false">U565</f>
        <v>5679</v>
      </c>
      <c r="V564" s="43" t="n">
        <f aca="false">V565</f>
        <v>5679</v>
      </c>
    </row>
    <row r="565" customFormat="false" ht="33" hidden="true" customHeight="false" outlineLevel="0" collapsed="false">
      <c r="A565" s="45"/>
      <c r="B565" s="46" t="s">
        <v>71</v>
      </c>
      <c r="C565" s="47" t="s">
        <v>406</v>
      </c>
      <c r="D565" s="48" t="s">
        <v>15</v>
      </c>
      <c r="E565" s="48" t="s">
        <v>36</v>
      </c>
      <c r="F565" s="52" t="s">
        <v>411</v>
      </c>
      <c r="G565" s="48" t="s">
        <v>72</v>
      </c>
      <c r="H565" s="43" t="n">
        <v>5679</v>
      </c>
      <c r="I565" s="43" t="n">
        <v>5679</v>
      </c>
      <c r="J565" s="51"/>
      <c r="K565" s="51"/>
      <c r="L565" s="50" t="n">
        <f aca="false">H565+J565</f>
        <v>5679</v>
      </c>
      <c r="M565" s="50" t="n">
        <f aca="false">I565+K565</f>
        <v>5679</v>
      </c>
      <c r="N565" s="43"/>
      <c r="O565" s="43"/>
      <c r="P565" s="50" t="n">
        <f aca="false">L565+N565</f>
        <v>5679</v>
      </c>
      <c r="Q565" s="50" t="n">
        <f aca="false">M565+O565</f>
        <v>5679</v>
      </c>
      <c r="R565" s="43"/>
      <c r="S565" s="43"/>
      <c r="T565" s="43"/>
      <c r="U565" s="50" t="n">
        <f aca="false">P565+R565</f>
        <v>5679</v>
      </c>
      <c r="V565" s="50" t="n">
        <f aca="false">Q565+S565</f>
        <v>5679</v>
      </c>
    </row>
    <row r="566" customFormat="false" ht="18.75" hidden="true" customHeight="false" outlineLevel="0" collapsed="false">
      <c r="A566" s="45"/>
      <c r="B566" s="38" t="s">
        <v>345</v>
      </c>
      <c r="C566" s="39" t="s">
        <v>406</v>
      </c>
      <c r="D566" s="40" t="s">
        <v>181</v>
      </c>
      <c r="E566" s="40" t="s">
        <v>181</v>
      </c>
      <c r="F566" s="52"/>
      <c r="G566" s="48"/>
      <c r="H566" s="58" t="n">
        <f aca="false">H567+H574</f>
        <v>27989</v>
      </c>
      <c r="I566" s="58" t="n">
        <f aca="false">I567+I574</f>
        <v>27989</v>
      </c>
      <c r="J566" s="58" t="n">
        <f aca="false">J567+J574</f>
        <v>0</v>
      </c>
      <c r="K566" s="58" t="n">
        <f aca="false">K567+K574</f>
        <v>0</v>
      </c>
      <c r="L566" s="58" t="n">
        <f aca="false">L567+L574</f>
        <v>27989</v>
      </c>
      <c r="M566" s="58" t="n">
        <f aca="false">M567+M574</f>
        <v>27989</v>
      </c>
      <c r="N566" s="43"/>
      <c r="O566" s="43"/>
      <c r="P566" s="58" t="n">
        <f aca="false">P567+P574</f>
        <v>27989</v>
      </c>
      <c r="Q566" s="58" t="n">
        <f aca="false">Q567+Q574</f>
        <v>27989</v>
      </c>
      <c r="R566" s="43"/>
      <c r="S566" s="43"/>
      <c r="T566" s="43"/>
      <c r="U566" s="58" t="n">
        <f aca="false">U567+U574</f>
        <v>27989</v>
      </c>
      <c r="V566" s="58" t="n">
        <f aca="false">V567+V574</f>
        <v>27989</v>
      </c>
    </row>
    <row r="567" customFormat="false" ht="49.5" hidden="true" customHeight="false" outlineLevel="0" collapsed="false">
      <c r="A567" s="45"/>
      <c r="B567" s="46" t="s">
        <v>407</v>
      </c>
      <c r="C567" s="47" t="s">
        <v>406</v>
      </c>
      <c r="D567" s="48" t="s">
        <v>181</v>
      </c>
      <c r="E567" s="48" t="s">
        <v>181</v>
      </c>
      <c r="F567" s="52" t="s">
        <v>408</v>
      </c>
      <c r="G567" s="48"/>
      <c r="H567" s="43" t="n">
        <f aca="false">H568+H571</f>
        <v>27883</v>
      </c>
      <c r="I567" s="43" t="n">
        <f aca="false">I568+I571</f>
        <v>27883</v>
      </c>
      <c r="J567" s="43" t="n">
        <f aca="false">J568+J571</f>
        <v>0</v>
      </c>
      <c r="K567" s="43" t="n">
        <f aca="false">K568+K571</f>
        <v>0</v>
      </c>
      <c r="L567" s="43" t="n">
        <f aca="false">L568+L571</f>
        <v>27883</v>
      </c>
      <c r="M567" s="43" t="n">
        <f aca="false">M568+M571</f>
        <v>27883</v>
      </c>
      <c r="N567" s="43"/>
      <c r="O567" s="43"/>
      <c r="P567" s="43" t="n">
        <f aca="false">P568+P571</f>
        <v>27883</v>
      </c>
      <c r="Q567" s="43" t="n">
        <f aca="false">Q568+Q571</f>
        <v>27883</v>
      </c>
      <c r="R567" s="43"/>
      <c r="S567" s="43"/>
      <c r="T567" s="43"/>
      <c r="U567" s="43" t="n">
        <f aca="false">U568+U571</f>
        <v>27883</v>
      </c>
      <c r="V567" s="43" t="n">
        <f aca="false">V568+V571</f>
        <v>27883</v>
      </c>
    </row>
    <row r="568" customFormat="false" ht="33" hidden="true" customHeight="false" outlineLevel="0" collapsed="false">
      <c r="A568" s="45"/>
      <c r="B568" s="46" t="s">
        <v>67</v>
      </c>
      <c r="C568" s="47" t="s">
        <v>406</v>
      </c>
      <c r="D568" s="48" t="s">
        <v>181</v>
      </c>
      <c r="E568" s="48" t="s">
        <v>181</v>
      </c>
      <c r="F568" s="52" t="s">
        <v>412</v>
      </c>
      <c r="G568" s="48"/>
      <c r="H568" s="43" t="n">
        <f aca="false">H569</f>
        <v>26683</v>
      </c>
      <c r="I568" s="43" t="n">
        <f aca="false">I569</f>
        <v>26683</v>
      </c>
      <c r="J568" s="43" t="n">
        <f aca="false">J569</f>
        <v>0</v>
      </c>
      <c r="K568" s="43" t="n">
        <f aca="false">K569</f>
        <v>0</v>
      </c>
      <c r="L568" s="43" t="n">
        <f aca="false">L569</f>
        <v>26683</v>
      </c>
      <c r="M568" s="43" t="n">
        <f aca="false">M569</f>
        <v>26683</v>
      </c>
      <c r="N568" s="43"/>
      <c r="O568" s="43"/>
      <c r="P568" s="43" t="n">
        <f aca="false">P569</f>
        <v>26683</v>
      </c>
      <c r="Q568" s="43" t="n">
        <f aca="false">Q569</f>
        <v>26683</v>
      </c>
      <c r="R568" s="43"/>
      <c r="S568" s="43"/>
      <c r="T568" s="43"/>
      <c r="U568" s="43" t="n">
        <f aca="false">U569</f>
        <v>26683</v>
      </c>
      <c r="V568" s="43" t="n">
        <f aca="false">V569</f>
        <v>26683</v>
      </c>
    </row>
    <row r="569" customFormat="false" ht="33" hidden="true" customHeight="false" outlineLevel="0" collapsed="false">
      <c r="A569" s="45"/>
      <c r="B569" s="46" t="s">
        <v>413</v>
      </c>
      <c r="C569" s="47" t="s">
        <v>406</v>
      </c>
      <c r="D569" s="48" t="s">
        <v>181</v>
      </c>
      <c r="E569" s="48" t="s">
        <v>181</v>
      </c>
      <c r="F569" s="52" t="s">
        <v>414</v>
      </c>
      <c r="G569" s="48"/>
      <c r="H569" s="43" t="n">
        <f aca="false">H570</f>
        <v>26683</v>
      </c>
      <c r="I569" s="43" t="n">
        <f aca="false">I570</f>
        <v>26683</v>
      </c>
      <c r="J569" s="43" t="n">
        <f aca="false">J570</f>
        <v>0</v>
      </c>
      <c r="K569" s="43" t="n">
        <f aca="false">K570</f>
        <v>0</v>
      </c>
      <c r="L569" s="43" t="n">
        <f aca="false">L570</f>
        <v>26683</v>
      </c>
      <c r="M569" s="43" t="n">
        <f aca="false">M570</f>
        <v>26683</v>
      </c>
      <c r="N569" s="43"/>
      <c r="O569" s="43"/>
      <c r="P569" s="43" t="n">
        <f aca="false">P570</f>
        <v>26683</v>
      </c>
      <c r="Q569" s="43" t="n">
        <f aca="false">Q570</f>
        <v>26683</v>
      </c>
      <c r="R569" s="43"/>
      <c r="S569" s="43"/>
      <c r="T569" s="43"/>
      <c r="U569" s="43" t="n">
        <f aca="false">U570</f>
        <v>26683</v>
      </c>
      <c r="V569" s="43" t="n">
        <f aca="false">V570</f>
        <v>26683</v>
      </c>
    </row>
    <row r="570" customFormat="false" ht="33" hidden="true" customHeight="false" outlineLevel="0" collapsed="false">
      <c r="A570" s="45"/>
      <c r="B570" s="46" t="s">
        <v>71</v>
      </c>
      <c r="C570" s="47" t="s">
        <v>406</v>
      </c>
      <c r="D570" s="48" t="s">
        <v>181</v>
      </c>
      <c r="E570" s="48" t="s">
        <v>181</v>
      </c>
      <c r="F570" s="52" t="s">
        <v>414</v>
      </c>
      <c r="G570" s="48" t="s">
        <v>72</v>
      </c>
      <c r="H570" s="43" t="n">
        <f aca="false">27711-1028</f>
        <v>26683</v>
      </c>
      <c r="I570" s="43" t="n">
        <f aca="false">27711-1028</f>
        <v>26683</v>
      </c>
      <c r="J570" s="51"/>
      <c r="K570" s="51"/>
      <c r="L570" s="50" t="n">
        <f aca="false">H570+J570</f>
        <v>26683</v>
      </c>
      <c r="M570" s="50" t="n">
        <f aca="false">I570+K570</f>
        <v>26683</v>
      </c>
      <c r="N570" s="43"/>
      <c r="O570" s="43"/>
      <c r="P570" s="50" t="n">
        <f aca="false">L570+N570</f>
        <v>26683</v>
      </c>
      <c r="Q570" s="50" t="n">
        <f aca="false">M570+O570</f>
        <v>26683</v>
      </c>
      <c r="R570" s="43"/>
      <c r="S570" s="43"/>
      <c r="T570" s="43"/>
      <c r="U570" s="50" t="n">
        <f aca="false">P570+R570</f>
        <v>26683</v>
      </c>
      <c r="V570" s="50" t="n">
        <f aca="false">Q570+S570</f>
        <v>26683</v>
      </c>
    </row>
    <row r="571" customFormat="false" ht="16.5" hidden="true" customHeight="false" outlineLevel="0" collapsed="false">
      <c r="A571" s="45"/>
      <c r="B571" s="46" t="s">
        <v>39</v>
      </c>
      <c r="C571" s="47" t="s">
        <v>406</v>
      </c>
      <c r="D571" s="48" t="s">
        <v>181</v>
      </c>
      <c r="E571" s="48" t="s">
        <v>181</v>
      </c>
      <c r="F571" s="52" t="s">
        <v>409</v>
      </c>
      <c r="G571" s="48"/>
      <c r="H571" s="43" t="n">
        <f aca="false">H572</f>
        <v>1200</v>
      </c>
      <c r="I571" s="43" t="n">
        <f aca="false">I572</f>
        <v>1200</v>
      </c>
      <c r="J571" s="43" t="n">
        <f aca="false">J572</f>
        <v>0</v>
      </c>
      <c r="K571" s="43" t="n">
        <f aca="false">K572</f>
        <v>0</v>
      </c>
      <c r="L571" s="43" t="n">
        <f aca="false">L572</f>
        <v>1200</v>
      </c>
      <c r="M571" s="43" t="n">
        <f aca="false">M572</f>
        <v>1200</v>
      </c>
      <c r="N571" s="43"/>
      <c r="O571" s="43"/>
      <c r="P571" s="43" t="n">
        <f aca="false">P572</f>
        <v>1200</v>
      </c>
      <c r="Q571" s="43" t="n">
        <f aca="false">Q572</f>
        <v>1200</v>
      </c>
      <c r="R571" s="43"/>
      <c r="S571" s="43"/>
      <c r="T571" s="43"/>
      <c r="U571" s="43" t="n">
        <f aca="false">U572</f>
        <v>1200</v>
      </c>
      <c r="V571" s="43" t="n">
        <f aca="false">V572</f>
        <v>1200</v>
      </c>
    </row>
    <row r="572" customFormat="false" ht="16.5" hidden="true" customHeight="false" outlineLevel="0" collapsed="false">
      <c r="A572" s="45"/>
      <c r="B572" s="46" t="s">
        <v>410</v>
      </c>
      <c r="C572" s="47" t="s">
        <v>406</v>
      </c>
      <c r="D572" s="48" t="s">
        <v>181</v>
      </c>
      <c r="E572" s="48" t="s">
        <v>181</v>
      </c>
      <c r="F572" s="52" t="s">
        <v>411</v>
      </c>
      <c r="G572" s="48"/>
      <c r="H572" s="43" t="n">
        <f aca="false">H573</f>
        <v>1200</v>
      </c>
      <c r="I572" s="43" t="n">
        <f aca="false">I573</f>
        <v>1200</v>
      </c>
      <c r="J572" s="43" t="n">
        <f aca="false">J573</f>
        <v>0</v>
      </c>
      <c r="K572" s="43" t="n">
        <f aca="false">K573</f>
        <v>0</v>
      </c>
      <c r="L572" s="43" t="n">
        <f aca="false">L573</f>
        <v>1200</v>
      </c>
      <c r="M572" s="43" t="n">
        <f aca="false">M573</f>
        <v>1200</v>
      </c>
      <c r="N572" s="43"/>
      <c r="O572" s="43"/>
      <c r="P572" s="43" t="n">
        <f aca="false">P573</f>
        <v>1200</v>
      </c>
      <c r="Q572" s="43" t="n">
        <f aca="false">Q573</f>
        <v>1200</v>
      </c>
      <c r="R572" s="43"/>
      <c r="S572" s="43"/>
      <c r="T572" s="43"/>
      <c r="U572" s="43" t="n">
        <f aca="false">U573</f>
        <v>1200</v>
      </c>
      <c r="V572" s="43" t="n">
        <f aca="false">V573</f>
        <v>1200</v>
      </c>
    </row>
    <row r="573" customFormat="false" ht="33" hidden="true" customHeight="false" outlineLevel="0" collapsed="false">
      <c r="A573" s="45"/>
      <c r="B573" s="46" t="s">
        <v>71</v>
      </c>
      <c r="C573" s="47" t="s">
        <v>406</v>
      </c>
      <c r="D573" s="48" t="s">
        <v>181</v>
      </c>
      <c r="E573" s="48" t="s">
        <v>181</v>
      </c>
      <c r="F573" s="52" t="s">
        <v>411</v>
      </c>
      <c r="G573" s="48" t="s">
        <v>72</v>
      </c>
      <c r="H573" s="43" t="n">
        <v>1200</v>
      </c>
      <c r="I573" s="43" t="n">
        <v>1200</v>
      </c>
      <c r="J573" s="51"/>
      <c r="K573" s="51"/>
      <c r="L573" s="50" t="n">
        <f aca="false">H573+J573</f>
        <v>1200</v>
      </c>
      <c r="M573" s="50" t="n">
        <f aca="false">I573+K573</f>
        <v>1200</v>
      </c>
      <c r="N573" s="43"/>
      <c r="O573" s="43"/>
      <c r="P573" s="50" t="n">
        <f aca="false">L573+N573</f>
        <v>1200</v>
      </c>
      <c r="Q573" s="50" t="n">
        <f aca="false">M573+O573</f>
        <v>1200</v>
      </c>
      <c r="R573" s="43"/>
      <c r="S573" s="43"/>
      <c r="T573" s="43"/>
      <c r="U573" s="50" t="n">
        <f aca="false">P573+R573</f>
        <v>1200</v>
      </c>
      <c r="V573" s="50" t="n">
        <f aca="false">Q573+S573</f>
        <v>1200</v>
      </c>
    </row>
    <row r="574" customFormat="false" ht="16.5" hidden="true" customHeight="false" outlineLevel="0" collapsed="false">
      <c r="A574" s="45"/>
      <c r="B574" s="46" t="s">
        <v>17</v>
      </c>
      <c r="C574" s="47" t="s">
        <v>406</v>
      </c>
      <c r="D574" s="48" t="s">
        <v>181</v>
      </c>
      <c r="E574" s="48" t="s">
        <v>181</v>
      </c>
      <c r="F574" s="52" t="s">
        <v>18</v>
      </c>
      <c r="G574" s="48"/>
      <c r="H574" s="43" t="n">
        <f aca="false">H575</f>
        <v>106</v>
      </c>
      <c r="I574" s="43" t="n">
        <f aca="false">I575</f>
        <v>106</v>
      </c>
      <c r="J574" s="43" t="n">
        <f aca="false">J575</f>
        <v>0</v>
      </c>
      <c r="K574" s="43" t="n">
        <f aca="false">K575</f>
        <v>0</v>
      </c>
      <c r="L574" s="43" t="n">
        <f aca="false">L575</f>
        <v>106</v>
      </c>
      <c r="M574" s="43" t="n">
        <f aca="false">M575</f>
        <v>106</v>
      </c>
      <c r="N574" s="43"/>
      <c r="O574" s="43"/>
      <c r="P574" s="43" t="n">
        <f aca="false">P575</f>
        <v>106</v>
      </c>
      <c r="Q574" s="43" t="n">
        <f aca="false">Q575</f>
        <v>106</v>
      </c>
      <c r="R574" s="43"/>
      <c r="S574" s="43"/>
      <c r="T574" s="43"/>
      <c r="U574" s="43" t="n">
        <f aca="false">U575</f>
        <v>106</v>
      </c>
      <c r="V574" s="43" t="n">
        <f aca="false">V575</f>
        <v>106</v>
      </c>
    </row>
    <row r="575" customFormat="false" ht="16.5" hidden="true" customHeight="false" outlineLevel="0" collapsed="false">
      <c r="A575" s="45"/>
      <c r="B575" s="46" t="s">
        <v>252</v>
      </c>
      <c r="C575" s="47" t="s">
        <v>406</v>
      </c>
      <c r="D575" s="48" t="s">
        <v>181</v>
      </c>
      <c r="E575" s="48" t="s">
        <v>181</v>
      </c>
      <c r="F575" s="52" t="s">
        <v>253</v>
      </c>
      <c r="G575" s="48"/>
      <c r="H575" s="43" t="n">
        <f aca="false">H576</f>
        <v>106</v>
      </c>
      <c r="I575" s="43" t="n">
        <f aca="false">I576</f>
        <v>106</v>
      </c>
      <c r="J575" s="43" t="n">
        <f aca="false">J576</f>
        <v>0</v>
      </c>
      <c r="K575" s="43" t="n">
        <f aca="false">K576</f>
        <v>0</v>
      </c>
      <c r="L575" s="43" t="n">
        <f aca="false">L576</f>
        <v>106</v>
      </c>
      <c r="M575" s="43" t="n">
        <f aca="false">M576</f>
        <v>106</v>
      </c>
      <c r="N575" s="43"/>
      <c r="O575" s="43"/>
      <c r="P575" s="43" t="n">
        <f aca="false">P576</f>
        <v>106</v>
      </c>
      <c r="Q575" s="43" t="n">
        <f aca="false">Q576</f>
        <v>106</v>
      </c>
      <c r="R575" s="43"/>
      <c r="S575" s="43"/>
      <c r="T575" s="43"/>
      <c r="U575" s="43" t="n">
        <f aca="false">U576</f>
        <v>106</v>
      </c>
      <c r="V575" s="43" t="n">
        <f aca="false">V576</f>
        <v>106</v>
      </c>
    </row>
    <row r="576" customFormat="false" ht="33" hidden="true" customHeight="false" outlineLevel="0" collapsed="false">
      <c r="A576" s="45"/>
      <c r="B576" s="46" t="s">
        <v>415</v>
      </c>
      <c r="C576" s="47" t="s">
        <v>406</v>
      </c>
      <c r="D576" s="48" t="s">
        <v>181</v>
      </c>
      <c r="E576" s="48" t="s">
        <v>181</v>
      </c>
      <c r="F576" s="52" t="s">
        <v>416</v>
      </c>
      <c r="G576" s="48"/>
      <c r="H576" s="43" t="n">
        <f aca="false">H577</f>
        <v>106</v>
      </c>
      <c r="I576" s="43" t="n">
        <f aca="false">I577</f>
        <v>106</v>
      </c>
      <c r="J576" s="43" t="n">
        <f aca="false">J577</f>
        <v>0</v>
      </c>
      <c r="K576" s="43" t="n">
        <f aca="false">K577</f>
        <v>0</v>
      </c>
      <c r="L576" s="43" t="n">
        <f aca="false">L577</f>
        <v>106</v>
      </c>
      <c r="M576" s="43" t="n">
        <f aca="false">M577</f>
        <v>106</v>
      </c>
      <c r="N576" s="43"/>
      <c r="O576" s="43"/>
      <c r="P576" s="43" t="n">
        <f aca="false">P577</f>
        <v>106</v>
      </c>
      <c r="Q576" s="43" t="n">
        <f aca="false">Q577</f>
        <v>106</v>
      </c>
      <c r="R576" s="43"/>
      <c r="S576" s="43"/>
      <c r="T576" s="43"/>
      <c r="U576" s="43" t="n">
        <f aca="false">U577</f>
        <v>106</v>
      </c>
      <c r="V576" s="43" t="n">
        <f aca="false">V577</f>
        <v>106</v>
      </c>
    </row>
    <row r="577" customFormat="false" ht="33" hidden="true" customHeight="false" outlineLevel="0" collapsed="false">
      <c r="A577" s="45"/>
      <c r="B577" s="46" t="s">
        <v>71</v>
      </c>
      <c r="C577" s="47" t="s">
        <v>406</v>
      </c>
      <c r="D577" s="48" t="s">
        <v>181</v>
      </c>
      <c r="E577" s="48" t="s">
        <v>181</v>
      </c>
      <c r="F577" s="52" t="s">
        <v>416</v>
      </c>
      <c r="G577" s="48" t="s">
        <v>72</v>
      </c>
      <c r="H577" s="43" t="n">
        <v>106</v>
      </c>
      <c r="I577" s="43" t="n">
        <v>106</v>
      </c>
      <c r="J577" s="51"/>
      <c r="K577" s="51"/>
      <c r="L577" s="50" t="n">
        <f aca="false">H577+J577</f>
        <v>106</v>
      </c>
      <c r="M577" s="50" t="n">
        <f aca="false">I577+K577</f>
        <v>106</v>
      </c>
      <c r="N577" s="43"/>
      <c r="O577" s="43"/>
      <c r="P577" s="50" t="n">
        <f aca="false">L577+N577</f>
        <v>106</v>
      </c>
      <c r="Q577" s="50" t="n">
        <f aca="false">M577+O577</f>
        <v>106</v>
      </c>
      <c r="R577" s="43"/>
      <c r="S577" s="43"/>
      <c r="T577" s="43"/>
      <c r="U577" s="50" t="n">
        <f aca="false">P577+R577</f>
        <v>106</v>
      </c>
      <c r="V577" s="50" t="n">
        <f aca="false">Q577+S577</f>
        <v>106</v>
      </c>
    </row>
    <row r="578" customFormat="false" ht="16.5" hidden="true" customHeight="false" outlineLevel="0" collapsed="false">
      <c r="A578" s="45"/>
      <c r="B578" s="46"/>
      <c r="C578" s="47"/>
      <c r="D578" s="48"/>
      <c r="E578" s="48"/>
      <c r="F578" s="52"/>
      <c r="G578" s="48"/>
      <c r="H578" s="43"/>
      <c r="I578" s="43"/>
      <c r="J578" s="51"/>
      <c r="K578" s="51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</row>
    <row r="579" s="36" customFormat="true" ht="40.5" hidden="true" customHeight="false" outlineLevel="0" collapsed="false">
      <c r="A579" s="54" t="n">
        <v>917</v>
      </c>
      <c r="B579" s="31" t="s">
        <v>417</v>
      </c>
      <c r="C579" s="32" t="n">
        <v>917</v>
      </c>
      <c r="D579" s="34"/>
      <c r="E579" s="34"/>
      <c r="F579" s="33"/>
      <c r="G579" s="34"/>
      <c r="H579" s="63" t="n">
        <f aca="false">H580+H595+H600+H612</f>
        <v>498691</v>
      </c>
      <c r="I579" s="63" t="n">
        <f aca="false">I580+I595+I600+I612</f>
        <v>498691</v>
      </c>
      <c r="J579" s="63" t="n">
        <f aca="false">J580+J595+J600+J612</f>
        <v>0</v>
      </c>
      <c r="K579" s="63" t="n">
        <f aca="false">K580+K595+K600+K612</f>
        <v>0</v>
      </c>
      <c r="L579" s="63" t="n">
        <f aca="false">L580+L595+L600+L612</f>
        <v>498691</v>
      </c>
      <c r="M579" s="63" t="n">
        <f aca="false">M580+M595+M600+M612</f>
        <v>498691</v>
      </c>
      <c r="N579" s="43"/>
      <c r="O579" s="43"/>
      <c r="P579" s="63" t="n">
        <f aca="false">P580+P595+P600+P612</f>
        <v>498691</v>
      </c>
      <c r="Q579" s="63" t="n">
        <f aca="false">Q580+Q595+Q600+Q612</f>
        <v>498691</v>
      </c>
      <c r="R579" s="35" t="n">
        <f aca="false">R580+R595+R600+R612</f>
        <v>2065</v>
      </c>
      <c r="S579" s="35" t="n">
        <f aca="false">S580+S595+S600+S612</f>
        <v>2065</v>
      </c>
      <c r="T579" s="35"/>
      <c r="U579" s="63" t="n">
        <f aca="false">U580+U595+U600+U612</f>
        <v>500756</v>
      </c>
      <c r="V579" s="63" t="n">
        <f aca="false">V580+V595+V600+V612</f>
        <v>500756</v>
      </c>
    </row>
    <row r="580" s="44" customFormat="true" ht="18.75" hidden="true" customHeight="false" outlineLevel="0" collapsed="false">
      <c r="A580" s="37"/>
      <c r="B580" s="38" t="s">
        <v>243</v>
      </c>
      <c r="C580" s="39" t="s">
        <v>418</v>
      </c>
      <c r="D580" s="40" t="s">
        <v>181</v>
      </c>
      <c r="E580" s="40" t="s">
        <v>48</v>
      </c>
      <c r="F580" s="41"/>
      <c r="G580" s="40"/>
      <c r="H580" s="42" t="n">
        <f aca="false">H581+H588</f>
        <v>470832</v>
      </c>
      <c r="I580" s="42" t="n">
        <f aca="false">I581+I588</f>
        <v>470832</v>
      </c>
      <c r="J580" s="42" t="n">
        <f aca="false">J581+J588</f>
        <v>0</v>
      </c>
      <c r="K580" s="42" t="n">
        <f aca="false">K581+K588</f>
        <v>0</v>
      </c>
      <c r="L580" s="42" t="n">
        <f aca="false">L581+L588</f>
        <v>470832</v>
      </c>
      <c r="M580" s="42" t="n">
        <f aca="false">M581+M588</f>
        <v>470832</v>
      </c>
      <c r="N580" s="43"/>
      <c r="O580" s="43"/>
      <c r="P580" s="42" t="n">
        <f aca="false">P581+P588</f>
        <v>470832</v>
      </c>
      <c r="Q580" s="42" t="n">
        <f aca="false">Q581+Q588</f>
        <v>470832</v>
      </c>
      <c r="R580" s="43"/>
      <c r="S580" s="43"/>
      <c r="T580" s="43"/>
      <c r="U580" s="42" t="n">
        <f aca="false">U581+U588</f>
        <v>470832</v>
      </c>
      <c r="V580" s="42" t="n">
        <f aca="false">V581+V588</f>
        <v>470832</v>
      </c>
    </row>
    <row r="581" customFormat="false" ht="49.5" hidden="true" customHeight="false" outlineLevel="0" collapsed="false">
      <c r="A581" s="45"/>
      <c r="B581" s="46" t="s">
        <v>419</v>
      </c>
      <c r="C581" s="47" t="s">
        <v>418</v>
      </c>
      <c r="D581" s="48" t="s">
        <v>181</v>
      </c>
      <c r="E581" s="48" t="s">
        <v>48</v>
      </c>
      <c r="F581" s="52" t="s">
        <v>420</v>
      </c>
      <c r="G581" s="48"/>
      <c r="H581" s="50" t="n">
        <f aca="false">H582+H585</f>
        <v>469845</v>
      </c>
      <c r="I581" s="50" t="n">
        <f aca="false">I582+I585</f>
        <v>469845</v>
      </c>
      <c r="J581" s="50" t="n">
        <f aca="false">J582+J585</f>
        <v>0</v>
      </c>
      <c r="K581" s="50" t="n">
        <f aca="false">K582+K585</f>
        <v>0</v>
      </c>
      <c r="L581" s="50" t="n">
        <f aca="false">L582+L585</f>
        <v>469845</v>
      </c>
      <c r="M581" s="50" t="n">
        <f aca="false">M582+M585</f>
        <v>469845</v>
      </c>
      <c r="N581" s="43"/>
      <c r="O581" s="43"/>
      <c r="P581" s="50" t="n">
        <f aca="false">P582+P585</f>
        <v>469845</v>
      </c>
      <c r="Q581" s="50" t="n">
        <f aca="false">Q582+Q585</f>
        <v>469845</v>
      </c>
      <c r="R581" s="43"/>
      <c r="S581" s="43"/>
      <c r="T581" s="43"/>
      <c r="U581" s="50" t="n">
        <f aca="false">U582+U585</f>
        <v>469845</v>
      </c>
      <c r="V581" s="50" t="n">
        <f aca="false">V582+V585</f>
        <v>469845</v>
      </c>
    </row>
    <row r="582" customFormat="false" ht="33" hidden="true" customHeight="false" outlineLevel="0" collapsed="false">
      <c r="A582" s="45"/>
      <c r="B582" s="46" t="s">
        <v>67</v>
      </c>
      <c r="C582" s="47" t="s">
        <v>418</v>
      </c>
      <c r="D582" s="48" t="s">
        <v>181</v>
      </c>
      <c r="E582" s="48" t="s">
        <v>48</v>
      </c>
      <c r="F582" s="52" t="s">
        <v>421</v>
      </c>
      <c r="G582" s="48"/>
      <c r="H582" s="50" t="n">
        <f aca="false">H583</f>
        <v>469639</v>
      </c>
      <c r="I582" s="50" t="n">
        <f aca="false">I583</f>
        <v>469639</v>
      </c>
      <c r="J582" s="50" t="n">
        <f aca="false">J583</f>
        <v>0</v>
      </c>
      <c r="K582" s="50" t="n">
        <f aca="false">K583</f>
        <v>0</v>
      </c>
      <c r="L582" s="50" t="n">
        <f aca="false">L583</f>
        <v>469639</v>
      </c>
      <c r="M582" s="50" t="n">
        <f aca="false">M583</f>
        <v>469639</v>
      </c>
      <c r="N582" s="43"/>
      <c r="O582" s="43"/>
      <c r="P582" s="50" t="n">
        <f aca="false">P583</f>
        <v>469639</v>
      </c>
      <c r="Q582" s="50" t="n">
        <f aca="false">Q583</f>
        <v>469639</v>
      </c>
      <c r="R582" s="43"/>
      <c r="S582" s="43"/>
      <c r="T582" s="43"/>
      <c r="U582" s="50" t="n">
        <f aca="false">U583</f>
        <v>469639</v>
      </c>
      <c r="V582" s="50" t="n">
        <f aca="false">V583</f>
        <v>469639</v>
      </c>
    </row>
    <row r="583" customFormat="false" ht="16.5" hidden="true" customHeight="false" outlineLevel="0" collapsed="false">
      <c r="A583" s="45"/>
      <c r="B583" s="46" t="s">
        <v>247</v>
      </c>
      <c r="C583" s="47" t="s">
        <v>418</v>
      </c>
      <c r="D583" s="48" t="s">
        <v>181</v>
      </c>
      <c r="E583" s="48" t="s">
        <v>48</v>
      </c>
      <c r="F583" s="52" t="s">
        <v>422</v>
      </c>
      <c r="G583" s="48"/>
      <c r="H583" s="50" t="n">
        <f aca="false">H584</f>
        <v>469639</v>
      </c>
      <c r="I583" s="50" t="n">
        <f aca="false">I584</f>
        <v>469639</v>
      </c>
      <c r="J583" s="50" t="n">
        <f aca="false">J584</f>
        <v>0</v>
      </c>
      <c r="K583" s="50" t="n">
        <f aca="false">K584</f>
        <v>0</v>
      </c>
      <c r="L583" s="50" t="n">
        <f aca="false">L584</f>
        <v>469639</v>
      </c>
      <c r="M583" s="50" t="n">
        <f aca="false">M584</f>
        <v>469639</v>
      </c>
      <c r="N583" s="43"/>
      <c r="O583" s="43"/>
      <c r="P583" s="50" t="n">
        <f aca="false">P584</f>
        <v>469639</v>
      </c>
      <c r="Q583" s="50" t="n">
        <f aca="false">Q584</f>
        <v>469639</v>
      </c>
      <c r="R583" s="43"/>
      <c r="S583" s="43"/>
      <c r="T583" s="43"/>
      <c r="U583" s="50" t="n">
        <f aca="false">U584</f>
        <v>469639</v>
      </c>
      <c r="V583" s="50" t="n">
        <f aca="false">V584</f>
        <v>469639</v>
      </c>
    </row>
    <row r="584" customFormat="false" ht="33" hidden="true" customHeight="false" outlineLevel="0" collapsed="false">
      <c r="A584" s="45"/>
      <c r="B584" s="46" t="s">
        <v>71</v>
      </c>
      <c r="C584" s="47" t="s">
        <v>418</v>
      </c>
      <c r="D584" s="48" t="s">
        <v>181</v>
      </c>
      <c r="E584" s="48" t="s">
        <v>48</v>
      </c>
      <c r="F584" s="52" t="s">
        <v>422</v>
      </c>
      <c r="G584" s="48" t="s">
        <v>72</v>
      </c>
      <c r="H584" s="50" t="n">
        <f aca="false">476921-7282</f>
        <v>469639</v>
      </c>
      <c r="I584" s="50" t="n">
        <f aca="false">476921-7282</f>
        <v>469639</v>
      </c>
      <c r="J584" s="51"/>
      <c r="K584" s="51"/>
      <c r="L584" s="50" t="n">
        <f aca="false">H584+J584</f>
        <v>469639</v>
      </c>
      <c r="M584" s="50" t="n">
        <f aca="false">I584+K584</f>
        <v>469639</v>
      </c>
      <c r="N584" s="43"/>
      <c r="O584" s="43"/>
      <c r="P584" s="50" t="n">
        <f aca="false">L584+N584</f>
        <v>469639</v>
      </c>
      <c r="Q584" s="50" t="n">
        <f aca="false">M584+O584</f>
        <v>469639</v>
      </c>
      <c r="R584" s="43"/>
      <c r="S584" s="43"/>
      <c r="T584" s="43"/>
      <c r="U584" s="50" t="n">
        <f aca="false">P584+R584</f>
        <v>469639</v>
      </c>
      <c r="V584" s="50" t="n">
        <f aca="false">Q584+S584</f>
        <v>469639</v>
      </c>
    </row>
    <row r="585" customFormat="false" ht="16.5" hidden="true" customHeight="false" outlineLevel="0" collapsed="false">
      <c r="A585" s="45"/>
      <c r="B585" s="46" t="s">
        <v>39</v>
      </c>
      <c r="C585" s="47" t="s">
        <v>418</v>
      </c>
      <c r="D585" s="48" t="s">
        <v>181</v>
      </c>
      <c r="E585" s="48" t="s">
        <v>48</v>
      </c>
      <c r="F585" s="52" t="s">
        <v>423</v>
      </c>
      <c r="G585" s="48"/>
      <c r="H585" s="50" t="n">
        <f aca="false">H586</f>
        <v>206</v>
      </c>
      <c r="I585" s="50" t="n">
        <f aca="false">I586</f>
        <v>206</v>
      </c>
      <c r="J585" s="50" t="n">
        <f aca="false">J586</f>
        <v>0</v>
      </c>
      <c r="K585" s="50" t="n">
        <f aca="false">K586</f>
        <v>0</v>
      </c>
      <c r="L585" s="50" t="n">
        <f aca="false">L586</f>
        <v>206</v>
      </c>
      <c r="M585" s="50" t="n">
        <f aca="false">M586</f>
        <v>206</v>
      </c>
      <c r="N585" s="43"/>
      <c r="O585" s="43"/>
      <c r="P585" s="50" t="n">
        <f aca="false">P586</f>
        <v>206</v>
      </c>
      <c r="Q585" s="50" t="n">
        <f aca="false">Q586</f>
        <v>206</v>
      </c>
      <c r="R585" s="43"/>
      <c r="S585" s="43"/>
      <c r="T585" s="43"/>
      <c r="U585" s="50" t="n">
        <f aca="false">U586</f>
        <v>206</v>
      </c>
      <c r="V585" s="50" t="n">
        <f aca="false">V586</f>
        <v>206</v>
      </c>
    </row>
    <row r="586" customFormat="false" ht="16.5" hidden="true" customHeight="false" outlineLevel="0" collapsed="false">
      <c r="A586" s="45"/>
      <c r="B586" s="46" t="s">
        <v>250</v>
      </c>
      <c r="C586" s="47" t="s">
        <v>418</v>
      </c>
      <c r="D586" s="48" t="s">
        <v>181</v>
      </c>
      <c r="E586" s="48" t="s">
        <v>48</v>
      </c>
      <c r="F586" s="52" t="s">
        <v>424</v>
      </c>
      <c r="G586" s="48"/>
      <c r="H586" s="50" t="n">
        <f aca="false">H587</f>
        <v>206</v>
      </c>
      <c r="I586" s="50" t="n">
        <f aca="false">I587</f>
        <v>206</v>
      </c>
      <c r="J586" s="50" t="n">
        <f aca="false">J587</f>
        <v>0</v>
      </c>
      <c r="K586" s="50" t="n">
        <f aca="false">K587</f>
        <v>0</v>
      </c>
      <c r="L586" s="50" t="n">
        <f aca="false">L587</f>
        <v>206</v>
      </c>
      <c r="M586" s="50" t="n">
        <f aca="false">M587</f>
        <v>206</v>
      </c>
      <c r="N586" s="43"/>
      <c r="O586" s="43"/>
      <c r="P586" s="50" t="n">
        <f aca="false">P587</f>
        <v>206</v>
      </c>
      <c r="Q586" s="50" t="n">
        <f aca="false">Q587</f>
        <v>206</v>
      </c>
      <c r="R586" s="43"/>
      <c r="S586" s="43"/>
      <c r="T586" s="43"/>
      <c r="U586" s="50" t="n">
        <f aca="false">U587</f>
        <v>206</v>
      </c>
      <c r="V586" s="50" t="n">
        <f aca="false">V587</f>
        <v>206</v>
      </c>
    </row>
    <row r="587" customFormat="false" ht="33" hidden="true" customHeight="false" outlineLevel="0" collapsed="false">
      <c r="A587" s="45"/>
      <c r="B587" s="46" t="s">
        <v>71</v>
      </c>
      <c r="C587" s="47" t="s">
        <v>418</v>
      </c>
      <c r="D587" s="48" t="s">
        <v>181</v>
      </c>
      <c r="E587" s="48" t="s">
        <v>48</v>
      </c>
      <c r="F587" s="52" t="s">
        <v>424</v>
      </c>
      <c r="G587" s="48" t="s">
        <v>72</v>
      </c>
      <c r="H587" s="50" t="n">
        <v>206</v>
      </c>
      <c r="I587" s="50" t="n">
        <v>206</v>
      </c>
      <c r="J587" s="51"/>
      <c r="K587" s="51"/>
      <c r="L587" s="50" t="n">
        <f aca="false">H587+J587</f>
        <v>206</v>
      </c>
      <c r="M587" s="50" t="n">
        <f aca="false">I587+K587</f>
        <v>206</v>
      </c>
      <c r="N587" s="43"/>
      <c r="O587" s="43"/>
      <c r="P587" s="50" t="n">
        <f aca="false">L587+N587</f>
        <v>206</v>
      </c>
      <c r="Q587" s="50" t="n">
        <f aca="false">M587+O587</f>
        <v>206</v>
      </c>
      <c r="R587" s="43"/>
      <c r="S587" s="43"/>
      <c r="T587" s="43"/>
      <c r="U587" s="50" t="n">
        <f aca="false">P587+R587</f>
        <v>206</v>
      </c>
      <c r="V587" s="50" t="n">
        <f aca="false">Q587+S587</f>
        <v>206</v>
      </c>
    </row>
    <row r="588" customFormat="false" ht="16.5" hidden="true" customHeight="false" outlineLevel="0" collapsed="false">
      <c r="A588" s="45"/>
      <c r="B588" s="46" t="s">
        <v>17</v>
      </c>
      <c r="C588" s="47" t="s">
        <v>418</v>
      </c>
      <c r="D588" s="48" t="s">
        <v>181</v>
      </c>
      <c r="E588" s="48" t="s">
        <v>48</v>
      </c>
      <c r="F588" s="52" t="s">
        <v>18</v>
      </c>
      <c r="G588" s="48"/>
      <c r="H588" s="50" t="n">
        <f aca="false">H589+H592</f>
        <v>987</v>
      </c>
      <c r="I588" s="50" t="n">
        <f aca="false">I589+I592</f>
        <v>987</v>
      </c>
      <c r="J588" s="50" t="n">
        <f aca="false">J589+J592</f>
        <v>0</v>
      </c>
      <c r="K588" s="50" t="n">
        <f aca="false">K589+K592</f>
        <v>0</v>
      </c>
      <c r="L588" s="50" t="n">
        <f aca="false">L589+L592</f>
        <v>987</v>
      </c>
      <c r="M588" s="50" t="n">
        <f aca="false">M589+M592</f>
        <v>987</v>
      </c>
      <c r="N588" s="43"/>
      <c r="O588" s="43"/>
      <c r="P588" s="50" t="n">
        <f aca="false">P589+P592</f>
        <v>987</v>
      </c>
      <c r="Q588" s="50" t="n">
        <f aca="false">Q589+Q592</f>
        <v>987</v>
      </c>
      <c r="R588" s="43"/>
      <c r="S588" s="43"/>
      <c r="T588" s="43"/>
      <c r="U588" s="50" t="n">
        <f aca="false">U589+U592</f>
        <v>987</v>
      </c>
      <c r="V588" s="50" t="n">
        <f aca="false">V589+V592</f>
        <v>987</v>
      </c>
    </row>
    <row r="589" customFormat="false" ht="16.5" hidden="true" customHeight="false" outlineLevel="0" collapsed="false">
      <c r="A589" s="45"/>
      <c r="B589" s="46" t="s">
        <v>252</v>
      </c>
      <c r="C589" s="47" t="s">
        <v>418</v>
      </c>
      <c r="D589" s="48" t="s">
        <v>181</v>
      </c>
      <c r="E589" s="48" t="s">
        <v>48</v>
      </c>
      <c r="F589" s="52" t="s">
        <v>253</v>
      </c>
      <c r="G589" s="48"/>
      <c r="H589" s="50" t="n">
        <f aca="false">H590</f>
        <v>187</v>
      </c>
      <c r="I589" s="50" t="n">
        <f aca="false">I590</f>
        <v>187</v>
      </c>
      <c r="J589" s="50" t="n">
        <f aca="false">J590</f>
        <v>0</v>
      </c>
      <c r="K589" s="50" t="n">
        <f aca="false">K590</f>
        <v>0</v>
      </c>
      <c r="L589" s="50" t="n">
        <f aca="false">L590</f>
        <v>187</v>
      </c>
      <c r="M589" s="50" t="n">
        <f aca="false">M590</f>
        <v>187</v>
      </c>
      <c r="N589" s="43"/>
      <c r="O589" s="43"/>
      <c r="P589" s="50" t="n">
        <f aca="false">P590</f>
        <v>187</v>
      </c>
      <c r="Q589" s="50" t="n">
        <f aca="false">Q590</f>
        <v>187</v>
      </c>
      <c r="R589" s="43"/>
      <c r="S589" s="43"/>
      <c r="T589" s="43"/>
      <c r="U589" s="50" t="n">
        <f aca="false">U590</f>
        <v>187</v>
      </c>
      <c r="V589" s="50" t="n">
        <f aca="false">V590</f>
        <v>187</v>
      </c>
    </row>
    <row r="590" customFormat="false" ht="33" hidden="true" customHeight="false" outlineLevel="0" collapsed="false">
      <c r="A590" s="45"/>
      <c r="B590" s="46" t="s">
        <v>254</v>
      </c>
      <c r="C590" s="47" t="s">
        <v>418</v>
      </c>
      <c r="D590" s="48" t="s">
        <v>181</v>
      </c>
      <c r="E590" s="48" t="s">
        <v>48</v>
      </c>
      <c r="F590" s="52" t="s">
        <v>255</v>
      </c>
      <c r="G590" s="48"/>
      <c r="H590" s="50" t="n">
        <f aca="false">H591</f>
        <v>187</v>
      </c>
      <c r="I590" s="50" t="n">
        <f aca="false">I591</f>
        <v>187</v>
      </c>
      <c r="J590" s="50" t="n">
        <f aca="false">J591</f>
        <v>0</v>
      </c>
      <c r="K590" s="50" t="n">
        <f aca="false">K591</f>
        <v>0</v>
      </c>
      <c r="L590" s="50" t="n">
        <f aca="false">L591</f>
        <v>187</v>
      </c>
      <c r="M590" s="50" t="n">
        <f aca="false">M591</f>
        <v>187</v>
      </c>
      <c r="N590" s="43"/>
      <c r="O590" s="43"/>
      <c r="P590" s="50" t="n">
        <f aca="false">P591</f>
        <v>187</v>
      </c>
      <c r="Q590" s="50" t="n">
        <f aca="false">Q591</f>
        <v>187</v>
      </c>
      <c r="R590" s="43"/>
      <c r="S590" s="43"/>
      <c r="T590" s="43"/>
      <c r="U590" s="50" t="n">
        <f aca="false">U591</f>
        <v>187</v>
      </c>
      <c r="V590" s="50" t="n">
        <f aca="false">V591</f>
        <v>187</v>
      </c>
    </row>
    <row r="591" customFormat="false" ht="33" hidden="true" customHeight="false" outlineLevel="0" collapsed="false">
      <c r="A591" s="45"/>
      <c r="B591" s="46" t="s">
        <v>71</v>
      </c>
      <c r="C591" s="47" t="s">
        <v>418</v>
      </c>
      <c r="D591" s="48" t="s">
        <v>181</v>
      </c>
      <c r="E591" s="48" t="s">
        <v>48</v>
      </c>
      <c r="F591" s="52" t="s">
        <v>255</v>
      </c>
      <c r="G591" s="48" t="s">
        <v>72</v>
      </c>
      <c r="H591" s="50" t="n">
        <v>187</v>
      </c>
      <c r="I591" s="50" t="n">
        <v>187</v>
      </c>
      <c r="J591" s="51"/>
      <c r="K591" s="51"/>
      <c r="L591" s="50" t="n">
        <f aca="false">H591+J591</f>
        <v>187</v>
      </c>
      <c r="M591" s="50" t="n">
        <f aca="false">I591+K591</f>
        <v>187</v>
      </c>
      <c r="N591" s="43"/>
      <c r="O591" s="43"/>
      <c r="P591" s="50" t="n">
        <f aca="false">L591+N591</f>
        <v>187</v>
      </c>
      <c r="Q591" s="50" t="n">
        <f aca="false">M591+O591</f>
        <v>187</v>
      </c>
      <c r="R591" s="43"/>
      <c r="S591" s="43"/>
      <c r="T591" s="43"/>
      <c r="U591" s="50" t="n">
        <f aca="false">P591+R591</f>
        <v>187</v>
      </c>
      <c r="V591" s="50" t="n">
        <f aca="false">Q591+S591</f>
        <v>187</v>
      </c>
    </row>
    <row r="592" customFormat="false" ht="33" hidden="true" customHeight="false" outlineLevel="0" collapsed="false">
      <c r="A592" s="45"/>
      <c r="B592" s="46" t="s">
        <v>256</v>
      </c>
      <c r="C592" s="47" t="s">
        <v>418</v>
      </c>
      <c r="D592" s="48" t="s">
        <v>181</v>
      </c>
      <c r="E592" s="48" t="s">
        <v>48</v>
      </c>
      <c r="F592" s="52" t="s">
        <v>257</v>
      </c>
      <c r="G592" s="48"/>
      <c r="H592" s="50" t="n">
        <f aca="false">H593</f>
        <v>800</v>
      </c>
      <c r="I592" s="50" t="n">
        <f aca="false">I593</f>
        <v>800</v>
      </c>
      <c r="J592" s="50" t="n">
        <f aca="false">J593</f>
        <v>0</v>
      </c>
      <c r="K592" s="50" t="n">
        <f aca="false">K593</f>
        <v>0</v>
      </c>
      <c r="L592" s="50" t="n">
        <f aca="false">L593</f>
        <v>800</v>
      </c>
      <c r="M592" s="50" t="n">
        <f aca="false">M593</f>
        <v>800</v>
      </c>
      <c r="N592" s="43"/>
      <c r="O592" s="43"/>
      <c r="P592" s="50" t="n">
        <f aca="false">P593</f>
        <v>800</v>
      </c>
      <c r="Q592" s="50" t="n">
        <f aca="false">Q593</f>
        <v>800</v>
      </c>
      <c r="R592" s="43"/>
      <c r="S592" s="43"/>
      <c r="T592" s="43"/>
      <c r="U592" s="50" t="n">
        <f aca="false">U593</f>
        <v>800</v>
      </c>
      <c r="V592" s="50" t="n">
        <f aca="false">V593</f>
        <v>800</v>
      </c>
    </row>
    <row r="593" customFormat="false" ht="49.5" hidden="true" customHeight="false" outlineLevel="0" collapsed="false">
      <c r="A593" s="45"/>
      <c r="B593" s="46" t="s">
        <v>258</v>
      </c>
      <c r="C593" s="47" t="s">
        <v>418</v>
      </c>
      <c r="D593" s="48" t="s">
        <v>181</v>
      </c>
      <c r="E593" s="48" t="s">
        <v>48</v>
      </c>
      <c r="F593" s="52" t="s">
        <v>259</v>
      </c>
      <c r="G593" s="48"/>
      <c r="H593" s="50" t="n">
        <f aca="false">H594</f>
        <v>800</v>
      </c>
      <c r="I593" s="50" t="n">
        <f aca="false">I594</f>
        <v>800</v>
      </c>
      <c r="J593" s="50" t="n">
        <f aca="false">J594</f>
        <v>0</v>
      </c>
      <c r="K593" s="50" t="n">
        <f aca="false">K594</f>
        <v>0</v>
      </c>
      <c r="L593" s="50" t="n">
        <f aca="false">L594</f>
        <v>800</v>
      </c>
      <c r="M593" s="50" t="n">
        <f aca="false">M594</f>
        <v>800</v>
      </c>
      <c r="N593" s="43"/>
      <c r="O593" s="43"/>
      <c r="P593" s="50" t="n">
        <f aca="false">P594</f>
        <v>800</v>
      </c>
      <c r="Q593" s="50" t="n">
        <f aca="false">Q594</f>
        <v>800</v>
      </c>
      <c r="R593" s="43"/>
      <c r="S593" s="43"/>
      <c r="T593" s="43"/>
      <c r="U593" s="50" t="n">
        <f aca="false">U594</f>
        <v>800</v>
      </c>
      <c r="V593" s="50" t="n">
        <f aca="false">V594</f>
        <v>800</v>
      </c>
    </row>
    <row r="594" customFormat="false" ht="33" hidden="true" customHeight="false" outlineLevel="0" collapsed="false">
      <c r="A594" s="45"/>
      <c r="B594" s="46" t="s">
        <v>71</v>
      </c>
      <c r="C594" s="47" t="s">
        <v>418</v>
      </c>
      <c r="D594" s="48" t="s">
        <v>181</v>
      </c>
      <c r="E594" s="48" t="s">
        <v>48</v>
      </c>
      <c r="F594" s="52" t="s">
        <v>259</v>
      </c>
      <c r="G594" s="48" t="s">
        <v>72</v>
      </c>
      <c r="H594" s="50" t="n">
        <v>800</v>
      </c>
      <c r="I594" s="50" t="n">
        <v>800</v>
      </c>
      <c r="J594" s="51"/>
      <c r="K594" s="51"/>
      <c r="L594" s="50" t="n">
        <f aca="false">H594+J594</f>
        <v>800</v>
      </c>
      <c r="M594" s="50" t="n">
        <f aca="false">I594+K594</f>
        <v>800</v>
      </c>
      <c r="N594" s="43"/>
      <c r="O594" s="43"/>
      <c r="P594" s="50" t="n">
        <f aca="false">L594+N594</f>
        <v>800</v>
      </c>
      <c r="Q594" s="50" t="n">
        <f aca="false">M594+O594</f>
        <v>800</v>
      </c>
      <c r="R594" s="43"/>
      <c r="S594" s="43"/>
      <c r="T594" s="43"/>
      <c r="U594" s="50" t="n">
        <f aca="false">P594+R594</f>
        <v>800</v>
      </c>
      <c r="V594" s="50" t="n">
        <f aca="false">Q594+S594</f>
        <v>800</v>
      </c>
    </row>
    <row r="595" customFormat="false" ht="18.75" hidden="true" customHeight="false" outlineLevel="0" collapsed="false">
      <c r="A595" s="37"/>
      <c r="B595" s="38" t="s">
        <v>88</v>
      </c>
      <c r="C595" s="39" t="s">
        <v>418</v>
      </c>
      <c r="D595" s="40" t="s">
        <v>89</v>
      </c>
      <c r="E595" s="40" t="s">
        <v>34</v>
      </c>
      <c r="F595" s="41"/>
      <c r="G595" s="40"/>
      <c r="H595" s="42" t="n">
        <f aca="false">H596</f>
        <v>417</v>
      </c>
      <c r="I595" s="42" t="n">
        <f aca="false">I596</f>
        <v>417</v>
      </c>
      <c r="J595" s="42" t="n">
        <f aca="false">J596</f>
        <v>0</v>
      </c>
      <c r="K595" s="42" t="n">
        <f aca="false">K596</f>
        <v>0</v>
      </c>
      <c r="L595" s="42" t="n">
        <f aca="false">L596</f>
        <v>417</v>
      </c>
      <c r="M595" s="42" t="n">
        <f aca="false">M596</f>
        <v>417</v>
      </c>
      <c r="N595" s="43"/>
      <c r="O595" s="43"/>
      <c r="P595" s="42" t="n">
        <f aca="false">P596</f>
        <v>417</v>
      </c>
      <c r="Q595" s="42" t="n">
        <f aca="false">Q596</f>
        <v>417</v>
      </c>
      <c r="R595" s="43"/>
      <c r="S595" s="43"/>
      <c r="T595" s="43"/>
      <c r="U595" s="42" t="n">
        <f aca="false">U596</f>
        <v>417</v>
      </c>
      <c r="V595" s="42" t="n">
        <f aca="false">V596</f>
        <v>417</v>
      </c>
    </row>
    <row r="596" customFormat="false" ht="82.5" hidden="true" customHeight="false" outlineLevel="0" collapsed="false">
      <c r="A596" s="45"/>
      <c r="B596" s="46" t="s">
        <v>303</v>
      </c>
      <c r="C596" s="47" t="n">
        <v>917</v>
      </c>
      <c r="D596" s="48" t="n">
        <v>10</v>
      </c>
      <c r="E596" s="48" t="s">
        <v>34</v>
      </c>
      <c r="F596" s="52" t="s">
        <v>304</v>
      </c>
      <c r="G596" s="48"/>
      <c r="H596" s="50" t="n">
        <f aca="false">H597</f>
        <v>417</v>
      </c>
      <c r="I596" s="50" t="n">
        <f aca="false">I597</f>
        <v>417</v>
      </c>
      <c r="J596" s="50" t="n">
        <f aca="false">J597</f>
        <v>0</v>
      </c>
      <c r="K596" s="50" t="n">
        <f aca="false">K597</f>
        <v>0</v>
      </c>
      <c r="L596" s="50" t="n">
        <f aca="false">L597</f>
        <v>417</v>
      </c>
      <c r="M596" s="50" t="n">
        <f aca="false">M597</f>
        <v>417</v>
      </c>
      <c r="N596" s="43"/>
      <c r="O596" s="43"/>
      <c r="P596" s="50" t="n">
        <f aca="false">P597</f>
        <v>417</v>
      </c>
      <c r="Q596" s="50" t="n">
        <f aca="false">Q597</f>
        <v>417</v>
      </c>
      <c r="R596" s="43"/>
      <c r="S596" s="43"/>
      <c r="T596" s="43"/>
      <c r="U596" s="50" t="n">
        <f aca="false">U597</f>
        <v>417</v>
      </c>
      <c r="V596" s="50" t="n">
        <f aca="false">V597</f>
        <v>417</v>
      </c>
    </row>
    <row r="597" customFormat="false" ht="16.5" hidden="true" customHeight="false" outlineLevel="0" collapsed="false">
      <c r="A597" s="45"/>
      <c r="B597" s="46" t="s">
        <v>39</v>
      </c>
      <c r="C597" s="47" t="s">
        <v>418</v>
      </c>
      <c r="D597" s="48" t="s">
        <v>89</v>
      </c>
      <c r="E597" s="48" t="s">
        <v>34</v>
      </c>
      <c r="F597" s="52" t="s">
        <v>305</v>
      </c>
      <c r="G597" s="48"/>
      <c r="H597" s="50" t="n">
        <f aca="false">H598</f>
        <v>417</v>
      </c>
      <c r="I597" s="50" t="n">
        <f aca="false">I598</f>
        <v>417</v>
      </c>
      <c r="J597" s="50" t="n">
        <f aca="false">J598</f>
        <v>0</v>
      </c>
      <c r="K597" s="50" t="n">
        <f aca="false">K598</f>
        <v>0</v>
      </c>
      <c r="L597" s="50" t="n">
        <f aca="false">L598</f>
        <v>417</v>
      </c>
      <c r="M597" s="50" t="n">
        <f aca="false">M598</f>
        <v>417</v>
      </c>
      <c r="N597" s="43"/>
      <c r="O597" s="43"/>
      <c r="P597" s="50" t="n">
        <f aca="false">P598</f>
        <v>417</v>
      </c>
      <c r="Q597" s="50" t="n">
        <f aca="false">Q598</f>
        <v>417</v>
      </c>
      <c r="R597" s="43"/>
      <c r="S597" s="43"/>
      <c r="T597" s="43"/>
      <c r="U597" s="50" t="n">
        <f aca="false">U598</f>
        <v>417</v>
      </c>
      <c r="V597" s="50" t="n">
        <f aca="false">V598</f>
        <v>417</v>
      </c>
    </row>
    <row r="598" customFormat="false" ht="16.5" hidden="true" customHeight="false" outlineLevel="0" collapsed="false">
      <c r="A598" s="45"/>
      <c r="B598" s="46" t="s">
        <v>250</v>
      </c>
      <c r="C598" s="47" t="s">
        <v>418</v>
      </c>
      <c r="D598" s="48" t="s">
        <v>89</v>
      </c>
      <c r="E598" s="48" t="s">
        <v>34</v>
      </c>
      <c r="F598" s="52" t="s">
        <v>425</v>
      </c>
      <c r="G598" s="48"/>
      <c r="H598" s="50" t="n">
        <f aca="false">H599</f>
        <v>417</v>
      </c>
      <c r="I598" s="50" t="n">
        <f aca="false">I599</f>
        <v>417</v>
      </c>
      <c r="J598" s="50" t="n">
        <f aca="false">J599</f>
        <v>0</v>
      </c>
      <c r="K598" s="50" t="n">
        <f aca="false">K599</f>
        <v>0</v>
      </c>
      <c r="L598" s="50" t="n">
        <f aca="false">L599</f>
        <v>417</v>
      </c>
      <c r="M598" s="50" t="n">
        <f aca="false">M599</f>
        <v>417</v>
      </c>
      <c r="N598" s="43"/>
      <c r="O598" s="43"/>
      <c r="P598" s="50" t="n">
        <f aca="false">P599</f>
        <v>417</v>
      </c>
      <c r="Q598" s="50" t="n">
        <f aca="false">Q599</f>
        <v>417</v>
      </c>
      <c r="R598" s="43"/>
      <c r="S598" s="43"/>
      <c r="T598" s="43"/>
      <c r="U598" s="50" t="n">
        <f aca="false">U599</f>
        <v>417</v>
      </c>
      <c r="V598" s="50" t="n">
        <f aca="false">V599</f>
        <v>417</v>
      </c>
    </row>
    <row r="599" customFormat="false" ht="33" hidden="true" customHeight="false" outlineLevel="0" collapsed="false">
      <c r="A599" s="45"/>
      <c r="B599" s="46" t="s">
        <v>71</v>
      </c>
      <c r="C599" s="47" t="s">
        <v>418</v>
      </c>
      <c r="D599" s="48" t="s">
        <v>89</v>
      </c>
      <c r="E599" s="48" t="s">
        <v>34</v>
      </c>
      <c r="F599" s="52" t="s">
        <v>425</v>
      </c>
      <c r="G599" s="48" t="s">
        <v>72</v>
      </c>
      <c r="H599" s="50" t="n">
        <v>417</v>
      </c>
      <c r="I599" s="50" t="n">
        <v>417</v>
      </c>
      <c r="J599" s="51"/>
      <c r="K599" s="51"/>
      <c r="L599" s="50" t="n">
        <f aca="false">H599+J599</f>
        <v>417</v>
      </c>
      <c r="M599" s="50" t="n">
        <f aca="false">I599+K599</f>
        <v>417</v>
      </c>
      <c r="N599" s="43"/>
      <c r="O599" s="43"/>
      <c r="P599" s="50" t="n">
        <f aca="false">L599+N599</f>
        <v>417</v>
      </c>
      <c r="Q599" s="50" t="n">
        <f aca="false">M599+O599</f>
        <v>417</v>
      </c>
      <c r="R599" s="43"/>
      <c r="S599" s="43"/>
      <c r="T599" s="43"/>
      <c r="U599" s="50" t="n">
        <f aca="false">P599+R599</f>
        <v>417</v>
      </c>
      <c r="V599" s="50" t="n">
        <f aca="false">Q599+S599</f>
        <v>417</v>
      </c>
    </row>
    <row r="600" customFormat="false" ht="18.75" hidden="true" customHeight="false" outlineLevel="0" collapsed="false">
      <c r="A600" s="37"/>
      <c r="B600" s="38" t="s">
        <v>426</v>
      </c>
      <c r="C600" s="39" t="s">
        <v>418</v>
      </c>
      <c r="D600" s="40" t="s">
        <v>99</v>
      </c>
      <c r="E600" s="40" t="s">
        <v>15</v>
      </c>
      <c r="F600" s="41"/>
      <c r="G600" s="40"/>
      <c r="H600" s="42" t="n">
        <f aca="false">H601+H608</f>
        <v>21542</v>
      </c>
      <c r="I600" s="42" t="n">
        <f aca="false">I601+I608</f>
        <v>21542</v>
      </c>
      <c r="J600" s="42" t="n">
        <f aca="false">J601+J608</f>
        <v>0</v>
      </c>
      <c r="K600" s="42" t="n">
        <f aca="false">K601+K608</f>
        <v>0</v>
      </c>
      <c r="L600" s="42" t="n">
        <f aca="false">L601+L608</f>
        <v>21542</v>
      </c>
      <c r="M600" s="42" t="n">
        <f aca="false">M601+M608</f>
        <v>21542</v>
      </c>
      <c r="N600" s="43"/>
      <c r="O600" s="43"/>
      <c r="P600" s="42" t="n">
        <f aca="false">P601+P608</f>
        <v>21542</v>
      </c>
      <c r="Q600" s="42" t="n">
        <f aca="false">Q601+Q608</f>
        <v>21542</v>
      </c>
      <c r="R600" s="42" t="n">
        <f aca="false">R601+R608</f>
        <v>2065</v>
      </c>
      <c r="S600" s="42" t="n">
        <f aca="false">S601+S608</f>
        <v>2065</v>
      </c>
      <c r="T600" s="42"/>
      <c r="U600" s="42" t="n">
        <f aca="false">U601+U608</f>
        <v>23607</v>
      </c>
      <c r="V600" s="42" t="n">
        <f aca="false">V601+V608</f>
        <v>23607</v>
      </c>
    </row>
    <row r="601" customFormat="false" ht="49.5" hidden="true" customHeight="false" outlineLevel="0" collapsed="false">
      <c r="A601" s="45"/>
      <c r="B601" s="46" t="s">
        <v>419</v>
      </c>
      <c r="C601" s="47" t="s">
        <v>418</v>
      </c>
      <c r="D601" s="48" t="s">
        <v>99</v>
      </c>
      <c r="E601" s="48" t="s">
        <v>15</v>
      </c>
      <c r="F601" s="52" t="s">
        <v>420</v>
      </c>
      <c r="G601" s="48"/>
      <c r="H601" s="50" t="n">
        <f aca="false">H602+H605</f>
        <v>21524</v>
      </c>
      <c r="I601" s="50" t="n">
        <f aca="false">I602+I605</f>
        <v>21524</v>
      </c>
      <c r="J601" s="50" t="n">
        <f aca="false">J602+J605</f>
        <v>0</v>
      </c>
      <c r="K601" s="50" t="n">
        <f aca="false">K602+K605</f>
        <v>0</v>
      </c>
      <c r="L601" s="50" t="n">
        <f aca="false">L602+L605</f>
        <v>21524</v>
      </c>
      <c r="M601" s="50" t="n">
        <f aca="false">M602+M605</f>
        <v>21524</v>
      </c>
      <c r="N601" s="43"/>
      <c r="O601" s="43"/>
      <c r="P601" s="50" t="n">
        <f aca="false">P602+P605</f>
        <v>21524</v>
      </c>
      <c r="Q601" s="50" t="n">
        <f aca="false">Q602+Q605</f>
        <v>21524</v>
      </c>
      <c r="R601" s="50" t="n">
        <f aca="false">R602+R605</f>
        <v>2065</v>
      </c>
      <c r="S601" s="43" t="n">
        <f aca="false">S602</f>
        <v>2065</v>
      </c>
      <c r="T601" s="43"/>
      <c r="U601" s="50" t="n">
        <f aca="false">U602+U605</f>
        <v>23589</v>
      </c>
      <c r="V601" s="50" t="n">
        <f aca="false">V602+V605</f>
        <v>23589</v>
      </c>
    </row>
    <row r="602" customFormat="false" ht="33" hidden="true" customHeight="false" outlineLevel="0" collapsed="false">
      <c r="A602" s="45"/>
      <c r="B602" s="46" t="s">
        <v>67</v>
      </c>
      <c r="C602" s="47" t="s">
        <v>418</v>
      </c>
      <c r="D602" s="48" t="s">
        <v>99</v>
      </c>
      <c r="E602" s="48" t="s">
        <v>15</v>
      </c>
      <c r="F602" s="52" t="s">
        <v>421</v>
      </c>
      <c r="G602" s="48"/>
      <c r="H602" s="50" t="n">
        <f aca="false">H603</f>
        <v>17666</v>
      </c>
      <c r="I602" s="50" t="n">
        <f aca="false">I603</f>
        <v>17666</v>
      </c>
      <c r="J602" s="50" t="n">
        <f aca="false">J603</f>
        <v>0</v>
      </c>
      <c r="K602" s="50" t="n">
        <f aca="false">K603</f>
        <v>0</v>
      </c>
      <c r="L602" s="50" t="n">
        <f aca="false">L603</f>
        <v>17666</v>
      </c>
      <c r="M602" s="50" t="n">
        <f aca="false">M603</f>
        <v>17666</v>
      </c>
      <c r="N602" s="43"/>
      <c r="O602" s="43"/>
      <c r="P602" s="50" t="n">
        <f aca="false">P603</f>
        <v>17666</v>
      </c>
      <c r="Q602" s="50" t="n">
        <f aca="false">Q603</f>
        <v>17666</v>
      </c>
      <c r="R602" s="43" t="n">
        <f aca="false">R603</f>
        <v>2065</v>
      </c>
      <c r="S602" s="43" t="n">
        <f aca="false">S603</f>
        <v>2065</v>
      </c>
      <c r="T602" s="43"/>
      <c r="U602" s="50" t="n">
        <f aca="false">U603</f>
        <v>19731</v>
      </c>
      <c r="V602" s="50" t="n">
        <f aca="false">V603</f>
        <v>19731</v>
      </c>
    </row>
    <row r="603" customFormat="false" ht="33" hidden="true" customHeight="false" outlineLevel="0" collapsed="false">
      <c r="A603" s="45"/>
      <c r="B603" s="46" t="s">
        <v>427</v>
      </c>
      <c r="C603" s="47" t="s">
        <v>418</v>
      </c>
      <c r="D603" s="48" t="s">
        <v>99</v>
      </c>
      <c r="E603" s="48" t="s">
        <v>15</v>
      </c>
      <c r="F603" s="52" t="s">
        <v>428</v>
      </c>
      <c r="G603" s="48"/>
      <c r="H603" s="50" t="n">
        <f aca="false">H604</f>
        <v>17666</v>
      </c>
      <c r="I603" s="50" t="n">
        <f aca="false">I604</f>
        <v>17666</v>
      </c>
      <c r="J603" s="50" t="n">
        <f aca="false">J604</f>
        <v>0</v>
      </c>
      <c r="K603" s="50" t="n">
        <f aca="false">K604</f>
        <v>0</v>
      </c>
      <c r="L603" s="50" t="n">
        <f aca="false">L604</f>
        <v>17666</v>
      </c>
      <c r="M603" s="50" t="n">
        <f aca="false">M604</f>
        <v>17666</v>
      </c>
      <c r="N603" s="43"/>
      <c r="O603" s="43"/>
      <c r="P603" s="50" t="n">
        <f aca="false">P604</f>
        <v>17666</v>
      </c>
      <c r="Q603" s="50" t="n">
        <f aca="false">Q604</f>
        <v>17666</v>
      </c>
      <c r="R603" s="43" t="n">
        <f aca="false">R604</f>
        <v>2065</v>
      </c>
      <c r="S603" s="43" t="n">
        <f aca="false">S604</f>
        <v>2065</v>
      </c>
      <c r="T603" s="43"/>
      <c r="U603" s="50" t="n">
        <f aca="false">U604</f>
        <v>19731</v>
      </c>
      <c r="V603" s="50" t="n">
        <f aca="false">V604</f>
        <v>19731</v>
      </c>
    </row>
    <row r="604" customFormat="false" ht="33" hidden="true" customHeight="false" outlineLevel="0" collapsed="false">
      <c r="A604" s="45"/>
      <c r="B604" s="46" t="s">
        <v>71</v>
      </c>
      <c r="C604" s="47" t="s">
        <v>418</v>
      </c>
      <c r="D604" s="48" t="s">
        <v>99</v>
      </c>
      <c r="E604" s="48" t="s">
        <v>15</v>
      </c>
      <c r="F604" s="52" t="s">
        <v>428</v>
      </c>
      <c r="G604" s="48" t="s">
        <v>72</v>
      </c>
      <c r="H604" s="50" t="n">
        <f aca="false">18166-500</f>
        <v>17666</v>
      </c>
      <c r="I604" s="50" t="n">
        <f aca="false">18166-500</f>
        <v>17666</v>
      </c>
      <c r="J604" s="51"/>
      <c r="K604" s="51"/>
      <c r="L604" s="50" t="n">
        <f aca="false">H604+J604</f>
        <v>17666</v>
      </c>
      <c r="M604" s="50" t="n">
        <f aca="false">I604+K604</f>
        <v>17666</v>
      </c>
      <c r="N604" s="43"/>
      <c r="O604" s="43"/>
      <c r="P604" s="50" t="n">
        <f aca="false">L604+N604</f>
        <v>17666</v>
      </c>
      <c r="Q604" s="50" t="n">
        <f aca="false">M604+O604</f>
        <v>17666</v>
      </c>
      <c r="R604" s="43" t="n">
        <v>2065</v>
      </c>
      <c r="S604" s="43" t="n">
        <v>2065</v>
      </c>
      <c r="T604" s="43"/>
      <c r="U604" s="50" t="n">
        <f aca="false">P604+R604</f>
        <v>19731</v>
      </c>
      <c r="V604" s="50" t="n">
        <f aca="false">Q604+S604</f>
        <v>19731</v>
      </c>
    </row>
    <row r="605" customFormat="false" ht="16.5" hidden="true" customHeight="false" outlineLevel="0" collapsed="false">
      <c r="A605" s="45"/>
      <c r="B605" s="46" t="s">
        <v>39</v>
      </c>
      <c r="C605" s="47" t="s">
        <v>418</v>
      </c>
      <c r="D605" s="48" t="s">
        <v>99</v>
      </c>
      <c r="E605" s="48" t="s">
        <v>15</v>
      </c>
      <c r="F605" s="52" t="s">
        <v>423</v>
      </c>
      <c r="G605" s="48"/>
      <c r="H605" s="50" t="n">
        <f aca="false">H606</f>
        <v>3858</v>
      </c>
      <c r="I605" s="50" t="n">
        <f aca="false">I606</f>
        <v>3858</v>
      </c>
      <c r="J605" s="50" t="n">
        <f aca="false">J606</f>
        <v>0</v>
      </c>
      <c r="K605" s="50" t="n">
        <f aca="false">K606</f>
        <v>0</v>
      </c>
      <c r="L605" s="50" t="n">
        <f aca="false">L606</f>
        <v>3858</v>
      </c>
      <c r="M605" s="50" t="n">
        <f aca="false">M606</f>
        <v>3858</v>
      </c>
      <c r="N605" s="43"/>
      <c r="O605" s="43"/>
      <c r="P605" s="50" t="n">
        <f aca="false">P606</f>
        <v>3858</v>
      </c>
      <c r="Q605" s="50" t="n">
        <f aca="false">Q606</f>
        <v>3858</v>
      </c>
      <c r="R605" s="43"/>
      <c r="S605" s="43"/>
      <c r="T605" s="43"/>
      <c r="U605" s="50" t="n">
        <f aca="false">U606</f>
        <v>3858</v>
      </c>
      <c r="V605" s="50" t="n">
        <f aca="false">V606</f>
        <v>3858</v>
      </c>
    </row>
    <row r="606" customFormat="false" ht="16.5" hidden="true" customHeight="false" outlineLevel="0" collapsed="false">
      <c r="A606" s="45"/>
      <c r="B606" s="46" t="s">
        <v>429</v>
      </c>
      <c r="C606" s="47" t="s">
        <v>418</v>
      </c>
      <c r="D606" s="48" t="s">
        <v>99</v>
      </c>
      <c r="E606" s="48" t="s">
        <v>15</v>
      </c>
      <c r="F606" s="52" t="s">
        <v>430</v>
      </c>
      <c r="G606" s="48"/>
      <c r="H606" s="50" t="n">
        <f aca="false">H607</f>
        <v>3858</v>
      </c>
      <c r="I606" s="50" t="n">
        <f aca="false">I607</f>
        <v>3858</v>
      </c>
      <c r="J606" s="50" t="n">
        <f aca="false">J607</f>
        <v>0</v>
      </c>
      <c r="K606" s="50" t="n">
        <f aca="false">K607</f>
        <v>0</v>
      </c>
      <c r="L606" s="50" t="n">
        <f aca="false">L607</f>
        <v>3858</v>
      </c>
      <c r="M606" s="50" t="n">
        <f aca="false">M607</f>
        <v>3858</v>
      </c>
      <c r="N606" s="43"/>
      <c r="O606" s="43"/>
      <c r="P606" s="50" t="n">
        <f aca="false">P607</f>
        <v>3858</v>
      </c>
      <c r="Q606" s="50" t="n">
        <f aca="false">Q607</f>
        <v>3858</v>
      </c>
      <c r="R606" s="43"/>
      <c r="S606" s="43"/>
      <c r="T606" s="43"/>
      <c r="U606" s="50" t="n">
        <f aca="false">U607</f>
        <v>3858</v>
      </c>
      <c r="V606" s="50" t="n">
        <f aca="false">V607</f>
        <v>3858</v>
      </c>
    </row>
    <row r="607" customFormat="false" ht="33" hidden="true" customHeight="false" outlineLevel="0" collapsed="false">
      <c r="A607" s="45"/>
      <c r="B607" s="46" t="s">
        <v>71</v>
      </c>
      <c r="C607" s="47" t="s">
        <v>418</v>
      </c>
      <c r="D607" s="48" t="s">
        <v>99</v>
      </c>
      <c r="E607" s="48" t="s">
        <v>15</v>
      </c>
      <c r="F607" s="52" t="s">
        <v>430</v>
      </c>
      <c r="G607" s="48" t="s">
        <v>72</v>
      </c>
      <c r="H607" s="50" t="n">
        <v>3858</v>
      </c>
      <c r="I607" s="50" t="n">
        <v>3858</v>
      </c>
      <c r="J607" s="51"/>
      <c r="K607" s="51"/>
      <c r="L607" s="50" t="n">
        <f aca="false">H607+J607</f>
        <v>3858</v>
      </c>
      <c r="M607" s="50" t="n">
        <f aca="false">I607+K607</f>
        <v>3858</v>
      </c>
      <c r="N607" s="43"/>
      <c r="O607" s="43"/>
      <c r="P607" s="50" t="n">
        <f aca="false">L607+N607</f>
        <v>3858</v>
      </c>
      <c r="Q607" s="50" t="n">
        <f aca="false">M607+O607</f>
        <v>3858</v>
      </c>
      <c r="R607" s="43"/>
      <c r="S607" s="43"/>
      <c r="T607" s="43"/>
      <c r="U607" s="50" t="n">
        <f aca="false">P607+R607</f>
        <v>3858</v>
      </c>
      <c r="V607" s="50" t="n">
        <f aca="false">Q607+S607</f>
        <v>3858</v>
      </c>
    </row>
    <row r="608" customFormat="false" ht="16.5" hidden="true" customHeight="false" outlineLevel="0" collapsed="false">
      <c r="A608" s="45"/>
      <c r="B608" s="46" t="s">
        <v>17</v>
      </c>
      <c r="C608" s="47" t="s">
        <v>418</v>
      </c>
      <c r="D608" s="48" t="s">
        <v>99</v>
      </c>
      <c r="E608" s="48" t="s">
        <v>15</v>
      </c>
      <c r="F608" s="52" t="s">
        <v>18</v>
      </c>
      <c r="G608" s="48"/>
      <c r="H608" s="50" t="n">
        <f aca="false">H609</f>
        <v>18</v>
      </c>
      <c r="I608" s="50" t="n">
        <f aca="false">I609</f>
        <v>18</v>
      </c>
      <c r="J608" s="50" t="n">
        <f aca="false">J609</f>
        <v>0</v>
      </c>
      <c r="K608" s="50" t="n">
        <f aca="false">K609</f>
        <v>0</v>
      </c>
      <c r="L608" s="50" t="n">
        <f aca="false">L609</f>
        <v>18</v>
      </c>
      <c r="M608" s="50" t="n">
        <f aca="false">M609</f>
        <v>18</v>
      </c>
      <c r="N608" s="43"/>
      <c r="O608" s="43"/>
      <c r="P608" s="50" t="n">
        <f aca="false">P609</f>
        <v>18</v>
      </c>
      <c r="Q608" s="50" t="n">
        <f aca="false">Q609</f>
        <v>18</v>
      </c>
      <c r="R608" s="43"/>
      <c r="S608" s="43"/>
      <c r="T608" s="43"/>
      <c r="U608" s="50" t="n">
        <f aca="false">U609</f>
        <v>18</v>
      </c>
      <c r="V608" s="50" t="n">
        <f aca="false">V609</f>
        <v>18</v>
      </c>
    </row>
    <row r="609" customFormat="false" ht="16.5" hidden="true" customHeight="false" outlineLevel="0" collapsed="false">
      <c r="A609" s="45"/>
      <c r="B609" s="46" t="s">
        <v>252</v>
      </c>
      <c r="C609" s="47" t="s">
        <v>418</v>
      </c>
      <c r="D609" s="48" t="s">
        <v>99</v>
      </c>
      <c r="E609" s="48" t="s">
        <v>15</v>
      </c>
      <c r="F609" s="52" t="s">
        <v>253</v>
      </c>
      <c r="G609" s="48"/>
      <c r="H609" s="50" t="n">
        <f aca="false">H610</f>
        <v>18</v>
      </c>
      <c r="I609" s="50" t="n">
        <f aca="false">I610</f>
        <v>18</v>
      </c>
      <c r="J609" s="50" t="n">
        <f aca="false">J610</f>
        <v>0</v>
      </c>
      <c r="K609" s="50" t="n">
        <f aca="false">K610</f>
        <v>0</v>
      </c>
      <c r="L609" s="50" t="n">
        <f aca="false">L610</f>
        <v>18</v>
      </c>
      <c r="M609" s="50" t="n">
        <f aca="false">M610</f>
        <v>18</v>
      </c>
      <c r="N609" s="43"/>
      <c r="O609" s="43"/>
      <c r="P609" s="50" t="n">
        <f aca="false">P610</f>
        <v>18</v>
      </c>
      <c r="Q609" s="50" t="n">
        <f aca="false">Q610</f>
        <v>18</v>
      </c>
      <c r="R609" s="43"/>
      <c r="S609" s="43"/>
      <c r="T609" s="43"/>
      <c r="U609" s="50" t="n">
        <f aca="false">U610</f>
        <v>18</v>
      </c>
      <c r="V609" s="50" t="n">
        <f aca="false">V610</f>
        <v>18</v>
      </c>
    </row>
    <row r="610" customFormat="false" ht="33" hidden="true" customHeight="false" outlineLevel="0" collapsed="false">
      <c r="A610" s="45"/>
      <c r="B610" s="46" t="s">
        <v>431</v>
      </c>
      <c r="C610" s="47" t="s">
        <v>418</v>
      </c>
      <c r="D610" s="48" t="s">
        <v>99</v>
      </c>
      <c r="E610" s="48" t="s">
        <v>15</v>
      </c>
      <c r="F610" s="52" t="s">
        <v>432</v>
      </c>
      <c r="G610" s="48"/>
      <c r="H610" s="50" t="n">
        <f aca="false">H611</f>
        <v>18</v>
      </c>
      <c r="I610" s="50" t="n">
        <f aca="false">I611</f>
        <v>18</v>
      </c>
      <c r="J610" s="50" t="n">
        <f aca="false">J611</f>
        <v>0</v>
      </c>
      <c r="K610" s="50" t="n">
        <f aca="false">K611</f>
        <v>0</v>
      </c>
      <c r="L610" s="50" t="n">
        <f aca="false">L611</f>
        <v>18</v>
      </c>
      <c r="M610" s="50" t="n">
        <f aca="false">M611</f>
        <v>18</v>
      </c>
      <c r="N610" s="43"/>
      <c r="O610" s="43"/>
      <c r="P610" s="50" t="n">
        <f aca="false">P611</f>
        <v>18</v>
      </c>
      <c r="Q610" s="50" t="n">
        <f aca="false">Q611</f>
        <v>18</v>
      </c>
      <c r="R610" s="43"/>
      <c r="S610" s="43"/>
      <c r="T610" s="43"/>
      <c r="U610" s="50" t="n">
        <f aca="false">U611</f>
        <v>18</v>
      </c>
      <c r="V610" s="50" t="n">
        <f aca="false">V611</f>
        <v>18</v>
      </c>
    </row>
    <row r="611" customFormat="false" ht="33" hidden="true" customHeight="false" outlineLevel="0" collapsed="false">
      <c r="A611" s="45"/>
      <c r="B611" s="46" t="s">
        <v>71</v>
      </c>
      <c r="C611" s="47" t="s">
        <v>418</v>
      </c>
      <c r="D611" s="48" t="s">
        <v>99</v>
      </c>
      <c r="E611" s="48" t="s">
        <v>15</v>
      </c>
      <c r="F611" s="52" t="s">
        <v>432</v>
      </c>
      <c r="G611" s="48" t="s">
        <v>72</v>
      </c>
      <c r="H611" s="50" t="n">
        <v>18</v>
      </c>
      <c r="I611" s="50" t="n">
        <v>18</v>
      </c>
      <c r="J611" s="51"/>
      <c r="K611" s="51"/>
      <c r="L611" s="50" t="n">
        <f aca="false">H611+J611</f>
        <v>18</v>
      </c>
      <c r="M611" s="50" t="n">
        <f aca="false">I611+K611</f>
        <v>18</v>
      </c>
      <c r="N611" s="43"/>
      <c r="O611" s="43"/>
      <c r="P611" s="50" t="n">
        <f aca="false">L611+N611</f>
        <v>18</v>
      </c>
      <c r="Q611" s="50" t="n">
        <f aca="false">M611+O611</f>
        <v>18</v>
      </c>
      <c r="R611" s="43"/>
      <c r="S611" s="43"/>
      <c r="T611" s="43"/>
      <c r="U611" s="50" t="n">
        <f aca="false">P611+R611</f>
        <v>18</v>
      </c>
      <c r="V611" s="50" t="n">
        <f aca="false">Q611+S611</f>
        <v>18</v>
      </c>
    </row>
    <row r="612" customFormat="false" ht="18.75" hidden="true" customHeight="false" outlineLevel="0" collapsed="false">
      <c r="A612" s="37"/>
      <c r="B612" s="38" t="s">
        <v>433</v>
      </c>
      <c r="C612" s="39" t="s">
        <v>418</v>
      </c>
      <c r="D612" s="40" t="s">
        <v>99</v>
      </c>
      <c r="E612" s="40" t="s">
        <v>48</v>
      </c>
      <c r="F612" s="41"/>
      <c r="G612" s="40"/>
      <c r="H612" s="42" t="n">
        <f aca="false">H613</f>
        <v>5900</v>
      </c>
      <c r="I612" s="42" t="n">
        <f aca="false">I613</f>
        <v>5900</v>
      </c>
      <c r="J612" s="42" t="n">
        <f aca="false">J613</f>
        <v>0</v>
      </c>
      <c r="K612" s="42" t="n">
        <f aca="false">K613</f>
        <v>0</v>
      </c>
      <c r="L612" s="42" t="n">
        <f aca="false">L613</f>
        <v>5900</v>
      </c>
      <c r="M612" s="42" t="n">
        <f aca="false">M613</f>
        <v>5900</v>
      </c>
      <c r="N612" s="43"/>
      <c r="O612" s="43"/>
      <c r="P612" s="42" t="n">
        <f aca="false">P613</f>
        <v>5900</v>
      </c>
      <c r="Q612" s="42" t="n">
        <f aca="false">Q613</f>
        <v>5900</v>
      </c>
      <c r="R612" s="43"/>
      <c r="S612" s="43"/>
      <c r="T612" s="43"/>
      <c r="U612" s="42" t="n">
        <f aca="false">U613</f>
        <v>5900</v>
      </c>
      <c r="V612" s="42" t="n">
        <f aca="false">V613</f>
        <v>5900</v>
      </c>
    </row>
    <row r="613" customFormat="false" ht="49.5" hidden="true" customHeight="false" outlineLevel="0" collapsed="false">
      <c r="A613" s="45"/>
      <c r="B613" s="46" t="s">
        <v>419</v>
      </c>
      <c r="C613" s="47" t="s">
        <v>418</v>
      </c>
      <c r="D613" s="48" t="s">
        <v>99</v>
      </c>
      <c r="E613" s="48" t="s">
        <v>48</v>
      </c>
      <c r="F613" s="52" t="s">
        <v>420</v>
      </c>
      <c r="G613" s="48"/>
      <c r="H613" s="50" t="n">
        <f aca="false">H614</f>
        <v>5900</v>
      </c>
      <c r="I613" s="50" t="n">
        <f aca="false">I614</f>
        <v>5900</v>
      </c>
      <c r="J613" s="50" t="n">
        <f aca="false">J614</f>
        <v>0</v>
      </c>
      <c r="K613" s="50" t="n">
        <f aca="false">K614</f>
        <v>0</v>
      </c>
      <c r="L613" s="50" t="n">
        <f aca="false">L614</f>
        <v>5900</v>
      </c>
      <c r="M613" s="50" t="n">
        <f aca="false">M614</f>
        <v>5900</v>
      </c>
      <c r="N613" s="43"/>
      <c r="O613" s="43"/>
      <c r="P613" s="50" t="n">
        <f aca="false">P614</f>
        <v>5900</v>
      </c>
      <c r="Q613" s="50" t="n">
        <f aca="false">Q614</f>
        <v>5900</v>
      </c>
      <c r="R613" s="43"/>
      <c r="S613" s="43"/>
      <c r="T613" s="43"/>
      <c r="U613" s="50" t="n">
        <f aca="false">U614</f>
        <v>5900</v>
      </c>
      <c r="V613" s="50" t="n">
        <f aca="false">V614</f>
        <v>5900</v>
      </c>
    </row>
    <row r="614" customFormat="false" ht="16.5" hidden="true" customHeight="false" outlineLevel="0" collapsed="false">
      <c r="A614" s="45"/>
      <c r="B614" s="46" t="s">
        <v>39</v>
      </c>
      <c r="C614" s="47" t="s">
        <v>418</v>
      </c>
      <c r="D614" s="48" t="s">
        <v>99</v>
      </c>
      <c r="E614" s="48" t="s">
        <v>48</v>
      </c>
      <c r="F614" s="52" t="s">
        <v>423</v>
      </c>
      <c r="G614" s="48"/>
      <c r="H614" s="50" t="n">
        <f aca="false">H615</f>
        <v>5900</v>
      </c>
      <c r="I614" s="50" t="n">
        <f aca="false">I615</f>
        <v>5900</v>
      </c>
      <c r="J614" s="50" t="n">
        <f aca="false">J615</f>
        <v>0</v>
      </c>
      <c r="K614" s="50" t="n">
        <f aca="false">K615</f>
        <v>0</v>
      </c>
      <c r="L614" s="50" t="n">
        <f aca="false">L615</f>
        <v>5900</v>
      </c>
      <c r="M614" s="50" t="n">
        <f aca="false">M615</f>
        <v>5900</v>
      </c>
      <c r="N614" s="43"/>
      <c r="O614" s="43"/>
      <c r="P614" s="50" t="n">
        <f aca="false">P615</f>
        <v>5900</v>
      </c>
      <c r="Q614" s="50" t="n">
        <f aca="false">Q615</f>
        <v>5900</v>
      </c>
      <c r="R614" s="43"/>
      <c r="S614" s="43"/>
      <c r="T614" s="43"/>
      <c r="U614" s="50" t="n">
        <f aca="false">U615</f>
        <v>5900</v>
      </c>
      <c r="V614" s="50" t="n">
        <f aca="false">V615</f>
        <v>5900</v>
      </c>
    </row>
    <row r="615" customFormat="false" ht="16.5" hidden="true" customHeight="false" outlineLevel="0" collapsed="false">
      <c r="A615" s="45"/>
      <c r="B615" s="46" t="s">
        <v>429</v>
      </c>
      <c r="C615" s="47" t="s">
        <v>418</v>
      </c>
      <c r="D615" s="48" t="s">
        <v>99</v>
      </c>
      <c r="E615" s="48" t="s">
        <v>48</v>
      </c>
      <c r="F615" s="52" t="s">
        <v>430</v>
      </c>
      <c r="G615" s="48"/>
      <c r="H615" s="50" t="n">
        <f aca="false">H616</f>
        <v>5900</v>
      </c>
      <c r="I615" s="50" t="n">
        <f aca="false">I616</f>
        <v>5900</v>
      </c>
      <c r="J615" s="50" t="n">
        <f aca="false">J616</f>
        <v>0</v>
      </c>
      <c r="K615" s="50" t="n">
        <f aca="false">K616</f>
        <v>0</v>
      </c>
      <c r="L615" s="50" t="n">
        <f aca="false">L616</f>
        <v>5900</v>
      </c>
      <c r="M615" s="50" t="n">
        <f aca="false">M616</f>
        <v>5900</v>
      </c>
      <c r="N615" s="43"/>
      <c r="O615" s="43"/>
      <c r="P615" s="50" t="n">
        <f aca="false">P616</f>
        <v>5900</v>
      </c>
      <c r="Q615" s="50" t="n">
        <f aca="false">Q616</f>
        <v>5900</v>
      </c>
      <c r="R615" s="43"/>
      <c r="S615" s="43"/>
      <c r="T615" s="43"/>
      <c r="U615" s="50" t="n">
        <f aca="false">U616</f>
        <v>5900</v>
      </c>
      <c r="V615" s="50" t="n">
        <f aca="false">V616</f>
        <v>5900</v>
      </c>
    </row>
    <row r="616" customFormat="false" ht="33" hidden="true" customHeight="false" outlineLevel="0" collapsed="false">
      <c r="A616" s="45"/>
      <c r="B616" s="46" t="s">
        <v>71</v>
      </c>
      <c r="C616" s="47" t="s">
        <v>418</v>
      </c>
      <c r="D616" s="48" t="s">
        <v>99</v>
      </c>
      <c r="E616" s="48" t="s">
        <v>48</v>
      </c>
      <c r="F616" s="52" t="s">
        <v>430</v>
      </c>
      <c r="G616" s="48" t="s">
        <v>72</v>
      </c>
      <c r="H616" s="50" t="n">
        <v>5900</v>
      </c>
      <c r="I616" s="50" t="n">
        <v>5900</v>
      </c>
      <c r="J616" s="51"/>
      <c r="K616" s="51"/>
      <c r="L616" s="50" t="n">
        <f aca="false">H616+J616</f>
        <v>5900</v>
      </c>
      <c r="M616" s="50" t="n">
        <f aca="false">I616+K616</f>
        <v>5900</v>
      </c>
      <c r="N616" s="43"/>
      <c r="O616" s="43"/>
      <c r="P616" s="50" t="n">
        <f aca="false">L616+N616</f>
        <v>5900</v>
      </c>
      <c r="Q616" s="50" t="n">
        <f aca="false">M616+O616</f>
        <v>5900</v>
      </c>
      <c r="R616" s="43"/>
      <c r="S616" s="43"/>
      <c r="T616" s="43"/>
      <c r="U616" s="50" t="n">
        <f aca="false">P616+R616</f>
        <v>5900</v>
      </c>
      <c r="V616" s="50" t="n">
        <f aca="false">Q616+S616</f>
        <v>5900</v>
      </c>
    </row>
    <row r="617" customFormat="false" ht="16.5" hidden="true" customHeight="false" outlineLevel="0" collapsed="false">
      <c r="A617" s="60"/>
      <c r="B617" s="46"/>
      <c r="C617" s="47"/>
      <c r="D617" s="48"/>
      <c r="E617" s="48"/>
      <c r="F617" s="52"/>
      <c r="G617" s="48"/>
      <c r="H617" s="65"/>
      <c r="I617" s="65"/>
      <c r="J617" s="51"/>
      <c r="K617" s="51"/>
      <c r="L617" s="65"/>
      <c r="M617" s="65"/>
      <c r="N617" s="43"/>
      <c r="O617" s="43"/>
      <c r="P617" s="65"/>
      <c r="Q617" s="65"/>
      <c r="R617" s="43"/>
      <c r="S617" s="43"/>
      <c r="T617" s="43"/>
      <c r="U617" s="65"/>
      <c r="V617" s="65"/>
    </row>
    <row r="618" s="56" customFormat="true" ht="40.5" hidden="true" customHeight="false" outlineLevel="0" collapsed="false">
      <c r="A618" s="54" t="n">
        <v>918</v>
      </c>
      <c r="B618" s="31" t="s">
        <v>434</v>
      </c>
      <c r="C618" s="32" t="n">
        <v>918</v>
      </c>
      <c r="D618" s="34"/>
      <c r="E618" s="34"/>
      <c r="F618" s="33"/>
      <c r="G618" s="34"/>
      <c r="H618" s="35" t="n">
        <f aca="false">H619</f>
        <v>950</v>
      </c>
      <c r="I618" s="35" t="n">
        <f aca="false">I619</f>
        <v>950</v>
      </c>
      <c r="J618" s="35" t="n">
        <f aca="false">J619</f>
        <v>0</v>
      </c>
      <c r="K618" s="35" t="n">
        <f aca="false">K619</f>
        <v>0</v>
      </c>
      <c r="L618" s="35" t="n">
        <f aca="false">L619</f>
        <v>950</v>
      </c>
      <c r="M618" s="35" t="n">
        <f aca="false">M619</f>
        <v>950</v>
      </c>
      <c r="N618" s="55"/>
      <c r="O618" s="55"/>
      <c r="P618" s="35" t="n">
        <f aca="false">P619</f>
        <v>950</v>
      </c>
      <c r="Q618" s="35" t="n">
        <f aca="false">Q619</f>
        <v>950</v>
      </c>
      <c r="R618" s="55"/>
      <c r="S618" s="55"/>
      <c r="T618" s="55"/>
      <c r="U618" s="35" t="n">
        <f aca="false">U619</f>
        <v>950</v>
      </c>
      <c r="V618" s="35" t="n">
        <f aca="false">V619</f>
        <v>950</v>
      </c>
    </row>
    <row r="619" s="79" customFormat="true" ht="18.75" hidden="true" customHeight="false" outlineLevel="0" collapsed="false">
      <c r="A619" s="76"/>
      <c r="B619" s="38" t="s">
        <v>35</v>
      </c>
      <c r="C619" s="39" t="n">
        <f aca="false">C618</f>
        <v>918</v>
      </c>
      <c r="D619" s="40" t="s">
        <v>15</v>
      </c>
      <c r="E619" s="40" t="s">
        <v>36</v>
      </c>
      <c r="F619" s="41"/>
      <c r="G619" s="40"/>
      <c r="H619" s="58" t="n">
        <f aca="false">H620</f>
        <v>950</v>
      </c>
      <c r="I619" s="58" t="n">
        <f aca="false">I620</f>
        <v>950</v>
      </c>
      <c r="J619" s="58" t="n">
        <f aca="false">J620</f>
        <v>0</v>
      </c>
      <c r="K619" s="58" t="n">
        <f aca="false">K620</f>
        <v>0</v>
      </c>
      <c r="L619" s="58" t="n">
        <f aca="false">L620</f>
        <v>950</v>
      </c>
      <c r="M619" s="58" t="n">
        <f aca="false">M620</f>
        <v>950</v>
      </c>
      <c r="N619" s="55"/>
      <c r="O619" s="55"/>
      <c r="P619" s="58" t="n">
        <f aca="false">P620</f>
        <v>950</v>
      </c>
      <c r="Q619" s="58" t="n">
        <f aca="false">Q620</f>
        <v>950</v>
      </c>
      <c r="R619" s="55"/>
      <c r="S619" s="55"/>
      <c r="T619" s="55"/>
      <c r="U619" s="58" t="n">
        <f aca="false">U620</f>
        <v>950</v>
      </c>
      <c r="V619" s="58" t="n">
        <f aca="false">V620</f>
        <v>950</v>
      </c>
    </row>
    <row r="620" s="79" customFormat="true" ht="18.75" hidden="true" customHeight="false" outlineLevel="0" collapsed="false">
      <c r="A620" s="76"/>
      <c r="B620" s="46" t="s">
        <v>17</v>
      </c>
      <c r="C620" s="47" t="n">
        <f aca="false">C618</f>
        <v>918</v>
      </c>
      <c r="D620" s="48" t="s">
        <v>15</v>
      </c>
      <c r="E620" s="48" t="s">
        <v>36</v>
      </c>
      <c r="F620" s="52" t="s">
        <v>18</v>
      </c>
      <c r="G620" s="40"/>
      <c r="H620" s="43" t="n">
        <f aca="false">H621</f>
        <v>950</v>
      </c>
      <c r="I620" s="43" t="n">
        <f aca="false">I621</f>
        <v>950</v>
      </c>
      <c r="J620" s="43" t="n">
        <f aca="false">J621</f>
        <v>0</v>
      </c>
      <c r="K620" s="43" t="n">
        <f aca="false">K621</f>
        <v>0</v>
      </c>
      <c r="L620" s="43" t="n">
        <f aca="false">L621</f>
        <v>950</v>
      </c>
      <c r="M620" s="43" t="n">
        <f aca="false">M621</f>
        <v>950</v>
      </c>
      <c r="N620" s="55"/>
      <c r="O620" s="55"/>
      <c r="P620" s="43" t="n">
        <f aca="false">P621</f>
        <v>950</v>
      </c>
      <c r="Q620" s="43" t="n">
        <f aca="false">Q621</f>
        <v>950</v>
      </c>
      <c r="R620" s="55"/>
      <c r="S620" s="55"/>
      <c r="T620" s="55"/>
      <c r="U620" s="43" t="n">
        <f aca="false">U621</f>
        <v>950</v>
      </c>
      <c r="V620" s="43" t="n">
        <f aca="false">V621</f>
        <v>950</v>
      </c>
    </row>
    <row r="621" s="56" customFormat="true" ht="20.25" hidden="true" customHeight="false" outlineLevel="0" collapsed="false">
      <c r="A621" s="54"/>
      <c r="B621" s="46" t="s">
        <v>39</v>
      </c>
      <c r="C621" s="47" t="n">
        <f aca="false">C619</f>
        <v>918</v>
      </c>
      <c r="D621" s="48" t="s">
        <v>15</v>
      </c>
      <c r="E621" s="48" t="s">
        <v>36</v>
      </c>
      <c r="F621" s="52" t="s">
        <v>43</v>
      </c>
      <c r="G621" s="48"/>
      <c r="H621" s="43" t="n">
        <f aca="false">H622</f>
        <v>950</v>
      </c>
      <c r="I621" s="43" t="n">
        <f aca="false">I622</f>
        <v>950</v>
      </c>
      <c r="J621" s="43" t="n">
        <f aca="false">J622</f>
        <v>0</v>
      </c>
      <c r="K621" s="43" t="n">
        <f aca="false">K622</f>
        <v>0</v>
      </c>
      <c r="L621" s="43" t="n">
        <f aca="false">L622</f>
        <v>950</v>
      </c>
      <c r="M621" s="43" t="n">
        <f aca="false">M622</f>
        <v>950</v>
      </c>
      <c r="N621" s="55"/>
      <c r="O621" s="55"/>
      <c r="P621" s="43" t="n">
        <f aca="false">P622</f>
        <v>950</v>
      </c>
      <c r="Q621" s="43" t="n">
        <f aca="false">Q622</f>
        <v>950</v>
      </c>
      <c r="R621" s="55"/>
      <c r="S621" s="55"/>
      <c r="T621" s="55"/>
      <c r="U621" s="43" t="n">
        <f aca="false">U622</f>
        <v>950</v>
      </c>
      <c r="V621" s="43" t="n">
        <f aca="false">V622</f>
        <v>950</v>
      </c>
    </row>
    <row r="622" s="56" customFormat="true" ht="20.25" hidden="true" customHeight="false" outlineLevel="0" collapsed="false">
      <c r="A622" s="54"/>
      <c r="B622" s="46" t="s">
        <v>44</v>
      </c>
      <c r="C622" s="47" t="n">
        <f aca="false">C621</f>
        <v>918</v>
      </c>
      <c r="D622" s="48" t="s">
        <v>15</v>
      </c>
      <c r="E622" s="48" t="s">
        <v>36</v>
      </c>
      <c r="F622" s="52" t="s">
        <v>45</v>
      </c>
      <c r="G622" s="48"/>
      <c r="H622" s="43" t="n">
        <f aca="false">H623</f>
        <v>950</v>
      </c>
      <c r="I622" s="43" t="n">
        <f aca="false">I623</f>
        <v>950</v>
      </c>
      <c r="J622" s="43" t="n">
        <f aca="false">J623</f>
        <v>0</v>
      </c>
      <c r="K622" s="43" t="n">
        <f aca="false">K623</f>
        <v>0</v>
      </c>
      <c r="L622" s="43" t="n">
        <f aca="false">L623</f>
        <v>950</v>
      </c>
      <c r="M622" s="43" t="n">
        <f aca="false">M623</f>
        <v>950</v>
      </c>
      <c r="N622" s="55"/>
      <c r="O622" s="55"/>
      <c r="P622" s="43" t="n">
        <f aca="false">P623</f>
        <v>950</v>
      </c>
      <c r="Q622" s="43" t="n">
        <f aca="false">Q623</f>
        <v>950</v>
      </c>
      <c r="R622" s="55"/>
      <c r="S622" s="55"/>
      <c r="T622" s="55"/>
      <c r="U622" s="43" t="n">
        <f aca="false">U623</f>
        <v>950</v>
      </c>
      <c r="V622" s="43" t="n">
        <f aca="false">V623</f>
        <v>950</v>
      </c>
    </row>
    <row r="623" s="56" customFormat="true" ht="33.75" hidden="true" customHeight="false" outlineLevel="0" collapsed="false">
      <c r="A623" s="54"/>
      <c r="B623" s="46" t="s">
        <v>29</v>
      </c>
      <c r="C623" s="47" t="n">
        <f aca="false">C622</f>
        <v>918</v>
      </c>
      <c r="D623" s="48" t="s">
        <v>15</v>
      </c>
      <c r="E623" s="48" t="s">
        <v>36</v>
      </c>
      <c r="F623" s="52" t="s">
        <v>45</v>
      </c>
      <c r="G623" s="48" t="s">
        <v>30</v>
      </c>
      <c r="H623" s="43" t="n">
        <v>950</v>
      </c>
      <c r="I623" s="43" t="n">
        <v>950</v>
      </c>
      <c r="J623" s="95"/>
      <c r="K623" s="95"/>
      <c r="L623" s="50" t="n">
        <f aca="false">H623+J623</f>
        <v>950</v>
      </c>
      <c r="M623" s="50" t="n">
        <f aca="false">I623+K623</f>
        <v>950</v>
      </c>
      <c r="N623" s="55"/>
      <c r="O623" s="55"/>
      <c r="P623" s="50" t="n">
        <f aca="false">L623+N623</f>
        <v>950</v>
      </c>
      <c r="Q623" s="50" t="n">
        <f aca="false">M623+O623</f>
        <v>950</v>
      </c>
      <c r="R623" s="55"/>
      <c r="S623" s="55"/>
      <c r="T623" s="55"/>
      <c r="U623" s="50" t="n">
        <f aca="false">P623+R623</f>
        <v>950</v>
      </c>
      <c r="V623" s="50" t="n">
        <f aca="false">Q623+S623</f>
        <v>950</v>
      </c>
    </row>
    <row r="624" customFormat="false" ht="16.5" hidden="true" customHeight="false" outlineLevel="0" collapsed="false">
      <c r="A624" s="60"/>
      <c r="B624" s="46"/>
      <c r="C624" s="47"/>
      <c r="D624" s="48"/>
      <c r="E624" s="48"/>
      <c r="F624" s="52"/>
      <c r="G624" s="48"/>
      <c r="H624" s="65"/>
      <c r="I624" s="65"/>
      <c r="J624" s="51"/>
      <c r="K624" s="51"/>
      <c r="L624" s="65"/>
      <c r="M624" s="65"/>
      <c r="N624" s="43"/>
      <c r="O624" s="43"/>
      <c r="P624" s="65"/>
      <c r="Q624" s="65"/>
      <c r="R624" s="43"/>
      <c r="S624" s="43"/>
      <c r="T624" s="43"/>
      <c r="U624" s="65"/>
      <c r="V624" s="65"/>
    </row>
    <row r="625" s="36" customFormat="true" ht="60.75" hidden="false" customHeight="false" outlineLevel="0" collapsed="false">
      <c r="A625" s="54" t="n">
        <v>919</v>
      </c>
      <c r="B625" s="31" t="s">
        <v>435</v>
      </c>
      <c r="C625" s="32" t="n">
        <v>919</v>
      </c>
      <c r="D625" s="34"/>
      <c r="E625" s="34"/>
      <c r="F625" s="33"/>
      <c r="G625" s="34"/>
      <c r="H625" s="63" t="n">
        <f aca="false">H626+H634+H649+H655</f>
        <v>43436</v>
      </c>
      <c r="I625" s="63" t="n">
        <f aca="false">I626+I634+I649+I655</f>
        <v>43436</v>
      </c>
      <c r="J625" s="63" t="n">
        <f aca="false">J626+J634+J649+J655</f>
        <v>0</v>
      </c>
      <c r="K625" s="63" t="n">
        <f aca="false">K626+K634+K649+K655</f>
        <v>0</v>
      </c>
      <c r="L625" s="63" t="n">
        <f aca="false">L626+L634+L649+L655</f>
        <v>43436</v>
      </c>
      <c r="M625" s="63" t="n">
        <f aca="false">M626+M634+M649+M655</f>
        <v>43436</v>
      </c>
      <c r="N625" s="43"/>
      <c r="O625" s="43"/>
      <c r="P625" s="63" t="n">
        <f aca="false">P626+P634+P649+P655</f>
        <v>43436</v>
      </c>
      <c r="Q625" s="63" t="n">
        <f aca="false">Q626+Q634+Q649+Q655</f>
        <v>43436</v>
      </c>
      <c r="R625" s="43"/>
      <c r="S625" s="43"/>
      <c r="T625" s="43"/>
      <c r="U625" s="63" t="n">
        <f aca="false">U626+U634+U649+U655</f>
        <v>43436</v>
      </c>
      <c r="V625" s="63" t="n">
        <f aca="false">V626+V634+V649+V655</f>
        <v>43436</v>
      </c>
    </row>
    <row r="626" s="44" customFormat="true" ht="75" hidden="false" customHeight="false" outlineLevel="0" collapsed="false">
      <c r="A626" s="76"/>
      <c r="B626" s="38" t="s">
        <v>56</v>
      </c>
      <c r="C626" s="39" t="n">
        <f aca="false">C625</f>
        <v>919</v>
      </c>
      <c r="D626" s="40" t="s">
        <v>15</v>
      </c>
      <c r="E626" s="40" t="s">
        <v>57</v>
      </c>
      <c r="F626" s="41"/>
      <c r="G626" s="40"/>
      <c r="H626" s="42" t="n">
        <f aca="false">H627</f>
        <v>1955</v>
      </c>
      <c r="I626" s="42" t="n">
        <f aca="false">I627</f>
        <v>1955</v>
      </c>
      <c r="J626" s="42" t="n">
        <f aca="false">J627</f>
        <v>0</v>
      </c>
      <c r="K626" s="42" t="n">
        <f aca="false">K627</f>
        <v>0</v>
      </c>
      <c r="L626" s="42" t="n">
        <f aca="false">L627</f>
        <v>1955</v>
      </c>
      <c r="M626" s="42" t="n">
        <f aca="false">M627</f>
        <v>1955</v>
      </c>
      <c r="N626" s="43"/>
      <c r="O626" s="43"/>
      <c r="P626" s="42" t="n">
        <f aca="false">P627</f>
        <v>1955</v>
      </c>
      <c r="Q626" s="42" t="n">
        <f aca="false">Q627</f>
        <v>1955</v>
      </c>
      <c r="R626" s="43"/>
      <c r="S626" s="43"/>
      <c r="T626" s="43"/>
      <c r="U626" s="42" t="n">
        <f aca="false">U627</f>
        <v>1955</v>
      </c>
      <c r="V626" s="42" t="n">
        <f aca="false">V627</f>
        <v>1955</v>
      </c>
    </row>
    <row r="627" s="44" customFormat="true" ht="50.25" hidden="false" customHeight="false" outlineLevel="0" collapsed="false">
      <c r="A627" s="76"/>
      <c r="B627" s="46" t="s">
        <v>49</v>
      </c>
      <c r="C627" s="47" t="n">
        <f aca="false">C626</f>
        <v>919</v>
      </c>
      <c r="D627" s="48" t="s">
        <v>15</v>
      </c>
      <c r="E627" s="48" t="s">
        <v>57</v>
      </c>
      <c r="F627" s="52" t="s">
        <v>50</v>
      </c>
      <c r="G627" s="53"/>
      <c r="H627" s="50" t="n">
        <f aca="false">H628</f>
        <v>1955</v>
      </c>
      <c r="I627" s="50" t="n">
        <f aca="false">I628</f>
        <v>1955</v>
      </c>
      <c r="J627" s="50" t="n">
        <f aca="false">J628</f>
        <v>0</v>
      </c>
      <c r="K627" s="50" t="n">
        <f aca="false">K628</f>
        <v>0</v>
      </c>
      <c r="L627" s="50" t="n">
        <f aca="false">L628</f>
        <v>1955</v>
      </c>
      <c r="M627" s="50" t="n">
        <f aca="false">M628</f>
        <v>1955</v>
      </c>
      <c r="N627" s="43"/>
      <c r="O627" s="43"/>
      <c r="P627" s="50" t="n">
        <f aca="false">P628</f>
        <v>1955</v>
      </c>
      <c r="Q627" s="50" t="n">
        <f aca="false">Q628</f>
        <v>1955</v>
      </c>
      <c r="R627" s="43"/>
      <c r="S627" s="43"/>
      <c r="T627" s="43"/>
      <c r="U627" s="50" t="n">
        <f aca="false">U628</f>
        <v>1955</v>
      </c>
      <c r="V627" s="50" t="n">
        <f aca="false">V628</f>
        <v>1955</v>
      </c>
    </row>
    <row r="628" s="44" customFormat="true" ht="18.75" hidden="false" customHeight="false" outlineLevel="0" collapsed="false">
      <c r="A628" s="76"/>
      <c r="B628" s="46" t="s">
        <v>51</v>
      </c>
      <c r="C628" s="47" t="n">
        <f aca="false">C627</f>
        <v>919</v>
      </c>
      <c r="D628" s="48" t="s">
        <v>15</v>
      </c>
      <c r="E628" s="48" t="s">
        <v>57</v>
      </c>
      <c r="F628" s="52" t="s">
        <v>52</v>
      </c>
      <c r="G628" s="53"/>
      <c r="H628" s="50" t="n">
        <f aca="false">H629</f>
        <v>1955</v>
      </c>
      <c r="I628" s="50" t="n">
        <f aca="false">I629</f>
        <v>1955</v>
      </c>
      <c r="J628" s="50" t="n">
        <f aca="false">J629</f>
        <v>0</v>
      </c>
      <c r="K628" s="50" t="n">
        <f aca="false">K629</f>
        <v>0</v>
      </c>
      <c r="L628" s="50" t="n">
        <f aca="false">L629</f>
        <v>1955</v>
      </c>
      <c r="M628" s="50" t="n">
        <f aca="false">M629</f>
        <v>1955</v>
      </c>
      <c r="N628" s="43"/>
      <c r="O628" s="43"/>
      <c r="P628" s="50" t="n">
        <f aca="false">P629</f>
        <v>1955</v>
      </c>
      <c r="Q628" s="50" t="n">
        <f aca="false">Q629</f>
        <v>1955</v>
      </c>
      <c r="R628" s="43"/>
      <c r="S628" s="43"/>
      <c r="T628" s="43"/>
      <c r="U628" s="50" t="n">
        <f aca="false">U629</f>
        <v>1955</v>
      </c>
      <c r="V628" s="50" t="n">
        <f aca="false">V629</f>
        <v>1955</v>
      </c>
    </row>
    <row r="629" s="44" customFormat="true" ht="33.75" hidden="false" customHeight="false" outlineLevel="0" collapsed="false">
      <c r="A629" s="76"/>
      <c r="B629" s="46" t="s">
        <v>19</v>
      </c>
      <c r="C629" s="47" t="n">
        <f aca="false">C628</f>
        <v>919</v>
      </c>
      <c r="D629" s="48" t="s">
        <v>15</v>
      </c>
      <c r="E629" s="48" t="s">
        <v>57</v>
      </c>
      <c r="F629" s="52" t="s">
        <v>53</v>
      </c>
      <c r="G629" s="53"/>
      <c r="H629" s="50" t="n">
        <f aca="false">H630</f>
        <v>1955</v>
      </c>
      <c r="I629" s="50" t="n">
        <f aca="false">I630</f>
        <v>1955</v>
      </c>
      <c r="J629" s="50" t="n">
        <f aca="false">J630</f>
        <v>0</v>
      </c>
      <c r="K629" s="50" t="n">
        <f aca="false">K630</f>
        <v>0</v>
      </c>
      <c r="L629" s="50" t="n">
        <f aca="false">L630</f>
        <v>1955</v>
      </c>
      <c r="M629" s="50" t="n">
        <f aca="false">M630</f>
        <v>1955</v>
      </c>
      <c r="N629" s="43"/>
      <c r="O629" s="43"/>
      <c r="P629" s="50" t="n">
        <f aca="false">P630</f>
        <v>1955</v>
      </c>
      <c r="Q629" s="50" t="n">
        <f aca="false">Q630</f>
        <v>1955</v>
      </c>
      <c r="R629" s="43"/>
      <c r="S629" s="43"/>
      <c r="T629" s="43"/>
      <c r="U629" s="50" t="n">
        <f aca="false">U630</f>
        <v>1955</v>
      </c>
      <c r="V629" s="50" t="n">
        <f aca="false">V630</f>
        <v>1955</v>
      </c>
    </row>
    <row r="630" s="44" customFormat="true" ht="18.75" hidden="false" customHeight="false" outlineLevel="0" collapsed="false">
      <c r="A630" s="76"/>
      <c r="B630" s="46" t="s">
        <v>27</v>
      </c>
      <c r="C630" s="47" t="n">
        <f aca="false">C629</f>
        <v>919</v>
      </c>
      <c r="D630" s="48" t="s">
        <v>15</v>
      </c>
      <c r="E630" s="48" t="s">
        <v>57</v>
      </c>
      <c r="F630" s="52" t="s">
        <v>62</v>
      </c>
      <c r="G630" s="53"/>
      <c r="H630" s="50" t="n">
        <f aca="false">H631</f>
        <v>1955</v>
      </c>
      <c r="I630" s="50" t="n">
        <f aca="false">I631</f>
        <v>1955</v>
      </c>
      <c r="J630" s="50" t="n">
        <f aca="false">J631</f>
        <v>0</v>
      </c>
      <c r="K630" s="50" t="n">
        <f aca="false">K631</f>
        <v>0</v>
      </c>
      <c r="L630" s="50" t="n">
        <f aca="false">L631</f>
        <v>1955</v>
      </c>
      <c r="M630" s="50" t="n">
        <f aca="false">M631</f>
        <v>1955</v>
      </c>
      <c r="N630" s="43"/>
      <c r="O630" s="43"/>
      <c r="P630" s="50" t="n">
        <f aca="false">P631</f>
        <v>1955</v>
      </c>
      <c r="Q630" s="50" t="n">
        <f aca="false">Q631</f>
        <v>1955</v>
      </c>
      <c r="R630" s="43"/>
      <c r="S630" s="43"/>
      <c r="T630" s="43"/>
      <c r="U630" s="50" t="n">
        <f aca="false">U631</f>
        <v>1955</v>
      </c>
      <c r="V630" s="50" t="n">
        <f aca="false">V631</f>
        <v>1955</v>
      </c>
    </row>
    <row r="631" s="44" customFormat="true" ht="66.75" hidden="false" customHeight="false" outlineLevel="0" collapsed="false">
      <c r="A631" s="76"/>
      <c r="B631" s="46" t="s">
        <v>23</v>
      </c>
      <c r="C631" s="47" t="n">
        <f aca="false">C630</f>
        <v>919</v>
      </c>
      <c r="D631" s="48" t="s">
        <v>15</v>
      </c>
      <c r="E631" s="48" t="s">
        <v>57</v>
      </c>
      <c r="F631" s="52" t="s">
        <v>62</v>
      </c>
      <c r="G631" s="48" t="s">
        <v>24</v>
      </c>
      <c r="H631" s="50" t="n">
        <f aca="false">2063-108</f>
        <v>1955</v>
      </c>
      <c r="I631" s="50" t="n">
        <f aca="false">2063-108</f>
        <v>1955</v>
      </c>
      <c r="J631" s="59"/>
      <c r="K631" s="59"/>
      <c r="L631" s="50" t="n">
        <f aca="false">H631+J631</f>
        <v>1955</v>
      </c>
      <c r="M631" s="50" t="n">
        <f aca="false">I631+K631</f>
        <v>1955</v>
      </c>
      <c r="N631" s="43"/>
      <c r="O631" s="43"/>
      <c r="P631" s="50" t="n">
        <f aca="false">L631+N631</f>
        <v>1955</v>
      </c>
      <c r="Q631" s="50" t="n">
        <f aca="false">M631+O631</f>
        <v>1955</v>
      </c>
      <c r="R631" s="43"/>
      <c r="S631" s="43"/>
      <c r="T631" s="43"/>
      <c r="U631" s="50" t="n">
        <f aca="false">U632+U633</f>
        <v>1955</v>
      </c>
      <c r="V631" s="50" t="n">
        <f aca="false">V632+V633</f>
        <v>1955</v>
      </c>
    </row>
    <row r="632" s="44" customFormat="true" ht="18.75" hidden="false" customHeight="false" outlineLevel="0" collapsed="false">
      <c r="A632" s="76"/>
      <c r="B632" s="46"/>
      <c r="C632" s="47" t="n">
        <f aca="false">C631</f>
        <v>919</v>
      </c>
      <c r="D632" s="48" t="s">
        <v>15</v>
      </c>
      <c r="E632" s="48" t="s">
        <v>57</v>
      </c>
      <c r="F632" s="52" t="s">
        <v>62</v>
      </c>
      <c r="G632" s="48" t="s">
        <v>24</v>
      </c>
      <c r="H632" s="50" t="n">
        <f aca="false">2063-108</f>
        <v>1955</v>
      </c>
      <c r="I632" s="50" t="n">
        <f aca="false">2063-108</f>
        <v>1955</v>
      </c>
      <c r="J632" s="59"/>
      <c r="K632" s="59"/>
      <c r="L632" s="50" t="n">
        <f aca="false">H632+J632</f>
        <v>1955</v>
      </c>
      <c r="M632" s="50" t="n">
        <f aca="false">I632+K632</f>
        <v>1955</v>
      </c>
      <c r="N632" s="43"/>
      <c r="O632" s="43"/>
      <c r="P632" s="50" t="n">
        <f aca="false">L632+N632</f>
        <v>1955</v>
      </c>
      <c r="Q632" s="50" t="n">
        <f aca="false">M632+O632</f>
        <v>1955</v>
      </c>
      <c r="R632" s="43"/>
      <c r="S632" s="43"/>
      <c r="T632" s="43" t="n">
        <v>211</v>
      </c>
      <c r="U632" s="50" t="n">
        <v>1510</v>
      </c>
      <c r="V632" s="50" t="n">
        <v>1510</v>
      </c>
    </row>
    <row r="633" s="44" customFormat="true" ht="18.75" hidden="false" customHeight="false" outlineLevel="0" collapsed="false">
      <c r="A633" s="76"/>
      <c r="B633" s="46"/>
      <c r="C633" s="47" t="n">
        <f aca="false">C631</f>
        <v>919</v>
      </c>
      <c r="D633" s="48" t="s">
        <v>15</v>
      </c>
      <c r="E633" s="48" t="s">
        <v>57</v>
      </c>
      <c r="F633" s="52" t="s">
        <v>62</v>
      </c>
      <c r="G633" s="48" t="s">
        <v>24</v>
      </c>
      <c r="H633" s="50"/>
      <c r="I633" s="50"/>
      <c r="J633" s="59"/>
      <c r="K633" s="59"/>
      <c r="L633" s="50"/>
      <c r="M633" s="50"/>
      <c r="N633" s="43"/>
      <c r="O633" s="43"/>
      <c r="P633" s="50"/>
      <c r="Q633" s="50"/>
      <c r="R633" s="43"/>
      <c r="S633" s="43"/>
      <c r="T633" s="43" t="n">
        <v>213</v>
      </c>
      <c r="U633" s="50" t="n">
        <v>445</v>
      </c>
      <c r="V633" s="50" t="n">
        <v>445</v>
      </c>
    </row>
    <row r="634" s="44" customFormat="true" ht="18.75" hidden="false" customHeight="false" outlineLevel="0" collapsed="false">
      <c r="A634" s="76"/>
      <c r="B634" s="38" t="s">
        <v>35</v>
      </c>
      <c r="C634" s="39" t="n">
        <f aca="false">C631</f>
        <v>919</v>
      </c>
      <c r="D634" s="40" t="s">
        <v>15</v>
      </c>
      <c r="E634" s="40" t="s">
        <v>36</v>
      </c>
      <c r="F634" s="41"/>
      <c r="G634" s="40"/>
      <c r="H634" s="42" t="n">
        <f aca="false">H635</f>
        <v>8548</v>
      </c>
      <c r="I634" s="42" t="n">
        <f aca="false">I635</f>
        <v>8548</v>
      </c>
      <c r="J634" s="42" t="n">
        <f aca="false">J635</f>
        <v>0</v>
      </c>
      <c r="K634" s="42" t="n">
        <f aca="false">K635</f>
        <v>0</v>
      </c>
      <c r="L634" s="42" t="n">
        <f aca="false">L635</f>
        <v>8548</v>
      </c>
      <c r="M634" s="42" t="n">
        <f aca="false">M635</f>
        <v>8548</v>
      </c>
      <c r="N634" s="43"/>
      <c r="O634" s="43"/>
      <c r="P634" s="42" t="n">
        <f aca="false">P635</f>
        <v>8548</v>
      </c>
      <c r="Q634" s="42" t="n">
        <f aca="false">Q635</f>
        <v>8548</v>
      </c>
      <c r="R634" s="43"/>
      <c r="S634" s="43"/>
      <c r="T634" s="43"/>
      <c r="U634" s="42" t="n">
        <f aca="false">U635</f>
        <v>8548</v>
      </c>
      <c r="V634" s="42" t="n">
        <f aca="false">V635</f>
        <v>8548</v>
      </c>
    </row>
    <row r="635" s="44" customFormat="true" ht="18.75" hidden="false" customHeight="false" outlineLevel="0" collapsed="false">
      <c r="A635" s="76"/>
      <c r="B635" s="46" t="s">
        <v>17</v>
      </c>
      <c r="C635" s="47" t="n">
        <f aca="false">C634</f>
        <v>919</v>
      </c>
      <c r="D635" s="48" t="s">
        <v>15</v>
      </c>
      <c r="E635" s="48" t="s">
        <v>36</v>
      </c>
      <c r="F635" s="52" t="s">
        <v>18</v>
      </c>
      <c r="G635" s="53"/>
      <c r="H635" s="50" t="n">
        <f aca="false">H636</f>
        <v>8548</v>
      </c>
      <c r="I635" s="50" t="n">
        <f aca="false">I636</f>
        <v>8548</v>
      </c>
      <c r="J635" s="50" t="n">
        <f aca="false">J636</f>
        <v>0</v>
      </c>
      <c r="K635" s="50" t="n">
        <f aca="false">K636</f>
        <v>0</v>
      </c>
      <c r="L635" s="50" t="n">
        <f aca="false">L636</f>
        <v>8548</v>
      </c>
      <c r="M635" s="50" t="n">
        <f aca="false">M636</f>
        <v>8548</v>
      </c>
      <c r="N635" s="43"/>
      <c r="O635" s="43"/>
      <c r="P635" s="50" t="n">
        <f aca="false">P636</f>
        <v>8548</v>
      </c>
      <c r="Q635" s="50" t="n">
        <f aca="false">Q636</f>
        <v>8548</v>
      </c>
      <c r="R635" s="43"/>
      <c r="S635" s="43"/>
      <c r="T635" s="43"/>
      <c r="U635" s="50" t="n">
        <f aca="false">U636</f>
        <v>8548</v>
      </c>
      <c r="V635" s="50" t="n">
        <f aca="false">V636</f>
        <v>8548</v>
      </c>
    </row>
    <row r="636" s="44" customFormat="true" ht="33.75" hidden="false" customHeight="false" outlineLevel="0" collapsed="false">
      <c r="A636" s="76"/>
      <c r="B636" s="46" t="s">
        <v>67</v>
      </c>
      <c r="C636" s="47" t="n">
        <f aca="false">C635</f>
        <v>919</v>
      </c>
      <c r="D636" s="48" t="s">
        <v>15</v>
      </c>
      <c r="E636" s="48" t="s">
        <v>36</v>
      </c>
      <c r="F636" s="52" t="s">
        <v>151</v>
      </c>
      <c r="G636" s="53"/>
      <c r="H636" s="50" t="n">
        <f aca="false">H637</f>
        <v>8548</v>
      </c>
      <c r="I636" s="50" t="n">
        <f aca="false">I637</f>
        <v>8548</v>
      </c>
      <c r="J636" s="50" t="n">
        <f aca="false">J637</f>
        <v>0</v>
      </c>
      <c r="K636" s="50" t="n">
        <f aca="false">K637</f>
        <v>0</v>
      </c>
      <c r="L636" s="50" t="n">
        <f aca="false">L637</f>
        <v>8548</v>
      </c>
      <c r="M636" s="50" t="n">
        <f aca="false">M637</f>
        <v>8548</v>
      </c>
      <c r="N636" s="43"/>
      <c r="O636" s="43"/>
      <c r="P636" s="50" t="n">
        <f aca="false">P637</f>
        <v>8548</v>
      </c>
      <c r="Q636" s="50" t="n">
        <f aca="false">Q637</f>
        <v>8548</v>
      </c>
      <c r="R636" s="43"/>
      <c r="S636" s="43"/>
      <c r="T636" s="43"/>
      <c r="U636" s="50" t="n">
        <f aca="false">U637</f>
        <v>8548</v>
      </c>
      <c r="V636" s="50" t="n">
        <f aca="false">V637</f>
        <v>8548</v>
      </c>
    </row>
    <row r="637" s="44" customFormat="true" ht="33.75" hidden="false" customHeight="false" outlineLevel="0" collapsed="false">
      <c r="A637" s="76"/>
      <c r="B637" s="46" t="s">
        <v>436</v>
      </c>
      <c r="C637" s="47" t="n">
        <f aca="false">C636</f>
        <v>919</v>
      </c>
      <c r="D637" s="48" t="s">
        <v>15</v>
      </c>
      <c r="E637" s="48" t="s">
        <v>36</v>
      </c>
      <c r="F637" s="52" t="s">
        <v>437</v>
      </c>
      <c r="G637" s="53"/>
      <c r="H637" s="50" t="n">
        <f aca="false">H638+H641+H647</f>
        <v>8548</v>
      </c>
      <c r="I637" s="50" t="n">
        <f aca="false">I638+I641+I647</f>
        <v>8548</v>
      </c>
      <c r="J637" s="50" t="n">
        <f aca="false">J638+J641+J647</f>
        <v>0</v>
      </c>
      <c r="K637" s="50" t="n">
        <f aca="false">K638+K641+K647</f>
        <v>0</v>
      </c>
      <c r="L637" s="50" t="n">
        <f aca="false">L638+L641+L647</f>
        <v>8548</v>
      </c>
      <c r="M637" s="50" t="n">
        <f aca="false">M638+M641+M647</f>
        <v>8548</v>
      </c>
      <c r="N637" s="43"/>
      <c r="O637" s="43"/>
      <c r="P637" s="50" t="n">
        <f aca="false">P638+P641+P647</f>
        <v>8548</v>
      </c>
      <c r="Q637" s="50" t="n">
        <f aca="false">Q638+Q641+Q647</f>
        <v>8548</v>
      </c>
      <c r="R637" s="43"/>
      <c r="S637" s="43"/>
      <c r="T637" s="43"/>
      <c r="U637" s="50" t="n">
        <f aca="false">U638+U641+U647</f>
        <v>8548</v>
      </c>
      <c r="V637" s="50" t="n">
        <f aca="false">V638+V641+V647</f>
        <v>8548</v>
      </c>
    </row>
    <row r="638" s="44" customFormat="true" ht="66.75" hidden="false" customHeight="false" outlineLevel="0" collapsed="false">
      <c r="A638" s="76"/>
      <c r="B638" s="46" t="s">
        <v>23</v>
      </c>
      <c r="C638" s="47" t="n">
        <f aca="false">C637</f>
        <v>919</v>
      </c>
      <c r="D638" s="48" t="s">
        <v>15</v>
      </c>
      <c r="E638" s="48" t="s">
        <v>36</v>
      </c>
      <c r="F638" s="52" t="s">
        <v>437</v>
      </c>
      <c r="G638" s="48" t="s">
        <v>24</v>
      </c>
      <c r="H638" s="50" t="n">
        <f aca="false">3475-181</f>
        <v>3294</v>
      </c>
      <c r="I638" s="50" t="n">
        <f aca="false">3475-181</f>
        <v>3294</v>
      </c>
      <c r="J638" s="59"/>
      <c r="K638" s="59"/>
      <c r="L638" s="50" t="n">
        <f aca="false">H638+J638</f>
        <v>3294</v>
      </c>
      <c r="M638" s="50" t="n">
        <f aca="false">I638+K638</f>
        <v>3294</v>
      </c>
      <c r="N638" s="43"/>
      <c r="O638" s="43"/>
      <c r="P638" s="50" t="n">
        <f aca="false">L638+N638</f>
        <v>3294</v>
      </c>
      <c r="Q638" s="50" t="n">
        <f aca="false">M638+O638</f>
        <v>3294</v>
      </c>
      <c r="R638" s="43"/>
      <c r="S638" s="43"/>
      <c r="T638" s="43"/>
      <c r="U638" s="50" t="n">
        <f aca="false">U639+U640</f>
        <v>3294</v>
      </c>
      <c r="V638" s="50" t="n">
        <f aca="false">V639+V640</f>
        <v>3294</v>
      </c>
    </row>
    <row r="639" s="44" customFormat="true" ht="18.75" hidden="false" customHeight="false" outlineLevel="0" collapsed="false">
      <c r="A639" s="76"/>
      <c r="B639" s="46"/>
      <c r="C639" s="47" t="n">
        <f aca="false">C637</f>
        <v>919</v>
      </c>
      <c r="D639" s="48" t="s">
        <v>15</v>
      </c>
      <c r="E639" s="48" t="s">
        <v>36</v>
      </c>
      <c r="F639" s="52" t="s">
        <v>437</v>
      </c>
      <c r="G639" s="48" t="s">
        <v>24</v>
      </c>
      <c r="H639" s="50" t="n">
        <f aca="false">3475-181</f>
        <v>3294</v>
      </c>
      <c r="I639" s="50" t="n">
        <f aca="false">3475-181</f>
        <v>3294</v>
      </c>
      <c r="J639" s="59"/>
      <c r="K639" s="59"/>
      <c r="L639" s="50" t="n">
        <f aca="false">H639+J639</f>
        <v>3294</v>
      </c>
      <c r="M639" s="50" t="n">
        <f aca="false">I639+K639</f>
        <v>3294</v>
      </c>
      <c r="N639" s="43"/>
      <c r="O639" s="43"/>
      <c r="P639" s="50" t="n">
        <f aca="false">L639+N639</f>
        <v>3294</v>
      </c>
      <c r="Q639" s="50" t="n">
        <f aca="false">M639+O639</f>
        <v>3294</v>
      </c>
      <c r="R639" s="43"/>
      <c r="S639" s="43"/>
      <c r="T639" s="43" t="n">
        <v>211</v>
      </c>
      <c r="U639" s="50" t="n">
        <v>2544</v>
      </c>
      <c r="V639" s="50" t="n">
        <v>2544</v>
      </c>
    </row>
    <row r="640" s="44" customFormat="true" ht="18.75" hidden="false" customHeight="false" outlineLevel="0" collapsed="false">
      <c r="A640" s="76"/>
      <c r="B640" s="46"/>
      <c r="C640" s="47" t="n">
        <f aca="false">C638</f>
        <v>919</v>
      </c>
      <c r="D640" s="48" t="s">
        <v>15</v>
      </c>
      <c r="E640" s="48" t="s">
        <v>36</v>
      </c>
      <c r="F640" s="52" t="s">
        <v>437</v>
      </c>
      <c r="G640" s="48" t="s">
        <v>24</v>
      </c>
      <c r="H640" s="50" t="n">
        <f aca="false">3475-181</f>
        <v>3294</v>
      </c>
      <c r="I640" s="50" t="n">
        <f aca="false">3475-181</f>
        <v>3294</v>
      </c>
      <c r="J640" s="59"/>
      <c r="K640" s="59"/>
      <c r="L640" s="50" t="n">
        <f aca="false">H640+J640</f>
        <v>3294</v>
      </c>
      <c r="M640" s="50" t="n">
        <f aca="false">I640+K640</f>
        <v>3294</v>
      </c>
      <c r="N640" s="43"/>
      <c r="O640" s="43"/>
      <c r="P640" s="50" t="n">
        <f aca="false">L640+N640</f>
        <v>3294</v>
      </c>
      <c r="Q640" s="50" t="n">
        <f aca="false">M640+O640</f>
        <v>3294</v>
      </c>
      <c r="R640" s="43"/>
      <c r="S640" s="43"/>
      <c r="T640" s="43" t="n">
        <v>213</v>
      </c>
      <c r="U640" s="50" t="n">
        <v>750</v>
      </c>
      <c r="V640" s="50" t="n">
        <v>750</v>
      </c>
    </row>
    <row r="641" s="44" customFormat="true" ht="33.75" hidden="false" customHeight="false" outlineLevel="0" collapsed="false">
      <c r="A641" s="76"/>
      <c r="B641" s="46" t="s">
        <v>29</v>
      </c>
      <c r="C641" s="47" t="n">
        <f aca="false">C638</f>
        <v>919</v>
      </c>
      <c r="D641" s="48" t="s">
        <v>15</v>
      </c>
      <c r="E641" s="48" t="s">
        <v>36</v>
      </c>
      <c r="F641" s="52" t="s">
        <v>437</v>
      </c>
      <c r="G641" s="48" t="s">
        <v>30</v>
      </c>
      <c r="H641" s="50" t="n">
        <v>5020</v>
      </c>
      <c r="I641" s="50" t="n">
        <v>5020</v>
      </c>
      <c r="J641" s="59"/>
      <c r="K641" s="59"/>
      <c r="L641" s="50" t="n">
        <f aca="false">H641+J641</f>
        <v>5020</v>
      </c>
      <c r="M641" s="50" t="n">
        <f aca="false">I641+K641</f>
        <v>5020</v>
      </c>
      <c r="N641" s="43"/>
      <c r="O641" s="43"/>
      <c r="P641" s="50" t="n">
        <f aca="false">L641+N641</f>
        <v>5020</v>
      </c>
      <c r="Q641" s="50" t="n">
        <f aca="false">M641+O641</f>
        <v>5020</v>
      </c>
      <c r="R641" s="43"/>
      <c r="S641" s="43"/>
      <c r="T641" s="43"/>
      <c r="U641" s="50" t="n">
        <f aca="false">SUM(U642:U646)</f>
        <v>5020</v>
      </c>
      <c r="V641" s="50" t="n">
        <f aca="false">SUM(V642:V646)</f>
        <v>5020</v>
      </c>
    </row>
    <row r="642" s="44" customFormat="true" ht="18.75" hidden="false" customHeight="false" outlineLevel="0" collapsed="false">
      <c r="A642" s="76"/>
      <c r="B642" s="46"/>
      <c r="C642" s="47" t="n">
        <f aca="false">C638</f>
        <v>919</v>
      </c>
      <c r="D642" s="48" t="s">
        <v>15</v>
      </c>
      <c r="E642" s="48" t="s">
        <v>36</v>
      </c>
      <c r="F642" s="52" t="s">
        <v>437</v>
      </c>
      <c r="G642" s="48" t="s">
        <v>30</v>
      </c>
      <c r="H642" s="50" t="n">
        <v>5020</v>
      </c>
      <c r="I642" s="50" t="n">
        <v>5020</v>
      </c>
      <c r="J642" s="59"/>
      <c r="K642" s="59"/>
      <c r="L642" s="50" t="n">
        <f aca="false">H642+J642</f>
        <v>5020</v>
      </c>
      <c r="M642" s="50" t="n">
        <f aca="false">I642+K642</f>
        <v>5020</v>
      </c>
      <c r="N642" s="43"/>
      <c r="O642" s="43"/>
      <c r="P642" s="50" t="n">
        <f aca="false">L642+N642</f>
        <v>5020</v>
      </c>
      <c r="Q642" s="50" t="n">
        <f aca="false">M642+O642</f>
        <v>5020</v>
      </c>
      <c r="R642" s="43"/>
      <c r="S642" s="43"/>
      <c r="T642" s="43" t="n">
        <v>221</v>
      </c>
      <c r="U642" s="50" t="n">
        <v>386</v>
      </c>
      <c r="V642" s="50" t="n">
        <v>386</v>
      </c>
    </row>
    <row r="643" s="44" customFormat="true" ht="18.75" hidden="false" customHeight="false" outlineLevel="0" collapsed="false">
      <c r="A643" s="76"/>
      <c r="B643" s="46"/>
      <c r="C643" s="47" t="n">
        <f aca="false">C638</f>
        <v>919</v>
      </c>
      <c r="D643" s="48" t="s">
        <v>15</v>
      </c>
      <c r="E643" s="48" t="s">
        <v>36</v>
      </c>
      <c r="F643" s="52" t="s">
        <v>437</v>
      </c>
      <c r="G643" s="48" t="s">
        <v>30</v>
      </c>
      <c r="H643" s="50" t="n">
        <v>5020</v>
      </c>
      <c r="I643" s="50" t="n">
        <v>5020</v>
      </c>
      <c r="J643" s="59"/>
      <c r="K643" s="59"/>
      <c r="L643" s="50" t="n">
        <f aca="false">H643+J643</f>
        <v>5020</v>
      </c>
      <c r="M643" s="50" t="n">
        <f aca="false">I643+K643</f>
        <v>5020</v>
      </c>
      <c r="N643" s="43"/>
      <c r="O643" s="43"/>
      <c r="P643" s="50" t="n">
        <f aca="false">L643+N643</f>
        <v>5020</v>
      </c>
      <c r="Q643" s="50" t="n">
        <f aca="false">M643+O643</f>
        <v>5020</v>
      </c>
      <c r="R643" s="43"/>
      <c r="S643" s="43"/>
      <c r="T643" s="43" t="n">
        <v>223</v>
      </c>
      <c r="U643" s="50" t="n">
        <v>1823</v>
      </c>
      <c r="V643" s="50" t="n">
        <v>1823</v>
      </c>
    </row>
    <row r="644" s="44" customFormat="true" ht="18.75" hidden="false" customHeight="false" outlineLevel="0" collapsed="false">
      <c r="A644" s="76"/>
      <c r="B644" s="46"/>
      <c r="C644" s="47" t="n">
        <f aca="false">C638</f>
        <v>919</v>
      </c>
      <c r="D644" s="48" t="s">
        <v>15</v>
      </c>
      <c r="E644" s="48" t="s">
        <v>36</v>
      </c>
      <c r="F644" s="52" t="s">
        <v>437</v>
      </c>
      <c r="G644" s="48" t="s">
        <v>30</v>
      </c>
      <c r="H644" s="50" t="n">
        <v>5020</v>
      </c>
      <c r="I644" s="50" t="n">
        <v>5020</v>
      </c>
      <c r="J644" s="59"/>
      <c r="K644" s="59"/>
      <c r="L644" s="50" t="n">
        <f aca="false">H644+J644</f>
        <v>5020</v>
      </c>
      <c r="M644" s="50" t="n">
        <f aca="false">I644+K644</f>
        <v>5020</v>
      </c>
      <c r="N644" s="43"/>
      <c r="O644" s="43"/>
      <c r="P644" s="50" t="n">
        <f aca="false">L644+N644</f>
        <v>5020</v>
      </c>
      <c r="Q644" s="50" t="n">
        <f aca="false">M644+O644</f>
        <v>5020</v>
      </c>
      <c r="R644" s="43"/>
      <c r="S644" s="43"/>
      <c r="T644" s="43" t="n">
        <v>225</v>
      </c>
      <c r="U644" s="50" t="n">
        <v>873</v>
      </c>
      <c r="V644" s="50" t="n">
        <v>873</v>
      </c>
    </row>
    <row r="645" s="44" customFormat="true" ht="18.75" hidden="false" customHeight="false" outlineLevel="0" collapsed="false">
      <c r="A645" s="76"/>
      <c r="B645" s="46"/>
      <c r="C645" s="47" t="n">
        <f aca="false">C638</f>
        <v>919</v>
      </c>
      <c r="D645" s="48" t="s">
        <v>15</v>
      </c>
      <c r="E645" s="48" t="s">
        <v>36</v>
      </c>
      <c r="F645" s="52" t="s">
        <v>437</v>
      </c>
      <c r="G645" s="48" t="s">
        <v>30</v>
      </c>
      <c r="H645" s="50" t="n">
        <v>5020</v>
      </c>
      <c r="I645" s="50" t="n">
        <v>5020</v>
      </c>
      <c r="J645" s="59"/>
      <c r="K645" s="59"/>
      <c r="L645" s="50" t="n">
        <f aca="false">H645+J645</f>
        <v>5020</v>
      </c>
      <c r="M645" s="50" t="n">
        <f aca="false">I645+K645</f>
        <v>5020</v>
      </c>
      <c r="N645" s="43"/>
      <c r="O645" s="43"/>
      <c r="P645" s="50" t="n">
        <f aca="false">L645+N645</f>
        <v>5020</v>
      </c>
      <c r="Q645" s="50" t="n">
        <f aca="false">M645+O645</f>
        <v>5020</v>
      </c>
      <c r="R645" s="43"/>
      <c r="S645" s="43"/>
      <c r="T645" s="43" t="n">
        <v>226</v>
      </c>
      <c r="U645" s="50" t="n">
        <v>1716</v>
      </c>
      <c r="V645" s="50" t="n">
        <v>1716</v>
      </c>
    </row>
    <row r="646" s="44" customFormat="true" ht="18.75" hidden="false" customHeight="false" outlineLevel="0" collapsed="false">
      <c r="A646" s="76"/>
      <c r="B646" s="46"/>
      <c r="C646" s="47" t="n">
        <f aca="false">C639</f>
        <v>919</v>
      </c>
      <c r="D646" s="48" t="s">
        <v>15</v>
      </c>
      <c r="E646" s="48" t="s">
        <v>36</v>
      </c>
      <c r="F646" s="52" t="s">
        <v>437</v>
      </c>
      <c r="G646" s="48" t="s">
        <v>30</v>
      </c>
      <c r="H646" s="50" t="n">
        <v>5020</v>
      </c>
      <c r="I646" s="50" t="n">
        <v>5020</v>
      </c>
      <c r="J646" s="59"/>
      <c r="K646" s="59"/>
      <c r="L646" s="50" t="n">
        <f aca="false">H646+J646</f>
        <v>5020</v>
      </c>
      <c r="M646" s="50" t="n">
        <f aca="false">I646+K646</f>
        <v>5020</v>
      </c>
      <c r="N646" s="43"/>
      <c r="O646" s="43"/>
      <c r="P646" s="50" t="n">
        <f aca="false">L646+N646</f>
        <v>5020</v>
      </c>
      <c r="Q646" s="50" t="n">
        <f aca="false">M646+O646</f>
        <v>5020</v>
      </c>
      <c r="R646" s="43"/>
      <c r="S646" s="43"/>
      <c r="T646" s="43" t="n">
        <v>340</v>
      </c>
      <c r="U646" s="50" t="n">
        <v>222</v>
      </c>
      <c r="V646" s="50" t="n">
        <v>222</v>
      </c>
    </row>
    <row r="647" s="44" customFormat="true" ht="18.75" hidden="false" customHeight="false" outlineLevel="0" collapsed="false">
      <c r="A647" s="76"/>
      <c r="B647" s="46" t="s">
        <v>31</v>
      </c>
      <c r="C647" s="47" t="n">
        <f aca="false">C641</f>
        <v>919</v>
      </c>
      <c r="D647" s="48" t="s">
        <v>15</v>
      </c>
      <c r="E647" s="48" t="s">
        <v>36</v>
      </c>
      <c r="F647" s="52" t="s">
        <v>437</v>
      </c>
      <c r="G647" s="48" t="s">
        <v>32</v>
      </c>
      <c r="H647" s="50" t="n">
        <v>234</v>
      </c>
      <c r="I647" s="50" t="n">
        <v>234</v>
      </c>
      <c r="J647" s="59"/>
      <c r="K647" s="59"/>
      <c r="L647" s="50" t="n">
        <f aca="false">H647+J647</f>
        <v>234</v>
      </c>
      <c r="M647" s="50" t="n">
        <f aca="false">I647+K647</f>
        <v>234</v>
      </c>
      <c r="N647" s="43"/>
      <c r="O647" s="43"/>
      <c r="P647" s="50" t="n">
        <f aca="false">L647+N647</f>
        <v>234</v>
      </c>
      <c r="Q647" s="50" t="n">
        <f aca="false">M647+O647</f>
        <v>234</v>
      </c>
      <c r="R647" s="43"/>
      <c r="S647" s="43"/>
      <c r="T647" s="43"/>
      <c r="U647" s="50" t="n">
        <f aca="false">SUM(U648)</f>
        <v>234</v>
      </c>
      <c r="V647" s="50" t="n">
        <f aca="false">SUM(V648)</f>
        <v>234</v>
      </c>
    </row>
    <row r="648" s="44" customFormat="true" ht="18.75" hidden="false" customHeight="false" outlineLevel="0" collapsed="false">
      <c r="A648" s="76"/>
      <c r="B648" s="46"/>
      <c r="C648" s="47" t="n">
        <f aca="false">C642</f>
        <v>919</v>
      </c>
      <c r="D648" s="48" t="s">
        <v>15</v>
      </c>
      <c r="E648" s="48" t="s">
        <v>36</v>
      </c>
      <c r="F648" s="52" t="s">
        <v>437</v>
      </c>
      <c r="G648" s="48" t="s">
        <v>32</v>
      </c>
      <c r="H648" s="50" t="n">
        <v>234</v>
      </c>
      <c r="I648" s="50" t="n">
        <v>234</v>
      </c>
      <c r="J648" s="59"/>
      <c r="K648" s="59"/>
      <c r="L648" s="50" t="n">
        <f aca="false">H648+J648</f>
        <v>234</v>
      </c>
      <c r="M648" s="50" t="n">
        <f aca="false">I648+K648</f>
        <v>234</v>
      </c>
      <c r="N648" s="43"/>
      <c r="O648" s="43"/>
      <c r="P648" s="50" t="n">
        <f aca="false">L648+N648</f>
        <v>234</v>
      </c>
      <c r="Q648" s="50" t="n">
        <f aca="false">M648+O648</f>
        <v>234</v>
      </c>
      <c r="R648" s="43"/>
      <c r="S648" s="43"/>
      <c r="T648" s="43" t="n">
        <v>290</v>
      </c>
      <c r="U648" s="50" t="n">
        <f aca="false">P648+R648</f>
        <v>234</v>
      </c>
      <c r="V648" s="50" t="n">
        <f aca="false">Q648+S648</f>
        <v>234</v>
      </c>
    </row>
    <row r="649" s="44" customFormat="true" ht="18.75" hidden="false" customHeight="false" outlineLevel="0" collapsed="false">
      <c r="A649" s="76"/>
      <c r="B649" s="38" t="s">
        <v>130</v>
      </c>
      <c r="C649" s="39" t="n">
        <f aca="false">C647</f>
        <v>919</v>
      </c>
      <c r="D649" s="40" t="s">
        <v>89</v>
      </c>
      <c r="E649" s="40" t="s">
        <v>16</v>
      </c>
      <c r="F649" s="41"/>
      <c r="G649" s="40"/>
      <c r="H649" s="42" t="n">
        <f aca="false">H650</f>
        <v>20459</v>
      </c>
      <c r="I649" s="42" t="n">
        <f aca="false">I650</f>
        <v>20459</v>
      </c>
      <c r="J649" s="42" t="n">
        <f aca="false">J650</f>
        <v>0</v>
      </c>
      <c r="K649" s="42" t="n">
        <f aca="false">K650</f>
        <v>0</v>
      </c>
      <c r="L649" s="42" t="n">
        <f aca="false">L650</f>
        <v>20459</v>
      </c>
      <c r="M649" s="42" t="n">
        <f aca="false">M650</f>
        <v>20459</v>
      </c>
      <c r="N649" s="43"/>
      <c r="O649" s="43"/>
      <c r="P649" s="42" t="n">
        <f aca="false">P650</f>
        <v>20459</v>
      </c>
      <c r="Q649" s="42" t="n">
        <f aca="false">Q650</f>
        <v>20459</v>
      </c>
      <c r="R649" s="43"/>
      <c r="S649" s="43"/>
      <c r="T649" s="43"/>
      <c r="U649" s="42" t="n">
        <f aca="false">U650</f>
        <v>20459</v>
      </c>
      <c r="V649" s="42" t="n">
        <f aca="false">V650</f>
        <v>20459</v>
      </c>
    </row>
    <row r="650" s="44" customFormat="true" ht="18.75" hidden="false" customHeight="false" outlineLevel="0" collapsed="false">
      <c r="A650" s="76"/>
      <c r="B650" s="46" t="s">
        <v>17</v>
      </c>
      <c r="C650" s="47" t="n">
        <f aca="false">C649</f>
        <v>919</v>
      </c>
      <c r="D650" s="48" t="s">
        <v>89</v>
      </c>
      <c r="E650" s="48" t="s">
        <v>16</v>
      </c>
      <c r="F650" s="52" t="s">
        <v>18</v>
      </c>
      <c r="G650" s="53"/>
      <c r="H650" s="50" t="n">
        <f aca="false">H651</f>
        <v>20459</v>
      </c>
      <c r="I650" s="50" t="n">
        <f aca="false">I651</f>
        <v>20459</v>
      </c>
      <c r="J650" s="50" t="n">
        <f aca="false">J651</f>
        <v>0</v>
      </c>
      <c r="K650" s="50" t="n">
        <f aca="false">K651</f>
        <v>0</v>
      </c>
      <c r="L650" s="50" t="n">
        <f aca="false">L651</f>
        <v>20459</v>
      </c>
      <c r="M650" s="50" t="n">
        <f aca="false">M651</f>
        <v>20459</v>
      </c>
      <c r="N650" s="43"/>
      <c r="O650" s="43"/>
      <c r="P650" s="50" t="n">
        <f aca="false">P651</f>
        <v>20459</v>
      </c>
      <c r="Q650" s="50" t="n">
        <f aca="false">Q651</f>
        <v>20459</v>
      </c>
      <c r="R650" s="43"/>
      <c r="S650" s="43"/>
      <c r="T650" s="43"/>
      <c r="U650" s="50" t="n">
        <f aca="false">U651</f>
        <v>20459</v>
      </c>
      <c r="V650" s="50" t="n">
        <f aca="false">V651</f>
        <v>20459</v>
      </c>
    </row>
    <row r="651" s="44" customFormat="true" ht="18.75" hidden="false" customHeight="false" outlineLevel="0" collapsed="false">
      <c r="A651" s="76"/>
      <c r="B651" s="46" t="s">
        <v>385</v>
      </c>
      <c r="C651" s="47" t="n">
        <f aca="false">C649</f>
        <v>919</v>
      </c>
      <c r="D651" s="48" t="s">
        <v>89</v>
      </c>
      <c r="E651" s="48" t="s">
        <v>16</v>
      </c>
      <c r="F651" s="52" t="s">
        <v>438</v>
      </c>
      <c r="G651" s="53"/>
      <c r="H651" s="50" t="n">
        <f aca="false">H652</f>
        <v>20459</v>
      </c>
      <c r="I651" s="50" t="n">
        <f aca="false">I652</f>
        <v>20459</v>
      </c>
      <c r="J651" s="50" t="n">
        <f aca="false">J652</f>
        <v>0</v>
      </c>
      <c r="K651" s="50" t="n">
        <f aca="false">K652</f>
        <v>0</v>
      </c>
      <c r="L651" s="50" t="n">
        <f aca="false">L652</f>
        <v>20459</v>
      </c>
      <c r="M651" s="50" t="n">
        <f aca="false">M652</f>
        <v>20459</v>
      </c>
      <c r="N651" s="43"/>
      <c r="O651" s="43"/>
      <c r="P651" s="50" t="n">
        <f aca="false">P652</f>
        <v>20459</v>
      </c>
      <c r="Q651" s="50" t="n">
        <f aca="false">Q652</f>
        <v>20459</v>
      </c>
      <c r="R651" s="43"/>
      <c r="S651" s="43"/>
      <c r="T651" s="43"/>
      <c r="U651" s="50" t="n">
        <f aca="false">U652</f>
        <v>20459</v>
      </c>
      <c r="V651" s="50" t="n">
        <f aca="false">V652</f>
        <v>20459</v>
      </c>
    </row>
    <row r="652" s="44" customFormat="true" ht="33.75" hidden="false" customHeight="false" outlineLevel="0" collapsed="false">
      <c r="A652" s="76"/>
      <c r="B652" s="46" t="s">
        <v>439</v>
      </c>
      <c r="C652" s="47" t="n">
        <f aca="false">C651</f>
        <v>919</v>
      </c>
      <c r="D652" s="48" t="s">
        <v>89</v>
      </c>
      <c r="E652" s="48" t="s">
        <v>16</v>
      </c>
      <c r="F652" s="52" t="s">
        <v>440</v>
      </c>
      <c r="G652" s="53"/>
      <c r="H652" s="50" t="n">
        <f aca="false">H654</f>
        <v>20459</v>
      </c>
      <c r="I652" s="50" t="n">
        <f aca="false">I654</f>
        <v>20459</v>
      </c>
      <c r="J652" s="50" t="n">
        <f aca="false">J654</f>
        <v>0</v>
      </c>
      <c r="K652" s="50" t="n">
        <f aca="false">K654</f>
        <v>0</v>
      </c>
      <c r="L652" s="50" t="n">
        <f aca="false">L654</f>
        <v>20459</v>
      </c>
      <c r="M652" s="50" t="n">
        <f aca="false">M654</f>
        <v>20459</v>
      </c>
      <c r="N652" s="43"/>
      <c r="O652" s="43"/>
      <c r="P652" s="50" t="n">
        <f aca="false">P654</f>
        <v>20459</v>
      </c>
      <c r="Q652" s="50" t="n">
        <f aca="false">Q654</f>
        <v>20459</v>
      </c>
      <c r="R652" s="43"/>
      <c r="S652" s="43"/>
      <c r="T652" s="43"/>
      <c r="U652" s="50" t="n">
        <f aca="false">U654</f>
        <v>20459</v>
      </c>
      <c r="V652" s="50" t="n">
        <f aca="false">V654</f>
        <v>20459</v>
      </c>
    </row>
    <row r="653" s="44" customFormat="true" ht="18.75" hidden="false" customHeight="false" outlineLevel="0" collapsed="false">
      <c r="A653" s="76"/>
      <c r="B653" s="46" t="s">
        <v>137</v>
      </c>
      <c r="C653" s="47" t="n">
        <f aca="false">C651</f>
        <v>919</v>
      </c>
      <c r="D653" s="48" t="s">
        <v>89</v>
      </c>
      <c r="E653" s="48" t="s">
        <v>16</v>
      </c>
      <c r="F653" s="52" t="s">
        <v>440</v>
      </c>
      <c r="G653" s="48" t="s">
        <v>138</v>
      </c>
      <c r="H653" s="50" t="n">
        <v>20459</v>
      </c>
      <c r="I653" s="50" t="n">
        <v>20459</v>
      </c>
      <c r="J653" s="59"/>
      <c r="K653" s="59"/>
      <c r="L653" s="50" t="n">
        <f aca="false">H653+J653</f>
        <v>20459</v>
      </c>
      <c r="M653" s="50" t="n">
        <f aca="false">I653+K653</f>
        <v>20459</v>
      </c>
      <c r="N653" s="43"/>
      <c r="O653" s="43"/>
      <c r="P653" s="50" t="n">
        <f aca="false">L653+N653</f>
        <v>20459</v>
      </c>
      <c r="Q653" s="50" t="n">
        <f aca="false">M653+O653</f>
        <v>20459</v>
      </c>
      <c r="R653" s="43"/>
      <c r="S653" s="43"/>
      <c r="T653" s="43"/>
      <c r="U653" s="50" t="n">
        <f aca="false">U654</f>
        <v>20459</v>
      </c>
      <c r="V653" s="50" t="n">
        <f aca="false">V654</f>
        <v>20459</v>
      </c>
    </row>
    <row r="654" s="44" customFormat="true" ht="18.75" hidden="false" customHeight="false" outlineLevel="0" collapsed="false">
      <c r="A654" s="76"/>
      <c r="B654" s="46"/>
      <c r="C654" s="47" t="n">
        <f aca="false">C652</f>
        <v>919</v>
      </c>
      <c r="D654" s="48" t="s">
        <v>89</v>
      </c>
      <c r="E654" s="48" t="s">
        <v>16</v>
      </c>
      <c r="F654" s="52" t="s">
        <v>440</v>
      </c>
      <c r="G654" s="48" t="s">
        <v>138</v>
      </c>
      <c r="H654" s="50" t="n">
        <v>20459</v>
      </c>
      <c r="I654" s="50" t="n">
        <v>20459</v>
      </c>
      <c r="J654" s="59"/>
      <c r="K654" s="59"/>
      <c r="L654" s="50" t="n">
        <f aca="false">H654+J654</f>
        <v>20459</v>
      </c>
      <c r="M654" s="50" t="n">
        <f aca="false">I654+K654</f>
        <v>20459</v>
      </c>
      <c r="N654" s="43"/>
      <c r="O654" s="43"/>
      <c r="P654" s="50" t="n">
        <f aca="false">L654+N654</f>
        <v>20459</v>
      </c>
      <c r="Q654" s="50" t="n">
        <f aca="false">M654+O654</f>
        <v>20459</v>
      </c>
      <c r="R654" s="43"/>
      <c r="S654" s="43"/>
      <c r="T654" s="43" t="n">
        <v>262</v>
      </c>
      <c r="U654" s="50" t="n">
        <f aca="false">P654+R654</f>
        <v>20459</v>
      </c>
      <c r="V654" s="50" t="n">
        <f aca="false">Q654+S654</f>
        <v>20459</v>
      </c>
    </row>
    <row r="655" s="44" customFormat="true" ht="18.75" hidden="false" customHeight="false" outlineLevel="0" collapsed="false">
      <c r="A655" s="76"/>
      <c r="B655" s="38" t="s">
        <v>88</v>
      </c>
      <c r="C655" s="39" t="n">
        <f aca="false">C654</f>
        <v>919</v>
      </c>
      <c r="D655" s="40" t="s">
        <v>89</v>
      </c>
      <c r="E655" s="40" t="s">
        <v>34</v>
      </c>
      <c r="F655" s="41"/>
      <c r="G655" s="40"/>
      <c r="H655" s="42" t="n">
        <f aca="false">H656+H661+H673</f>
        <v>12474</v>
      </c>
      <c r="I655" s="42" t="n">
        <f aca="false">I656+I661+I673</f>
        <v>12474</v>
      </c>
      <c r="J655" s="42" t="n">
        <f aca="false">J656+J661+J673</f>
        <v>0</v>
      </c>
      <c r="K655" s="42" t="n">
        <f aca="false">K656+K661+K673</f>
        <v>0</v>
      </c>
      <c r="L655" s="42" t="n">
        <f aca="false">L656+L661+L673</f>
        <v>12474</v>
      </c>
      <c r="M655" s="42" t="n">
        <f aca="false">M656+M661+M673</f>
        <v>12474</v>
      </c>
      <c r="N655" s="43"/>
      <c r="O655" s="43"/>
      <c r="P655" s="42" t="n">
        <f aca="false">P656+P661+P673</f>
        <v>12474</v>
      </c>
      <c r="Q655" s="42" t="n">
        <f aca="false">Q656+Q661+Q673</f>
        <v>12474</v>
      </c>
      <c r="R655" s="43"/>
      <c r="S655" s="43"/>
      <c r="T655" s="43"/>
      <c r="U655" s="42" t="n">
        <f aca="false">U656+U661+U673</f>
        <v>12474</v>
      </c>
      <c r="V655" s="42" t="n">
        <f aca="false">V656+V661+V673</f>
        <v>12474</v>
      </c>
    </row>
    <row r="656" s="44" customFormat="true" ht="83.25" hidden="false" customHeight="false" outlineLevel="0" collapsed="false">
      <c r="A656" s="76"/>
      <c r="B656" s="46" t="s">
        <v>303</v>
      </c>
      <c r="C656" s="47" t="n">
        <f aca="false">C671</f>
        <v>919</v>
      </c>
      <c r="D656" s="48" t="n">
        <v>10</v>
      </c>
      <c r="E656" s="48" t="s">
        <v>34</v>
      </c>
      <c r="F656" s="52" t="s">
        <v>304</v>
      </c>
      <c r="G656" s="53"/>
      <c r="H656" s="50" t="n">
        <f aca="false">H657</f>
        <v>4926</v>
      </c>
      <c r="I656" s="50" t="n">
        <f aca="false">I657</f>
        <v>4926</v>
      </c>
      <c r="J656" s="50" t="n">
        <f aca="false">J657</f>
        <v>0</v>
      </c>
      <c r="K656" s="50" t="n">
        <f aca="false">K657</f>
        <v>0</v>
      </c>
      <c r="L656" s="50" t="n">
        <f aca="false">L657</f>
        <v>4926</v>
      </c>
      <c r="M656" s="50" t="n">
        <f aca="false">M657</f>
        <v>4926</v>
      </c>
      <c r="N656" s="43"/>
      <c r="O656" s="43"/>
      <c r="P656" s="50" t="n">
        <f aca="false">P657</f>
        <v>4926</v>
      </c>
      <c r="Q656" s="50" t="n">
        <f aca="false">Q657</f>
        <v>4926</v>
      </c>
      <c r="R656" s="43"/>
      <c r="S656" s="43"/>
      <c r="T656" s="43"/>
      <c r="U656" s="50" t="n">
        <f aca="false">U657</f>
        <v>4926</v>
      </c>
      <c r="V656" s="50" t="n">
        <f aca="false">V657</f>
        <v>4926</v>
      </c>
    </row>
    <row r="657" s="44" customFormat="true" ht="18.75" hidden="false" customHeight="false" outlineLevel="0" collapsed="false">
      <c r="A657" s="76"/>
      <c r="B657" s="46" t="s">
        <v>39</v>
      </c>
      <c r="C657" s="47" t="n">
        <f aca="false">C656</f>
        <v>919</v>
      </c>
      <c r="D657" s="48" t="s">
        <v>89</v>
      </c>
      <c r="E657" s="48" t="s">
        <v>34</v>
      </c>
      <c r="F657" s="52" t="s">
        <v>305</v>
      </c>
      <c r="G657" s="53"/>
      <c r="H657" s="50" t="n">
        <f aca="false">H658</f>
        <v>4926</v>
      </c>
      <c r="I657" s="50" t="n">
        <f aca="false">I658</f>
        <v>4926</v>
      </c>
      <c r="J657" s="50" t="n">
        <f aca="false">J658</f>
        <v>0</v>
      </c>
      <c r="K657" s="50" t="n">
        <f aca="false">K658</f>
        <v>0</v>
      </c>
      <c r="L657" s="50" t="n">
        <f aca="false">L658</f>
        <v>4926</v>
      </c>
      <c r="M657" s="50" t="n">
        <f aca="false">M658</f>
        <v>4926</v>
      </c>
      <c r="N657" s="43"/>
      <c r="O657" s="43"/>
      <c r="P657" s="50" t="n">
        <f aca="false">P658</f>
        <v>4926</v>
      </c>
      <c r="Q657" s="50" t="n">
        <f aca="false">Q658</f>
        <v>4926</v>
      </c>
      <c r="R657" s="43"/>
      <c r="S657" s="43"/>
      <c r="T657" s="43"/>
      <c r="U657" s="50" t="n">
        <f aca="false">U658</f>
        <v>4926</v>
      </c>
      <c r="V657" s="50" t="n">
        <f aca="false">V658</f>
        <v>4926</v>
      </c>
    </row>
    <row r="658" s="44" customFormat="true" ht="18.75" hidden="false" customHeight="false" outlineLevel="0" collapsed="false">
      <c r="A658" s="76"/>
      <c r="B658" s="46" t="s">
        <v>441</v>
      </c>
      <c r="C658" s="47" t="n">
        <f aca="false">C657</f>
        <v>919</v>
      </c>
      <c r="D658" s="48" t="s">
        <v>89</v>
      </c>
      <c r="E658" s="48" t="s">
        <v>34</v>
      </c>
      <c r="F658" s="52" t="s">
        <v>442</v>
      </c>
      <c r="G658" s="53"/>
      <c r="H658" s="50" t="n">
        <f aca="false">H660</f>
        <v>4926</v>
      </c>
      <c r="I658" s="50" t="n">
        <f aca="false">I660</f>
        <v>4926</v>
      </c>
      <c r="J658" s="50" t="n">
        <f aca="false">J660</f>
        <v>0</v>
      </c>
      <c r="K658" s="50" t="n">
        <f aca="false">K660</f>
        <v>0</v>
      </c>
      <c r="L658" s="50" t="n">
        <f aca="false">L660</f>
        <v>4926</v>
      </c>
      <c r="M658" s="50" t="n">
        <f aca="false">M660</f>
        <v>4926</v>
      </c>
      <c r="N658" s="43"/>
      <c r="O658" s="43"/>
      <c r="P658" s="50" t="n">
        <f aca="false">P660</f>
        <v>4926</v>
      </c>
      <c r="Q658" s="50" t="n">
        <f aca="false">Q660</f>
        <v>4926</v>
      </c>
      <c r="R658" s="43"/>
      <c r="S658" s="43"/>
      <c r="T658" s="43"/>
      <c r="U658" s="50" t="n">
        <f aca="false">U660</f>
        <v>4926</v>
      </c>
      <c r="V658" s="50" t="n">
        <f aca="false">V660</f>
        <v>4926</v>
      </c>
    </row>
    <row r="659" s="44" customFormat="true" ht="33.75" hidden="false" customHeight="false" outlineLevel="0" collapsed="false">
      <c r="A659" s="76"/>
      <c r="B659" s="46" t="s">
        <v>29</v>
      </c>
      <c r="C659" s="47" t="n">
        <f aca="false">C657</f>
        <v>919</v>
      </c>
      <c r="D659" s="48" t="s">
        <v>89</v>
      </c>
      <c r="E659" s="48" t="s">
        <v>34</v>
      </c>
      <c r="F659" s="52" t="s">
        <v>442</v>
      </c>
      <c r="G659" s="48" t="s">
        <v>30</v>
      </c>
      <c r="H659" s="50" t="n">
        <v>4926</v>
      </c>
      <c r="I659" s="50" t="n">
        <v>4926</v>
      </c>
      <c r="J659" s="59"/>
      <c r="K659" s="59"/>
      <c r="L659" s="50" t="n">
        <f aca="false">H659+J659</f>
        <v>4926</v>
      </c>
      <c r="M659" s="50" t="n">
        <f aca="false">I659+K659</f>
        <v>4926</v>
      </c>
      <c r="N659" s="43"/>
      <c r="O659" s="43"/>
      <c r="P659" s="50" t="n">
        <f aca="false">L659+N659</f>
        <v>4926</v>
      </c>
      <c r="Q659" s="50" t="n">
        <f aca="false">M659+O659</f>
        <v>4926</v>
      </c>
      <c r="R659" s="43"/>
      <c r="S659" s="43"/>
      <c r="T659" s="43"/>
      <c r="U659" s="50" t="n">
        <f aca="false">U660</f>
        <v>4926</v>
      </c>
      <c r="V659" s="50" t="n">
        <f aca="false">V660</f>
        <v>4926</v>
      </c>
    </row>
    <row r="660" s="44" customFormat="true" ht="18.75" hidden="false" customHeight="false" outlineLevel="0" collapsed="false">
      <c r="A660" s="76"/>
      <c r="B660" s="46"/>
      <c r="C660" s="47" t="n">
        <f aca="false">C658</f>
        <v>919</v>
      </c>
      <c r="D660" s="48" t="s">
        <v>89</v>
      </c>
      <c r="E660" s="48" t="s">
        <v>34</v>
      </c>
      <c r="F660" s="52" t="s">
        <v>442</v>
      </c>
      <c r="G660" s="48" t="s">
        <v>30</v>
      </c>
      <c r="H660" s="50" t="n">
        <v>4926</v>
      </c>
      <c r="I660" s="50" t="n">
        <v>4926</v>
      </c>
      <c r="J660" s="59"/>
      <c r="K660" s="59"/>
      <c r="L660" s="50" t="n">
        <f aca="false">H660+J660</f>
        <v>4926</v>
      </c>
      <c r="M660" s="50" t="n">
        <f aca="false">I660+K660</f>
        <v>4926</v>
      </c>
      <c r="N660" s="43"/>
      <c r="O660" s="43"/>
      <c r="P660" s="50" t="n">
        <f aca="false">L660+N660</f>
        <v>4926</v>
      </c>
      <c r="Q660" s="50" t="n">
        <f aca="false">M660+O660</f>
        <v>4926</v>
      </c>
      <c r="R660" s="43"/>
      <c r="S660" s="43"/>
      <c r="T660" s="43" t="n">
        <v>226</v>
      </c>
      <c r="U660" s="50" t="n">
        <f aca="false">P660+R660</f>
        <v>4926</v>
      </c>
      <c r="V660" s="50" t="n">
        <f aca="false">Q660+S660</f>
        <v>4926</v>
      </c>
    </row>
    <row r="661" s="44" customFormat="true" ht="66.75" hidden="false" customHeight="false" outlineLevel="0" collapsed="false">
      <c r="A661" s="76"/>
      <c r="B661" s="46" t="s">
        <v>354</v>
      </c>
      <c r="C661" s="47" t="n">
        <f aca="false">C655</f>
        <v>919</v>
      </c>
      <c r="D661" s="48" t="s">
        <v>89</v>
      </c>
      <c r="E661" s="48" t="s">
        <v>34</v>
      </c>
      <c r="F661" s="52" t="s">
        <v>355</v>
      </c>
      <c r="G661" s="53"/>
      <c r="H661" s="50" t="n">
        <f aca="false">H662</f>
        <v>6548</v>
      </c>
      <c r="I661" s="50" t="n">
        <f aca="false">I662</f>
        <v>6548</v>
      </c>
      <c r="J661" s="50" t="n">
        <f aca="false">J662</f>
        <v>0</v>
      </c>
      <c r="K661" s="50" t="n">
        <f aca="false">K662</f>
        <v>0</v>
      </c>
      <c r="L661" s="50" t="n">
        <f aca="false">L662</f>
        <v>6548</v>
      </c>
      <c r="M661" s="50" t="n">
        <f aca="false">M662</f>
        <v>6548</v>
      </c>
      <c r="N661" s="43"/>
      <c r="O661" s="43"/>
      <c r="P661" s="50" t="n">
        <f aca="false">P662</f>
        <v>6548</v>
      </c>
      <c r="Q661" s="50" t="n">
        <f aca="false">Q662</f>
        <v>6548</v>
      </c>
      <c r="R661" s="43"/>
      <c r="S661" s="43"/>
      <c r="T661" s="43"/>
      <c r="U661" s="50" t="n">
        <f aca="false">U662</f>
        <v>6548</v>
      </c>
      <c r="V661" s="50" t="n">
        <f aca="false">V662</f>
        <v>6548</v>
      </c>
    </row>
    <row r="662" s="44" customFormat="true" ht="18.75" hidden="false" customHeight="false" outlineLevel="0" collapsed="false">
      <c r="A662" s="76"/>
      <c r="B662" s="46" t="s">
        <v>39</v>
      </c>
      <c r="C662" s="47" t="n">
        <f aca="false">C661</f>
        <v>919</v>
      </c>
      <c r="D662" s="48" t="s">
        <v>89</v>
      </c>
      <c r="E662" s="48" t="s">
        <v>34</v>
      </c>
      <c r="F662" s="52" t="s">
        <v>356</v>
      </c>
      <c r="G662" s="53"/>
      <c r="H662" s="50" t="n">
        <f aca="false">H663</f>
        <v>6548</v>
      </c>
      <c r="I662" s="50" t="n">
        <f aca="false">I663</f>
        <v>6548</v>
      </c>
      <c r="J662" s="50" t="n">
        <f aca="false">J663</f>
        <v>0</v>
      </c>
      <c r="K662" s="50" t="n">
        <f aca="false">K663</f>
        <v>0</v>
      </c>
      <c r="L662" s="50" t="n">
        <f aca="false">L663</f>
        <v>6548</v>
      </c>
      <c r="M662" s="50" t="n">
        <f aca="false">M663</f>
        <v>6548</v>
      </c>
      <c r="N662" s="43"/>
      <c r="O662" s="43"/>
      <c r="P662" s="50" t="n">
        <f aca="false">P663</f>
        <v>6548</v>
      </c>
      <c r="Q662" s="50" t="n">
        <f aca="false">Q663</f>
        <v>6548</v>
      </c>
      <c r="R662" s="43"/>
      <c r="S662" s="43"/>
      <c r="T662" s="43"/>
      <c r="U662" s="50" t="n">
        <f aca="false">U663</f>
        <v>6548</v>
      </c>
      <c r="V662" s="50" t="n">
        <f aca="false">V663</f>
        <v>6548</v>
      </c>
    </row>
    <row r="663" s="44" customFormat="true" ht="18.75" hidden="false" customHeight="false" outlineLevel="0" collapsed="false">
      <c r="A663" s="76"/>
      <c r="B663" s="46" t="s">
        <v>441</v>
      </c>
      <c r="C663" s="47" t="n">
        <f aca="false">C662</f>
        <v>919</v>
      </c>
      <c r="D663" s="48" t="s">
        <v>89</v>
      </c>
      <c r="E663" s="48" t="s">
        <v>34</v>
      </c>
      <c r="F663" s="52" t="s">
        <v>443</v>
      </c>
      <c r="G663" s="53"/>
      <c r="H663" s="50" t="n">
        <f aca="false">H664+H669+H671</f>
        <v>6548</v>
      </c>
      <c r="I663" s="50" t="n">
        <f aca="false">I664+I669+I671</f>
        <v>6548</v>
      </c>
      <c r="J663" s="50" t="n">
        <f aca="false">J664+J669+J671</f>
        <v>0</v>
      </c>
      <c r="K663" s="50" t="n">
        <f aca="false">K664+K669+K671</f>
        <v>0</v>
      </c>
      <c r="L663" s="50" t="n">
        <f aca="false">L664+L669+L671</f>
        <v>6548</v>
      </c>
      <c r="M663" s="50" t="n">
        <f aca="false">M664+M669+M671</f>
        <v>6548</v>
      </c>
      <c r="N663" s="43"/>
      <c r="O663" s="43"/>
      <c r="P663" s="50" t="n">
        <f aca="false">P664+P669+P671</f>
        <v>6548</v>
      </c>
      <c r="Q663" s="50" t="n">
        <f aca="false">Q664+Q669+Q671</f>
        <v>6548</v>
      </c>
      <c r="R663" s="43"/>
      <c r="S663" s="43"/>
      <c r="T663" s="43"/>
      <c r="U663" s="50" t="n">
        <f aca="false">U664+U669+U671</f>
        <v>6548</v>
      </c>
      <c r="V663" s="50" t="n">
        <f aca="false">V664+V669+V671</f>
        <v>6548</v>
      </c>
    </row>
    <row r="664" s="44" customFormat="true" ht="33.75" hidden="false" customHeight="false" outlineLevel="0" collapsed="false">
      <c r="A664" s="76"/>
      <c r="B664" s="46" t="s">
        <v>29</v>
      </c>
      <c r="C664" s="47" t="n">
        <f aca="false">C663</f>
        <v>919</v>
      </c>
      <c r="D664" s="48" t="s">
        <v>89</v>
      </c>
      <c r="E664" s="48" t="s">
        <v>34</v>
      </c>
      <c r="F664" s="52" t="s">
        <v>443</v>
      </c>
      <c r="G664" s="48" t="s">
        <v>30</v>
      </c>
      <c r="H664" s="50" t="n">
        <v>1718</v>
      </c>
      <c r="I664" s="50" t="n">
        <v>1718</v>
      </c>
      <c r="J664" s="59"/>
      <c r="K664" s="59"/>
      <c r="L664" s="50" t="n">
        <f aca="false">H664+J664</f>
        <v>1718</v>
      </c>
      <c r="M664" s="50" t="n">
        <f aca="false">I664+K664</f>
        <v>1718</v>
      </c>
      <c r="N664" s="43"/>
      <c r="O664" s="43"/>
      <c r="P664" s="50" t="n">
        <f aca="false">L664+N664</f>
        <v>1718</v>
      </c>
      <c r="Q664" s="50" t="n">
        <f aca="false">M664+O664</f>
        <v>1718</v>
      </c>
      <c r="R664" s="43"/>
      <c r="S664" s="43"/>
      <c r="T664" s="43"/>
      <c r="U664" s="50" t="n">
        <f aca="false">SUM(U665:U668)</f>
        <v>1718</v>
      </c>
      <c r="V664" s="50" t="n">
        <f aca="false">SUM(V665:V668)</f>
        <v>1718</v>
      </c>
    </row>
    <row r="665" s="44" customFormat="true" ht="18.75" hidden="false" customHeight="false" outlineLevel="0" collapsed="false">
      <c r="A665" s="76"/>
      <c r="B665" s="46"/>
      <c r="C665" s="47" t="n">
        <f aca="false">C663</f>
        <v>919</v>
      </c>
      <c r="D665" s="48" t="s">
        <v>89</v>
      </c>
      <c r="E665" s="48" t="s">
        <v>34</v>
      </c>
      <c r="F665" s="52" t="s">
        <v>443</v>
      </c>
      <c r="G665" s="48" t="s">
        <v>30</v>
      </c>
      <c r="H665" s="50" t="n">
        <v>1718</v>
      </c>
      <c r="I665" s="50" t="n">
        <v>1718</v>
      </c>
      <c r="J665" s="59"/>
      <c r="K665" s="59"/>
      <c r="L665" s="50" t="n">
        <f aca="false">H665+J665</f>
        <v>1718</v>
      </c>
      <c r="M665" s="50" t="n">
        <f aca="false">I665+K665</f>
        <v>1718</v>
      </c>
      <c r="N665" s="43"/>
      <c r="O665" s="43"/>
      <c r="P665" s="50" t="n">
        <f aca="false">L665+N665</f>
        <v>1718</v>
      </c>
      <c r="Q665" s="50" t="n">
        <f aca="false">M665+O665</f>
        <v>1718</v>
      </c>
      <c r="R665" s="43"/>
      <c r="S665" s="43"/>
      <c r="T665" s="43" t="n">
        <v>222</v>
      </c>
      <c r="U665" s="50" t="n">
        <v>22</v>
      </c>
      <c r="V665" s="50" t="n">
        <v>22</v>
      </c>
    </row>
    <row r="666" s="44" customFormat="true" ht="18.75" hidden="false" customHeight="false" outlineLevel="0" collapsed="false">
      <c r="A666" s="76"/>
      <c r="B666" s="46"/>
      <c r="C666" s="47" t="n">
        <f aca="false">C663</f>
        <v>919</v>
      </c>
      <c r="D666" s="48" t="s">
        <v>89</v>
      </c>
      <c r="E666" s="48" t="s">
        <v>34</v>
      </c>
      <c r="F666" s="52" t="s">
        <v>443</v>
      </c>
      <c r="G666" s="48" t="s">
        <v>30</v>
      </c>
      <c r="H666" s="50" t="n">
        <v>1718</v>
      </c>
      <c r="I666" s="50" t="n">
        <v>1718</v>
      </c>
      <c r="J666" s="59"/>
      <c r="K666" s="59"/>
      <c r="L666" s="50" t="n">
        <f aca="false">H666+J666</f>
        <v>1718</v>
      </c>
      <c r="M666" s="50" t="n">
        <f aca="false">I666+K666</f>
        <v>1718</v>
      </c>
      <c r="N666" s="43"/>
      <c r="O666" s="43"/>
      <c r="P666" s="50" t="n">
        <f aca="false">L666+N666</f>
        <v>1718</v>
      </c>
      <c r="Q666" s="50" t="n">
        <f aca="false">M666+O666</f>
        <v>1718</v>
      </c>
      <c r="R666" s="43"/>
      <c r="S666" s="43"/>
      <c r="T666" s="43" t="n">
        <v>226</v>
      </c>
      <c r="U666" s="50" t="n">
        <v>183</v>
      </c>
      <c r="V666" s="50" t="n">
        <v>183</v>
      </c>
    </row>
    <row r="667" s="44" customFormat="true" ht="18.75" hidden="false" customHeight="false" outlineLevel="0" collapsed="false">
      <c r="A667" s="76"/>
      <c r="B667" s="46"/>
      <c r="C667" s="47" t="n">
        <f aca="false">C663</f>
        <v>919</v>
      </c>
      <c r="D667" s="48" t="s">
        <v>89</v>
      </c>
      <c r="E667" s="48" t="s">
        <v>34</v>
      </c>
      <c r="F667" s="52" t="s">
        <v>443</v>
      </c>
      <c r="G667" s="48" t="s">
        <v>30</v>
      </c>
      <c r="H667" s="50" t="n">
        <v>1718</v>
      </c>
      <c r="I667" s="50" t="n">
        <v>1718</v>
      </c>
      <c r="J667" s="59"/>
      <c r="K667" s="59"/>
      <c r="L667" s="50" t="n">
        <f aca="false">H667+J667</f>
        <v>1718</v>
      </c>
      <c r="M667" s="50" t="n">
        <f aca="false">I667+K667</f>
        <v>1718</v>
      </c>
      <c r="N667" s="43"/>
      <c r="O667" s="43"/>
      <c r="P667" s="50" t="n">
        <f aca="false">L667+N667</f>
        <v>1718</v>
      </c>
      <c r="Q667" s="50" t="n">
        <f aca="false">M667+O667</f>
        <v>1718</v>
      </c>
      <c r="R667" s="43"/>
      <c r="S667" s="43"/>
      <c r="T667" s="43" t="n">
        <v>290</v>
      </c>
      <c r="U667" s="50" t="n">
        <v>448</v>
      </c>
      <c r="V667" s="50" t="n">
        <v>448</v>
      </c>
    </row>
    <row r="668" s="44" customFormat="true" ht="18.75" hidden="false" customHeight="false" outlineLevel="0" collapsed="false">
      <c r="A668" s="76"/>
      <c r="B668" s="46"/>
      <c r="C668" s="47" t="n">
        <f aca="false">C664</f>
        <v>919</v>
      </c>
      <c r="D668" s="48" t="s">
        <v>89</v>
      </c>
      <c r="E668" s="48" t="s">
        <v>34</v>
      </c>
      <c r="F668" s="52" t="s">
        <v>443</v>
      </c>
      <c r="G668" s="48" t="s">
        <v>30</v>
      </c>
      <c r="H668" s="50" t="n">
        <v>1718</v>
      </c>
      <c r="I668" s="50" t="n">
        <v>1718</v>
      </c>
      <c r="J668" s="59"/>
      <c r="K668" s="59"/>
      <c r="L668" s="50" t="n">
        <f aca="false">H668+J668</f>
        <v>1718</v>
      </c>
      <c r="M668" s="50" t="n">
        <f aca="false">I668+K668</f>
        <v>1718</v>
      </c>
      <c r="N668" s="43"/>
      <c r="O668" s="43"/>
      <c r="P668" s="50" t="n">
        <f aca="false">L668+N668</f>
        <v>1718</v>
      </c>
      <c r="Q668" s="50" t="n">
        <f aca="false">M668+O668</f>
        <v>1718</v>
      </c>
      <c r="R668" s="43"/>
      <c r="S668" s="43"/>
      <c r="T668" s="43" t="n">
        <v>340</v>
      </c>
      <c r="U668" s="50" t="n">
        <v>1065</v>
      </c>
      <c r="V668" s="50" t="n">
        <v>1065</v>
      </c>
    </row>
    <row r="669" s="44" customFormat="true" ht="33.75" hidden="false" customHeight="false" outlineLevel="0" collapsed="false">
      <c r="A669" s="76"/>
      <c r="B669" s="46" t="s">
        <v>71</v>
      </c>
      <c r="C669" s="47" t="n">
        <f aca="false">C664</f>
        <v>919</v>
      </c>
      <c r="D669" s="48" t="s">
        <v>89</v>
      </c>
      <c r="E669" s="48" t="s">
        <v>34</v>
      </c>
      <c r="F669" s="52" t="s">
        <v>443</v>
      </c>
      <c r="G669" s="48" t="s">
        <v>72</v>
      </c>
      <c r="H669" s="50" t="n">
        <v>830</v>
      </c>
      <c r="I669" s="50" t="n">
        <v>830</v>
      </c>
      <c r="J669" s="59"/>
      <c r="K669" s="59"/>
      <c r="L669" s="50" t="n">
        <f aca="false">H669+J669</f>
        <v>830</v>
      </c>
      <c r="M669" s="50" t="n">
        <f aca="false">I669+K669</f>
        <v>830</v>
      </c>
      <c r="N669" s="43"/>
      <c r="O669" s="43"/>
      <c r="P669" s="50" t="n">
        <f aca="false">L669+N669</f>
        <v>830</v>
      </c>
      <c r="Q669" s="50" t="n">
        <f aca="false">M669+O669</f>
        <v>830</v>
      </c>
      <c r="R669" s="43"/>
      <c r="S669" s="43"/>
      <c r="T669" s="43"/>
      <c r="U669" s="50" t="n">
        <f aca="false">U670</f>
        <v>830</v>
      </c>
      <c r="V669" s="50" t="n">
        <f aca="false">V670</f>
        <v>830</v>
      </c>
    </row>
    <row r="670" s="44" customFormat="true" ht="18.75" hidden="false" customHeight="false" outlineLevel="0" collapsed="false">
      <c r="A670" s="76"/>
      <c r="B670" s="46"/>
      <c r="C670" s="47" t="n">
        <f aca="false">C665</f>
        <v>919</v>
      </c>
      <c r="D670" s="48" t="s">
        <v>89</v>
      </c>
      <c r="E670" s="48" t="s">
        <v>34</v>
      </c>
      <c r="F670" s="52" t="s">
        <v>443</v>
      </c>
      <c r="G670" s="48" t="s">
        <v>72</v>
      </c>
      <c r="H670" s="50" t="n">
        <v>830</v>
      </c>
      <c r="I670" s="50" t="n">
        <v>830</v>
      </c>
      <c r="J670" s="59"/>
      <c r="K670" s="59"/>
      <c r="L670" s="50" t="n">
        <f aca="false">H670+J670</f>
        <v>830</v>
      </c>
      <c r="M670" s="50" t="n">
        <f aca="false">I670+K670</f>
        <v>830</v>
      </c>
      <c r="N670" s="43"/>
      <c r="O670" s="43"/>
      <c r="P670" s="50" t="n">
        <f aca="false">L670+N670</f>
        <v>830</v>
      </c>
      <c r="Q670" s="50" t="n">
        <f aca="false">M670+O670</f>
        <v>830</v>
      </c>
      <c r="R670" s="43"/>
      <c r="S670" s="43"/>
      <c r="T670" s="43" t="n">
        <v>242</v>
      </c>
      <c r="U670" s="50" t="n">
        <f aca="false">P670+R670</f>
        <v>830</v>
      </c>
      <c r="V670" s="50" t="n">
        <f aca="false">Q670+S670</f>
        <v>830</v>
      </c>
    </row>
    <row r="671" s="44" customFormat="true" ht="18.75" hidden="false" customHeight="false" outlineLevel="0" collapsed="false">
      <c r="A671" s="76"/>
      <c r="B671" s="46" t="s">
        <v>31</v>
      </c>
      <c r="C671" s="47" t="n">
        <f aca="false">C669</f>
        <v>919</v>
      </c>
      <c r="D671" s="48" t="s">
        <v>89</v>
      </c>
      <c r="E671" s="48" t="s">
        <v>34</v>
      </c>
      <c r="F671" s="52" t="s">
        <v>443</v>
      </c>
      <c r="G671" s="48" t="s">
        <v>32</v>
      </c>
      <c r="H671" s="50" t="n">
        <v>4000</v>
      </c>
      <c r="I671" s="50" t="n">
        <v>4000</v>
      </c>
      <c r="J671" s="59"/>
      <c r="K671" s="59"/>
      <c r="L671" s="50" t="n">
        <f aca="false">H671+J671</f>
        <v>4000</v>
      </c>
      <c r="M671" s="50" t="n">
        <f aca="false">I671+K671</f>
        <v>4000</v>
      </c>
      <c r="N671" s="43"/>
      <c r="O671" s="43"/>
      <c r="P671" s="50" t="n">
        <f aca="false">L671+N671</f>
        <v>4000</v>
      </c>
      <c r="Q671" s="50" t="n">
        <f aca="false">M671+O671</f>
        <v>4000</v>
      </c>
      <c r="R671" s="43"/>
      <c r="S671" s="43"/>
      <c r="T671" s="43"/>
      <c r="U671" s="50" t="n">
        <f aca="false">U672</f>
        <v>4000</v>
      </c>
      <c r="V671" s="50" t="n">
        <f aca="false">V672</f>
        <v>4000</v>
      </c>
    </row>
    <row r="672" s="44" customFormat="true" ht="18.75" hidden="false" customHeight="false" outlineLevel="0" collapsed="false">
      <c r="A672" s="76"/>
      <c r="B672" s="46"/>
      <c r="C672" s="47" t="n">
        <f aca="false">C670</f>
        <v>919</v>
      </c>
      <c r="D672" s="48" t="s">
        <v>89</v>
      </c>
      <c r="E672" s="48" t="s">
        <v>34</v>
      </c>
      <c r="F672" s="52" t="s">
        <v>443</v>
      </c>
      <c r="G672" s="48" t="s">
        <v>32</v>
      </c>
      <c r="H672" s="50" t="n">
        <v>4000</v>
      </c>
      <c r="I672" s="50" t="n">
        <v>4000</v>
      </c>
      <c r="J672" s="59"/>
      <c r="K672" s="59"/>
      <c r="L672" s="50" t="n">
        <f aca="false">H672+J672</f>
        <v>4000</v>
      </c>
      <c r="M672" s="50" t="n">
        <f aca="false">I672+K672</f>
        <v>4000</v>
      </c>
      <c r="N672" s="43"/>
      <c r="O672" s="43"/>
      <c r="P672" s="50" t="n">
        <f aca="false">L672+N672</f>
        <v>4000</v>
      </c>
      <c r="Q672" s="50" t="n">
        <f aca="false">M672+O672</f>
        <v>4000</v>
      </c>
      <c r="R672" s="43"/>
      <c r="S672" s="43"/>
      <c r="T672" s="43" t="n">
        <v>242</v>
      </c>
      <c r="U672" s="50" t="n">
        <f aca="false">P672+R672</f>
        <v>4000</v>
      </c>
      <c r="V672" s="50" t="n">
        <f aca="false">Q672+S672</f>
        <v>4000</v>
      </c>
    </row>
    <row r="673" s="44" customFormat="true" ht="18.75" hidden="false" customHeight="false" outlineLevel="0" collapsed="false">
      <c r="A673" s="76"/>
      <c r="B673" s="46" t="s">
        <v>17</v>
      </c>
      <c r="C673" s="47" t="n">
        <f aca="false">C671</f>
        <v>919</v>
      </c>
      <c r="D673" s="48" t="s">
        <v>89</v>
      </c>
      <c r="E673" s="48" t="s">
        <v>34</v>
      </c>
      <c r="F673" s="52" t="s">
        <v>18</v>
      </c>
      <c r="G673" s="53"/>
      <c r="H673" s="50" t="n">
        <f aca="false">H674</f>
        <v>1000</v>
      </c>
      <c r="I673" s="50" t="n">
        <f aca="false">I674</f>
        <v>1000</v>
      </c>
      <c r="J673" s="50" t="n">
        <f aca="false">J674</f>
        <v>0</v>
      </c>
      <c r="K673" s="50" t="n">
        <f aca="false">K674</f>
        <v>0</v>
      </c>
      <c r="L673" s="50" t="n">
        <f aca="false">L674</f>
        <v>1000</v>
      </c>
      <c r="M673" s="50" t="n">
        <f aca="false">M674</f>
        <v>1000</v>
      </c>
      <c r="N673" s="43"/>
      <c r="O673" s="43"/>
      <c r="P673" s="50" t="n">
        <f aca="false">P674</f>
        <v>1000</v>
      </c>
      <c r="Q673" s="50" t="n">
        <f aca="false">Q674</f>
        <v>1000</v>
      </c>
      <c r="R673" s="43"/>
      <c r="S673" s="43"/>
      <c r="T673" s="43"/>
      <c r="U673" s="50" t="n">
        <f aca="false">U674</f>
        <v>1000</v>
      </c>
      <c r="V673" s="50" t="n">
        <f aca="false">V674</f>
        <v>1000</v>
      </c>
    </row>
    <row r="674" s="44" customFormat="true" ht="18.75" hidden="false" customHeight="false" outlineLevel="0" collapsed="false">
      <c r="A674" s="76"/>
      <c r="B674" s="46" t="s">
        <v>187</v>
      </c>
      <c r="C674" s="47" t="n">
        <f aca="false">C673</f>
        <v>919</v>
      </c>
      <c r="D674" s="48" t="s">
        <v>89</v>
      </c>
      <c r="E674" s="48" t="s">
        <v>34</v>
      </c>
      <c r="F674" s="52" t="s">
        <v>188</v>
      </c>
      <c r="G674" s="53"/>
      <c r="H674" s="50" t="n">
        <f aca="false">H675</f>
        <v>1000</v>
      </c>
      <c r="I674" s="50" t="n">
        <f aca="false">I675</f>
        <v>1000</v>
      </c>
      <c r="J674" s="50" t="n">
        <f aca="false">J675</f>
        <v>0</v>
      </c>
      <c r="K674" s="50" t="n">
        <f aca="false">K675</f>
        <v>0</v>
      </c>
      <c r="L674" s="50" t="n">
        <f aca="false">L675</f>
        <v>1000</v>
      </c>
      <c r="M674" s="50" t="n">
        <f aca="false">M675</f>
        <v>1000</v>
      </c>
      <c r="N674" s="43"/>
      <c r="O674" s="43"/>
      <c r="P674" s="50" t="n">
        <f aca="false">P675</f>
        <v>1000</v>
      </c>
      <c r="Q674" s="50" t="n">
        <f aca="false">Q675</f>
        <v>1000</v>
      </c>
      <c r="R674" s="43"/>
      <c r="S674" s="43"/>
      <c r="T674" s="43"/>
      <c r="U674" s="50" t="n">
        <f aca="false">U675</f>
        <v>1000</v>
      </c>
      <c r="V674" s="50" t="n">
        <f aca="false">V675</f>
        <v>1000</v>
      </c>
    </row>
    <row r="675" s="44" customFormat="true" ht="106.15" hidden="false" customHeight="true" outlineLevel="0" collapsed="false">
      <c r="A675" s="76"/>
      <c r="B675" s="46" t="s">
        <v>444</v>
      </c>
      <c r="C675" s="47" t="n">
        <f aca="false">C674</f>
        <v>919</v>
      </c>
      <c r="D675" s="48" t="s">
        <v>89</v>
      </c>
      <c r="E675" s="48" t="s">
        <v>34</v>
      </c>
      <c r="F675" s="52" t="s">
        <v>445</v>
      </c>
      <c r="G675" s="53"/>
      <c r="H675" s="50" t="n">
        <f aca="false">H676</f>
        <v>1000</v>
      </c>
      <c r="I675" s="50" t="n">
        <f aca="false">I676</f>
        <v>1000</v>
      </c>
      <c r="J675" s="50" t="n">
        <f aca="false">J676</f>
        <v>0</v>
      </c>
      <c r="K675" s="50" t="n">
        <f aca="false">K676</f>
        <v>0</v>
      </c>
      <c r="L675" s="50" t="n">
        <f aca="false">L676</f>
        <v>1000</v>
      </c>
      <c r="M675" s="50" t="n">
        <f aca="false">M676</f>
        <v>1000</v>
      </c>
      <c r="N675" s="43"/>
      <c r="O675" s="43"/>
      <c r="P675" s="50" t="n">
        <f aca="false">P676</f>
        <v>1000</v>
      </c>
      <c r="Q675" s="50" t="n">
        <f aca="false">Q676</f>
        <v>1000</v>
      </c>
      <c r="R675" s="43"/>
      <c r="S675" s="43"/>
      <c r="T675" s="43"/>
      <c r="U675" s="50" t="n">
        <f aca="false">U676</f>
        <v>1000</v>
      </c>
      <c r="V675" s="50" t="n">
        <f aca="false">V676</f>
        <v>1000</v>
      </c>
    </row>
    <row r="676" s="44" customFormat="true" ht="33.75" hidden="false" customHeight="false" outlineLevel="0" collapsed="false">
      <c r="A676" s="76"/>
      <c r="B676" s="46" t="s">
        <v>71</v>
      </c>
      <c r="C676" s="47" t="n">
        <f aca="false">C675</f>
        <v>919</v>
      </c>
      <c r="D676" s="48" t="s">
        <v>89</v>
      </c>
      <c r="E676" s="48" t="s">
        <v>34</v>
      </c>
      <c r="F676" s="52" t="s">
        <v>445</v>
      </c>
      <c r="G676" s="48" t="s">
        <v>72</v>
      </c>
      <c r="H676" s="50" t="n">
        <v>1000</v>
      </c>
      <c r="I676" s="50" t="n">
        <v>1000</v>
      </c>
      <c r="J676" s="59"/>
      <c r="K676" s="59"/>
      <c r="L676" s="50" t="n">
        <f aca="false">H676+J676</f>
        <v>1000</v>
      </c>
      <c r="M676" s="50" t="n">
        <f aca="false">I676+K676</f>
        <v>1000</v>
      </c>
      <c r="N676" s="43"/>
      <c r="O676" s="43"/>
      <c r="P676" s="50" t="n">
        <f aca="false">L676+N676</f>
        <v>1000</v>
      </c>
      <c r="Q676" s="50" t="n">
        <f aca="false">M676+O676</f>
        <v>1000</v>
      </c>
      <c r="R676" s="43"/>
      <c r="S676" s="43"/>
      <c r="T676" s="43"/>
      <c r="U676" s="50" t="n">
        <f aca="false">U677</f>
        <v>1000</v>
      </c>
      <c r="V676" s="50" t="n">
        <f aca="false">V677</f>
        <v>1000</v>
      </c>
    </row>
    <row r="677" s="44" customFormat="true" ht="19.5" hidden="false" customHeight="false" outlineLevel="0" collapsed="false">
      <c r="A677" s="76"/>
      <c r="B677" s="46"/>
      <c r="C677" s="47" t="n">
        <f aca="false">C676</f>
        <v>919</v>
      </c>
      <c r="D677" s="48" t="s">
        <v>89</v>
      </c>
      <c r="E677" s="48" t="s">
        <v>34</v>
      </c>
      <c r="F677" s="52" t="s">
        <v>445</v>
      </c>
      <c r="G677" s="48" t="s">
        <v>72</v>
      </c>
      <c r="H677" s="50" t="n">
        <v>1000</v>
      </c>
      <c r="I677" s="50" t="n">
        <v>1000</v>
      </c>
      <c r="J677" s="59"/>
      <c r="K677" s="59"/>
      <c r="L677" s="50" t="n">
        <f aca="false">H677+J677</f>
        <v>1000</v>
      </c>
      <c r="M677" s="50" t="n">
        <f aca="false">I677+K677</f>
        <v>1000</v>
      </c>
      <c r="N677" s="43"/>
      <c r="O677" s="43"/>
      <c r="P677" s="50" t="n">
        <f aca="false">L677+N677</f>
        <v>1000</v>
      </c>
      <c r="Q677" s="50" t="n">
        <f aca="false">M677+O677</f>
        <v>1000</v>
      </c>
      <c r="R677" s="43"/>
      <c r="S677" s="43"/>
      <c r="T677" s="43" t="n">
        <v>242</v>
      </c>
      <c r="U677" s="50" t="n">
        <f aca="false">P677+R677</f>
        <v>1000</v>
      </c>
      <c r="V677" s="50" t="n">
        <f aca="false">Q677+S677</f>
        <v>1000</v>
      </c>
    </row>
    <row r="678" s="36" customFormat="true" ht="41.25" hidden="true" customHeight="false" outlineLevel="0" collapsed="false">
      <c r="A678" s="54" t="n">
        <v>920</v>
      </c>
      <c r="B678" s="31" t="s">
        <v>446</v>
      </c>
      <c r="C678" s="63" t="n">
        <v>920</v>
      </c>
      <c r="D678" s="34"/>
      <c r="E678" s="34"/>
      <c r="F678" s="33"/>
      <c r="G678" s="34"/>
      <c r="H678" s="63" t="n">
        <f aca="false">H679+H684+H689+H704+H725+H737+H745+H750</f>
        <v>787898</v>
      </c>
      <c r="I678" s="63" t="n">
        <f aca="false">I679+I684+I689+I704+I725+I737+I745+I750</f>
        <v>787898</v>
      </c>
      <c r="J678" s="63" t="n">
        <f aca="false">J679+J684+J689+J704+J725+J737+J745+J750</f>
        <v>-17917</v>
      </c>
      <c r="K678" s="63" t="n">
        <f aca="false">K679+K684+K689+K704+K725+K737+K745+K750</f>
        <v>0</v>
      </c>
      <c r="L678" s="63" t="n">
        <f aca="false">L679+L684+L689+L704+L725+L737+L745+L750</f>
        <v>769981</v>
      </c>
      <c r="M678" s="63" t="n">
        <f aca="false">M679+M684+M689+M704+M725+M737+M745+M750</f>
        <v>787898</v>
      </c>
      <c r="N678" s="63" t="n">
        <f aca="false">N679+N684+N689+N704+N725+N737+N745+N750</f>
        <v>0</v>
      </c>
      <c r="O678" s="63" t="n">
        <f aca="false">O679+O684+O689+O704+O725+O737+O745+O750</f>
        <v>0</v>
      </c>
      <c r="P678" s="63" t="n">
        <f aca="false">P679+P684+P689+P704+P725+P737+P745+P750</f>
        <v>769981</v>
      </c>
      <c r="Q678" s="63" t="n">
        <f aca="false">Q679+Q684+Q689+Q704+Q725+Q737+Q745+Q750</f>
        <v>787898</v>
      </c>
      <c r="R678" s="63" t="n">
        <f aca="false">R679+R684+R689+R704+R725+R737+R745+R750</f>
        <v>0</v>
      </c>
      <c r="S678" s="63" t="n">
        <f aca="false">S679+S684+S689+S704+S725+S737+S745+S750</f>
        <v>0</v>
      </c>
      <c r="T678" s="63"/>
      <c r="U678" s="63" t="n">
        <f aca="false">U679+U684+U689+U704+U725+U737+U745+U750</f>
        <v>769981</v>
      </c>
      <c r="V678" s="63" t="n">
        <f aca="false">V679+V684+V689+V704+V725+V737+V745+V750</f>
        <v>787898</v>
      </c>
    </row>
    <row r="679" s="44" customFormat="true" ht="19.5" hidden="true" customHeight="false" outlineLevel="0" collapsed="false">
      <c r="A679" s="76"/>
      <c r="B679" s="38" t="s">
        <v>35</v>
      </c>
      <c r="C679" s="57" t="n">
        <f aca="false">C678</f>
        <v>920</v>
      </c>
      <c r="D679" s="40" t="s">
        <v>15</v>
      </c>
      <c r="E679" s="40" t="n">
        <v>13</v>
      </c>
      <c r="F679" s="41"/>
      <c r="G679" s="40"/>
      <c r="H679" s="42" t="n">
        <f aca="false">H680</f>
        <v>6183</v>
      </c>
      <c r="I679" s="42" t="n">
        <f aca="false">I680</f>
        <v>6183</v>
      </c>
      <c r="J679" s="42" t="n">
        <f aca="false">J680</f>
        <v>0</v>
      </c>
      <c r="K679" s="42" t="n">
        <f aca="false">K680</f>
        <v>0</v>
      </c>
      <c r="L679" s="42" t="n">
        <f aca="false">L680</f>
        <v>6183</v>
      </c>
      <c r="M679" s="42" t="n">
        <f aca="false">M680</f>
        <v>6183</v>
      </c>
      <c r="N679" s="43"/>
      <c r="O679" s="43"/>
      <c r="P679" s="42" t="n">
        <f aca="false">P680</f>
        <v>6183</v>
      </c>
      <c r="Q679" s="42" t="n">
        <f aca="false">Q680</f>
        <v>6183</v>
      </c>
      <c r="R679" s="43"/>
      <c r="S679" s="43"/>
      <c r="T679" s="43"/>
      <c r="U679" s="42" t="n">
        <f aca="false">U680</f>
        <v>6183</v>
      </c>
      <c r="V679" s="42" t="n">
        <f aca="false">V680</f>
        <v>6183</v>
      </c>
    </row>
    <row r="680" s="89" customFormat="true" ht="17.25" hidden="true" customHeight="false" outlineLevel="0" collapsed="false">
      <c r="A680" s="45"/>
      <c r="B680" s="46" t="s">
        <v>17</v>
      </c>
      <c r="C680" s="49" t="n">
        <f aca="false">C679</f>
        <v>920</v>
      </c>
      <c r="D680" s="48" t="s">
        <v>15</v>
      </c>
      <c r="E680" s="48" t="n">
        <v>13</v>
      </c>
      <c r="F680" s="52" t="s">
        <v>18</v>
      </c>
      <c r="G680" s="48"/>
      <c r="H680" s="50" t="n">
        <f aca="false">H681</f>
        <v>6183</v>
      </c>
      <c r="I680" s="50" t="n">
        <f aca="false">I681</f>
        <v>6183</v>
      </c>
      <c r="J680" s="50" t="n">
        <f aca="false">J681</f>
        <v>0</v>
      </c>
      <c r="K680" s="50" t="n">
        <f aca="false">K681</f>
        <v>0</v>
      </c>
      <c r="L680" s="50" t="n">
        <f aca="false">L681</f>
        <v>6183</v>
      </c>
      <c r="M680" s="50" t="n">
        <f aca="false">M681</f>
        <v>6183</v>
      </c>
      <c r="N680" s="43"/>
      <c r="O680" s="43"/>
      <c r="P680" s="50" t="n">
        <f aca="false">P681</f>
        <v>6183</v>
      </c>
      <c r="Q680" s="50" t="n">
        <f aca="false">Q681</f>
        <v>6183</v>
      </c>
      <c r="R680" s="43"/>
      <c r="S680" s="43"/>
      <c r="T680" s="43"/>
      <c r="U680" s="50" t="n">
        <f aca="false">U681</f>
        <v>6183</v>
      </c>
      <c r="V680" s="50" t="n">
        <f aca="false">V681</f>
        <v>6183</v>
      </c>
    </row>
    <row r="681" s="89" customFormat="true" ht="17.25" hidden="true" customHeight="false" outlineLevel="0" collapsed="false">
      <c r="A681" s="45"/>
      <c r="B681" s="46" t="s">
        <v>39</v>
      </c>
      <c r="C681" s="49" t="n">
        <f aca="false">C680</f>
        <v>920</v>
      </c>
      <c r="D681" s="48" t="s">
        <v>15</v>
      </c>
      <c r="E681" s="48" t="n">
        <v>13</v>
      </c>
      <c r="F681" s="52" t="s">
        <v>43</v>
      </c>
      <c r="G681" s="48"/>
      <c r="H681" s="50" t="n">
        <f aca="false">H682</f>
        <v>6183</v>
      </c>
      <c r="I681" s="50" t="n">
        <f aca="false">I682</f>
        <v>6183</v>
      </c>
      <c r="J681" s="50" t="n">
        <f aca="false">J682</f>
        <v>0</v>
      </c>
      <c r="K681" s="50" t="n">
        <f aca="false">K682</f>
        <v>0</v>
      </c>
      <c r="L681" s="50" t="n">
        <f aca="false">L682</f>
        <v>6183</v>
      </c>
      <c r="M681" s="50" t="n">
        <f aca="false">M682</f>
        <v>6183</v>
      </c>
      <c r="N681" s="43"/>
      <c r="O681" s="43"/>
      <c r="P681" s="50" t="n">
        <f aca="false">P682</f>
        <v>6183</v>
      </c>
      <c r="Q681" s="50" t="n">
        <f aca="false">Q682</f>
        <v>6183</v>
      </c>
      <c r="R681" s="43"/>
      <c r="S681" s="43"/>
      <c r="T681" s="43"/>
      <c r="U681" s="50" t="n">
        <f aca="false">U682</f>
        <v>6183</v>
      </c>
      <c r="V681" s="50" t="n">
        <f aca="false">V682</f>
        <v>6183</v>
      </c>
    </row>
    <row r="682" s="36" customFormat="true" ht="21" hidden="true" customHeight="false" outlineLevel="0" collapsed="false">
      <c r="A682" s="54"/>
      <c r="B682" s="46" t="s">
        <v>44</v>
      </c>
      <c r="C682" s="49" t="n">
        <f aca="false">C681</f>
        <v>920</v>
      </c>
      <c r="D682" s="48" t="s">
        <v>15</v>
      </c>
      <c r="E682" s="48" t="n">
        <v>13</v>
      </c>
      <c r="F682" s="52" t="s">
        <v>45</v>
      </c>
      <c r="G682" s="48"/>
      <c r="H682" s="50" t="n">
        <f aca="false">H683</f>
        <v>6183</v>
      </c>
      <c r="I682" s="50" t="n">
        <f aca="false">I683</f>
        <v>6183</v>
      </c>
      <c r="J682" s="50" t="n">
        <f aca="false">J683</f>
        <v>0</v>
      </c>
      <c r="K682" s="50" t="n">
        <f aca="false">K683</f>
        <v>0</v>
      </c>
      <c r="L682" s="50" t="n">
        <f aca="false">L683</f>
        <v>6183</v>
      </c>
      <c r="M682" s="50" t="n">
        <f aca="false">M683</f>
        <v>6183</v>
      </c>
      <c r="N682" s="43"/>
      <c r="O682" s="43"/>
      <c r="P682" s="50" t="n">
        <f aca="false">P683</f>
        <v>6183</v>
      </c>
      <c r="Q682" s="50" t="n">
        <f aca="false">Q683</f>
        <v>6183</v>
      </c>
      <c r="R682" s="43"/>
      <c r="S682" s="43"/>
      <c r="T682" s="43"/>
      <c r="U682" s="50" t="n">
        <f aca="false">U683</f>
        <v>6183</v>
      </c>
      <c r="V682" s="50" t="n">
        <f aca="false">V683</f>
        <v>6183</v>
      </c>
    </row>
    <row r="683" s="36" customFormat="true" ht="34.5" hidden="true" customHeight="false" outlineLevel="0" collapsed="false">
      <c r="A683" s="54"/>
      <c r="B683" s="46" t="s">
        <v>29</v>
      </c>
      <c r="C683" s="49" t="n">
        <f aca="false">C682</f>
        <v>920</v>
      </c>
      <c r="D683" s="48" t="s">
        <v>15</v>
      </c>
      <c r="E683" s="48" t="n">
        <v>13</v>
      </c>
      <c r="F683" s="52" t="s">
        <v>45</v>
      </c>
      <c r="G683" s="48" t="s">
        <v>30</v>
      </c>
      <c r="H683" s="50" t="n">
        <v>6183</v>
      </c>
      <c r="I683" s="50" t="n">
        <v>6183</v>
      </c>
      <c r="J683" s="69"/>
      <c r="K683" s="69"/>
      <c r="L683" s="50" t="n">
        <f aca="false">H683+J683</f>
        <v>6183</v>
      </c>
      <c r="M683" s="50" t="n">
        <f aca="false">I683+K683</f>
        <v>6183</v>
      </c>
      <c r="N683" s="43"/>
      <c r="O683" s="43"/>
      <c r="P683" s="50" t="n">
        <f aca="false">L683+N683</f>
        <v>6183</v>
      </c>
      <c r="Q683" s="50" t="n">
        <f aca="false">M683+O683</f>
        <v>6183</v>
      </c>
      <c r="R683" s="43"/>
      <c r="S683" s="43"/>
      <c r="T683" s="43"/>
      <c r="U683" s="50" t="n">
        <f aca="false">P683+R683</f>
        <v>6183</v>
      </c>
      <c r="V683" s="50" t="n">
        <f aca="false">Q683+S683</f>
        <v>6183</v>
      </c>
    </row>
    <row r="684" s="36" customFormat="true" ht="21" hidden="true" customHeight="false" outlineLevel="0" collapsed="false">
      <c r="A684" s="76"/>
      <c r="B684" s="38" t="s">
        <v>447</v>
      </c>
      <c r="C684" s="57" t="n">
        <f aca="false">C683</f>
        <v>920</v>
      </c>
      <c r="D684" s="40" t="s">
        <v>57</v>
      </c>
      <c r="E684" s="40" t="s">
        <v>181</v>
      </c>
      <c r="F684" s="41"/>
      <c r="G684" s="40"/>
      <c r="H684" s="42" t="n">
        <f aca="false">H685</f>
        <v>5795</v>
      </c>
      <c r="I684" s="42" t="n">
        <f aca="false">I685</f>
        <v>5795</v>
      </c>
      <c r="J684" s="42" t="n">
        <f aca="false">J685</f>
        <v>0</v>
      </c>
      <c r="K684" s="42" t="n">
        <f aca="false">K685</f>
        <v>0</v>
      </c>
      <c r="L684" s="42" t="n">
        <f aca="false">L685</f>
        <v>5795</v>
      </c>
      <c r="M684" s="42" t="n">
        <f aca="false">M685</f>
        <v>5795</v>
      </c>
      <c r="N684" s="43"/>
      <c r="O684" s="43"/>
      <c r="P684" s="42" t="n">
        <f aca="false">P685</f>
        <v>5795</v>
      </c>
      <c r="Q684" s="42" t="n">
        <f aca="false">Q685</f>
        <v>5795</v>
      </c>
      <c r="R684" s="43"/>
      <c r="S684" s="43"/>
      <c r="T684" s="43"/>
      <c r="U684" s="42" t="n">
        <f aca="false">U685</f>
        <v>5795</v>
      </c>
      <c r="V684" s="42" t="n">
        <f aca="false">V685</f>
        <v>5795</v>
      </c>
    </row>
    <row r="685" s="36" customFormat="true" ht="51" hidden="true" customHeight="false" outlineLevel="0" collapsed="false">
      <c r="A685" s="54"/>
      <c r="B685" s="46" t="s">
        <v>448</v>
      </c>
      <c r="C685" s="49" t="n">
        <f aca="false">C684</f>
        <v>920</v>
      </c>
      <c r="D685" s="48" t="s">
        <v>57</v>
      </c>
      <c r="E685" s="48" t="s">
        <v>181</v>
      </c>
      <c r="F685" s="52" t="s">
        <v>449</v>
      </c>
      <c r="G685" s="48"/>
      <c r="H685" s="50" t="n">
        <f aca="false">H686</f>
        <v>5795</v>
      </c>
      <c r="I685" s="50" t="n">
        <f aca="false">I686</f>
        <v>5795</v>
      </c>
      <c r="J685" s="50" t="n">
        <f aca="false">J686</f>
        <v>0</v>
      </c>
      <c r="K685" s="50" t="n">
        <f aca="false">K686</f>
        <v>0</v>
      </c>
      <c r="L685" s="50" t="n">
        <f aca="false">L686</f>
        <v>5795</v>
      </c>
      <c r="M685" s="50" t="n">
        <f aca="false">M686</f>
        <v>5795</v>
      </c>
      <c r="N685" s="43"/>
      <c r="O685" s="43"/>
      <c r="P685" s="50" t="n">
        <f aca="false">P686</f>
        <v>5795</v>
      </c>
      <c r="Q685" s="50" t="n">
        <f aca="false">Q686</f>
        <v>5795</v>
      </c>
      <c r="R685" s="43"/>
      <c r="S685" s="43"/>
      <c r="T685" s="43"/>
      <c r="U685" s="50" t="n">
        <f aca="false">U686</f>
        <v>5795</v>
      </c>
      <c r="V685" s="50" t="n">
        <f aca="false">V686</f>
        <v>5795</v>
      </c>
    </row>
    <row r="686" s="36" customFormat="true" ht="21" hidden="true" customHeight="false" outlineLevel="0" collapsed="false">
      <c r="A686" s="54"/>
      <c r="B686" s="46" t="s">
        <v>39</v>
      </c>
      <c r="C686" s="49" t="n">
        <f aca="false">C685</f>
        <v>920</v>
      </c>
      <c r="D686" s="48" t="s">
        <v>57</v>
      </c>
      <c r="E686" s="48" t="s">
        <v>181</v>
      </c>
      <c r="F686" s="52" t="s">
        <v>450</v>
      </c>
      <c r="G686" s="48"/>
      <c r="H686" s="50" t="n">
        <f aca="false">H687</f>
        <v>5795</v>
      </c>
      <c r="I686" s="50" t="n">
        <f aca="false">I687</f>
        <v>5795</v>
      </c>
      <c r="J686" s="50" t="n">
        <f aca="false">J687</f>
        <v>0</v>
      </c>
      <c r="K686" s="50" t="n">
        <f aca="false">K687</f>
        <v>0</v>
      </c>
      <c r="L686" s="50" t="n">
        <f aca="false">L687</f>
        <v>5795</v>
      </c>
      <c r="M686" s="50" t="n">
        <f aca="false">M687</f>
        <v>5795</v>
      </c>
      <c r="N686" s="43"/>
      <c r="O686" s="43"/>
      <c r="P686" s="50" t="n">
        <f aca="false">P687</f>
        <v>5795</v>
      </c>
      <c r="Q686" s="50" t="n">
        <f aca="false">Q687</f>
        <v>5795</v>
      </c>
      <c r="R686" s="43"/>
      <c r="S686" s="43"/>
      <c r="T686" s="43"/>
      <c r="U686" s="50" t="n">
        <f aca="false">U687</f>
        <v>5795</v>
      </c>
      <c r="V686" s="50" t="n">
        <f aca="false">V687</f>
        <v>5795</v>
      </c>
    </row>
    <row r="687" s="36" customFormat="true" ht="21" hidden="true" customHeight="false" outlineLevel="0" collapsed="false">
      <c r="A687" s="54"/>
      <c r="B687" s="46" t="s">
        <v>451</v>
      </c>
      <c r="C687" s="49" t="n">
        <f aca="false">C686</f>
        <v>920</v>
      </c>
      <c r="D687" s="48" t="s">
        <v>57</v>
      </c>
      <c r="E687" s="48" t="s">
        <v>181</v>
      </c>
      <c r="F687" s="52" t="s">
        <v>452</v>
      </c>
      <c r="G687" s="48"/>
      <c r="H687" s="50" t="n">
        <f aca="false">H688</f>
        <v>5795</v>
      </c>
      <c r="I687" s="50" t="n">
        <f aca="false">I688</f>
        <v>5795</v>
      </c>
      <c r="J687" s="50" t="n">
        <f aca="false">J688</f>
        <v>0</v>
      </c>
      <c r="K687" s="50" t="n">
        <f aca="false">K688</f>
        <v>0</v>
      </c>
      <c r="L687" s="50" t="n">
        <f aca="false">L688</f>
        <v>5795</v>
      </c>
      <c r="M687" s="50" t="n">
        <f aca="false">M688</f>
        <v>5795</v>
      </c>
      <c r="N687" s="43"/>
      <c r="O687" s="43"/>
      <c r="P687" s="50" t="n">
        <f aca="false">P688</f>
        <v>5795</v>
      </c>
      <c r="Q687" s="50" t="n">
        <f aca="false">Q688</f>
        <v>5795</v>
      </c>
      <c r="R687" s="43"/>
      <c r="S687" s="43"/>
      <c r="T687" s="43"/>
      <c r="U687" s="50" t="n">
        <f aca="false">U688</f>
        <v>5795</v>
      </c>
      <c r="V687" s="50" t="n">
        <f aca="false">V688</f>
        <v>5795</v>
      </c>
    </row>
    <row r="688" s="36" customFormat="true" ht="34.5" hidden="true" customHeight="false" outlineLevel="0" collapsed="false">
      <c r="A688" s="54"/>
      <c r="B688" s="46" t="s">
        <v>29</v>
      </c>
      <c r="C688" s="49" t="n">
        <f aca="false">C687</f>
        <v>920</v>
      </c>
      <c r="D688" s="48" t="s">
        <v>57</v>
      </c>
      <c r="E688" s="48" t="s">
        <v>181</v>
      </c>
      <c r="F688" s="52" t="s">
        <v>452</v>
      </c>
      <c r="G688" s="48" t="s">
        <v>30</v>
      </c>
      <c r="H688" s="50" t="n">
        <v>5795</v>
      </c>
      <c r="I688" s="50" t="n">
        <v>5795</v>
      </c>
      <c r="J688" s="69"/>
      <c r="K688" s="69"/>
      <c r="L688" s="50" t="n">
        <f aca="false">H688+J688</f>
        <v>5795</v>
      </c>
      <c r="M688" s="50" t="n">
        <f aca="false">I688+K688</f>
        <v>5795</v>
      </c>
      <c r="N688" s="43"/>
      <c r="O688" s="43"/>
      <c r="P688" s="50" t="n">
        <f aca="false">L688+N688</f>
        <v>5795</v>
      </c>
      <c r="Q688" s="50" t="n">
        <f aca="false">M688+O688</f>
        <v>5795</v>
      </c>
      <c r="R688" s="43"/>
      <c r="S688" s="43"/>
      <c r="T688" s="43"/>
      <c r="U688" s="50" t="n">
        <f aca="false">P688+R688</f>
        <v>5795</v>
      </c>
      <c r="V688" s="50" t="n">
        <f aca="false">Q688+S688</f>
        <v>5795</v>
      </c>
    </row>
    <row r="689" s="36" customFormat="true" ht="21" hidden="true" customHeight="false" outlineLevel="0" collapsed="false">
      <c r="A689" s="76"/>
      <c r="B689" s="38" t="s">
        <v>121</v>
      </c>
      <c r="C689" s="57" t="n">
        <f aca="false">C688</f>
        <v>920</v>
      </c>
      <c r="D689" s="40" t="s">
        <v>122</v>
      </c>
      <c r="E689" s="40" t="s">
        <v>15</v>
      </c>
      <c r="F689" s="41"/>
      <c r="G689" s="40"/>
      <c r="H689" s="42" t="n">
        <f aca="false">H690+H694</f>
        <v>35479</v>
      </c>
      <c r="I689" s="42" t="n">
        <f aca="false">I690+I694</f>
        <v>35479</v>
      </c>
      <c r="J689" s="42" t="n">
        <f aca="false">J690+J694</f>
        <v>-8917</v>
      </c>
      <c r="K689" s="42" t="n">
        <f aca="false">K690+K694</f>
        <v>0</v>
      </c>
      <c r="L689" s="42" t="n">
        <f aca="false">L690+L694</f>
        <v>26562</v>
      </c>
      <c r="M689" s="42" t="n">
        <f aca="false">M690+M694</f>
        <v>35479</v>
      </c>
      <c r="N689" s="43"/>
      <c r="O689" s="43"/>
      <c r="P689" s="42" t="n">
        <f aca="false">P690+P694</f>
        <v>26562</v>
      </c>
      <c r="Q689" s="42" t="n">
        <f aca="false">Q690+Q694</f>
        <v>35479</v>
      </c>
      <c r="R689" s="42" t="n">
        <f aca="false">R690+R694</f>
        <v>0</v>
      </c>
      <c r="S689" s="42" t="n">
        <f aca="false">S690+S694</f>
        <v>0</v>
      </c>
      <c r="T689" s="42"/>
      <c r="U689" s="42" t="n">
        <f aca="false">U690+U694</f>
        <v>26562</v>
      </c>
      <c r="V689" s="42" t="n">
        <f aca="false">V690+V694</f>
        <v>35479</v>
      </c>
    </row>
    <row r="690" s="36" customFormat="true" ht="51" hidden="true" customHeight="false" outlineLevel="0" collapsed="false">
      <c r="A690" s="54"/>
      <c r="B690" s="46" t="s">
        <v>453</v>
      </c>
      <c r="C690" s="49" t="n">
        <f aca="false">C689</f>
        <v>920</v>
      </c>
      <c r="D690" s="48" t="s">
        <v>122</v>
      </c>
      <c r="E690" s="48" t="s">
        <v>15</v>
      </c>
      <c r="F690" s="52" t="s">
        <v>454</v>
      </c>
      <c r="G690" s="48"/>
      <c r="H690" s="50" t="n">
        <f aca="false">H691</f>
        <v>2127</v>
      </c>
      <c r="I690" s="50" t="n">
        <f aca="false">I691</f>
        <v>2127</v>
      </c>
      <c r="J690" s="50" t="n">
        <f aca="false">J691</f>
        <v>0</v>
      </c>
      <c r="K690" s="50" t="n">
        <f aca="false">K691</f>
        <v>0</v>
      </c>
      <c r="L690" s="50" t="n">
        <f aca="false">L691</f>
        <v>2127</v>
      </c>
      <c r="M690" s="50" t="n">
        <f aca="false">M691</f>
        <v>2127</v>
      </c>
      <c r="N690" s="43"/>
      <c r="O690" s="43"/>
      <c r="P690" s="50" t="n">
        <f aca="false">P691</f>
        <v>2127</v>
      </c>
      <c r="Q690" s="50" t="n">
        <f aca="false">Q691</f>
        <v>2127</v>
      </c>
      <c r="R690" s="43"/>
      <c r="S690" s="43"/>
      <c r="T690" s="43"/>
      <c r="U690" s="50" t="n">
        <f aca="false">U691</f>
        <v>2127</v>
      </c>
      <c r="V690" s="50" t="n">
        <f aca="false">V691</f>
        <v>2127</v>
      </c>
    </row>
    <row r="691" s="36" customFormat="true" ht="21" hidden="true" customHeight="false" outlineLevel="0" collapsed="false">
      <c r="A691" s="54"/>
      <c r="B691" s="46" t="s">
        <v>39</v>
      </c>
      <c r="C691" s="49" t="n">
        <f aca="false">C690</f>
        <v>920</v>
      </c>
      <c r="D691" s="48" t="s">
        <v>122</v>
      </c>
      <c r="E691" s="48" t="s">
        <v>15</v>
      </c>
      <c r="F691" s="52" t="s">
        <v>455</v>
      </c>
      <c r="G691" s="48"/>
      <c r="H691" s="50" t="n">
        <f aca="false">H692</f>
        <v>2127</v>
      </c>
      <c r="I691" s="50" t="n">
        <f aca="false">I692</f>
        <v>2127</v>
      </c>
      <c r="J691" s="50" t="n">
        <f aca="false">J692</f>
        <v>0</v>
      </c>
      <c r="K691" s="50" t="n">
        <f aca="false">K692</f>
        <v>0</v>
      </c>
      <c r="L691" s="50" t="n">
        <f aca="false">L692</f>
        <v>2127</v>
      </c>
      <c r="M691" s="50" t="n">
        <f aca="false">M692</f>
        <v>2127</v>
      </c>
      <c r="N691" s="43"/>
      <c r="O691" s="43"/>
      <c r="P691" s="50" t="n">
        <f aca="false">P692</f>
        <v>2127</v>
      </c>
      <c r="Q691" s="50" t="n">
        <f aca="false">Q692</f>
        <v>2127</v>
      </c>
      <c r="R691" s="43"/>
      <c r="S691" s="43"/>
      <c r="T691" s="43"/>
      <c r="U691" s="50" t="n">
        <f aca="false">U692</f>
        <v>2127</v>
      </c>
      <c r="V691" s="50" t="n">
        <f aca="false">V692</f>
        <v>2127</v>
      </c>
    </row>
    <row r="692" s="36" customFormat="true" ht="21" hidden="true" customHeight="false" outlineLevel="0" collapsed="false">
      <c r="A692" s="54"/>
      <c r="B692" s="46" t="s">
        <v>123</v>
      </c>
      <c r="C692" s="49" t="n">
        <f aca="false">C691</f>
        <v>920</v>
      </c>
      <c r="D692" s="48" t="s">
        <v>122</v>
      </c>
      <c r="E692" s="48" t="s">
        <v>15</v>
      </c>
      <c r="F692" s="52" t="s">
        <v>456</v>
      </c>
      <c r="G692" s="48"/>
      <c r="H692" s="50" t="n">
        <f aca="false">H693</f>
        <v>2127</v>
      </c>
      <c r="I692" s="50" t="n">
        <f aca="false">I693</f>
        <v>2127</v>
      </c>
      <c r="J692" s="50" t="n">
        <f aca="false">J693</f>
        <v>0</v>
      </c>
      <c r="K692" s="50" t="n">
        <f aca="false">K693</f>
        <v>0</v>
      </c>
      <c r="L692" s="50" t="n">
        <f aca="false">L693</f>
        <v>2127</v>
      </c>
      <c r="M692" s="50" t="n">
        <f aca="false">M693</f>
        <v>2127</v>
      </c>
      <c r="N692" s="43"/>
      <c r="O692" s="43"/>
      <c r="P692" s="50" t="n">
        <f aca="false">P693</f>
        <v>2127</v>
      </c>
      <c r="Q692" s="50" t="n">
        <f aca="false">Q693</f>
        <v>2127</v>
      </c>
      <c r="R692" s="43"/>
      <c r="S692" s="43"/>
      <c r="T692" s="43"/>
      <c r="U692" s="50" t="n">
        <f aca="false">U693</f>
        <v>2127</v>
      </c>
      <c r="V692" s="50" t="n">
        <f aca="false">V693</f>
        <v>2127</v>
      </c>
    </row>
    <row r="693" s="36" customFormat="true" ht="21" hidden="true" customHeight="false" outlineLevel="0" collapsed="false">
      <c r="A693" s="54"/>
      <c r="B693" s="46" t="s">
        <v>31</v>
      </c>
      <c r="C693" s="49" t="n">
        <f aca="false">C692</f>
        <v>920</v>
      </c>
      <c r="D693" s="48" t="s">
        <v>122</v>
      </c>
      <c r="E693" s="48" t="s">
        <v>15</v>
      </c>
      <c r="F693" s="52" t="s">
        <v>456</v>
      </c>
      <c r="G693" s="48" t="s">
        <v>32</v>
      </c>
      <c r="H693" s="50" t="n">
        <v>2127</v>
      </c>
      <c r="I693" s="50" t="n">
        <v>2127</v>
      </c>
      <c r="J693" s="69"/>
      <c r="K693" s="69"/>
      <c r="L693" s="50" t="n">
        <f aca="false">H693+J693</f>
        <v>2127</v>
      </c>
      <c r="M693" s="50" t="n">
        <f aca="false">I693+K693</f>
        <v>2127</v>
      </c>
      <c r="N693" s="43"/>
      <c r="O693" s="43"/>
      <c r="P693" s="50" t="n">
        <f aca="false">L693+N693</f>
        <v>2127</v>
      </c>
      <c r="Q693" s="50" t="n">
        <f aca="false">M693+O693</f>
        <v>2127</v>
      </c>
      <c r="R693" s="43"/>
      <c r="S693" s="43"/>
      <c r="T693" s="43"/>
      <c r="U693" s="50" t="n">
        <f aca="false">P693+R693</f>
        <v>2127</v>
      </c>
      <c r="V693" s="50" t="n">
        <f aca="false">Q693+S693</f>
        <v>2127</v>
      </c>
    </row>
    <row r="694" s="36" customFormat="true" ht="21" hidden="true" customHeight="false" outlineLevel="0" collapsed="false">
      <c r="A694" s="54"/>
      <c r="B694" s="46" t="s">
        <v>17</v>
      </c>
      <c r="C694" s="49" t="n">
        <f aca="false">C693</f>
        <v>920</v>
      </c>
      <c r="D694" s="48" t="s">
        <v>122</v>
      </c>
      <c r="E694" s="48" t="s">
        <v>15</v>
      </c>
      <c r="F694" s="52" t="s">
        <v>18</v>
      </c>
      <c r="G694" s="48"/>
      <c r="H694" s="50" t="n">
        <f aca="false">H695+H700</f>
        <v>33352</v>
      </c>
      <c r="I694" s="50" t="n">
        <f aca="false">I695+I700</f>
        <v>33352</v>
      </c>
      <c r="J694" s="50" t="n">
        <f aca="false">J695+J700</f>
        <v>-8917</v>
      </c>
      <c r="K694" s="50" t="n">
        <f aca="false">K695+K700</f>
        <v>0</v>
      </c>
      <c r="L694" s="50" t="n">
        <f aca="false">L695+L700</f>
        <v>24435</v>
      </c>
      <c r="M694" s="50" t="n">
        <f aca="false">M695+M700</f>
        <v>33352</v>
      </c>
      <c r="N694" s="43"/>
      <c r="O694" s="43"/>
      <c r="P694" s="50" t="n">
        <f aca="false">P695+P700</f>
        <v>24435</v>
      </c>
      <c r="Q694" s="50" t="n">
        <f aca="false">Q695+Q700</f>
        <v>33352</v>
      </c>
      <c r="R694" s="50" t="n">
        <f aca="false">R695+R700</f>
        <v>0</v>
      </c>
      <c r="S694" s="50" t="n">
        <f aca="false">S695+S700</f>
        <v>0</v>
      </c>
      <c r="T694" s="50"/>
      <c r="U694" s="50" t="n">
        <f aca="false">U695+U700</f>
        <v>24435</v>
      </c>
      <c r="V694" s="50" t="n">
        <f aca="false">V695+V700</f>
        <v>33352</v>
      </c>
    </row>
    <row r="695" s="36" customFormat="true" ht="21" hidden="true" customHeight="false" outlineLevel="0" collapsed="false">
      <c r="A695" s="54"/>
      <c r="B695" s="46" t="s">
        <v>187</v>
      </c>
      <c r="C695" s="49" t="n">
        <f aca="false">C694</f>
        <v>920</v>
      </c>
      <c r="D695" s="48" t="s">
        <v>122</v>
      </c>
      <c r="E695" s="48" t="s">
        <v>15</v>
      </c>
      <c r="F695" s="52" t="s">
        <v>188</v>
      </c>
      <c r="G695" s="48"/>
      <c r="H695" s="50" t="n">
        <f aca="false">H696+H698</f>
        <v>20971</v>
      </c>
      <c r="I695" s="50" t="n">
        <f aca="false">I696+I698</f>
        <v>20971</v>
      </c>
      <c r="J695" s="50" t="n">
        <f aca="false">J696+J698</f>
        <v>-8917</v>
      </c>
      <c r="K695" s="50" t="n">
        <f aca="false">K696+K698</f>
        <v>0</v>
      </c>
      <c r="L695" s="50" t="n">
        <f aca="false">L696+L698</f>
        <v>12054</v>
      </c>
      <c r="M695" s="50" t="n">
        <f aca="false">M696+M698</f>
        <v>20971</v>
      </c>
      <c r="N695" s="43"/>
      <c r="O695" s="43"/>
      <c r="P695" s="50" t="n">
        <f aca="false">P696+P698</f>
        <v>12054</v>
      </c>
      <c r="Q695" s="50" t="n">
        <f aca="false">Q696+Q698</f>
        <v>20971</v>
      </c>
      <c r="R695" s="43"/>
      <c r="S695" s="43"/>
      <c r="T695" s="43"/>
      <c r="U695" s="50" t="n">
        <f aca="false">U696+U698</f>
        <v>12054</v>
      </c>
      <c r="V695" s="50" t="n">
        <f aca="false">V696+V698</f>
        <v>20971</v>
      </c>
    </row>
    <row r="696" s="36" customFormat="true" ht="137.25" hidden="true" customHeight="true" outlineLevel="0" collapsed="false">
      <c r="A696" s="54"/>
      <c r="B696" s="80" t="s">
        <v>457</v>
      </c>
      <c r="C696" s="49" t="n">
        <f aca="false">C695</f>
        <v>920</v>
      </c>
      <c r="D696" s="48" t="s">
        <v>122</v>
      </c>
      <c r="E696" s="48" t="s">
        <v>15</v>
      </c>
      <c r="F696" s="52" t="s">
        <v>458</v>
      </c>
      <c r="G696" s="48"/>
      <c r="H696" s="50" t="n">
        <f aca="false">H697</f>
        <v>17316</v>
      </c>
      <c r="I696" s="50" t="n">
        <f aca="false">I697</f>
        <v>17316</v>
      </c>
      <c r="J696" s="50" t="n">
        <f aca="false">J697</f>
        <v>-8917</v>
      </c>
      <c r="K696" s="50" t="n">
        <f aca="false">K697</f>
        <v>0</v>
      </c>
      <c r="L696" s="50" t="n">
        <f aca="false">L697</f>
        <v>8399</v>
      </c>
      <c r="M696" s="50" t="n">
        <f aca="false">M697</f>
        <v>17316</v>
      </c>
      <c r="N696" s="43"/>
      <c r="O696" s="43"/>
      <c r="P696" s="50" t="n">
        <f aca="false">P697</f>
        <v>8399</v>
      </c>
      <c r="Q696" s="50" t="n">
        <f aca="false">Q697</f>
        <v>17316</v>
      </c>
      <c r="R696" s="43"/>
      <c r="S696" s="43"/>
      <c r="T696" s="43"/>
      <c r="U696" s="50" t="n">
        <f aca="false">U697</f>
        <v>8399</v>
      </c>
      <c r="V696" s="50" t="n">
        <f aca="false">V697</f>
        <v>17316</v>
      </c>
    </row>
    <row r="697" s="36" customFormat="true" ht="21" hidden="true" customHeight="false" outlineLevel="0" collapsed="false">
      <c r="A697" s="54"/>
      <c r="B697" s="46" t="s">
        <v>31</v>
      </c>
      <c r="C697" s="49" t="n">
        <f aca="false">C696</f>
        <v>920</v>
      </c>
      <c r="D697" s="48" t="s">
        <v>122</v>
      </c>
      <c r="E697" s="48" t="s">
        <v>15</v>
      </c>
      <c r="F697" s="52" t="s">
        <v>458</v>
      </c>
      <c r="G697" s="48" t="s">
        <v>32</v>
      </c>
      <c r="H697" s="50" t="n">
        <v>17316</v>
      </c>
      <c r="I697" s="50" t="n">
        <v>17316</v>
      </c>
      <c r="J697" s="50" t="n">
        <v>-8917</v>
      </c>
      <c r="K697" s="69"/>
      <c r="L697" s="50" t="n">
        <f aca="false">H697+J697</f>
        <v>8399</v>
      </c>
      <c r="M697" s="50" t="n">
        <f aca="false">I697+K697</f>
        <v>17316</v>
      </c>
      <c r="N697" s="43"/>
      <c r="O697" s="43"/>
      <c r="P697" s="50" t="n">
        <f aca="false">L697+N697</f>
        <v>8399</v>
      </c>
      <c r="Q697" s="50" t="n">
        <f aca="false">M697+O697</f>
        <v>17316</v>
      </c>
      <c r="R697" s="43"/>
      <c r="S697" s="43"/>
      <c r="T697" s="43"/>
      <c r="U697" s="50" t="n">
        <f aca="false">P697+R697</f>
        <v>8399</v>
      </c>
      <c r="V697" s="50" t="n">
        <f aca="false">Q697+S697</f>
        <v>17316</v>
      </c>
    </row>
    <row r="698" s="36" customFormat="true" ht="51" hidden="true" customHeight="false" outlineLevel="0" collapsed="false">
      <c r="A698" s="54"/>
      <c r="B698" s="46" t="s">
        <v>459</v>
      </c>
      <c r="C698" s="49" t="n">
        <f aca="false">C697</f>
        <v>920</v>
      </c>
      <c r="D698" s="48" t="s">
        <v>122</v>
      </c>
      <c r="E698" s="48" t="s">
        <v>15</v>
      </c>
      <c r="F698" s="52" t="s">
        <v>460</v>
      </c>
      <c r="G698" s="48"/>
      <c r="H698" s="50" t="n">
        <f aca="false">H699</f>
        <v>3655</v>
      </c>
      <c r="I698" s="50" t="n">
        <f aca="false">I699</f>
        <v>3655</v>
      </c>
      <c r="J698" s="50" t="n">
        <f aca="false">J699</f>
        <v>0</v>
      </c>
      <c r="K698" s="50" t="n">
        <f aca="false">K699</f>
        <v>0</v>
      </c>
      <c r="L698" s="50" t="n">
        <f aca="false">L699</f>
        <v>3655</v>
      </c>
      <c r="M698" s="50" t="n">
        <f aca="false">M699</f>
        <v>3655</v>
      </c>
      <c r="N698" s="43"/>
      <c r="O698" s="43"/>
      <c r="P698" s="50" t="n">
        <f aca="false">P699</f>
        <v>3655</v>
      </c>
      <c r="Q698" s="50" t="n">
        <f aca="false">Q699</f>
        <v>3655</v>
      </c>
      <c r="R698" s="43"/>
      <c r="S698" s="43"/>
      <c r="T698" s="43"/>
      <c r="U698" s="50" t="n">
        <f aca="false">U699</f>
        <v>3655</v>
      </c>
      <c r="V698" s="50" t="n">
        <f aca="false">V699</f>
        <v>3655</v>
      </c>
    </row>
    <row r="699" s="36" customFormat="true" ht="21" hidden="true" customHeight="false" outlineLevel="0" collapsed="false">
      <c r="A699" s="54"/>
      <c r="B699" s="46" t="s">
        <v>31</v>
      </c>
      <c r="C699" s="49" t="n">
        <f aca="false">C698</f>
        <v>920</v>
      </c>
      <c r="D699" s="48" t="s">
        <v>122</v>
      </c>
      <c r="E699" s="48" t="s">
        <v>15</v>
      </c>
      <c r="F699" s="52" t="s">
        <v>460</v>
      </c>
      <c r="G699" s="48" t="s">
        <v>32</v>
      </c>
      <c r="H699" s="50" t="n">
        <v>3655</v>
      </c>
      <c r="I699" s="50" t="n">
        <v>3655</v>
      </c>
      <c r="J699" s="69"/>
      <c r="K699" s="69"/>
      <c r="L699" s="50" t="n">
        <f aca="false">H699+J699</f>
        <v>3655</v>
      </c>
      <c r="M699" s="50" t="n">
        <f aca="false">I699+K699</f>
        <v>3655</v>
      </c>
      <c r="N699" s="43"/>
      <c r="O699" s="43"/>
      <c r="P699" s="50" t="n">
        <f aca="false">L699+N699</f>
        <v>3655</v>
      </c>
      <c r="Q699" s="50" t="n">
        <f aca="false">M699+O699</f>
        <v>3655</v>
      </c>
      <c r="R699" s="43"/>
      <c r="S699" s="43"/>
      <c r="T699" s="43"/>
      <c r="U699" s="50" t="n">
        <f aca="false">P699+R699</f>
        <v>3655</v>
      </c>
      <c r="V699" s="50" t="n">
        <f aca="false">Q699+S699</f>
        <v>3655</v>
      </c>
    </row>
    <row r="700" s="36" customFormat="true" ht="21" hidden="true" customHeight="false" outlineLevel="0" collapsed="false">
      <c r="A700" s="54"/>
      <c r="B700" s="46" t="s">
        <v>39</v>
      </c>
      <c r="C700" s="49" t="n">
        <f aca="false">C699</f>
        <v>920</v>
      </c>
      <c r="D700" s="48" t="s">
        <v>122</v>
      </c>
      <c r="E700" s="48" t="s">
        <v>15</v>
      </c>
      <c r="F700" s="52" t="s">
        <v>43</v>
      </c>
      <c r="G700" s="48"/>
      <c r="H700" s="50" t="n">
        <f aca="false">H701</f>
        <v>12381</v>
      </c>
      <c r="I700" s="50" t="n">
        <f aca="false">I701</f>
        <v>12381</v>
      </c>
      <c r="J700" s="50" t="n">
        <f aca="false">J701</f>
        <v>0</v>
      </c>
      <c r="K700" s="50" t="n">
        <f aca="false">K701</f>
        <v>0</v>
      </c>
      <c r="L700" s="50" t="n">
        <f aca="false">L701</f>
        <v>12381</v>
      </c>
      <c r="M700" s="50" t="n">
        <f aca="false">M701</f>
        <v>12381</v>
      </c>
      <c r="N700" s="43"/>
      <c r="O700" s="43"/>
      <c r="P700" s="50" t="n">
        <f aca="false">P701</f>
        <v>12381</v>
      </c>
      <c r="Q700" s="50" t="n">
        <f aca="false">Q701</f>
        <v>12381</v>
      </c>
      <c r="R700" s="43" t="n">
        <f aca="false">R701</f>
        <v>0</v>
      </c>
      <c r="S700" s="43" t="n">
        <f aca="false">S701</f>
        <v>0</v>
      </c>
      <c r="T700" s="43"/>
      <c r="U700" s="43" t="n">
        <f aca="false">U701</f>
        <v>12381</v>
      </c>
      <c r="V700" s="43" t="n">
        <f aca="false">V701</f>
        <v>12381</v>
      </c>
    </row>
    <row r="701" s="36" customFormat="true" ht="21" hidden="true" customHeight="false" outlineLevel="0" collapsed="false">
      <c r="A701" s="54"/>
      <c r="B701" s="46" t="s">
        <v>123</v>
      </c>
      <c r="C701" s="49" t="n">
        <f aca="false">C700</f>
        <v>920</v>
      </c>
      <c r="D701" s="48" t="s">
        <v>122</v>
      </c>
      <c r="E701" s="48" t="s">
        <v>15</v>
      </c>
      <c r="F701" s="52" t="s">
        <v>124</v>
      </c>
      <c r="G701" s="48"/>
      <c r="H701" s="50" t="n">
        <f aca="false">H702</f>
        <v>12381</v>
      </c>
      <c r="I701" s="50" t="n">
        <f aca="false">I702</f>
        <v>12381</v>
      </c>
      <c r="J701" s="50" t="n">
        <f aca="false">J702</f>
        <v>0</v>
      </c>
      <c r="K701" s="50" t="n">
        <f aca="false">K702</f>
        <v>0</v>
      </c>
      <c r="L701" s="50" t="n">
        <f aca="false">L702</f>
        <v>12381</v>
      </c>
      <c r="M701" s="50" t="n">
        <f aca="false">M702</f>
        <v>12381</v>
      </c>
      <c r="N701" s="43"/>
      <c r="O701" s="43"/>
      <c r="P701" s="50" t="n">
        <f aca="false">P702</f>
        <v>12381</v>
      </c>
      <c r="Q701" s="50" t="n">
        <f aca="false">Q702</f>
        <v>12381</v>
      </c>
      <c r="R701" s="43" t="n">
        <f aca="false">R702+R703</f>
        <v>0</v>
      </c>
      <c r="S701" s="43" t="n">
        <f aca="false">S702+S703</f>
        <v>0</v>
      </c>
      <c r="T701" s="43"/>
      <c r="U701" s="43" t="n">
        <f aca="false">U702+U703</f>
        <v>12381</v>
      </c>
      <c r="V701" s="43" t="n">
        <f aca="false">V702+V703</f>
        <v>12381</v>
      </c>
    </row>
    <row r="702" s="36" customFormat="true" ht="34.5" hidden="true" customHeight="false" outlineLevel="0" collapsed="false">
      <c r="A702" s="54"/>
      <c r="B702" s="46" t="s">
        <v>29</v>
      </c>
      <c r="C702" s="49" t="n">
        <f aca="false">C701</f>
        <v>920</v>
      </c>
      <c r="D702" s="48" t="s">
        <v>122</v>
      </c>
      <c r="E702" s="48" t="s">
        <v>15</v>
      </c>
      <c r="F702" s="52" t="s">
        <v>124</v>
      </c>
      <c r="G702" s="48" t="s">
        <v>30</v>
      </c>
      <c r="H702" s="50" t="n">
        <v>12381</v>
      </c>
      <c r="I702" s="50" t="n">
        <v>12381</v>
      </c>
      <c r="J702" s="69"/>
      <c r="K702" s="69"/>
      <c r="L702" s="50" t="n">
        <f aca="false">H702+J702</f>
        <v>12381</v>
      </c>
      <c r="M702" s="50" t="n">
        <f aca="false">I702+K702</f>
        <v>12381</v>
      </c>
      <c r="N702" s="43"/>
      <c r="O702" s="43"/>
      <c r="P702" s="50" t="n">
        <f aca="false">L702+N702</f>
        <v>12381</v>
      </c>
      <c r="Q702" s="50" t="n">
        <f aca="false">M702+O702</f>
        <v>12381</v>
      </c>
      <c r="R702" s="43" t="n">
        <v>-12161</v>
      </c>
      <c r="S702" s="43" t="n">
        <v>-12161</v>
      </c>
      <c r="T702" s="43"/>
      <c r="U702" s="50" t="n">
        <f aca="false">P702+R702</f>
        <v>220</v>
      </c>
      <c r="V702" s="50" t="n">
        <f aca="false">Q702+S702</f>
        <v>220</v>
      </c>
    </row>
    <row r="703" s="36" customFormat="true" ht="21" hidden="true" customHeight="false" outlineLevel="0" collapsed="false">
      <c r="A703" s="54"/>
      <c r="B703" s="46" t="s">
        <v>31</v>
      </c>
      <c r="C703" s="49" t="n">
        <f aca="false">C702</f>
        <v>920</v>
      </c>
      <c r="D703" s="48" t="s">
        <v>122</v>
      </c>
      <c r="E703" s="48" t="s">
        <v>15</v>
      </c>
      <c r="F703" s="52" t="s">
        <v>124</v>
      </c>
      <c r="G703" s="48" t="s">
        <v>32</v>
      </c>
      <c r="H703" s="50"/>
      <c r="I703" s="50"/>
      <c r="J703" s="69"/>
      <c r="K703" s="69"/>
      <c r="L703" s="50"/>
      <c r="M703" s="50"/>
      <c r="N703" s="43"/>
      <c r="O703" s="43"/>
      <c r="P703" s="50"/>
      <c r="Q703" s="50"/>
      <c r="R703" s="43" t="n">
        <v>12161</v>
      </c>
      <c r="S703" s="43" t="n">
        <v>12161</v>
      </c>
      <c r="T703" s="43"/>
      <c r="U703" s="50" t="n">
        <f aca="false">P703+R703</f>
        <v>12161</v>
      </c>
      <c r="V703" s="50" t="n">
        <f aca="false">Q703+S703</f>
        <v>12161</v>
      </c>
    </row>
    <row r="704" s="36" customFormat="true" ht="21" hidden="true" customHeight="false" outlineLevel="0" collapsed="false">
      <c r="A704" s="76"/>
      <c r="B704" s="38" t="s">
        <v>461</v>
      </c>
      <c r="C704" s="57" t="n">
        <f aca="false">C702</f>
        <v>920</v>
      </c>
      <c r="D704" s="40" t="s">
        <v>122</v>
      </c>
      <c r="E704" s="40" t="s">
        <v>48</v>
      </c>
      <c r="F704" s="41"/>
      <c r="G704" s="40"/>
      <c r="H704" s="42" t="n">
        <f aca="false">H705+H709</f>
        <v>155857</v>
      </c>
      <c r="I704" s="42" t="n">
        <f aca="false">I705+I709</f>
        <v>155857</v>
      </c>
      <c r="J704" s="42" t="n">
        <f aca="false">J705+J709</f>
        <v>-9000</v>
      </c>
      <c r="K704" s="42" t="n">
        <f aca="false">K705+K709</f>
        <v>0</v>
      </c>
      <c r="L704" s="42" t="n">
        <f aca="false">L705+L709</f>
        <v>146857</v>
      </c>
      <c r="M704" s="42" t="n">
        <f aca="false">M705+M709</f>
        <v>155857</v>
      </c>
      <c r="N704" s="43"/>
      <c r="O704" s="43"/>
      <c r="P704" s="42" t="n">
        <f aca="false">P705+P709</f>
        <v>146857</v>
      </c>
      <c r="Q704" s="42" t="n">
        <f aca="false">Q705+Q709</f>
        <v>155857</v>
      </c>
      <c r="R704" s="43"/>
      <c r="S704" s="43"/>
      <c r="T704" s="43"/>
      <c r="U704" s="42" t="n">
        <f aca="false">U705+U709</f>
        <v>146857</v>
      </c>
      <c r="V704" s="42" t="n">
        <f aca="false">V705+V709</f>
        <v>155857</v>
      </c>
    </row>
    <row r="705" s="36" customFormat="true" ht="34.5" hidden="true" customHeight="false" outlineLevel="0" collapsed="false">
      <c r="A705" s="54"/>
      <c r="B705" s="46" t="s">
        <v>462</v>
      </c>
      <c r="C705" s="49" t="n">
        <f aca="false">C704</f>
        <v>920</v>
      </c>
      <c r="D705" s="48" t="s">
        <v>122</v>
      </c>
      <c r="E705" s="48" t="s">
        <v>48</v>
      </c>
      <c r="F705" s="52" t="s">
        <v>463</v>
      </c>
      <c r="G705" s="48"/>
      <c r="H705" s="50" t="n">
        <f aca="false">H706</f>
        <v>102244</v>
      </c>
      <c r="I705" s="50" t="n">
        <f aca="false">I706</f>
        <v>102244</v>
      </c>
      <c r="J705" s="50" t="n">
        <f aca="false">J706</f>
        <v>-9000</v>
      </c>
      <c r="K705" s="50" t="n">
        <f aca="false">K706</f>
        <v>0</v>
      </c>
      <c r="L705" s="50" t="n">
        <f aca="false">L706</f>
        <v>93244</v>
      </c>
      <c r="M705" s="50" t="n">
        <f aca="false">M706</f>
        <v>102244</v>
      </c>
      <c r="N705" s="43"/>
      <c r="O705" s="43"/>
      <c r="P705" s="50" t="n">
        <f aca="false">P706</f>
        <v>93244</v>
      </c>
      <c r="Q705" s="50" t="n">
        <f aca="false">Q706</f>
        <v>102244</v>
      </c>
      <c r="R705" s="43"/>
      <c r="S705" s="43"/>
      <c r="T705" s="43"/>
      <c r="U705" s="50" t="n">
        <f aca="false">U706</f>
        <v>93244</v>
      </c>
      <c r="V705" s="50" t="n">
        <f aca="false">V706</f>
        <v>102244</v>
      </c>
    </row>
    <row r="706" s="36" customFormat="true" ht="21" hidden="true" customHeight="false" outlineLevel="0" collapsed="false">
      <c r="A706" s="54"/>
      <c r="B706" s="46" t="s">
        <v>39</v>
      </c>
      <c r="C706" s="49" t="n">
        <f aca="false">C705</f>
        <v>920</v>
      </c>
      <c r="D706" s="48" t="s">
        <v>122</v>
      </c>
      <c r="E706" s="48" t="s">
        <v>48</v>
      </c>
      <c r="F706" s="52" t="s">
        <v>464</v>
      </c>
      <c r="G706" s="48"/>
      <c r="H706" s="50" t="n">
        <f aca="false">H707</f>
        <v>102244</v>
      </c>
      <c r="I706" s="50" t="n">
        <f aca="false">I707</f>
        <v>102244</v>
      </c>
      <c r="J706" s="50" t="n">
        <f aca="false">J707</f>
        <v>-9000</v>
      </c>
      <c r="K706" s="50" t="n">
        <f aca="false">K707</f>
        <v>0</v>
      </c>
      <c r="L706" s="50" t="n">
        <f aca="false">L707</f>
        <v>93244</v>
      </c>
      <c r="M706" s="50" t="n">
        <f aca="false">M707</f>
        <v>102244</v>
      </c>
      <c r="N706" s="43"/>
      <c r="O706" s="43"/>
      <c r="P706" s="50" t="n">
        <f aca="false">P707</f>
        <v>93244</v>
      </c>
      <c r="Q706" s="50" t="n">
        <f aca="false">Q707</f>
        <v>102244</v>
      </c>
      <c r="R706" s="43"/>
      <c r="S706" s="43"/>
      <c r="T706" s="43"/>
      <c r="U706" s="50" t="n">
        <f aca="false">U707</f>
        <v>93244</v>
      </c>
      <c r="V706" s="50" t="n">
        <f aca="false">V707</f>
        <v>102244</v>
      </c>
    </row>
    <row r="707" s="36" customFormat="true" ht="21" hidden="true" customHeight="false" outlineLevel="0" collapsed="false">
      <c r="A707" s="54"/>
      <c r="B707" s="46" t="s">
        <v>465</v>
      </c>
      <c r="C707" s="49" t="n">
        <f aca="false">C706</f>
        <v>920</v>
      </c>
      <c r="D707" s="48" t="s">
        <v>122</v>
      </c>
      <c r="E707" s="48" t="s">
        <v>48</v>
      </c>
      <c r="F707" s="52" t="s">
        <v>466</v>
      </c>
      <c r="G707" s="48"/>
      <c r="H707" s="50" t="n">
        <f aca="false">H708</f>
        <v>102244</v>
      </c>
      <c r="I707" s="50" t="n">
        <f aca="false">I708</f>
        <v>102244</v>
      </c>
      <c r="J707" s="50" t="n">
        <f aca="false">J708</f>
        <v>-9000</v>
      </c>
      <c r="K707" s="50" t="n">
        <f aca="false">K708</f>
        <v>0</v>
      </c>
      <c r="L707" s="50" t="n">
        <f aca="false">L708</f>
        <v>93244</v>
      </c>
      <c r="M707" s="50" t="n">
        <f aca="false">M708</f>
        <v>102244</v>
      </c>
      <c r="N707" s="43"/>
      <c r="O707" s="43"/>
      <c r="P707" s="50" t="n">
        <f aca="false">P708</f>
        <v>93244</v>
      </c>
      <c r="Q707" s="50" t="n">
        <f aca="false">Q708</f>
        <v>102244</v>
      </c>
      <c r="R707" s="43"/>
      <c r="S707" s="43"/>
      <c r="T707" s="43"/>
      <c r="U707" s="50" t="n">
        <f aca="false">U708</f>
        <v>93244</v>
      </c>
      <c r="V707" s="50" t="n">
        <f aca="false">V708</f>
        <v>102244</v>
      </c>
    </row>
    <row r="708" s="36" customFormat="true" ht="21" hidden="true" customHeight="false" outlineLevel="0" collapsed="false">
      <c r="A708" s="54"/>
      <c r="B708" s="46" t="s">
        <v>31</v>
      </c>
      <c r="C708" s="49" t="n">
        <f aca="false">C707</f>
        <v>920</v>
      </c>
      <c r="D708" s="48" t="s">
        <v>122</v>
      </c>
      <c r="E708" s="48" t="s">
        <v>48</v>
      </c>
      <c r="F708" s="52" t="s">
        <v>466</v>
      </c>
      <c r="G708" s="48" t="s">
        <v>32</v>
      </c>
      <c r="H708" s="50" t="n">
        <v>102244</v>
      </c>
      <c r="I708" s="50" t="n">
        <v>102244</v>
      </c>
      <c r="J708" s="50" t="n">
        <v>-9000</v>
      </c>
      <c r="K708" s="69"/>
      <c r="L708" s="50" t="n">
        <f aca="false">H708+J708</f>
        <v>93244</v>
      </c>
      <c r="M708" s="50" t="n">
        <f aca="false">I708+K708</f>
        <v>102244</v>
      </c>
      <c r="N708" s="43"/>
      <c r="O708" s="43"/>
      <c r="P708" s="50" t="n">
        <f aca="false">L708+N708</f>
        <v>93244</v>
      </c>
      <c r="Q708" s="50" t="n">
        <f aca="false">M708+O708</f>
        <v>102244</v>
      </c>
      <c r="R708" s="43"/>
      <c r="S708" s="43"/>
      <c r="T708" s="43"/>
      <c r="U708" s="50" t="n">
        <f aca="false">P708+R708</f>
        <v>93244</v>
      </c>
      <c r="V708" s="50" t="n">
        <f aca="false">Q708+S708</f>
        <v>102244</v>
      </c>
    </row>
    <row r="709" s="36" customFormat="true" ht="21" hidden="true" customHeight="false" outlineLevel="0" collapsed="false">
      <c r="A709" s="54"/>
      <c r="B709" s="46" t="s">
        <v>17</v>
      </c>
      <c r="C709" s="49" t="n">
        <f aca="false">C708</f>
        <v>920</v>
      </c>
      <c r="D709" s="48" t="s">
        <v>122</v>
      </c>
      <c r="E709" s="48" t="s">
        <v>48</v>
      </c>
      <c r="F709" s="52" t="s">
        <v>18</v>
      </c>
      <c r="G709" s="48"/>
      <c r="H709" s="50" t="n">
        <f aca="false">H710+H715+H718+H721</f>
        <v>53613</v>
      </c>
      <c r="I709" s="50" t="n">
        <f aca="false">I710+I715+I718+I721</f>
        <v>53613</v>
      </c>
      <c r="J709" s="50" t="n">
        <f aca="false">J710+J715+J718+J721</f>
        <v>0</v>
      </c>
      <c r="K709" s="50" t="n">
        <f aca="false">K710+K715+K718+K721</f>
        <v>0</v>
      </c>
      <c r="L709" s="50" t="n">
        <f aca="false">L710+L715+L718+L721</f>
        <v>53613</v>
      </c>
      <c r="M709" s="50" t="n">
        <f aca="false">M710+M715+M718+M721</f>
        <v>53613</v>
      </c>
      <c r="N709" s="43"/>
      <c r="O709" s="43"/>
      <c r="P709" s="50" t="n">
        <f aca="false">P710+P715+P718+P721</f>
        <v>53613</v>
      </c>
      <c r="Q709" s="50" t="n">
        <f aca="false">Q710+Q715+Q718+Q721</f>
        <v>53613</v>
      </c>
      <c r="R709" s="43"/>
      <c r="S709" s="43"/>
      <c r="T709" s="43"/>
      <c r="U709" s="50" t="n">
        <f aca="false">U710+U715+U718+U721</f>
        <v>53613</v>
      </c>
      <c r="V709" s="50" t="n">
        <f aca="false">V710+V715+V718+V721</f>
        <v>53613</v>
      </c>
    </row>
    <row r="710" s="36" customFormat="true" ht="21" hidden="true" customHeight="false" outlineLevel="0" collapsed="false">
      <c r="A710" s="54"/>
      <c r="B710" s="46" t="s">
        <v>187</v>
      </c>
      <c r="C710" s="49" t="n">
        <f aca="false">C709</f>
        <v>920</v>
      </c>
      <c r="D710" s="48" t="s">
        <v>122</v>
      </c>
      <c r="E710" s="48" t="s">
        <v>48</v>
      </c>
      <c r="F710" s="52" t="s">
        <v>188</v>
      </c>
      <c r="G710" s="48"/>
      <c r="H710" s="50" t="n">
        <f aca="false">H711+H713</f>
        <v>6225</v>
      </c>
      <c r="I710" s="50" t="n">
        <f aca="false">I711+I713</f>
        <v>6225</v>
      </c>
      <c r="J710" s="50" t="n">
        <f aca="false">J711+J713</f>
        <v>0</v>
      </c>
      <c r="K710" s="50" t="n">
        <f aca="false">K711+K713</f>
        <v>0</v>
      </c>
      <c r="L710" s="50" t="n">
        <f aca="false">L711+L713</f>
        <v>6225</v>
      </c>
      <c r="M710" s="50" t="n">
        <f aca="false">M711+M713</f>
        <v>6225</v>
      </c>
      <c r="N710" s="43"/>
      <c r="O710" s="43"/>
      <c r="P710" s="50" t="n">
        <f aca="false">P711+P713</f>
        <v>6225</v>
      </c>
      <c r="Q710" s="50" t="n">
        <f aca="false">Q711+Q713</f>
        <v>6225</v>
      </c>
      <c r="R710" s="43"/>
      <c r="S710" s="43"/>
      <c r="T710" s="43"/>
      <c r="U710" s="50" t="n">
        <f aca="false">U711+U713</f>
        <v>6225</v>
      </c>
      <c r="V710" s="50" t="n">
        <f aca="false">V711+V713</f>
        <v>6225</v>
      </c>
    </row>
    <row r="711" s="36" customFormat="true" ht="67.5" hidden="true" customHeight="false" outlineLevel="0" collapsed="false">
      <c r="A711" s="54"/>
      <c r="B711" s="46" t="s">
        <v>467</v>
      </c>
      <c r="C711" s="49" t="n">
        <f aca="false">C710</f>
        <v>920</v>
      </c>
      <c r="D711" s="48" t="s">
        <v>122</v>
      </c>
      <c r="E711" s="48" t="s">
        <v>48</v>
      </c>
      <c r="F711" s="52" t="s">
        <v>468</v>
      </c>
      <c r="G711" s="48"/>
      <c r="H711" s="50" t="n">
        <f aca="false">H712</f>
        <v>4225</v>
      </c>
      <c r="I711" s="50" t="n">
        <f aca="false">I712</f>
        <v>4225</v>
      </c>
      <c r="J711" s="50" t="n">
        <f aca="false">J712</f>
        <v>0</v>
      </c>
      <c r="K711" s="50" t="n">
        <f aca="false">K712</f>
        <v>0</v>
      </c>
      <c r="L711" s="50" t="n">
        <f aca="false">L712</f>
        <v>4225</v>
      </c>
      <c r="M711" s="50" t="n">
        <f aca="false">M712</f>
        <v>4225</v>
      </c>
      <c r="N711" s="43"/>
      <c r="O711" s="43"/>
      <c r="P711" s="50" t="n">
        <f aca="false">P712</f>
        <v>4225</v>
      </c>
      <c r="Q711" s="50" t="n">
        <f aca="false">Q712</f>
        <v>4225</v>
      </c>
      <c r="R711" s="43"/>
      <c r="S711" s="43"/>
      <c r="T711" s="43"/>
      <c r="U711" s="50" t="n">
        <f aca="false">U712</f>
        <v>4225</v>
      </c>
      <c r="V711" s="50" t="n">
        <f aca="false">V712</f>
        <v>4225</v>
      </c>
    </row>
    <row r="712" s="36" customFormat="true" ht="21" hidden="true" customHeight="false" outlineLevel="0" collapsed="false">
      <c r="A712" s="54"/>
      <c r="B712" s="46" t="s">
        <v>31</v>
      </c>
      <c r="C712" s="49" t="n">
        <f aca="false">C711</f>
        <v>920</v>
      </c>
      <c r="D712" s="48" t="s">
        <v>122</v>
      </c>
      <c r="E712" s="48" t="s">
        <v>48</v>
      </c>
      <c r="F712" s="52" t="s">
        <v>468</v>
      </c>
      <c r="G712" s="48" t="s">
        <v>32</v>
      </c>
      <c r="H712" s="50" t="n">
        <v>4225</v>
      </c>
      <c r="I712" s="50" t="n">
        <v>4225</v>
      </c>
      <c r="J712" s="69"/>
      <c r="K712" s="69"/>
      <c r="L712" s="50" t="n">
        <f aca="false">H712+J712</f>
        <v>4225</v>
      </c>
      <c r="M712" s="50" t="n">
        <f aca="false">I712+K712</f>
        <v>4225</v>
      </c>
      <c r="N712" s="43"/>
      <c r="O712" s="43"/>
      <c r="P712" s="50" t="n">
        <f aca="false">L712+N712</f>
        <v>4225</v>
      </c>
      <c r="Q712" s="50" t="n">
        <f aca="false">M712+O712</f>
        <v>4225</v>
      </c>
      <c r="R712" s="43"/>
      <c r="S712" s="43"/>
      <c r="T712" s="43"/>
      <c r="U712" s="50" t="n">
        <f aca="false">P712+R712</f>
        <v>4225</v>
      </c>
      <c r="V712" s="50" t="n">
        <f aca="false">Q712+S712</f>
        <v>4225</v>
      </c>
    </row>
    <row r="713" s="36" customFormat="true" ht="100.5" hidden="true" customHeight="false" outlineLevel="0" collapsed="false">
      <c r="A713" s="54"/>
      <c r="B713" s="46" t="s">
        <v>469</v>
      </c>
      <c r="C713" s="49" t="n">
        <f aca="false">C712</f>
        <v>920</v>
      </c>
      <c r="D713" s="48" t="s">
        <v>122</v>
      </c>
      <c r="E713" s="48" t="s">
        <v>48</v>
      </c>
      <c r="F713" s="52" t="s">
        <v>470</v>
      </c>
      <c r="G713" s="48"/>
      <c r="H713" s="50" t="n">
        <f aca="false">H714</f>
        <v>2000</v>
      </c>
      <c r="I713" s="50" t="n">
        <f aca="false">I714</f>
        <v>2000</v>
      </c>
      <c r="J713" s="50" t="n">
        <f aca="false">J714</f>
        <v>0</v>
      </c>
      <c r="K713" s="50" t="n">
        <f aca="false">K714</f>
        <v>0</v>
      </c>
      <c r="L713" s="50" t="n">
        <f aca="false">L714</f>
        <v>2000</v>
      </c>
      <c r="M713" s="50" t="n">
        <f aca="false">M714</f>
        <v>2000</v>
      </c>
      <c r="N713" s="43"/>
      <c r="O713" s="43"/>
      <c r="P713" s="50" t="n">
        <f aca="false">P714</f>
        <v>2000</v>
      </c>
      <c r="Q713" s="50" t="n">
        <f aca="false">Q714</f>
        <v>2000</v>
      </c>
      <c r="R713" s="43"/>
      <c r="S713" s="43"/>
      <c r="T713" s="43"/>
      <c r="U713" s="50" t="n">
        <f aca="false">U714</f>
        <v>2000</v>
      </c>
      <c r="V713" s="50" t="n">
        <f aca="false">V714</f>
        <v>2000</v>
      </c>
    </row>
    <row r="714" s="36" customFormat="true" ht="21" hidden="true" customHeight="false" outlineLevel="0" collapsed="false">
      <c r="A714" s="54"/>
      <c r="B714" s="46" t="s">
        <v>31</v>
      </c>
      <c r="C714" s="49" t="n">
        <f aca="false">C713</f>
        <v>920</v>
      </c>
      <c r="D714" s="48" t="s">
        <v>122</v>
      </c>
      <c r="E714" s="48" t="s">
        <v>48</v>
      </c>
      <c r="F714" s="52" t="s">
        <v>470</v>
      </c>
      <c r="G714" s="48" t="s">
        <v>32</v>
      </c>
      <c r="H714" s="50" t="n">
        <v>2000</v>
      </c>
      <c r="I714" s="50" t="n">
        <v>2000</v>
      </c>
      <c r="J714" s="69"/>
      <c r="K714" s="69"/>
      <c r="L714" s="50" t="n">
        <f aca="false">H714+J714</f>
        <v>2000</v>
      </c>
      <c r="M714" s="50" t="n">
        <f aca="false">I714+K714</f>
        <v>2000</v>
      </c>
      <c r="N714" s="43"/>
      <c r="O714" s="43"/>
      <c r="P714" s="50" t="n">
        <f aca="false">L714+N714</f>
        <v>2000</v>
      </c>
      <c r="Q714" s="50" t="n">
        <f aca="false">M714+O714</f>
        <v>2000</v>
      </c>
      <c r="R714" s="43"/>
      <c r="S714" s="43"/>
      <c r="T714" s="43"/>
      <c r="U714" s="50" t="n">
        <f aca="false">P714+R714</f>
        <v>2000</v>
      </c>
      <c r="V714" s="50" t="n">
        <f aca="false">Q714+S714</f>
        <v>2000</v>
      </c>
    </row>
    <row r="715" s="36" customFormat="true" ht="21" hidden="true" customHeight="false" outlineLevel="0" collapsed="false">
      <c r="A715" s="54"/>
      <c r="B715" s="46" t="s">
        <v>39</v>
      </c>
      <c r="C715" s="49" t="n">
        <f aca="false">C714</f>
        <v>920</v>
      </c>
      <c r="D715" s="48" t="s">
        <v>122</v>
      </c>
      <c r="E715" s="48" t="s">
        <v>48</v>
      </c>
      <c r="F715" s="52" t="s">
        <v>43</v>
      </c>
      <c r="G715" s="48"/>
      <c r="H715" s="50" t="n">
        <f aca="false">H716</f>
        <v>30192</v>
      </c>
      <c r="I715" s="50" t="n">
        <f aca="false">I716</f>
        <v>47088</v>
      </c>
      <c r="J715" s="50" t="n">
        <f aca="false">J716</f>
        <v>0</v>
      </c>
      <c r="K715" s="50" t="n">
        <f aca="false">K716</f>
        <v>0</v>
      </c>
      <c r="L715" s="50" t="n">
        <f aca="false">L716</f>
        <v>30192</v>
      </c>
      <c r="M715" s="50" t="n">
        <f aca="false">M716</f>
        <v>47088</v>
      </c>
      <c r="N715" s="43"/>
      <c r="O715" s="43"/>
      <c r="P715" s="50" t="n">
        <f aca="false">P716</f>
        <v>30192</v>
      </c>
      <c r="Q715" s="50" t="n">
        <f aca="false">Q716</f>
        <v>47088</v>
      </c>
      <c r="R715" s="43"/>
      <c r="S715" s="43"/>
      <c r="T715" s="43"/>
      <c r="U715" s="50" t="n">
        <f aca="false">U716</f>
        <v>30192</v>
      </c>
      <c r="V715" s="50" t="n">
        <f aca="false">V716</f>
        <v>47088</v>
      </c>
    </row>
    <row r="716" s="36" customFormat="true" ht="21" hidden="true" customHeight="false" outlineLevel="0" collapsed="false">
      <c r="A716" s="54"/>
      <c r="B716" s="46" t="s">
        <v>465</v>
      </c>
      <c r="C716" s="49" t="n">
        <f aca="false">C715</f>
        <v>920</v>
      </c>
      <c r="D716" s="48" t="s">
        <v>122</v>
      </c>
      <c r="E716" s="48" t="s">
        <v>48</v>
      </c>
      <c r="F716" s="52" t="s">
        <v>471</v>
      </c>
      <c r="G716" s="48"/>
      <c r="H716" s="50" t="n">
        <f aca="false">H717</f>
        <v>30192</v>
      </c>
      <c r="I716" s="50" t="n">
        <f aca="false">I717</f>
        <v>47088</v>
      </c>
      <c r="J716" s="50" t="n">
        <f aca="false">J717</f>
        <v>0</v>
      </c>
      <c r="K716" s="50" t="n">
        <f aca="false">K717</f>
        <v>0</v>
      </c>
      <c r="L716" s="50" t="n">
        <f aca="false">L717</f>
        <v>30192</v>
      </c>
      <c r="M716" s="50" t="n">
        <f aca="false">M717</f>
        <v>47088</v>
      </c>
      <c r="N716" s="43"/>
      <c r="O716" s="43"/>
      <c r="P716" s="50" t="n">
        <f aca="false">P717</f>
        <v>30192</v>
      </c>
      <c r="Q716" s="50" t="n">
        <f aca="false">Q717</f>
        <v>47088</v>
      </c>
      <c r="R716" s="43"/>
      <c r="S716" s="43"/>
      <c r="T716" s="43"/>
      <c r="U716" s="50" t="n">
        <f aca="false">U717</f>
        <v>30192</v>
      </c>
      <c r="V716" s="50" t="n">
        <f aca="false">V717</f>
        <v>47088</v>
      </c>
    </row>
    <row r="717" s="36" customFormat="true" ht="34.5" hidden="true" customHeight="false" outlineLevel="0" collapsed="false">
      <c r="A717" s="54"/>
      <c r="B717" s="46" t="s">
        <v>29</v>
      </c>
      <c r="C717" s="49" t="n">
        <f aca="false">C716</f>
        <v>920</v>
      </c>
      <c r="D717" s="48" t="s">
        <v>122</v>
      </c>
      <c r="E717" s="48" t="s">
        <v>48</v>
      </c>
      <c r="F717" s="52" t="s">
        <v>471</v>
      </c>
      <c r="G717" s="48" t="s">
        <v>30</v>
      </c>
      <c r="H717" s="50" t="n">
        <v>30192</v>
      </c>
      <c r="I717" s="50" t="n">
        <v>47088</v>
      </c>
      <c r="J717" s="69"/>
      <c r="K717" s="69"/>
      <c r="L717" s="50" t="n">
        <f aca="false">H717+J717</f>
        <v>30192</v>
      </c>
      <c r="M717" s="50" t="n">
        <f aca="false">I717+K717</f>
        <v>47088</v>
      </c>
      <c r="N717" s="43"/>
      <c r="O717" s="43"/>
      <c r="P717" s="50" t="n">
        <f aca="false">L717+N717</f>
        <v>30192</v>
      </c>
      <c r="Q717" s="50" t="n">
        <f aca="false">M717+O717</f>
        <v>47088</v>
      </c>
      <c r="R717" s="43"/>
      <c r="S717" s="43"/>
      <c r="T717" s="43"/>
      <c r="U717" s="50" t="n">
        <f aca="false">P717+R717</f>
        <v>30192</v>
      </c>
      <c r="V717" s="50" t="n">
        <f aca="false">Q717+S717</f>
        <v>47088</v>
      </c>
    </row>
    <row r="718" s="36" customFormat="true" ht="34.5" hidden="true" customHeight="false" outlineLevel="0" collapsed="false">
      <c r="A718" s="54"/>
      <c r="B718" s="46" t="s">
        <v>256</v>
      </c>
      <c r="C718" s="49" t="n">
        <f aca="false">C717</f>
        <v>920</v>
      </c>
      <c r="D718" s="48" t="s">
        <v>122</v>
      </c>
      <c r="E718" s="48" t="s">
        <v>48</v>
      </c>
      <c r="F718" s="52" t="s">
        <v>257</v>
      </c>
      <c r="G718" s="48"/>
      <c r="H718" s="50" t="n">
        <f aca="false">H719</f>
        <v>300</v>
      </c>
      <c r="I718" s="50" t="n">
        <f aca="false">I719</f>
        <v>300</v>
      </c>
      <c r="J718" s="50" t="n">
        <f aca="false">J719</f>
        <v>0</v>
      </c>
      <c r="K718" s="50" t="n">
        <f aca="false">K719</f>
        <v>0</v>
      </c>
      <c r="L718" s="50" t="n">
        <f aca="false">L719</f>
        <v>300</v>
      </c>
      <c r="M718" s="50" t="n">
        <f aca="false">M719</f>
        <v>300</v>
      </c>
      <c r="N718" s="43"/>
      <c r="O718" s="43"/>
      <c r="P718" s="50" t="n">
        <f aca="false">P719</f>
        <v>300</v>
      </c>
      <c r="Q718" s="50" t="n">
        <f aca="false">Q719</f>
        <v>300</v>
      </c>
      <c r="R718" s="43"/>
      <c r="S718" s="43"/>
      <c r="T718" s="43"/>
      <c r="U718" s="50" t="n">
        <f aca="false">U719</f>
        <v>300</v>
      </c>
      <c r="V718" s="50" t="n">
        <f aca="false">V719</f>
        <v>300</v>
      </c>
    </row>
    <row r="719" s="36" customFormat="true" ht="51" hidden="true" customHeight="false" outlineLevel="0" collapsed="false">
      <c r="A719" s="54"/>
      <c r="B719" s="46" t="s">
        <v>472</v>
      </c>
      <c r="C719" s="49" t="n">
        <f aca="false">C718</f>
        <v>920</v>
      </c>
      <c r="D719" s="48" t="s">
        <v>122</v>
      </c>
      <c r="E719" s="48" t="s">
        <v>48</v>
      </c>
      <c r="F719" s="52" t="s">
        <v>473</v>
      </c>
      <c r="G719" s="48"/>
      <c r="H719" s="50" t="n">
        <f aca="false">H720</f>
        <v>300</v>
      </c>
      <c r="I719" s="50" t="n">
        <f aca="false">I720</f>
        <v>300</v>
      </c>
      <c r="J719" s="50" t="n">
        <f aca="false">J720</f>
        <v>0</v>
      </c>
      <c r="K719" s="50" t="n">
        <f aca="false">K720</f>
        <v>0</v>
      </c>
      <c r="L719" s="50" t="n">
        <f aca="false">L720</f>
        <v>300</v>
      </c>
      <c r="M719" s="50" t="n">
        <f aca="false">M720</f>
        <v>300</v>
      </c>
      <c r="N719" s="43"/>
      <c r="O719" s="43"/>
      <c r="P719" s="50" t="n">
        <f aca="false">P720</f>
        <v>300</v>
      </c>
      <c r="Q719" s="50" t="n">
        <f aca="false">Q720</f>
        <v>300</v>
      </c>
      <c r="R719" s="43"/>
      <c r="S719" s="43"/>
      <c r="T719" s="43"/>
      <c r="U719" s="50" t="n">
        <f aca="false">U720</f>
        <v>300</v>
      </c>
      <c r="V719" s="50" t="n">
        <f aca="false">V720</f>
        <v>300</v>
      </c>
    </row>
    <row r="720" s="36" customFormat="true" ht="34.5" hidden="true" customHeight="false" outlineLevel="0" collapsed="false">
      <c r="A720" s="54"/>
      <c r="B720" s="46" t="s">
        <v>29</v>
      </c>
      <c r="C720" s="49" t="n">
        <f aca="false">C719</f>
        <v>920</v>
      </c>
      <c r="D720" s="48" t="s">
        <v>122</v>
      </c>
      <c r="E720" s="48" t="s">
        <v>48</v>
      </c>
      <c r="F720" s="52" t="s">
        <v>473</v>
      </c>
      <c r="G720" s="48" t="s">
        <v>30</v>
      </c>
      <c r="H720" s="50" t="n">
        <v>300</v>
      </c>
      <c r="I720" s="50" t="n">
        <v>300</v>
      </c>
      <c r="J720" s="69"/>
      <c r="K720" s="69"/>
      <c r="L720" s="50" t="n">
        <f aca="false">H720+J720</f>
        <v>300</v>
      </c>
      <c r="M720" s="50" t="n">
        <f aca="false">I720+K720</f>
        <v>300</v>
      </c>
      <c r="N720" s="43"/>
      <c r="O720" s="43"/>
      <c r="P720" s="50" t="n">
        <f aca="false">L720+N720</f>
        <v>300</v>
      </c>
      <c r="Q720" s="50" t="n">
        <f aca="false">M720+O720</f>
        <v>300</v>
      </c>
      <c r="R720" s="43"/>
      <c r="S720" s="43"/>
      <c r="T720" s="43"/>
      <c r="U720" s="50" t="n">
        <f aca="false">P720+R720</f>
        <v>300</v>
      </c>
      <c r="V720" s="50" t="n">
        <f aca="false">Q720+S720</f>
        <v>300</v>
      </c>
    </row>
    <row r="721" s="36" customFormat="true" ht="51" hidden="true" customHeight="false" outlineLevel="0" collapsed="false">
      <c r="A721" s="54"/>
      <c r="B721" s="46" t="s">
        <v>474</v>
      </c>
      <c r="C721" s="49" t="n">
        <f aca="false">C720</f>
        <v>920</v>
      </c>
      <c r="D721" s="48" t="s">
        <v>122</v>
      </c>
      <c r="E721" s="48" t="s">
        <v>48</v>
      </c>
      <c r="F721" s="52" t="s">
        <v>475</v>
      </c>
      <c r="G721" s="48"/>
      <c r="H721" s="50" t="n">
        <f aca="false">H722</f>
        <v>16896</v>
      </c>
      <c r="I721" s="50" t="n">
        <f aca="false">I722</f>
        <v>0</v>
      </c>
      <c r="J721" s="50" t="n">
        <f aca="false">J722</f>
        <v>0</v>
      </c>
      <c r="K721" s="50" t="n">
        <f aca="false">K722</f>
        <v>0</v>
      </c>
      <c r="L721" s="50" t="n">
        <f aca="false">L722</f>
        <v>16896</v>
      </c>
      <c r="M721" s="50" t="n">
        <f aca="false">M722</f>
        <v>0</v>
      </c>
      <c r="N721" s="43"/>
      <c r="O721" s="43"/>
      <c r="P721" s="50" t="n">
        <f aca="false">P722</f>
        <v>16896</v>
      </c>
      <c r="Q721" s="50" t="n">
        <f aca="false">Q722</f>
        <v>0</v>
      </c>
      <c r="R721" s="43"/>
      <c r="S721" s="43"/>
      <c r="T721" s="43"/>
      <c r="U721" s="50" t="n">
        <f aca="false">U722</f>
        <v>16896</v>
      </c>
      <c r="V721" s="50" t="n">
        <f aca="false">V722</f>
        <v>0</v>
      </c>
    </row>
    <row r="722" s="36" customFormat="true" ht="21" hidden="true" customHeight="false" outlineLevel="0" collapsed="false">
      <c r="A722" s="54"/>
      <c r="B722" s="46" t="s">
        <v>39</v>
      </c>
      <c r="C722" s="49" t="n">
        <f aca="false">C721</f>
        <v>920</v>
      </c>
      <c r="D722" s="48" t="s">
        <v>122</v>
      </c>
      <c r="E722" s="48" t="s">
        <v>48</v>
      </c>
      <c r="F722" s="52" t="s">
        <v>476</v>
      </c>
      <c r="G722" s="48"/>
      <c r="H722" s="50" t="n">
        <f aca="false">H723</f>
        <v>16896</v>
      </c>
      <c r="I722" s="50" t="n">
        <f aca="false">I723</f>
        <v>0</v>
      </c>
      <c r="J722" s="50" t="n">
        <f aca="false">J723</f>
        <v>0</v>
      </c>
      <c r="K722" s="50" t="n">
        <f aca="false">K723</f>
        <v>0</v>
      </c>
      <c r="L722" s="50" t="n">
        <f aca="false">L723</f>
        <v>16896</v>
      </c>
      <c r="M722" s="50" t="n">
        <f aca="false">M723</f>
        <v>0</v>
      </c>
      <c r="N722" s="43"/>
      <c r="O722" s="43"/>
      <c r="P722" s="50" t="n">
        <f aca="false">P723</f>
        <v>16896</v>
      </c>
      <c r="Q722" s="50" t="n">
        <f aca="false">Q723</f>
        <v>0</v>
      </c>
      <c r="R722" s="43"/>
      <c r="S722" s="43"/>
      <c r="T722" s="43"/>
      <c r="U722" s="50" t="n">
        <f aca="false">U723</f>
        <v>16896</v>
      </c>
      <c r="V722" s="50" t="n">
        <f aca="false">V723</f>
        <v>0</v>
      </c>
    </row>
    <row r="723" s="36" customFormat="true" ht="21" hidden="true" customHeight="false" outlineLevel="0" collapsed="false">
      <c r="A723" s="54"/>
      <c r="B723" s="46" t="s">
        <v>465</v>
      </c>
      <c r="C723" s="49" t="n">
        <f aca="false">C722</f>
        <v>920</v>
      </c>
      <c r="D723" s="48" t="s">
        <v>122</v>
      </c>
      <c r="E723" s="48" t="s">
        <v>48</v>
      </c>
      <c r="F723" s="52" t="s">
        <v>477</v>
      </c>
      <c r="G723" s="48"/>
      <c r="H723" s="50" t="n">
        <f aca="false">H724</f>
        <v>16896</v>
      </c>
      <c r="I723" s="50" t="n">
        <f aca="false">I724</f>
        <v>0</v>
      </c>
      <c r="J723" s="50" t="n">
        <f aca="false">J724</f>
        <v>0</v>
      </c>
      <c r="K723" s="50" t="n">
        <f aca="false">K724</f>
        <v>0</v>
      </c>
      <c r="L723" s="50" t="n">
        <f aca="false">L724</f>
        <v>16896</v>
      </c>
      <c r="M723" s="50" t="n">
        <f aca="false">M724</f>
        <v>0</v>
      </c>
      <c r="N723" s="43"/>
      <c r="O723" s="43"/>
      <c r="P723" s="50" t="n">
        <f aca="false">P724</f>
        <v>16896</v>
      </c>
      <c r="Q723" s="50" t="n">
        <f aca="false">Q724</f>
        <v>0</v>
      </c>
      <c r="R723" s="43"/>
      <c r="S723" s="43"/>
      <c r="T723" s="43"/>
      <c r="U723" s="50" t="n">
        <f aca="false">U724</f>
        <v>16896</v>
      </c>
      <c r="V723" s="50" t="n">
        <f aca="false">V724</f>
        <v>0</v>
      </c>
    </row>
    <row r="724" s="36" customFormat="true" ht="34.5" hidden="true" customHeight="false" outlineLevel="0" collapsed="false">
      <c r="A724" s="54"/>
      <c r="B724" s="46" t="s">
        <v>29</v>
      </c>
      <c r="C724" s="49" t="n">
        <f aca="false">C723</f>
        <v>920</v>
      </c>
      <c r="D724" s="48" t="s">
        <v>122</v>
      </c>
      <c r="E724" s="48" t="s">
        <v>48</v>
      </c>
      <c r="F724" s="52" t="s">
        <v>477</v>
      </c>
      <c r="G724" s="48" t="s">
        <v>30</v>
      </c>
      <c r="H724" s="50" t="n">
        <v>16896</v>
      </c>
      <c r="I724" s="50"/>
      <c r="J724" s="69"/>
      <c r="K724" s="69"/>
      <c r="L724" s="50" t="n">
        <f aca="false">H724+J724</f>
        <v>16896</v>
      </c>
      <c r="M724" s="50" t="n">
        <f aca="false">I724+K724</f>
        <v>0</v>
      </c>
      <c r="N724" s="43"/>
      <c r="O724" s="43"/>
      <c r="P724" s="50" t="n">
        <f aca="false">L724+N724</f>
        <v>16896</v>
      </c>
      <c r="Q724" s="50" t="n">
        <f aca="false">M724+O724</f>
        <v>0</v>
      </c>
      <c r="R724" s="43"/>
      <c r="S724" s="43"/>
      <c r="T724" s="43"/>
      <c r="U724" s="50" t="n">
        <f aca="false">P724+R724</f>
        <v>16896</v>
      </c>
      <c r="V724" s="50" t="n">
        <f aca="false">Q724+S724</f>
        <v>0</v>
      </c>
    </row>
    <row r="725" s="36" customFormat="true" ht="21" hidden="true" customHeight="false" outlineLevel="0" collapsed="false">
      <c r="A725" s="76"/>
      <c r="B725" s="38" t="s">
        <v>125</v>
      </c>
      <c r="C725" s="57" t="n">
        <f aca="false">C724</f>
        <v>920</v>
      </c>
      <c r="D725" s="40" t="s">
        <v>122</v>
      </c>
      <c r="E725" s="40" t="s">
        <v>16</v>
      </c>
      <c r="F725" s="41"/>
      <c r="G725" s="40"/>
      <c r="H725" s="42" t="n">
        <f aca="false">H726</f>
        <v>424957</v>
      </c>
      <c r="I725" s="42" t="n">
        <f aca="false">I726</f>
        <v>424957</v>
      </c>
      <c r="J725" s="42" t="n">
        <f aca="false">J726</f>
        <v>0</v>
      </c>
      <c r="K725" s="42" t="n">
        <f aca="false">K726</f>
        <v>0</v>
      </c>
      <c r="L725" s="42" t="n">
        <f aca="false">L726</f>
        <v>424957</v>
      </c>
      <c r="M725" s="42" t="n">
        <f aca="false">M726</f>
        <v>424957</v>
      </c>
      <c r="N725" s="55" t="n">
        <f aca="false">N726</f>
        <v>0</v>
      </c>
      <c r="O725" s="43"/>
      <c r="P725" s="42" t="n">
        <f aca="false">P726</f>
        <v>424957</v>
      </c>
      <c r="Q725" s="42" t="n">
        <f aca="false">Q726</f>
        <v>424957</v>
      </c>
      <c r="R725" s="55" t="n">
        <f aca="false">R726</f>
        <v>0</v>
      </c>
      <c r="S725" s="43"/>
      <c r="T725" s="43"/>
      <c r="U725" s="42" t="n">
        <f aca="false">U726</f>
        <v>424957</v>
      </c>
      <c r="V725" s="42" t="n">
        <f aca="false">V726</f>
        <v>424957</v>
      </c>
    </row>
    <row r="726" s="36" customFormat="true" ht="21" hidden="true" customHeight="false" outlineLevel="0" collapsed="false">
      <c r="A726" s="54"/>
      <c r="B726" s="46" t="s">
        <v>17</v>
      </c>
      <c r="C726" s="49" t="n">
        <f aca="false">C725</f>
        <v>920</v>
      </c>
      <c r="D726" s="48" t="s">
        <v>122</v>
      </c>
      <c r="E726" s="48" t="s">
        <v>16</v>
      </c>
      <c r="F726" s="52" t="s">
        <v>18</v>
      </c>
      <c r="G726" s="48"/>
      <c r="H726" s="50" t="n">
        <f aca="false">H727+H733</f>
        <v>424957</v>
      </c>
      <c r="I726" s="50" t="n">
        <f aca="false">I727+I733</f>
        <v>424957</v>
      </c>
      <c r="J726" s="50" t="n">
        <f aca="false">J727+J733</f>
        <v>0</v>
      </c>
      <c r="K726" s="50" t="n">
        <f aca="false">K727+K733</f>
        <v>0</v>
      </c>
      <c r="L726" s="50" t="n">
        <f aca="false">L727+L733</f>
        <v>424957</v>
      </c>
      <c r="M726" s="50" t="n">
        <f aca="false">M727+M733</f>
        <v>424957</v>
      </c>
      <c r="N726" s="43" t="n">
        <f aca="false">N727+N730+N733</f>
        <v>0</v>
      </c>
      <c r="O726" s="43"/>
      <c r="P726" s="50" t="n">
        <f aca="false">P727+P730+P733</f>
        <v>424957</v>
      </c>
      <c r="Q726" s="50" t="n">
        <f aca="false">Q727+Q731+++Q733</f>
        <v>424957</v>
      </c>
      <c r="R726" s="43" t="n">
        <f aca="false">R727+R730+R733</f>
        <v>0</v>
      </c>
      <c r="S726" s="43"/>
      <c r="T726" s="43"/>
      <c r="U726" s="50" t="n">
        <f aca="false">U727+U730+U733</f>
        <v>424957</v>
      </c>
      <c r="V726" s="50" t="n">
        <f aca="false">V727+V731+++V733</f>
        <v>424957</v>
      </c>
    </row>
    <row r="727" s="36" customFormat="true" ht="21" hidden="true" customHeight="false" outlineLevel="0" collapsed="false">
      <c r="A727" s="54"/>
      <c r="B727" s="46" t="s">
        <v>39</v>
      </c>
      <c r="C727" s="49" t="n">
        <f aca="false">C726</f>
        <v>920</v>
      </c>
      <c r="D727" s="48" t="s">
        <v>122</v>
      </c>
      <c r="E727" s="48" t="s">
        <v>16</v>
      </c>
      <c r="F727" s="52" t="s">
        <v>43</v>
      </c>
      <c r="G727" s="48"/>
      <c r="H727" s="50" t="n">
        <f aca="false">H728</f>
        <v>411950</v>
      </c>
      <c r="I727" s="50" t="n">
        <f aca="false">I728</f>
        <v>424957</v>
      </c>
      <c r="J727" s="50" t="n">
        <f aca="false">J728</f>
        <v>0</v>
      </c>
      <c r="K727" s="50" t="n">
        <f aca="false">K728</f>
        <v>0</v>
      </c>
      <c r="L727" s="50" t="n">
        <f aca="false">L728</f>
        <v>411950</v>
      </c>
      <c r="M727" s="50" t="n">
        <f aca="false">M728</f>
        <v>424957</v>
      </c>
      <c r="N727" s="43"/>
      <c r="O727" s="43"/>
      <c r="P727" s="50" t="n">
        <f aca="false">P728</f>
        <v>411950</v>
      </c>
      <c r="Q727" s="50" t="n">
        <f aca="false">Q728</f>
        <v>424957</v>
      </c>
      <c r="R727" s="43"/>
      <c r="S727" s="43"/>
      <c r="T727" s="43"/>
      <c r="U727" s="50" t="n">
        <f aca="false">U728</f>
        <v>411950</v>
      </c>
      <c r="V727" s="50" t="n">
        <f aca="false">V728</f>
        <v>424957</v>
      </c>
    </row>
    <row r="728" s="36" customFormat="true" ht="21" hidden="true" customHeight="false" outlineLevel="0" collapsed="false">
      <c r="A728" s="54"/>
      <c r="B728" s="46" t="s">
        <v>234</v>
      </c>
      <c r="C728" s="49" t="n">
        <f aca="false">C727</f>
        <v>920</v>
      </c>
      <c r="D728" s="48" t="s">
        <v>122</v>
      </c>
      <c r="E728" s="48" t="s">
        <v>16</v>
      </c>
      <c r="F728" s="52" t="s">
        <v>236</v>
      </c>
      <c r="G728" s="48"/>
      <c r="H728" s="50" t="n">
        <f aca="false">H729</f>
        <v>411950</v>
      </c>
      <c r="I728" s="50" t="n">
        <f aca="false">I729</f>
        <v>424957</v>
      </c>
      <c r="J728" s="50" t="n">
        <f aca="false">J729</f>
        <v>0</v>
      </c>
      <c r="K728" s="50" t="n">
        <f aca="false">K729</f>
        <v>0</v>
      </c>
      <c r="L728" s="50" t="n">
        <f aca="false">L729</f>
        <v>411950</v>
      </c>
      <c r="M728" s="50" t="n">
        <f aca="false">M729</f>
        <v>424957</v>
      </c>
      <c r="N728" s="43"/>
      <c r="O728" s="43"/>
      <c r="P728" s="50" t="n">
        <f aca="false">P729</f>
        <v>411950</v>
      </c>
      <c r="Q728" s="50" t="n">
        <f aca="false">Q729</f>
        <v>424957</v>
      </c>
      <c r="R728" s="43"/>
      <c r="S728" s="43"/>
      <c r="T728" s="43"/>
      <c r="U728" s="50" t="n">
        <f aca="false">U729</f>
        <v>411950</v>
      </c>
      <c r="V728" s="50" t="n">
        <f aca="false">V729</f>
        <v>424957</v>
      </c>
    </row>
    <row r="729" s="36" customFormat="true" ht="34.5" hidden="true" customHeight="false" outlineLevel="0" collapsed="false">
      <c r="A729" s="54"/>
      <c r="B729" s="46" t="s">
        <v>29</v>
      </c>
      <c r="C729" s="49" t="n">
        <f aca="false">C728</f>
        <v>920</v>
      </c>
      <c r="D729" s="48" t="s">
        <v>122</v>
      </c>
      <c r="E729" s="48" t="s">
        <v>16</v>
      </c>
      <c r="F729" s="52" t="s">
        <v>236</v>
      </c>
      <c r="G729" s="48" t="s">
        <v>30</v>
      </c>
      <c r="H729" s="50" t="n">
        <v>411950</v>
      </c>
      <c r="I729" s="50" t="n">
        <v>424957</v>
      </c>
      <c r="J729" s="69"/>
      <c r="K729" s="69"/>
      <c r="L729" s="50" t="n">
        <f aca="false">H729+J729</f>
        <v>411950</v>
      </c>
      <c r="M729" s="50" t="n">
        <f aca="false">I729+K729</f>
        <v>424957</v>
      </c>
      <c r="N729" s="43"/>
      <c r="O729" s="43"/>
      <c r="P729" s="50" t="n">
        <f aca="false">L729+N729</f>
        <v>411950</v>
      </c>
      <c r="Q729" s="50" t="n">
        <f aca="false">M729+O729</f>
        <v>424957</v>
      </c>
      <c r="R729" s="43"/>
      <c r="S729" s="43"/>
      <c r="T729" s="43"/>
      <c r="U729" s="50" t="n">
        <f aca="false">P729+R729</f>
        <v>411950</v>
      </c>
      <c r="V729" s="50" t="n">
        <f aca="false">Q729+S729</f>
        <v>424957</v>
      </c>
    </row>
    <row r="730" s="36" customFormat="true" ht="34.5" hidden="true" customHeight="false" outlineLevel="0" collapsed="false">
      <c r="A730" s="54"/>
      <c r="B730" s="46" t="s">
        <v>256</v>
      </c>
      <c r="C730" s="49" t="n">
        <f aca="false">C729</f>
        <v>920</v>
      </c>
      <c r="D730" s="48" t="s">
        <v>122</v>
      </c>
      <c r="E730" s="48" t="s">
        <v>16</v>
      </c>
      <c r="F730" s="52" t="s">
        <v>257</v>
      </c>
      <c r="G730" s="48"/>
      <c r="H730" s="50"/>
      <c r="I730" s="50"/>
      <c r="J730" s="69"/>
      <c r="K730" s="69"/>
      <c r="L730" s="50" t="n">
        <f aca="false">L731</f>
        <v>0</v>
      </c>
      <c r="M730" s="50" t="n">
        <f aca="false">M731</f>
        <v>0</v>
      </c>
      <c r="N730" s="50" t="n">
        <f aca="false">N731</f>
        <v>0</v>
      </c>
      <c r="O730" s="50" t="n">
        <f aca="false">O731</f>
        <v>0</v>
      </c>
      <c r="P730" s="50" t="n">
        <f aca="false">P731</f>
        <v>0</v>
      </c>
      <c r="Q730" s="50" t="n">
        <f aca="false">Q731</f>
        <v>0</v>
      </c>
      <c r="R730" s="50" t="n">
        <f aca="false">R731</f>
        <v>0</v>
      </c>
      <c r="S730" s="50" t="n">
        <f aca="false">S731</f>
        <v>0</v>
      </c>
      <c r="T730" s="50"/>
      <c r="U730" s="50" t="n">
        <f aca="false">U731</f>
        <v>0</v>
      </c>
      <c r="V730" s="50" t="n">
        <f aca="false">V731</f>
        <v>0</v>
      </c>
    </row>
    <row r="731" s="36" customFormat="true" ht="34.5" hidden="true" customHeight="false" outlineLevel="0" collapsed="false">
      <c r="A731" s="54"/>
      <c r="B731" s="46" t="s">
        <v>478</v>
      </c>
      <c r="C731" s="49" t="n">
        <f aca="false">C730</f>
        <v>920</v>
      </c>
      <c r="D731" s="48" t="s">
        <v>122</v>
      </c>
      <c r="E731" s="48" t="s">
        <v>16</v>
      </c>
      <c r="F731" s="52" t="s">
        <v>479</v>
      </c>
      <c r="G731" s="48"/>
      <c r="H731" s="50"/>
      <c r="I731" s="50"/>
      <c r="J731" s="69"/>
      <c r="K731" s="69"/>
      <c r="L731" s="50" t="n">
        <f aca="false">L732</f>
        <v>0</v>
      </c>
      <c r="M731" s="50" t="n">
        <f aca="false">M732</f>
        <v>0</v>
      </c>
      <c r="N731" s="50" t="n">
        <f aca="false">N732</f>
        <v>0</v>
      </c>
      <c r="O731" s="50" t="n">
        <f aca="false">O732</f>
        <v>0</v>
      </c>
      <c r="P731" s="50" t="n">
        <f aca="false">P732</f>
        <v>0</v>
      </c>
      <c r="Q731" s="50" t="n">
        <f aca="false">Q732</f>
        <v>0</v>
      </c>
      <c r="R731" s="50" t="n">
        <f aca="false">R732</f>
        <v>0</v>
      </c>
      <c r="S731" s="50" t="n">
        <f aca="false">S732</f>
        <v>0</v>
      </c>
      <c r="T731" s="50"/>
      <c r="U731" s="50" t="n">
        <f aca="false">U732</f>
        <v>0</v>
      </c>
      <c r="V731" s="50" t="n">
        <f aca="false">V732</f>
        <v>0</v>
      </c>
    </row>
    <row r="732" s="36" customFormat="true" ht="34.5" hidden="true" customHeight="false" outlineLevel="0" collapsed="false">
      <c r="A732" s="54"/>
      <c r="B732" s="46" t="s">
        <v>29</v>
      </c>
      <c r="C732" s="49" t="n">
        <f aca="false">C731</f>
        <v>920</v>
      </c>
      <c r="D732" s="48" t="s">
        <v>122</v>
      </c>
      <c r="E732" s="48" t="s">
        <v>16</v>
      </c>
      <c r="F732" s="52" t="s">
        <v>479</v>
      </c>
      <c r="G732" s="48" t="s">
        <v>30</v>
      </c>
      <c r="H732" s="50"/>
      <c r="I732" s="50"/>
      <c r="J732" s="69"/>
      <c r="K732" s="69"/>
      <c r="L732" s="50"/>
      <c r="M732" s="50"/>
      <c r="N732" s="43"/>
      <c r="O732" s="43"/>
      <c r="P732" s="50" t="n">
        <f aca="false">L732+N732</f>
        <v>0</v>
      </c>
      <c r="Q732" s="50" t="n">
        <f aca="false">M732+O732</f>
        <v>0</v>
      </c>
      <c r="R732" s="43"/>
      <c r="S732" s="43"/>
      <c r="T732" s="43"/>
      <c r="U732" s="50" t="n">
        <f aca="false">P732+R732</f>
        <v>0</v>
      </c>
      <c r="V732" s="50" t="n">
        <f aca="false">Q732+S732</f>
        <v>0</v>
      </c>
    </row>
    <row r="733" s="36" customFormat="true" ht="34.5" hidden="true" customHeight="false" outlineLevel="0" collapsed="false">
      <c r="A733" s="54"/>
      <c r="B733" s="46" t="s">
        <v>480</v>
      </c>
      <c r="C733" s="49" t="n">
        <f aca="false">C729</f>
        <v>920</v>
      </c>
      <c r="D733" s="48" t="s">
        <v>122</v>
      </c>
      <c r="E733" s="48" t="s">
        <v>16</v>
      </c>
      <c r="F733" s="52" t="s">
        <v>481</v>
      </c>
      <c r="G733" s="48"/>
      <c r="H733" s="50" t="n">
        <f aca="false">H734</f>
        <v>13007</v>
      </c>
      <c r="I733" s="50" t="n">
        <f aca="false">I734</f>
        <v>0</v>
      </c>
      <c r="J733" s="50" t="n">
        <f aca="false">J734</f>
        <v>0</v>
      </c>
      <c r="K733" s="50" t="n">
        <f aca="false">K734</f>
        <v>0</v>
      </c>
      <c r="L733" s="50" t="n">
        <f aca="false">L734</f>
        <v>13007</v>
      </c>
      <c r="M733" s="50" t="n">
        <f aca="false">M734</f>
        <v>0</v>
      </c>
      <c r="N733" s="43"/>
      <c r="O733" s="43"/>
      <c r="P733" s="50" t="n">
        <f aca="false">P734</f>
        <v>13007</v>
      </c>
      <c r="Q733" s="50" t="n">
        <f aca="false">Q734</f>
        <v>0</v>
      </c>
      <c r="R733" s="43"/>
      <c r="S733" s="43"/>
      <c r="T733" s="43"/>
      <c r="U733" s="50" t="n">
        <f aca="false">U734</f>
        <v>13007</v>
      </c>
      <c r="V733" s="50" t="n">
        <f aca="false">V734</f>
        <v>0</v>
      </c>
    </row>
    <row r="734" s="36" customFormat="true" ht="21" hidden="true" customHeight="false" outlineLevel="0" collapsed="false">
      <c r="A734" s="54"/>
      <c r="B734" s="46" t="s">
        <v>39</v>
      </c>
      <c r="C734" s="49" t="n">
        <f aca="false">C733</f>
        <v>920</v>
      </c>
      <c r="D734" s="48" t="s">
        <v>122</v>
      </c>
      <c r="E734" s="48" t="s">
        <v>16</v>
      </c>
      <c r="F734" s="52" t="s">
        <v>482</v>
      </c>
      <c r="G734" s="48"/>
      <c r="H734" s="50" t="n">
        <f aca="false">H735</f>
        <v>13007</v>
      </c>
      <c r="I734" s="50" t="n">
        <f aca="false">I735</f>
        <v>0</v>
      </c>
      <c r="J734" s="50" t="n">
        <f aca="false">J735</f>
        <v>0</v>
      </c>
      <c r="K734" s="50" t="n">
        <f aca="false">K735</f>
        <v>0</v>
      </c>
      <c r="L734" s="50" t="n">
        <f aca="false">L735</f>
        <v>13007</v>
      </c>
      <c r="M734" s="50" t="n">
        <f aca="false">M735</f>
        <v>0</v>
      </c>
      <c r="N734" s="43"/>
      <c r="O734" s="43"/>
      <c r="P734" s="50" t="n">
        <f aca="false">P735</f>
        <v>13007</v>
      </c>
      <c r="Q734" s="50" t="n">
        <f aca="false">Q735</f>
        <v>0</v>
      </c>
      <c r="R734" s="43"/>
      <c r="S734" s="43"/>
      <c r="T734" s="43"/>
      <c r="U734" s="50" t="n">
        <f aca="false">U735</f>
        <v>13007</v>
      </c>
      <c r="V734" s="50" t="n">
        <f aca="false">V735</f>
        <v>0</v>
      </c>
    </row>
    <row r="735" s="36" customFormat="true" ht="21" hidden="true" customHeight="false" outlineLevel="0" collapsed="false">
      <c r="A735" s="54"/>
      <c r="B735" s="46" t="s">
        <v>234</v>
      </c>
      <c r="C735" s="49" t="n">
        <f aca="false">C734</f>
        <v>920</v>
      </c>
      <c r="D735" s="48" t="s">
        <v>122</v>
      </c>
      <c r="E735" s="48" t="s">
        <v>16</v>
      </c>
      <c r="F735" s="52" t="s">
        <v>483</v>
      </c>
      <c r="G735" s="48"/>
      <c r="H735" s="50" t="n">
        <f aca="false">H736</f>
        <v>13007</v>
      </c>
      <c r="I735" s="50" t="n">
        <f aca="false">I736</f>
        <v>0</v>
      </c>
      <c r="J735" s="50" t="n">
        <f aca="false">J736</f>
        <v>0</v>
      </c>
      <c r="K735" s="50" t="n">
        <f aca="false">K736</f>
        <v>0</v>
      </c>
      <c r="L735" s="50" t="n">
        <f aca="false">L736</f>
        <v>13007</v>
      </c>
      <c r="M735" s="50" t="n">
        <f aca="false">M736</f>
        <v>0</v>
      </c>
      <c r="N735" s="43"/>
      <c r="O735" s="43"/>
      <c r="P735" s="50" t="n">
        <f aca="false">P736</f>
        <v>13007</v>
      </c>
      <c r="Q735" s="50" t="n">
        <f aca="false">Q736</f>
        <v>0</v>
      </c>
      <c r="R735" s="43"/>
      <c r="S735" s="43"/>
      <c r="T735" s="43"/>
      <c r="U735" s="50" t="n">
        <f aca="false">U736</f>
        <v>13007</v>
      </c>
      <c r="V735" s="50" t="n">
        <f aca="false">V736</f>
        <v>0</v>
      </c>
    </row>
    <row r="736" s="36" customFormat="true" ht="34.5" hidden="true" customHeight="false" outlineLevel="0" collapsed="false">
      <c r="A736" s="54"/>
      <c r="B736" s="46" t="s">
        <v>29</v>
      </c>
      <c r="C736" s="49" t="n">
        <f aca="false">C735</f>
        <v>920</v>
      </c>
      <c r="D736" s="48" t="s">
        <v>122</v>
      </c>
      <c r="E736" s="48" t="s">
        <v>16</v>
      </c>
      <c r="F736" s="52" t="s">
        <v>483</v>
      </c>
      <c r="G736" s="48" t="s">
        <v>30</v>
      </c>
      <c r="H736" s="50" t="n">
        <v>13007</v>
      </c>
      <c r="I736" s="50"/>
      <c r="J736" s="69"/>
      <c r="K736" s="69"/>
      <c r="L736" s="50" t="n">
        <f aca="false">H736+J736</f>
        <v>13007</v>
      </c>
      <c r="M736" s="50" t="n">
        <f aca="false">I736+K736</f>
        <v>0</v>
      </c>
      <c r="N736" s="43"/>
      <c r="O736" s="43"/>
      <c r="P736" s="50" t="n">
        <f aca="false">L736+N736</f>
        <v>13007</v>
      </c>
      <c r="Q736" s="50" t="n">
        <f aca="false">M736+O736</f>
        <v>0</v>
      </c>
      <c r="R736" s="43"/>
      <c r="S736" s="43"/>
      <c r="T736" s="43"/>
      <c r="U736" s="50" t="n">
        <f aca="false">P736+R736</f>
        <v>13007</v>
      </c>
      <c r="V736" s="50" t="n">
        <f aca="false">Q736+S736</f>
        <v>0</v>
      </c>
    </row>
    <row r="737" s="36" customFormat="true" ht="38.25" hidden="true" customHeight="false" outlineLevel="0" collapsed="false">
      <c r="A737" s="76"/>
      <c r="B737" s="38" t="s">
        <v>484</v>
      </c>
      <c r="C737" s="57" t="n">
        <f aca="false">C736</f>
        <v>920</v>
      </c>
      <c r="D737" s="40" t="s">
        <v>122</v>
      </c>
      <c r="E737" s="40" t="s">
        <v>122</v>
      </c>
      <c r="F737" s="41"/>
      <c r="G737" s="40"/>
      <c r="H737" s="42" t="n">
        <f aca="false">H738</f>
        <v>154728</v>
      </c>
      <c r="I737" s="42" t="n">
        <f aca="false">I738</f>
        <v>154728</v>
      </c>
      <c r="J737" s="42" t="n">
        <f aca="false">J738</f>
        <v>0</v>
      </c>
      <c r="K737" s="42" t="n">
        <f aca="false">K738</f>
        <v>0</v>
      </c>
      <c r="L737" s="42" t="n">
        <f aca="false">L738</f>
        <v>154728</v>
      </c>
      <c r="M737" s="42" t="n">
        <f aca="false">M738</f>
        <v>154728</v>
      </c>
      <c r="N737" s="43"/>
      <c r="O737" s="43"/>
      <c r="P737" s="42" t="n">
        <f aca="false">P738</f>
        <v>154728</v>
      </c>
      <c r="Q737" s="42" t="n">
        <f aca="false">Q738</f>
        <v>154728</v>
      </c>
      <c r="R737" s="43"/>
      <c r="S737" s="43"/>
      <c r="T737" s="43"/>
      <c r="U737" s="42" t="n">
        <f aca="false">U738</f>
        <v>154728</v>
      </c>
      <c r="V737" s="42" t="n">
        <f aca="false">V738</f>
        <v>154728</v>
      </c>
    </row>
    <row r="738" s="36" customFormat="true" ht="21" hidden="true" customHeight="false" outlineLevel="0" collapsed="false">
      <c r="A738" s="54"/>
      <c r="B738" s="46" t="s">
        <v>17</v>
      </c>
      <c r="C738" s="49" t="n">
        <f aca="false">C737</f>
        <v>920</v>
      </c>
      <c r="D738" s="48" t="s">
        <v>122</v>
      </c>
      <c r="E738" s="48" t="s">
        <v>122</v>
      </c>
      <c r="F738" s="52" t="s">
        <v>18</v>
      </c>
      <c r="G738" s="48"/>
      <c r="H738" s="50" t="n">
        <f aca="false">H739+H742</f>
        <v>154728</v>
      </c>
      <c r="I738" s="50" t="n">
        <f aca="false">I739+I742</f>
        <v>154728</v>
      </c>
      <c r="J738" s="50" t="n">
        <f aca="false">J739+J742</f>
        <v>0</v>
      </c>
      <c r="K738" s="50" t="n">
        <f aca="false">K739+K742</f>
        <v>0</v>
      </c>
      <c r="L738" s="50" t="n">
        <f aca="false">L739+L742</f>
        <v>154728</v>
      </c>
      <c r="M738" s="50" t="n">
        <f aca="false">M739+M742</f>
        <v>154728</v>
      </c>
      <c r="N738" s="43"/>
      <c r="O738" s="43"/>
      <c r="P738" s="50" t="n">
        <f aca="false">P739+P742</f>
        <v>154728</v>
      </c>
      <c r="Q738" s="50" t="n">
        <f aca="false">Q739+Q742</f>
        <v>154728</v>
      </c>
      <c r="R738" s="43"/>
      <c r="S738" s="43"/>
      <c r="T738" s="43"/>
      <c r="U738" s="50" t="n">
        <f aca="false">U739+U742</f>
        <v>154728</v>
      </c>
      <c r="V738" s="50" t="n">
        <f aca="false">V739+V742</f>
        <v>154728</v>
      </c>
    </row>
    <row r="739" s="36" customFormat="true" ht="34.5" hidden="true" customHeight="false" outlineLevel="0" collapsed="false">
      <c r="A739" s="54"/>
      <c r="B739" s="46" t="s">
        <v>67</v>
      </c>
      <c r="C739" s="49" t="n">
        <f aca="false">C738</f>
        <v>920</v>
      </c>
      <c r="D739" s="48" t="s">
        <v>122</v>
      </c>
      <c r="E739" s="48" t="s">
        <v>122</v>
      </c>
      <c r="F739" s="52" t="s">
        <v>151</v>
      </c>
      <c r="G739" s="48"/>
      <c r="H739" s="50" t="n">
        <f aca="false">H740</f>
        <v>154698</v>
      </c>
      <c r="I739" s="50" t="n">
        <f aca="false">I740</f>
        <v>154698</v>
      </c>
      <c r="J739" s="50" t="n">
        <f aca="false">J740</f>
        <v>0</v>
      </c>
      <c r="K739" s="50" t="n">
        <f aca="false">K740</f>
        <v>0</v>
      </c>
      <c r="L739" s="50" t="n">
        <f aca="false">L740</f>
        <v>154698</v>
      </c>
      <c r="M739" s="50" t="n">
        <f aca="false">M740</f>
        <v>154698</v>
      </c>
      <c r="N739" s="43"/>
      <c r="O739" s="43"/>
      <c r="P739" s="50" t="n">
        <f aca="false">P740</f>
        <v>154698</v>
      </c>
      <c r="Q739" s="50" t="n">
        <f aca="false">Q740</f>
        <v>154698</v>
      </c>
      <c r="R739" s="43"/>
      <c r="S739" s="43"/>
      <c r="T739" s="43"/>
      <c r="U739" s="50" t="n">
        <f aca="false">U740</f>
        <v>154698</v>
      </c>
      <c r="V739" s="50" t="n">
        <f aca="false">V740</f>
        <v>154698</v>
      </c>
    </row>
    <row r="740" s="36" customFormat="true" ht="34.5" hidden="true" customHeight="false" outlineLevel="0" collapsed="false">
      <c r="A740" s="54"/>
      <c r="B740" s="46" t="s">
        <v>485</v>
      </c>
      <c r="C740" s="49" t="n">
        <f aca="false">C739</f>
        <v>920</v>
      </c>
      <c r="D740" s="48" t="s">
        <v>122</v>
      </c>
      <c r="E740" s="48" t="s">
        <v>122</v>
      </c>
      <c r="F740" s="52" t="s">
        <v>486</v>
      </c>
      <c r="G740" s="48"/>
      <c r="H740" s="50" t="n">
        <f aca="false">H741</f>
        <v>154698</v>
      </c>
      <c r="I740" s="50" t="n">
        <f aca="false">I741</f>
        <v>154698</v>
      </c>
      <c r="J740" s="50" t="n">
        <f aca="false">J741</f>
        <v>0</v>
      </c>
      <c r="K740" s="50" t="n">
        <f aca="false">K741</f>
        <v>0</v>
      </c>
      <c r="L740" s="50" t="n">
        <f aca="false">L741</f>
        <v>154698</v>
      </c>
      <c r="M740" s="50" t="n">
        <f aca="false">M741</f>
        <v>154698</v>
      </c>
      <c r="N740" s="43"/>
      <c r="O740" s="43"/>
      <c r="P740" s="50" t="n">
        <f aca="false">P741</f>
        <v>154698</v>
      </c>
      <c r="Q740" s="50" t="n">
        <f aca="false">Q741</f>
        <v>154698</v>
      </c>
      <c r="R740" s="43"/>
      <c r="S740" s="43"/>
      <c r="T740" s="43"/>
      <c r="U740" s="50" t="n">
        <f aca="false">U741</f>
        <v>154698</v>
      </c>
      <c r="V740" s="50" t="n">
        <f aca="false">V741</f>
        <v>154698</v>
      </c>
    </row>
    <row r="741" s="36" customFormat="true" ht="34.5" hidden="true" customHeight="false" outlineLevel="0" collapsed="false">
      <c r="A741" s="54"/>
      <c r="B741" s="46" t="s">
        <v>71</v>
      </c>
      <c r="C741" s="49" t="n">
        <f aca="false">C740</f>
        <v>920</v>
      </c>
      <c r="D741" s="48" t="s">
        <v>122</v>
      </c>
      <c r="E741" s="48" t="s">
        <v>122</v>
      </c>
      <c r="F741" s="52" t="s">
        <v>486</v>
      </c>
      <c r="G741" s="48" t="s">
        <v>72</v>
      </c>
      <c r="H741" s="50" t="n">
        <f aca="false">160550-5852</f>
        <v>154698</v>
      </c>
      <c r="I741" s="50" t="n">
        <f aca="false">160550-5852</f>
        <v>154698</v>
      </c>
      <c r="J741" s="69"/>
      <c r="K741" s="69"/>
      <c r="L741" s="50" t="n">
        <f aca="false">H741+J741</f>
        <v>154698</v>
      </c>
      <c r="M741" s="50" t="n">
        <f aca="false">I741+K741</f>
        <v>154698</v>
      </c>
      <c r="N741" s="43"/>
      <c r="O741" s="43"/>
      <c r="P741" s="50" t="n">
        <f aca="false">L741+N741</f>
        <v>154698</v>
      </c>
      <c r="Q741" s="50" t="n">
        <f aca="false">M741+O741</f>
        <v>154698</v>
      </c>
      <c r="R741" s="43"/>
      <c r="S741" s="43"/>
      <c r="T741" s="43"/>
      <c r="U741" s="50" t="n">
        <f aca="false">P741+R741</f>
        <v>154698</v>
      </c>
      <c r="V741" s="50" t="n">
        <f aca="false">Q741+S741</f>
        <v>154698</v>
      </c>
    </row>
    <row r="742" s="36" customFormat="true" ht="21" hidden="true" customHeight="false" outlineLevel="0" collapsed="false">
      <c r="A742" s="54"/>
      <c r="B742" s="46" t="s">
        <v>252</v>
      </c>
      <c r="C742" s="49" t="n">
        <f aca="false">C741</f>
        <v>920</v>
      </c>
      <c r="D742" s="48" t="s">
        <v>122</v>
      </c>
      <c r="E742" s="48" t="s">
        <v>122</v>
      </c>
      <c r="F742" s="52" t="s">
        <v>253</v>
      </c>
      <c r="G742" s="48"/>
      <c r="H742" s="50" t="n">
        <f aca="false">H743</f>
        <v>30</v>
      </c>
      <c r="I742" s="50" t="n">
        <f aca="false">I743</f>
        <v>30</v>
      </c>
      <c r="J742" s="50" t="n">
        <f aca="false">J743</f>
        <v>0</v>
      </c>
      <c r="K742" s="50" t="n">
        <f aca="false">K743</f>
        <v>0</v>
      </c>
      <c r="L742" s="50" t="n">
        <f aca="false">L743</f>
        <v>30</v>
      </c>
      <c r="M742" s="50" t="n">
        <f aca="false">M743</f>
        <v>30</v>
      </c>
      <c r="N742" s="43"/>
      <c r="O742" s="43"/>
      <c r="P742" s="50" t="n">
        <f aca="false">P743</f>
        <v>30</v>
      </c>
      <c r="Q742" s="50" t="n">
        <f aca="false">Q743</f>
        <v>30</v>
      </c>
      <c r="R742" s="43"/>
      <c r="S742" s="43"/>
      <c r="T742" s="43"/>
      <c r="U742" s="50" t="n">
        <f aca="false">U743</f>
        <v>30</v>
      </c>
      <c r="V742" s="50" t="n">
        <f aca="false">V743</f>
        <v>30</v>
      </c>
    </row>
    <row r="743" s="36" customFormat="true" ht="34.5" hidden="true" customHeight="false" outlineLevel="0" collapsed="false">
      <c r="A743" s="54"/>
      <c r="B743" s="46" t="s">
        <v>487</v>
      </c>
      <c r="C743" s="49" t="n">
        <f aca="false">C742</f>
        <v>920</v>
      </c>
      <c r="D743" s="48" t="s">
        <v>122</v>
      </c>
      <c r="E743" s="48" t="s">
        <v>122</v>
      </c>
      <c r="F743" s="52" t="s">
        <v>488</v>
      </c>
      <c r="G743" s="48"/>
      <c r="H743" s="50" t="n">
        <f aca="false">H744</f>
        <v>30</v>
      </c>
      <c r="I743" s="50" t="n">
        <f aca="false">I744</f>
        <v>30</v>
      </c>
      <c r="J743" s="50" t="n">
        <f aca="false">J744</f>
        <v>0</v>
      </c>
      <c r="K743" s="50" t="n">
        <f aca="false">K744</f>
        <v>0</v>
      </c>
      <c r="L743" s="50" t="n">
        <f aca="false">L744</f>
        <v>30</v>
      </c>
      <c r="M743" s="50" t="n">
        <f aca="false">M744</f>
        <v>30</v>
      </c>
      <c r="N743" s="43"/>
      <c r="O743" s="43"/>
      <c r="P743" s="50" t="n">
        <f aca="false">P744</f>
        <v>30</v>
      </c>
      <c r="Q743" s="50" t="n">
        <f aca="false">Q744</f>
        <v>30</v>
      </c>
      <c r="R743" s="43"/>
      <c r="S743" s="43"/>
      <c r="T743" s="43"/>
      <c r="U743" s="50" t="n">
        <f aca="false">U744</f>
        <v>30</v>
      </c>
      <c r="V743" s="50" t="n">
        <f aca="false">V744</f>
        <v>30</v>
      </c>
    </row>
    <row r="744" s="36" customFormat="true" ht="34.5" hidden="true" customHeight="false" outlineLevel="0" collapsed="false">
      <c r="A744" s="54"/>
      <c r="B744" s="46" t="s">
        <v>71</v>
      </c>
      <c r="C744" s="49" t="n">
        <f aca="false">C743</f>
        <v>920</v>
      </c>
      <c r="D744" s="48" t="s">
        <v>122</v>
      </c>
      <c r="E744" s="48" t="s">
        <v>122</v>
      </c>
      <c r="F744" s="52" t="s">
        <v>488</v>
      </c>
      <c r="G744" s="48" t="s">
        <v>72</v>
      </c>
      <c r="H744" s="50" t="n">
        <v>30</v>
      </c>
      <c r="I744" s="50" t="n">
        <v>30</v>
      </c>
      <c r="J744" s="69"/>
      <c r="K744" s="69"/>
      <c r="L744" s="50" t="n">
        <f aca="false">H744+J744</f>
        <v>30</v>
      </c>
      <c r="M744" s="50" t="n">
        <f aca="false">I744+K744</f>
        <v>30</v>
      </c>
      <c r="N744" s="43"/>
      <c r="O744" s="43"/>
      <c r="P744" s="50" t="n">
        <f aca="false">L744+N744</f>
        <v>30</v>
      </c>
      <c r="Q744" s="50" t="n">
        <f aca="false">M744+O744</f>
        <v>30</v>
      </c>
      <c r="R744" s="43"/>
      <c r="S744" s="43"/>
      <c r="T744" s="43"/>
      <c r="U744" s="50" t="n">
        <f aca="false">P744+R744</f>
        <v>30</v>
      </c>
      <c r="V744" s="50" t="n">
        <f aca="false">Q744+S744</f>
        <v>30</v>
      </c>
    </row>
    <row r="745" s="36" customFormat="true" ht="21" hidden="true" customHeight="false" outlineLevel="0" collapsed="false">
      <c r="A745" s="76"/>
      <c r="B745" s="38" t="s">
        <v>489</v>
      </c>
      <c r="C745" s="57" t="n">
        <f aca="false">C744</f>
        <v>920</v>
      </c>
      <c r="D745" s="40" t="s">
        <v>34</v>
      </c>
      <c r="E745" s="40" t="s">
        <v>48</v>
      </c>
      <c r="F745" s="41"/>
      <c r="G745" s="40"/>
      <c r="H745" s="42" t="n">
        <f aca="false">H746</f>
        <v>50</v>
      </c>
      <c r="I745" s="42" t="n">
        <f aca="false">I746</f>
        <v>50</v>
      </c>
      <c r="J745" s="42" t="n">
        <f aca="false">J746</f>
        <v>0</v>
      </c>
      <c r="K745" s="42" t="n">
        <f aca="false">K746</f>
        <v>0</v>
      </c>
      <c r="L745" s="42" t="n">
        <f aca="false">L746</f>
        <v>50</v>
      </c>
      <c r="M745" s="42" t="n">
        <f aca="false">M746</f>
        <v>50</v>
      </c>
      <c r="N745" s="43"/>
      <c r="O745" s="43"/>
      <c r="P745" s="42" t="n">
        <f aca="false">P746</f>
        <v>50</v>
      </c>
      <c r="Q745" s="42" t="n">
        <f aca="false">Q746</f>
        <v>50</v>
      </c>
      <c r="R745" s="43"/>
      <c r="S745" s="43"/>
      <c r="T745" s="43"/>
      <c r="U745" s="42" t="n">
        <f aca="false">U746</f>
        <v>50</v>
      </c>
      <c r="V745" s="42" t="n">
        <f aca="false">V746</f>
        <v>50</v>
      </c>
    </row>
    <row r="746" s="36" customFormat="true" ht="21" hidden="true" customHeight="false" outlineLevel="0" collapsed="false">
      <c r="A746" s="54"/>
      <c r="B746" s="46" t="s">
        <v>17</v>
      </c>
      <c r="C746" s="49" t="n">
        <f aca="false">C745</f>
        <v>920</v>
      </c>
      <c r="D746" s="48" t="s">
        <v>34</v>
      </c>
      <c r="E746" s="48" t="s">
        <v>48</v>
      </c>
      <c r="F746" s="52" t="s">
        <v>18</v>
      </c>
      <c r="G746" s="48"/>
      <c r="H746" s="50" t="n">
        <f aca="false">H747</f>
        <v>50</v>
      </c>
      <c r="I746" s="50" t="n">
        <f aca="false">I747</f>
        <v>50</v>
      </c>
      <c r="J746" s="50" t="n">
        <f aca="false">J747</f>
        <v>0</v>
      </c>
      <c r="K746" s="50" t="n">
        <f aca="false">K747</f>
        <v>0</v>
      </c>
      <c r="L746" s="50" t="n">
        <f aca="false">L747</f>
        <v>50</v>
      </c>
      <c r="M746" s="50" t="n">
        <f aca="false">M747</f>
        <v>50</v>
      </c>
      <c r="N746" s="43"/>
      <c r="O746" s="43"/>
      <c r="P746" s="50" t="n">
        <f aca="false">P747</f>
        <v>50</v>
      </c>
      <c r="Q746" s="50" t="n">
        <f aca="false">Q747</f>
        <v>50</v>
      </c>
      <c r="R746" s="43"/>
      <c r="S746" s="43"/>
      <c r="T746" s="43"/>
      <c r="U746" s="50" t="n">
        <f aca="false">U747</f>
        <v>50</v>
      </c>
      <c r="V746" s="50" t="n">
        <f aca="false">V747</f>
        <v>50</v>
      </c>
    </row>
    <row r="747" s="36" customFormat="true" ht="21" hidden="true" customHeight="false" outlineLevel="0" collapsed="false">
      <c r="A747" s="54"/>
      <c r="B747" s="46" t="s">
        <v>39</v>
      </c>
      <c r="C747" s="49" t="n">
        <f aca="false">C746</f>
        <v>920</v>
      </c>
      <c r="D747" s="48" t="s">
        <v>34</v>
      </c>
      <c r="E747" s="48" t="s">
        <v>48</v>
      </c>
      <c r="F747" s="52" t="s">
        <v>43</v>
      </c>
      <c r="G747" s="48"/>
      <c r="H747" s="50" t="n">
        <f aca="false">H748</f>
        <v>50</v>
      </c>
      <c r="I747" s="50" t="n">
        <f aca="false">I748</f>
        <v>50</v>
      </c>
      <c r="J747" s="50" t="n">
        <f aca="false">J748</f>
        <v>0</v>
      </c>
      <c r="K747" s="50" t="n">
        <f aca="false">K748</f>
        <v>0</v>
      </c>
      <c r="L747" s="50" t="n">
        <f aca="false">L748</f>
        <v>50</v>
      </c>
      <c r="M747" s="50" t="n">
        <f aca="false">M748</f>
        <v>50</v>
      </c>
      <c r="N747" s="43"/>
      <c r="O747" s="43"/>
      <c r="P747" s="50" t="n">
        <f aca="false">P748</f>
        <v>50</v>
      </c>
      <c r="Q747" s="50" t="n">
        <f aca="false">Q748</f>
        <v>50</v>
      </c>
      <c r="R747" s="43"/>
      <c r="S747" s="43"/>
      <c r="T747" s="43"/>
      <c r="U747" s="50" t="n">
        <f aca="false">U748</f>
        <v>50</v>
      </c>
      <c r="V747" s="50" t="n">
        <f aca="false">V748</f>
        <v>50</v>
      </c>
    </row>
    <row r="748" s="36" customFormat="true" ht="34.5" hidden="true" customHeight="false" outlineLevel="0" collapsed="false">
      <c r="A748" s="54"/>
      <c r="B748" s="46" t="s">
        <v>490</v>
      </c>
      <c r="C748" s="49" t="n">
        <f aca="false">C747</f>
        <v>920</v>
      </c>
      <c r="D748" s="48" t="s">
        <v>34</v>
      </c>
      <c r="E748" s="48" t="s">
        <v>48</v>
      </c>
      <c r="F748" s="52" t="s">
        <v>491</v>
      </c>
      <c r="G748" s="48"/>
      <c r="H748" s="50" t="n">
        <f aca="false">H749</f>
        <v>50</v>
      </c>
      <c r="I748" s="50" t="n">
        <f aca="false">I749</f>
        <v>50</v>
      </c>
      <c r="J748" s="50" t="n">
        <f aca="false">J749</f>
        <v>0</v>
      </c>
      <c r="K748" s="50" t="n">
        <f aca="false">K749</f>
        <v>0</v>
      </c>
      <c r="L748" s="50" t="n">
        <f aca="false">L749</f>
        <v>50</v>
      </c>
      <c r="M748" s="50" t="n">
        <f aca="false">M749</f>
        <v>50</v>
      </c>
      <c r="N748" s="43"/>
      <c r="O748" s="43"/>
      <c r="P748" s="50" t="n">
        <f aca="false">P749</f>
        <v>50</v>
      </c>
      <c r="Q748" s="50" t="n">
        <f aca="false">Q749</f>
        <v>50</v>
      </c>
      <c r="R748" s="43"/>
      <c r="S748" s="43"/>
      <c r="T748" s="43"/>
      <c r="U748" s="50" t="n">
        <f aca="false">U749</f>
        <v>50</v>
      </c>
      <c r="V748" s="50" t="n">
        <f aca="false">V749</f>
        <v>50</v>
      </c>
    </row>
    <row r="749" s="36" customFormat="true" ht="34.5" hidden="true" customHeight="false" outlineLevel="0" collapsed="false">
      <c r="A749" s="54"/>
      <c r="B749" s="46" t="s">
        <v>29</v>
      </c>
      <c r="C749" s="49" t="n">
        <f aca="false">C748</f>
        <v>920</v>
      </c>
      <c r="D749" s="48" t="s">
        <v>34</v>
      </c>
      <c r="E749" s="48" t="s">
        <v>48</v>
      </c>
      <c r="F749" s="52" t="s">
        <v>491</v>
      </c>
      <c r="G749" s="48" t="n">
        <v>200</v>
      </c>
      <c r="H749" s="50" t="n">
        <v>50</v>
      </c>
      <c r="I749" s="50" t="n">
        <v>50</v>
      </c>
      <c r="J749" s="69"/>
      <c r="K749" s="69"/>
      <c r="L749" s="50" t="n">
        <f aca="false">H749+J749</f>
        <v>50</v>
      </c>
      <c r="M749" s="50" t="n">
        <f aca="false">I749+K749</f>
        <v>50</v>
      </c>
      <c r="N749" s="43"/>
      <c r="O749" s="43"/>
      <c r="P749" s="50" t="n">
        <f aca="false">L749+N749</f>
        <v>50</v>
      </c>
      <c r="Q749" s="50" t="n">
        <f aca="false">M749+O749</f>
        <v>50</v>
      </c>
      <c r="R749" s="43"/>
      <c r="S749" s="43"/>
      <c r="T749" s="43"/>
      <c r="U749" s="50" t="n">
        <f aca="false">P749+R749</f>
        <v>50</v>
      </c>
      <c r="V749" s="50" t="n">
        <f aca="false">Q749+S749</f>
        <v>50</v>
      </c>
    </row>
    <row r="750" s="36" customFormat="true" ht="38.25" hidden="true" customHeight="false" outlineLevel="0" collapsed="false">
      <c r="A750" s="76"/>
      <c r="B750" s="38" t="s">
        <v>492</v>
      </c>
      <c r="C750" s="57" t="n">
        <f aca="false">C749</f>
        <v>920</v>
      </c>
      <c r="D750" s="40" t="s">
        <v>34</v>
      </c>
      <c r="E750" s="40" t="s">
        <v>122</v>
      </c>
      <c r="F750" s="41"/>
      <c r="G750" s="40"/>
      <c r="H750" s="42" t="n">
        <f aca="false">H751</f>
        <v>4849</v>
      </c>
      <c r="I750" s="42" t="n">
        <f aca="false">I751</f>
        <v>4849</v>
      </c>
      <c r="J750" s="42" t="n">
        <f aca="false">J751</f>
        <v>0</v>
      </c>
      <c r="K750" s="42" t="n">
        <f aca="false">K751</f>
        <v>0</v>
      </c>
      <c r="L750" s="42" t="n">
        <f aca="false">L751</f>
        <v>4849</v>
      </c>
      <c r="M750" s="42" t="n">
        <f aca="false">M751</f>
        <v>4849</v>
      </c>
      <c r="N750" s="43"/>
      <c r="O750" s="43"/>
      <c r="P750" s="42" t="n">
        <f aca="false">P751</f>
        <v>4849</v>
      </c>
      <c r="Q750" s="42" t="n">
        <f aca="false">Q751</f>
        <v>4849</v>
      </c>
      <c r="R750" s="43"/>
      <c r="S750" s="43"/>
      <c r="T750" s="43"/>
      <c r="U750" s="42" t="n">
        <f aca="false">U751</f>
        <v>4849</v>
      </c>
      <c r="V750" s="42" t="n">
        <f aca="false">V751</f>
        <v>4849</v>
      </c>
    </row>
    <row r="751" s="36" customFormat="true" ht="21" hidden="true" customHeight="false" outlineLevel="0" collapsed="false">
      <c r="A751" s="54"/>
      <c r="B751" s="46" t="s">
        <v>17</v>
      </c>
      <c r="C751" s="49" t="n">
        <f aca="false">C750</f>
        <v>920</v>
      </c>
      <c r="D751" s="48" t="s">
        <v>34</v>
      </c>
      <c r="E751" s="48" t="s">
        <v>122</v>
      </c>
      <c r="F751" s="52" t="s">
        <v>18</v>
      </c>
      <c r="G751" s="48"/>
      <c r="H751" s="50" t="n">
        <f aca="false">H752+H755</f>
        <v>4849</v>
      </c>
      <c r="I751" s="50" t="n">
        <f aca="false">I752+I755</f>
        <v>4849</v>
      </c>
      <c r="J751" s="50" t="n">
        <f aca="false">J752+J755</f>
        <v>0</v>
      </c>
      <c r="K751" s="50" t="n">
        <f aca="false">K752+K755</f>
        <v>0</v>
      </c>
      <c r="L751" s="50" t="n">
        <f aca="false">L752+L755</f>
        <v>4849</v>
      </c>
      <c r="M751" s="50" t="n">
        <f aca="false">M752+M755</f>
        <v>4849</v>
      </c>
      <c r="N751" s="43"/>
      <c r="O751" s="43"/>
      <c r="P751" s="50" t="n">
        <f aca="false">P752+P755</f>
        <v>4849</v>
      </c>
      <c r="Q751" s="50" t="n">
        <f aca="false">Q752+Q755</f>
        <v>4849</v>
      </c>
      <c r="R751" s="43"/>
      <c r="S751" s="43"/>
      <c r="T751" s="43"/>
      <c r="U751" s="50" t="n">
        <f aca="false">U752+U755</f>
        <v>4849</v>
      </c>
      <c r="V751" s="50" t="n">
        <f aca="false">V752+V755</f>
        <v>4849</v>
      </c>
    </row>
    <row r="752" s="36" customFormat="true" ht="21" hidden="true" customHeight="false" outlineLevel="0" collapsed="false">
      <c r="A752" s="54"/>
      <c r="B752" s="46" t="s">
        <v>39</v>
      </c>
      <c r="C752" s="49" t="n">
        <f aca="false">C751</f>
        <v>920</v>
      </c>
      <c r="D752" s="48" t="s">
        <v>34</v>
      </c>
      <c r="E752" s="48" t="s">
        <v>122</v>
      </c>
      <c r="F752" s="52" t="s">
        <v>43</v>
      </c>
      <c r="G752" s="48"/>
      <c r="H752" s="50" t="n">
        <f aca="false">H753</f>
        <v>0</v>
      </c>
      <c r="I752" s="50" t="n">
        <f aca="false">I753</f>
        <v>4849</v>
      </c>
      <c r="J752" s="50" t="n">
        <f aca="false">J753</f>
        <v>0</v>
      </c>
      <c r="K752" s="50" t="n">
        <f aca="false">K753</f>
        <v>0</v>
      </c>
      <c r="L752" s="50" t="n">
        <f aca="false">L753</f>
        <v>0</v>
      </c>
      <c r="M752" s="50" t="n">
        <f aca="false">M753</f>
        <v>4849</v>
      </c>
      <c r="N752" s="43"/>
      <c r="O752" s="43"/>
      <c r="P752" s="50" t="n">
        <f aca="false">P753</f>
        <v>0</v>
      </c>
      <c r="Q752" s="50" t="n">
        <f aca="false">Q753</f>
        <v>4849</v>
      </c>
      <c r="R752" s="43"/>
      <c r="S752" s="43"/>
      <c r="T752" s="43"/>
      <c r="U752" s="50" t="n">
        <f aca="false">U753</f>
        <v>0</v>
      </c>
      <c r="V752" s="50" t="n">
        <f aca="false">V753</f>
        <v>4849</v>
      </c>
    </row>
    <row r="753" s="36" customFormat="true" ht="34.5" hidden="true" customHeight="false" outlineLevel="0" collapsed="false">
      <c r="A753" s="54"/>
      <c r="B753" s="46" t="s">
        <v>493</v>
      </c>
      <c r="C753" s="49" t="n">
        <f aca="false">C752</f>
        <v>920</v>
      </c>
      <c r="D753" s="48" t="s">
        <v>34</v>
      </c>
      <c r="E753" s="48" t="s">
        <v>122</v>
      </c>
      <c r="F753" s="52" t="s">
        <v>494</v>
      </c>
      <c r="G753" s="48"/>
      <c r="H753" s="50" t="n">
        <f aca="false">H754</f>
        <v>0</v>
      </c>
      <c r="I753" s="50" t="n">
        <f aca="false">I754</f>
        <v>4849</v>
      </c>
      <c r="J753" s="50" t="n">
        <f aca="false">J754</f>
        <v>0</v>
      </c>
      <c r="K753" s="50" t="n">
        <f aca="false">K754</f>
        <v>0</v>
      </c>
      <c r="L753" s="50" t="n">
        <f aca="false">L754</f>
        <v>0</v>
      </c>
      <c r="M753" s="50" t="n">
        <f aca="false">M754</f>
        <v>4849</v>
      </c>
      <c r="N753" s="43"/>
      <c r="O753" s="43"/>
      <c r="P753" s="50" t="n">
        <f aca="false">P754</f>
        <v>0</v>
      </c>
      <c r="Q753" s="50" t="n">
        <f aca="false">Q754</f>
        <v>4849</v>
      </c>
      <c r="R753" s="43"/>
      <c r="S753" s="43"/>
      <c r="T753" s="43"/>
      <c r="U753" s="50" t="n">
        <f aca="false">U754</f>
        <v>0</v>
      </c>
      <c r="V753" s="50" t="n">
        <f aca="false">V754</f>
        <v>4849</v>
      </c>
    </row>
    <row r="754" s="36" customFormat="true" ht="34.5" hidden="true" customHeight="false" outlineLevel="0" collapsed="false">
      <c r="A754" s="54"/>
      <c r="B754" s="46" t="s">
        <v>29</v>
      </c>
      <c r="C754" s="49" t="n">
        <f aca="false">C753</f>
        <v>920</v>
      </c>
      <c r="D754" s="48" t="s">
        <v>34</v>
      </c>
      <c r="E754" s="48" t="s">
        <v>122</v>
      </c>
      <c r="F754" s="52" t="s">
        <v>494</v>
      </c>
      <c r="G754" s="48" t="s">
        <v>30</v>
      </c>
      <c r="H754" s="50"/>
      <c r="I754" s="50" t="n">
        <v>4849</v>
      </c>
      <c r="J754" s="69"/>
      <c r="K754" s="69"/>
      <c r="L754" s="50" t="n">
        <f aca="false">H754+J754</f>
        <v>0</v>
      </c>
      <c r="M754" s="50" t="n">
        <f aca="false">I754+K754</f>
        <v>4849</v>
      </c>
      <c r="N754" s="43"/>
      <c r="O754" s="43"/>
      <c r="P754" s="50" t="n">
        <f aca="false">L754+N754</f>
        <v>0</v>
      </c>
      <c r="Q754" s="50" t="n">
        <f aca="false">M754+O754</f>
        <v>4849</v>
      </c>
      <c r="R754" s="43"/>
      <c r="S754" s="43"/>
      <c r="T754" s="43"/>
      <c r="U754" s="50" t="n">
        <f aca="false">P754+R754</f>
        <v>0</v>
      </c>
      <c r="V754" s="50" t="n">
        <f aca="false">Q754+S754</f>
        <v>4849</v>
      </c>
    </row>
    <row r="755" s="36" customFormat="true" ht="34.5" hidden="true" customHeight="false" outlineLevel="0" collapsed="false">
      <c r="A755" s="54"/>
      <c r="B755" s="46" t="s">
        <v>495</v>
      </c>
      <c r="C755" s="49" t="n">
        <f aca="false">C751</f>
        <v>920</v>
      </c>
      <c r="D755" s="48" t="s">
        <v>34</v>
      </c>
      <c r="E755" s="48" t="s">
        <v>122</v>
      </c>
      <c r="F755" s="52" t="s">
        <v>496</v>
      </c>
      <c r="G755" s="48"/>
      <c r="H755" s="50" t="n">
        <f aca="false">H756</f>
        <v>4849</v>
      </c>
      <c r="I755" s="50" t="n">
        <f aca="false">I756</f>
        <v>0</v>
      </c>
      <c r="J755" s="50" t="n">
        <f aca="false">J756</f>
        <v>0</v>
      </c>
      <c r="K755" s="50" t="n">
        <f aca="false">K756</f>
        <v>0</v>
      </c>
      <c r="L755" s="50" t="n">
        <f aca="false">L756</f>
        <v>4849</v>
      </c>
      <c r="M755" s="50" t="n">
        <f aca="false">M756</f>
        <v>0</v>
      </c>
      <c r="N755" s="43"/>
      <c r="O755" s="43"/>
      <c r="P755" s="50" t="n">
        <f aca="false">P756</f>
        <v>4849</v>
      </c>
      <c r="Q755" s="50" t="n">
        <f aca="false">Q756</f>
        <v>0</v>
      </c>
      <c r="R755" s="43"/>
      <c r="S755" s="43"/>
      <c r="T755" s="43"/>
      <c r="U755" s="50" t="n">
        <f aca="false">U756</f>
        <v>4849</v>
      </c>
      <c r="V755" s="50" t="n">
        <f aca="false">V756</f>
        <v>0</v>
      </c>
    </row>
    <row r="756" s="36" customFormat="true" ht="21" hidden="true" customHeight="false" outlineLevel="0" collapsed="false">
      <c r="A756" s="54"/>
      <c r="B756" s="46" t="s">
        <v>39</v>
      </c>
      <c r="C756" s="49" t="n">
        <f aca="false">C755</f>
        <v>920</v>
      </c>
      <c r="D756" s="48" t="s">
        <v>34</v>
      </c>
      <c r="E756" s="48" t="s">
        <v>122</v>
      </c>
      <c r="F756" s="52" t="s">
        <v>497</v>
      </c>
      <c r="G756" s="48"/>
      <c r="H756" s="50" t="n">
        <f aca="false">H757</f>
        <v>4849</v>
      </c>
      <c r="I756" s="50" t="n">
        <f aca="false">I757</f>
        <v>0</v>
      </c>
      <c r="J756" s="50" t="n">
        <f aca="false">J757</f>
        <v>0</v>
      </c>
      <c r="K756" s="50" t="n">
        <f aca="false">K757</f>
        <v>0</v>
      </c>
      <c r="L756" s="50" t="n">
        <f aca="false">L757</f>
        <v>4849</v>
      </c>
      <c r="M756" s="50" t="n">
        <f aca="false">M757</f>
        <v>0</v>
      </c>
      <c r="N756" s="43"/>
      <c r="O756" s="43"/>
      <c r="P756" s="50" t="n">
        <f aca="false">P757</f>
        <v>4849</v>
      </c>
      <c r="Q756" s="50" t="n">
        <f aca="false">Q757</f>
        <v>0</v>
      </c>
      <c r="R756" s="43"/>
      <c r="S756" s="43"/>
      <c r="T756" s="43"/>
      <c r="U756" s="50" t="n">
        <f aca="false">U757</f>
        <v>4849</v>
      </c>
      <c r="V756" s="50" t="n">
        <f aca="false">V757</f>
        <v>0</v>
      </c>
    </row>
    <row r="757" s="36" customFormat="true" ht="34.5" hidden="true" customHeight="false" outlineLevel="0" collapsed="false">
      <c r="A757" s="54"/>
      <c r="B757" s="46" t="s">
        <v>493</v>
      </c>
      <c r="C757" s="49" t="n">
        <f aca="false">C756</f>
        <v>920</v>
      </c>
      <c r="D757" s="48" t="s">
        <v>34</v>
      </c>
      <c r="E757" s="48" t="s">
        <v>122</v>
      </c>
      <c r="F757" s="52" t="s">
        <v>498</v>
      </c>
      <c r="G757" s="48"/>
      <c r="H757" s="50" t="n">
        <f aca="false">H758</f>
        <v>4849</v>
      </c>
      <c r="I757" s="50" t="n">
        <f aca="false">I758</f>
        <v>0</v>
      </c>
      <c r="J757" s="50" t="n">
        <f aca="false">J758</f>
        <v>0</v>
      </c>
      <c r="K757" s="50" t="n">
        <f aca="false">K758</f>
        <v>0</v>
      </c>
      <c r="L757" s="50" t="n">
        <f aca="false">L758</f>
        <v>4849</v>
      </c>
      <c r="M757" s="50" t="n">
        <f aca="false">M758</f>
        <v>0</v>
      </c>
      <c r="N757" s="43"/>
      <c r="O757" s="43"/>
      <c r="P757" s="50" t="n">
        <f aca="false">P758</f>
        <v>4849</v>
      </c>
      <c r="Q757" s="50" t="n">
        <f aca="false">Q758</f>
        <v>0</v>
      </c>
      <c r="R757" s="43"/>
      <c r="S757" s="43"/>
      <c r="T757" s="43"/>
      <c r="U757" s="50" t="n">
        <f aca="false">U758</f>
        <v>4849</v>
      </c>
      <c r="V757" s="50" t="n">
        <f aca="false">V758</f>
        <v>0</v>
      </c>
    </row>
    <row r="758" s="36" customFormat="true" ht="34.5" hidden="true" customHeight="false" outlineLevel="0" collapsed="false">
      <c r="A758" s="54"/>
      <c r="B758" s="46" t="s">
        <v>29</v>
      </c>
      <c r="C758" s="49" t="n">
        <f aca="false">C757</f>
        <v>920</v>
      </c>
      <c r="D758" s="48" t="s">
        <v>34</v>
      </c>
      <c r="E758" s="48" t="s">
        <v>122</v>
      </c>
      <c r="F758" s="52" t="s">
        <v>498</v>
      </c>
      <c r="G758" s="48" t="s">
        <v>30</v>
      </c>
      <c r="H758" s="50" t="n">
        <v>4849</v>
      </c>
      <c r="I758" s="50"/>
      <c r="J758" s="69"/>
      <c r="K758" s="69"/>
      <c r="L758" s="50" t="n">
        <f aca="false">H758+J758</f>
        <v>4849</v>
      </c>
      <c r="M758" s="50" t="n">
        <f aca="false">I758+K758</f>
        <v>0</v>
      </c>
      <c r="N758" s="43"/>
      <c r="O758" s="43"/>
      <c r="P758" s="50" t="n">
        <f aca="false">L758+N758</f>
        <v>4849</v>
      </c>
      <c r="Q758" s="50" t="n">
        <f aca="false">M758+O758</f>
        <v>0</v>
      </c>
      <c r="R758" s="43"/>
      <c r="S758" s="43"/>
      <c r="T758" s="43"/>
      <c r="U758" s="50" t="n">
        <f aca="false">P758+R758</f>
        <v>4849</v>
      </c>
      <c r="V758" s="50" t="n">
        <f aca="false">Q758+S758</f>
        <v>0</v>
      </c>
    </row>
    <row r="759" customFormat="false" ht="17.25" hidden="true" customHeight="false" outlineLevel="0" collapsed="false">
      <c r="A759" s="45"/>
      <c r="B759" s="46"/>
      <c r="C759" s="47"/>
      <c r="D759" s="48"/>
      <c r="E759" s="48"/>
      <c r="F759" s="52"/>
      <c r="G759" s="48"/>
      <c r="H759" s="43"/>
      <c r="I759" s="43"/>
      <c r="J759" s="51"/>
      <c r="K759" s="51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</row>
    <row r="760" s="36" customFormat="true" ht="41.25" hidden="true" customHeight="false" outlineLevel="0" collapsed="false">
      <c r="A760" s="96" t="n">
        <v>921</v>
      </c>
      <c r="B760" s="31" t="s">
        <v>499</v>
      </c>
      <c r="C760" s="32" t="n">
        <v>921</v>
      </c>
      <c r="D760" s="48"/>
      <c r="E760" s="48"/>
      <c r="F760" s="88"/>
      <c r="G760" s="48"/>
      <c r="H760" s="35" t="n">
        <f aca="false">H761+H774+H783+H788+H847</f>
        <v>191513</v>
      </c>
      <c r="I760" s="35" t="n">
        <f aca="false">I761+I774+I783+I788+I847</f>
        <v>191513</v>
      </c>
      <c r="J760" s="35" t="n">
        <f aca="false">J761+J774+J783+J788+J847</f>
        <v>0</v>
      </c>
      <c r="K760" s="35" t="n">
        <f aca="false">K761+K774+K783+K788+K847</f>
        <v>0</v>
      </c>
      <c r="L760" s="35" t="n">
        <f aca="false">L761+L774+L783+L788+L847</f>
        <v>191513</v>
      </c>
      <c r="M760" s="35" t="n">
        <f aca="false">M761+M774+M783+M788+M847</f>
        <v>191513</v>
      </c>
      <c r="N760" s="43"/>
      <c r="O760" s="43"/>
      <c r="P760" s="35" t="n">
        <f aca="false">P761+P774+P783+P788+P847</f>
        <v>191513</v>
      </c>
      <c r="Q760" s="35" t="n">
        <f aca="false">Q761+Q774+Q783+Q788+Q847</f>
        <v>191513</v>
      </c>
      <c r="R760" s="43"/>
      <c r="S760" s="43"/>
      <c r="T760" s="43"/>
      <c r="U760" s="35" t="n">
        <f aca="false">U761+U774+U783+U788+U847</f>
        <v>191513</v>
      </c>
      <c r="V760" s="35" t="n">
        <f aca="false">V761+V774+V783+V788+V847</f>
        <v>191513</v>
      </c>
    </row>
    <row r="761" s="36" customFormat="true" ht="21" hidden="true" customHeight="false" outlineLevel="0" collapsed="false">
      <c r="A761" s="96"/>
      <c r="B761" s="38" t="s">
        <v>35</v>
      </c>
      <c r="C761" s="39" t="n">
        <f aca="false">C760</f>
        <v>921</v>
      </c>
      <c r="D761" s="40" t="s">
        <v>15</v>
      </c>
      <c r="E761" s="40" t="s">
        <v>36</v>
      </c>
      <c r="F761" s="41"/>
      <c r="G761" s="40"/>
      <c r="H761" s="58" t="n">
        <f aca="false">H762+H770</f>
        <v>134013</v>
      </c>
      <c r="I761" s="58" t="n">
        <f aca="false">I762+I770</f>
        <v>134013</v>
      </c>
      <c r="J761" s="58" t="n">
        <f aca="false">J762+J770</f>
        <v>0</v>
      </c>
      <c r="K761" s="58" t="n">
        <f aca="false">K762+K770</f>
        <v>0</v>
      </c>
      <c r="L761" s="58" t="n">
        <f aca="false">L762+L770</f>
        <v>134013</v>
      </c>
      <c r="M761" s="58" t="n">
        <f aca="false">M762+M770</f>
        <v>134013</v>
      </c>
      <c r="N761" s="43"/>
      <c r="O761" s="43"/>
      <c r="P761" s="58" t="n">
        <f aca="false">P762+P770</f>
        <v>134013</v>
      </c>
      <c r="Q761" s="58" t="n">
        <f aca="false">Q762+Q770</f>
        <v>134013</v>
      </c>
      <c r="R761" s="43"/>
      <c r="S761" s="43"/>
      <c r="T761" s="43"/>
      <c r="U761" s="58" t="n">
        <f aca="false">U762+U770</f>
        <v>134013</v>
      </c>
      <c r="V761" s="58" t="n">
        <f aca="false">V762+V770</f>
        <v>134013</v>
      </c>
    </row>
    <row r="762" s="36" customFormat="true" ht="51" hidden="true" customHeight="false" outlineLevel="0" collapsed="false">
      <c r="A762" s="96"/>
      <c r="B762" s="46" t="s">
        <v>500</v>
      </c>
      <c r="C762" s="47" t="n">
        <f aca="false">C761</f>
        <v>921</v>
      </c>
      <c r="D762" s="48" t="s">
        <v>15</v>
      </c>
      <c r="E762" s="48" t="s">
        <v>36</v>
      </c>
      <c r="F762" s="52" t="s">
        <v>501</v>
      </c>
      <c r="G762" s="53"/>
      <c r="H762" s="43" t="n">
        <f aca="false">H763+H766</f>
        <v>133852</v>
      </c>
      <c r="I762" s="43" t="n">
        <f aca="false">I763+I766</f>
        <v>133852</v>
      </c>
      <c r="J762" s="43" t="n">
        <f aca="false">J763+J766</f>
        <v>0</v>
      </c>
      <c r="K762" s="43" t="n">
        <f aca="false">K763+K766</f>
        <v>0</v>
      </c>
      <c r="L762" s="43" t="n">
        <f aca="false">L763+L766</f>
        <v>133852</v>
      </c>
      <c r="M762" s="43" t="n">
        <f aca="false">M763+M766</f>
        <v>133852</v>
      </c>
      <c r="N762" s="43"/>
      <c r="O762" s="43"/>
      <c r="P762" s="43" t="n">
        <f aca="false">P763+P766</f>
        <v>133852</v>
      </c>
      <c r="Q762" s="43" t="n">
        <f aca="false">Q763+Q766</f>
        <v>133852</v>
      </c>
      <c r="R762" s="43"/>
      <c r="S762" s="43"/>
      <c r="T762" s="43"/>
      <c r="U762" s="43" t="n">
        <f aca="false">U763+U766</f>
        <v>133852</v>
      </c>
      <c r="V762" s="43" t="n">
        <f aca="false">V763+V766</f>
        <v>133852</v>
      </c>
    </row>
    <row r="763" s="36" customFormat="true" ht="34.5" hidden="true" customHeight="false" outlineLevel="0" collapsed="false">
      <c r="A763" s="96"/>
      <c r="B763" s="46" t="s">
        <v>67</v>
      </c>
      <c r="C763" s="47" t="n">
        <f aca="false">C762</f>
        <v>921</v>
      </c>
      <c r="D763" s="48" t="s">
        <v>15</v>
      </c>
      <c r="E763" s="48" t="s">
        <v>36</v>
      </c>
      <c r="F763" s="52" t="s">
        <v>502</v>
      </c>
      <c r="G763" s="53"/>
      <c r="H763" s="43" t="n">
        <f aca="false">H764</f>
        <v>117075</v>
      </c>
      <c r="I763" s="43" t="n">
        <f aca="false">I764</f>
        <v>117075</v>
      </c>
      <c r="J763" s="43" t="n">
        <f aca="false">J764</f>
        <v>0</v>
      </c>
      <c r="K763" s="43" t="n">
        <f aca="false">K764</f>
        <v>0</v>
      </c>
      <c r="L763" s="43" t="n">
        <f aca="false">L764</f>
        <v>117075</v>
      </c>
      <c r="M763" s="43" t="n">
        <f aca="false">M764</f>
        <v>117075</v>
      </c>
      <c r="N763" s="43"/>
      <c r="O763" s="43"/>
      <c r="P763" s="43" t="n">
        <f aca="false">P764</f>
        <v>117075</v>
      </c>
      <c r="Q763" s="43" t="n">
        <f aca="false">Q764</f>
        <v>117075</v>
      </c>
      <c r="R763" s="43"/>
      <c r="S763" s="43"/>
      <c r="T763" s="43"/>
      <c r="U763" s="43" t="n">
        <f aca="false">U764</f>
        <v>117075</v>
      </c>
      <c r="V763" s="43" t="n">
        <f aca="false">V764</f>
        <v>117075</v>
      </c>
    </row>
    <row r="764" s="36" customFormat="true" ht="34.5" hidden="true" customHeight="false" outlineLevel="0" collapsed="false">
      <c r="A764" s="96"/>
      <c r="B764" s="46" t="s">
        <v>503</v>
      </c>
      <c r="C764" s="47" t="n">
        <f aca="false">C763</f>
        <v>921</v>
      </c>
      <c r="D764" s="48" t="s">
        <v>15</v>
      </c>
      <c r="E764" s="48" t="s">
        <v>36</v>
      </c>
      <c r="F764" s="52" t="s">
        <v>504</v>
      </c>
      <c r="G764" s="53"/>
      <c r="H764" s="43" t="n">
        <f aca="false">H765</f>
        <v>117075</v>
      </c>
      <c r="I764" s="43" t="n">
        <f aca="false">I765</f>
        <v>117075</v>
      </c>
      <c r="J764" s="43" t="n">
        <f aca="false">J765</f>
        <v>0</v>
      </c>
      <c r="K764" s="43" t="n">
        <f aca="false">K765</f>
        <v>0</v>
      </c>
      <c r="L764" s="43" t="n">
        <f aca="false">L765</f>
        <v>117075</v>
      </c>
      <c r="M764" s="43" t="n">
        <f aca="false">M765</f>
        <v>117075</v>
      </c>
      <c r="N764" s="43"/>
      <c r="O764" s="43"/>
      <c r="P764" s="43" t="n">
        <f aca="false">P765</f>
        <v>117075</v>
      </c>
      <c r="Q764" s="43" t="n">
        <f aca="false">Q765</f>
        <v>117075</v>
      </c>
      <c r="R764" s="43"/>
      <c r="S764" s="43"/>
      <c r="T764" s="43"/>
      <c r="U764" s="43" t="n">
        <f aca="false">U765</f>
        <v>117075</v>
      </c>
      <c r="V764" s="43" t="n">
        <f aca="false">V765</f>
        <v>117075</v>
      </c>
    </row>
    <row r="765" s="36" customFormat="true" ht="34.5" hidden="true" customHeight="false" outlineLevel="0" collapsed="false">
      <c r="A765" s="96"/>
      <c r="B765" s="46" t="s">
        <v>71</v>
      </c>
      <c r="C765" s="47" t="n">
        <f aca="false">C764</f>
        <v>921</v>
      </c>
      <c r="D765" s="48" t="s">
        <v>15</v>
      </c>
      <c r="E765" s="48" t="s">
        <v>36</v>
      </c>
      <c r="F765" s="52" t="s">
        <v>504</v>
      </c>
      <c r="G765" s="48" t="s">
        <v>72</v>
      </c>
      <c r="H765" s="43" t="n">
        <f aca="false">122542-5467</f>
        <v>117075</v>
      </c>
      <c r="I765" s="43" t="n">
        <f aca="false">122542-5467</f>
        <v>117075</v>
      </c>
      <c r="J765" s="69"/>
      <c r="K765" s="69"/>
      <c r="L765" s="50" t="n">
        <f aca="false">H765+J765</f>
        <v>117075</v>
      </c>
      <c r="M765" s="50" t="n">
        <f aca="false">I765+K765</f>
        <v>117075</v>
      </c>
      <c r="N765" s="43"/>
      <c r="O765" s="43"/>
      <c r="P765" s="50" t="n">
        <f aca="false">L765+N765</f>
        <v>117075</v>
      </c>
      <c r="Q765" s="50" t="n">
        <f aca="false">M765+O765</f>
        <v>117075</v>
      </c>
      <c r="R765" s="43"/>
      <c r="S765" s="43"/>
      <c r="T765" s="43"/>
      <c r="U765" s="50" t="n">
        <f aca="false">P765+R765</f>
        <v>117075</v>
      </c>
      <c r="V765" s="50" t="n">
        <f aca="false">Q765+S765</f>
        <v>117075</v>
      </c>
    </row>
    <row r="766" s="36" customFormat="true" ht="21" hidden="true" customHeight="false" outlineLevel="0" collapsed="false">
      <c r="A766" s="96"/>
      <c r="B766" s="46" t="s">
        <v>39</v>
      </c>
      <c r="C766" s="47" t="n">
        <f aca="false">C765</f>
        <v>921</v>
      </c>
      <c r="D766" s="48" t="s">
        <v>15</v>
      </c>
      <c r="E766" s="48" t="s">
        <v>36</v>
      </c>
      <c r="F766" s="52" t="s">
        <v>505</v>
      </c>
      <c r="G766" s="53"/>
      <c r="H766" s="43" t="n">
        <f aca="false">H767</f>
        <v>16777</v>
      </c>
      <c r="I766" s="43" t="n">
        <f aca="false">I767</f>
        <v>16777</v>
      </c>
      <c r="J766" s="43" t="n">
        <f aca="false">J767</f>
        <v>0</v>
      </c>
      <c r="K766" s="43" t="n">
        <f aca="false">K767</f>
        <v>0</v>
      </c>
      <c r="L766" s="43" t="n">
        <f aca="false">L767</f>
        <v>16777</v>
      </c>
      <c r="M766" s="43" t="n">
        <f aca="false">M767</f>
        <v>16777</v>
      </c>
      <c r="N766" s="43"/>
      <c r="O766" s="43"/>
      <c r="P766" s="43" t="n">
        <f aca="false">P767</f>
        <v>16777</v>
      </c>
      <c r="Q766" s="43" t="n">
        <f aca="false">Q767</f>
        <v>16777</v>
      </c>
      <c r="R766" s="43"/>
      <c r="S766" s="43"/>
      <c r="T766" s="43"/>
      <c r="U766" s="43" t="n">
        <f aca="false">U767</f>
        <v>16777</v>
      </c>
      <c r="V766" s="43" t="n">
        <f aca="false">V767</f>
        <v>16777</v>
      </c>
    </row>
    <row r="767" s="36" customFormat="true" ht="34.5" hidden="true" customHeight="false" outlineLevel="0" collapsed="false">
      <c r="A767" s="96"/>
      <c r="B767" s="46" t="s">
        <v>506</v>
      </c>
      <c r="C767" s="47" t="n">
        <f aca="false">C766</f>
        <v>921</v>
      </c>
      <c r="D767" s="48" t="s">
        <v>15</v>
      </c>
      <c r="E767" s="48" t="s">
        <v>36</v>
      </c>
      <c r="F767" s="52" t="s">
        <v>507</v>
      </c>
      <c r="G767" s="53"/>
      <c r="H767" s="43" t="n">
        <f aca="false">H768+H769</f>
        <v>16777</v>
      </c>
      <c r="I767" s="43" t="n">
        <f aca="false">I768+I769</f>
        <v>16777</v>
      </c>
      <c r="J767" s="43" t="n">
        <f aca="false">J768+J769</f>
        <v>0</v>
      </c>
      <c r="K767" s="43" t="n">
        <f aca="false">K768+K769</f>
        <v>0</v>
      </c>
      <c r="L767" s="43" t="n">
        <f aca="false">L768+L769</f>
        <v>16777</v>
      </c>
      <c r="M767" s="43" t="n">
        <f aca="false">M768+M769</f>
        <v>16777</v>
      </c>
      <c r="N767" s="43"/>
      <c r="O767" s="43"/>
      <c r="P767" s="43" t="n">
        <f aca="false">P768+P769</f>
        <v>16777</v>
      </c>
      <c r="Q767" s="43" t="n">
        <f aca="false">Q768+Q769</f>
        <v>16777</v>
      </c>
      <c r="R767" s="43"/>
      <c r="S767" s="43"/>
      <c r="T767" s="43"/>
      <c r="U767" s="43" t="n">
        <f aca="false">U768+U769</f>
        <v>16777</v>
      </c>
      <c r="V767" s="43" t="n">
        <f aca="false">V768+V769</f>
        <v>16777</v>
      </c>
    </row>
    <row r="768" s="36" customFormat="true" ht="34.5" hidden="true" customHeight="false" outlineLevel="0" collapsed="false">
      <c r="A768" s="96"/>
      <c r="B768" s="46" t="s">
        <v>29</v>
      </c>
      <c r="C768" s="47" t="n">
        <f aca="false">C767</f>
        <v>921</v>
      </c>
      <c r="D768" s="48" t="s">
        <v>15</v>
      </c>
      <c r="E768" s="48" t="s">
        <v>36</v>
      </c>
      <c r="F768" s="52" t="s">
        <v>507</v>
      </c>
      <c r="G768" s="48" t="s">
        <v>30</v>
      </c>
      <c r="H768" s="43" t="n">
        <v>16371</v>
      </c>
      <c r="I768" s="43" t="n">
        <v>16371</v>
      </c>
      <c r="J768" s="69"/>
      <c r="K768" s="69"/>
      <c r="L768" s="50" t="n">
        <f aca="false">H768+J768</f>
        <v>16371</v>
      </c>
      <c r="M768" s="50" t="n">
        <f aca="false">I768+K768</f>
        <v>16371</v>
      </c>
      <c r="N768" s="43"/>
      <c r="O768" s="43"/>
      <c r="P768" s="50" t="n">
        <f aca="false">L768+N768</f>
        <v>16371</v>
      </c>
      <c r="Q768" s="50" t="n">
        <f aca="false">M768+O768</f>
        <v>16371</v>
      </c>
      <c r="R768" s="43"/>
      <c r="S768" s="43"/>
      <c r="T768" s="43"/>
      <c r="U768" s="50" t="n">
        <f aca="false">P768+R768</f>
        <v>16371</v>
      </c>
      <c r="V768" s="50" t="n">
        <f aca="false">Q768+S768</f>
        <v>16371</v>
      </c>
    </row>
    <row r="769" s="36" customFormat="true" ht="21" hidden="true" customHeight="false" outlineLevel="0" collapsed="false">
      <c r="A769" s="96"/>
      <c r="B769" s="46" t="s">
        <v>31</v>
      </c>
      <c r="C769" s="47" t="n">
        <f aca="false">C768</f>
        <v>921</v>
      </c>
      <c r="D769" s="48" t="s">
        <v>15</v>
      </c>
      <c r="E769" s="48" t="s">
        <v>36</v>
      </c>
      <c r="F769" s="52" t="s">
        <v>507</v>
      </c>
      <c r="G769" s="48" t="s">
        <v>32</v>
      </c>
      <c r="H769" s="43" t="n">
        <v>406</v>
      </c>
      <c r="I769" s="43" t="n">
        <v>406</v>
      </c>
      <c r="J769" s="69"/>
      <c r="K769" s="69"/>
      <c r="L769" s="50" t="n">
        <f aca="false">H769+J769</f>
        <v>406</v>
      </c>
      <c r="M769" s="50" t="n">
        <f aca="false">I769+K769</f>
        <v>406</v>
      </c>
      <c r="N769" s="43"/>
      <c r="O769" s="43"/>
      <c r="P769" s="50" t="n">
        <f aca="false">L769+N769</f>
        <v>406</v>
      </c>
      <c r="Q769" s="50" t="n">
        <f aca="false">M769+O769</f>
        <v>406</v>
      </c>
      <c r="R769" s="43"/>
      <c r="S769" s="43"/>
      <c r="T769" s="43"/>
      <c r="U769" s="50" t="n">
        <f aca="false">P769+R769</f>
        <v>406</v>
      </c>
      <c r="V769" s="50" t="n">
        <f aca="false">Q769+S769</f>
        <v>406</v>
      </c>
    </row>
    <row r="770" s="36" customFormat="true" ht="21" hidden="true" customHeight="false" outlineLevel="0" collapsed="false">
      <c r="A770" s="96"/>
      <c r="B770" s="46" t="s">
        <v>17</v>
      </c>
      <c r="C770" s="47" t="n">
        <f aca="false">C769</f>
        <v>921</v>
      </c>
      <c r="D770" s="48" t="s">
        <v>15</v>
      </c>
      <c r="E770" s="48" t="s">
        <v>36</v>
      </c>
      <c r="F770" s="52" t="s">
        <v>18</v>
      </c>
      <c r="G770" s="53"/>
      <c r="H770" s="43" t="n">
        <f aca="false">H771</f>
        <v>161</v>
      </c>
      <c r="I770" s="43" t="n">
        <f aca="false">I771</f>
        <v>161</v>
      </c>
      <c r="J770" s="43" t="n">
        <f aca="false">J771</f>
        <v>0</v>
      </c>
      <c r="K770" s="43" t="n">
        <f aca="false">K771</f>
        <v>0</v>
      </c>
      <c r="L770" s="43" t="n">
        <f aca="false">L771</f>
        <v>161</v>
      </c>
      <c r="M770" s="43" t="n">
        <f aca="false">M771</f>
        <v>161</v>
      </c>
      <c r="N770" s="43"/>
      <c r="O770" s="43"/>
      <c r="P770" s="43" t="n">
        <f aca="false">P771</f>
        <v>161</v>
      </c>
      <c r="Q770" s="43" t="n">
        <f aca="false">Q771</f>
        <v>161</v>
      </c>
      <c r="R770" s="43"/>
      <c r="S770" s="43"/>
      <c r="T770" s="43"/>
      <c r="U770" s="43" t="n">
        <f aca="false">U771</f>
        <v>161</v>
      </c>
      <c r="V770" s="43" t="n">
        <f aca="false">V771</f>
        <v>161</v>
      </c>
    </row>
    <row r="771" s="36" customFormat="true" ht="21" hidden="true" customHeight="false" outlineLevel="0" collapsed="false">
      <c r="A771" s="96"/>
      <c r="B771" s="46" t="s">
        <v>252</v>
      </c>
      <c r="C771" s="47" t="n">
        <f aca="false">C770</f>
        <v>921</v>
      </c>
      <c r="D771" s="48" t="s">
        <v>15</v>
      </c>
      <c r="E771" s="48" t="s">
        <v>36</v>
      </c>
      <c r="F771" s="52" t="s">
        <v>253</v>
      </c>
      <c r="G771" s="53"/>
      <c r="H771" s="43" t="n">
        <f aca="false">H772</f>
        <v>161</v>
      </c>
      <c r="I771" s="43" t="n">
        <f aca="false">I772</f>
        <v>161</v>
      </c>
      <c r="J771" s="43" t="n">
        <f aca="false">J772</f>
        <v>0</v>
      </c>
      <c r="K771" s="43" t="n">
        <f aca="false">K772</f>
        <v>0</v>
      </c>
      <c r="L771" s="43" t="n">
        <f aca="false">L772</f>
        <v>161</v>
      </c>
      <c r="M771" s="43" t="n">
        <f aca="false">M772</f>
        <v>161</v>
      </c>
      <c r="N771" s="43"/>
      <c r="O771" s="43"/>
      <c r="P771" s="43" t="n">
        <f aca="false">P772</f>
        <v>161</v>
      </c>
      <c r="Q771" s="43" t="n">
        <f aca="false">Q772</f>
        <v>161</v>
      </c>
      <c r="R771" s="43"/>
      <c r="S771" s="43"/>
      <c r="T771" s="43"/>
      <c r="U771" s="43" t="n">
        <f aca="false">U772</f>
        <v>161</v>
      </c>
      <c r="V771" s="43" t="n">
        <f aca="false">V772</f>
        <v>161</v>
      </c>
    </row>
    <row r="772" s="36" customFormat="true" ht="51" hidden="true" customHeight="false" outlineLevel="0" collapsed="false">
      <c r="A772" s="96"/>
      <c r="B772" s="46" t="s">
        <v>508</v>
      </c>
      <c r="C772" s="47" t="n">
        <f aca="false">C771</f>
        <v>921</v>
      </c>
      <c r="D772" s="48" t="s">
        <v>15</v>
      </c>
      <c r="E772" s="48" t="s">
        <v>36</v>
      </c>
      <c r="F772" s="52" t="s">
        <v>509</v>
      </c>
      <c r="G772" s="53"/>
      <c r="H772" s="43" t="n">
        <f aca="false">H773</f>
        <v>161</v>
      </c>
      <c r="I772" s="43" t="n">
        <f aca="false">I773</f>
        <v>161</v>
      </c>
      <c r="J772" s="43" t="n">
        <f aca="false">J773</f>
        <v>0</v>
      </c>
      <c r="K772" s="43" t="n">
        <f aca="false">K773</f>
        <v>0</v>
      </c>
      <c r="L772" s="43" t="n">
        <f aca="false">L773</f>
        <v>161</v>
      </c>
      <c r="M772" s="43" t="n">
        <f aca="false">M773</f>
        <v>161</v>
      </c>
      <c r="N772" s="43"/>
      <c r="O772" s="43"/>
      <c r="P772" s="43" t="n">
        <f aca="false">P773</f>
        <v>161</v>
      </c>
      <c r="Q772" s="43" t="n">
        <f aca="false">Q773</f>
        <v>161</v>
      </c>
      <c r="R772" s="43"/>
      <c r="S772" s="43"/>
      <c r="T772" s="43"/>
      <c r="U772" s="43" t="n">
        <f aca="false">U773</f>
        <v>161</v>
      </c>
      <c r="V772" s="43" t="n">
        <f aca="false">V773</f>
        <v>161</v>
      </c>
    </row>
    <row r="773" s="36" customFormat="true" ht="34.5" hidden="true" customHeight="false" outlineLevel="0" collapsed="false">
      <c r="A773" s="96"/>
      <c r="B773" s="46" t="s">
        <v>71</v>
      </c>
      <c r="C773" s="47" t="n">
        <f aca="false">C772</f>
        <v>921</v>
      </c>
      <c r="D773" s="48" t="s">
        <v>15</v>
      </c>
      <c r="E773" s="48" t="s">
        <v>36</v>
      </c>
      <c r="F773" s="52" t="s">
        <v>509</v>
      </c>
      <c r="G773" s="48" t="s">
        <v>72</v>
      </c>
      <c r="H773" s="43" t="n">
        <v>161</v>
      </c>
      <c r="I773" s="43" t="n">
        <v>161</v>
      </c>
      <c r="J773" s="69"/>
      <c r="K773" s="69"/>
      <c r="L773" s="50" t="n">
        <f aca="false">H773+J773</f>
        <v>161</v>
      </c>
      <c r="M773" s="50" t="n">
        <f aca="false">I773+K773</f>
        <v>161</v>
      </c>
      <c r="N773" s="43"/>
      <c r="O773" s="43"/>
      <c r="P773" s="50" t="n">
        <f aca="false">L773+N773</f>
        <v>161</v>
      </c>
      <c r="Q773" s="50" t="n">
        <f aca="false">M773+O773</f>
        <v>161</v>
      </c>
      <c r="R773" s="43"/>
      <c r="S773" s="43"/>
      <c r="T773" s="43"/>
      <c r="U773" s="50" t="n">
        <f aca="false">P773+R773</f>
        <v>161</v>
      </c>
      <c r="V773" s="50" t="n">
        <f aca="false">Q773+S773</f>
        <v>161</v>
      </c>
    </row>
    <row r="774" s="36" customFormat="true" ht="21" hidden="true" customHeight="false" outlineLevel="0" collapsed="false">
      <c r="A774" s="96"/>
      <c r="B774" s="38" t="s">
        <v>510</v>
      </c>
      <c r="C774" s="39" t="n">
        <f aca="false">C773</f>
        <v>921</v>
      </c>
      <c r="D774" s="40" t="s">
        <v>57</v>
      </c>
      <c r="E774" s="40" t="s">
        <v>89</v>
      </c>
      <c r="F774" s="41"/>
      <c r="G774" s="40"/>
      <c r="H774" s="58" t="n">
        <f aca="false">H775+H779</f>
        <v>6551</v>
      </c>
      <c r="I774" s="58" t="n">
        <f aca="false">I775+I779</f>
        <v>6551</v>
      </c>
      <c r="J774" s="58" t="n">
        <f aca="false">J775+J779</f>
        <v>0</v>
      </c>
      <c r="K774" s="58" t="n">
        <f aca="false">K775+K779</f>
        <v>0</v>
      </c>
      <c r="L774" s="58" t="n">
        <f aca="false">L775+L779</f>
        <v>6551</v>
      </c>
      <c r="M774" s="58" t="n">
        <f aca="false">M775+M779</f>
        <v>6551</v>
      </c>
      <c r="N774" s="43"/>
      <c r="O774" s="43"/>
      <c r="P774" s="58" t="n">
        <f aca="false">P775+P779</f>
        <v>6551</v>
      </c>
      <c r="Q774" s="58" t="n">
        <f aca="false">Q775+Q779</f>
        <v>6551</v>
      </c>
      <c r="R774" s="43"/>
      <c r="S774" s="43"/>
      <c r="T774" s="43"/>
      <c r="U774" s="58" t="n">
        <f aca="false">U775+U779</f>
        <v>6551</v>
      </c>
      <c r="V774" s="58" t="n">
        <f aca="false">V775+V779</f>
        <v>6551</v>
      </c>
    </row>
    <row r="775" s="36" customFormat="true" ht="51" hidden="true" customHeight="false" outlineLevel="0" collapsed="false">
      <c r="A775" s="96"/>
      <c r="B775" s="46" t="s">
        <v>500</v>
      </c>
      <c r="C775" s="47" t="n">
        <f aca="false">C774</f>
        <v>921</v>
      </c>
      <c r="D775" s="48" t="s">
        <v>57</v>
      </c>
      <c r="E775" s="48" t="s">
        <v>89</v>
      </c>
      <c r="F775" s="52" t="s">
        <v>501</v>
      </c>
      <c r="G775" s="53"/>
      <c r="H775" s="43" t="n">
        <f aca="false">H776</f>
        <v>6545</v>
      </c>
      <c r="I775" s="43" t="n">
        <f aca="false">I776</f>
        <v>6545</v>
      </c>
      <c r="J775" s="43" t="n">
        <f aca="false">J776</f>
        <v>0</v>
      </c>
      <c r="K775" s="43" t="n">
        <f aca="false">K776</f>
        <v>0</v>
      </c>
      <c r="L775" s="43" t="n">
        <f aca="false">L776</f>
        <v>6545</v>
      </c>
      <c r="M775" s="43" t="n">
        <f aca="false">M776</f>
        <v>6545</v>
      </c>
      <c r="N775" s="43"/>
      <c r="O775" s="43"/>
      <c r="P775" s="43" t="n">
        <f aca="false">P776</f>
        <v>6545</v>
      </c>
      <c r="Q775" s="43" t="n">
        <f aca="false">Q776</f>
        <v>6545</v>
      </c>
      <c r="R775" s="43"/>
      <c r="S775" s="43"/>
      <c r="T775" s="43"/>
      <c r="U775" s="43" t="n">
        <f aca="false">U776</f>
        <v>6545</v>
      </c>
      <c r="V775" s="43" t="n">
        <f aca="false">V776</f>
        <v>6545</v>
      </c>
    </row>
    <row r="776" s="36" customFormat="true" ht="34.5" hidden="true" customHeight="false" outlineLevel="0" collapsed="false">
      <c r="A776" s="96"/>
      <c r="B776" s="46" t="s">
        <v>67</v>
      </c>
      <c r="C776" s="47" t="n">
        <f aca="false">C775</f>
        <v>921</v>
      </c>
      <c r="D776" s="48" t="s">
        <v>57</v>
      </c>
      <c r="E776" s="48" t="s">
        <v>89</v>
      </c>
      <c r="F776" s="52" t="s">
        <v>502</v>
      </c>
      <c r="G776" s="53"/>
      <c r="H776" s="43" t="n">
        <f aca="false">H777</f>
        <v>6545</v>
      </c>
      <c r="I776" s="43" t="n">
        <f aca="false">I777</f>
        <v>6545</v>
      </c>
      <c r="J776" s="43" t="n">
        <f aca="false">J777</f>
        <v>0</v>
      </c>
      <c r="K776" s="43" t="n">
        <f aca="false">K777</f>
        <v>0</v>
      </c>
      <c r="L776" s="43" t="n">
        <f aca="false">L777</f>
        <v>6545</v>
      </c>
      <c r="M776" s="43" t="n">
        <f aca="false">M777</f>
        <v>6545</v>
      </c>
      <c r="N776" s="43"/>
      <c r="O776" s="43"/>
      <c r="P776" s="43" t="n">
        <f aca="false">P777</f>
        <v>6545</v>
      </c>
      <c r="Q776" s="43" t="n">
        <f aca="false">Q777</f>
        <v>6545</v>
      </c>
      <c r="R776" s="43"/>
      <c r="S776" s="43"/>
      <c r="T776" s="43"/>
      <c r="U776" s="43" t="n">
        <f aca="false">U777</f>
        <v>6545</v>
      </c>
      <c r="V776" s="43" t="n">
        <f aca="false">V777</f>
        <v>6545</v>
      </c>
    </row>
    <row r="777" s="36" customFormat="true" ht="34.5" hidden="true" customHeight="false" outlineLevel="0" collapsed="false">
      <c r="A777" s="96"/>
      <c r="B777" s="46" t="s">
        <v>511</v>
      </c>
      <c r="C777" s="47" t="n">
        <f aca="false">C776</f>
        <v>921</v>
      </c>
      <c r="D777" s="48" t="s">
        <v>57</v>
      </c>
      <c r="E777" s="48" t="s">
        <v>89</v>
      </c>
      <c r="F777" s="52" t="s">
        <v>512</v>
      </c>
      <c r="G777" s="53"/>
      <c r="H777" s="43" t="n">
        <f aca="false">H778</f>
        <v>6545</v>
      </c>
      <c r="I777" s="43" t="n">
        <f aca="false">I778</f>
        <v>6545</v>
      </c>
      <c r="J777" s="43" t="n">
        <f aca="false">J778</f>
        <v>0</v>
      </c>
      <c r="K777" s="43" t="n">
        <f aca="false">K778</f>
        <v>0</v>
      </c>
      <c r="L777" s="43" t="n">
        <f aca="false">L778</f>
        <v>6545</v>
      </c>
      <c r="M777" s="43" t="n">
        <f aca="false">M778</f>
        <v>6545</v>
      </c>
      <c r="N777" s="43"/>
      <c r="O777" s="43"/>
      <c r="P777" s="43" t="n">
        <f aca="false">P778</f>
        <v>6545</v>
      </c>
      <c r="Q777" s="43" t="n">
        <f aca="false">Q778</f>
        <v>6545</v>
      </c>
      <c r="R777" s="43"/>
      <c r="S777" s="43"/>
      <c r="T777" s="43"/>
      <c r="U777" s="43" t="n">
        <f aca="false">U778</f>
        <v>6545</v>
      </c>
      <c r="V777" s="43" t="n">
        <f aca="false">V778</f>
        <v>6545</v>
      </c>
    </row>
    <row r="778" s="36" customFormat="true" ht="34.5" hidden="true" customHeight="false" outlineLevel="0" collapsed="false">
      <c r="A778" s="96"/>
      <c r="B778" s="46" t="s">
        <v>71</v>
      </c>
      <c r="C778" s="47" t="n">
        <f aca="false">C777</f>
        <v>921</v>
      </c>
      <c r="D778" s="48" t="s">
        <v>57</v>
      </c>
      <c r="E778" s="48" t="s">
        <v>89</v>
      </c>
      <c r="F778" s="52" t="s">
        <v>512</v>
      </c>
      <c r="G778" s="48" t="s">
        <v>72</v>
      </c>
      <c r="H778" s="43" t="n">
        <f aca="false">6852-307</f>
        <v>6545</v>
      </c>
      <c r="I778" s="43" t="n">
        <f aca="false">6852-307</f>
        <v>6545</v>
      </c>
      <c r="J778" s="69"/>
      <c r="K778" s="69"/>
      <c r="L778" s="50" t="n">
        <f aca="false">H778+J778</f>
        <v>6545</v>
      </c>
      <c r="M778" s="50" t="n">
        <f aca="false">I778+K778</f>
        <v>6545</v>
      </c>
      <c r="N778" s="43"/>
      <c r="O778" s="43"/>
      <c r="P778" s="50" t="n">
        <f aca="false">L778+N778</f>
        <v>6545</v>
      </c>
      <c r="Q778" s="50" t="n">
        <f aca="false">M778+O778</f>
        <v>6545</v>
      </c>
      <c r="R778" s="43"/>
      <c r="S778" s="43"/>
      <c r="T778" s="43"/>
      <c r="U778" s="50" t="n">
        <f aca="false">P778+R778</f>
        <v>6545</v>
      </c>
      <c r="V778" s="50" t="n">
        <f aca="false">Q778+S778</f>
        <v>6545</v>
      </c>
    </row>
    <row r="779" s="36" customFormat="true" ht="21" hidden="true" customHeight="false" outlineLevel="0" collapsed="false">
      <c r="A779" s="96"/>
      <c r="B779" s="46" t="s">
        <v>17</v>
      </c>
      <c r="C779" s="47" t="n">
        <f aca="false">C778</f>
        <v>921</v>
      </c>
      <c r="D779" s="48" t="s">
        <v>57</v>
      </c>
      <c r="E779" s="48" t="s">
        <v>89</v>
      </c>
      <c r="F779" s="52" t="s">
        <v>18</v>
      </c>
      <c r="G779" s="53"/>
      <c r="H779" s="43" t="n">
        <f aca="false">H780</f>
        <v>6</v>
      </c>
      <c r="I779" s="43" t="n">
        <f aca="false">I780</f>
        <v>6</v>
      </c>
      <c r="J779" s="43" t="n">
        <f aca="false">J780</f>
        <v>0</v>
      </c>
      <c r="K779" s="43" t="n">
        <f aca="false">K780</f>
        <v>0</v>
      </c>
      <c r="L779" s="43" t="n">
        <f aca="false">L780</f>
        <v>6</v>
      </c>
      <c r="M779" s="43" t="n">
        <f aca="false">M780</f>
        <v>6</v>
      </c>
      <c r="N779" s="43"/>
      <c r="O779" s="43"/>
      <c r="P779" s="43" t="n">
        <f aca="false">P780</f>
        <v>6</v>
      </c>
      <c r="Q779" s="43" t="n">
        <f aca="false">Q780</f>
        <v>6</v>
      </c>
      <c r="R779" s="43"/>
      <c r="S779" s="43"/>
      <c r="T779" s="43"/>
      <c r="U779" s="43" t="n">
        <f aca="false">U780</f>
        <v>6</v>
      </c>
      <c r="V779" s="43" t="n">
        <f aca="false">V780</f>
        <v>6</v>
      </c>
    </row>
    <row r="780" s="36" customFormat="true" ht="21" hidden="true" customHeight="false" outlineLevel="0" collapsed="false">
      <c r="A780" s="96"/>
      <c r="B780" s="46" t="s">
        <v>252</v>
      </c>
      <c r="C780" s="47" t="n">
        <f aca="false">C779</f>
        <v>921</v>
      </c>
      <c r="D780" s="48" t="s">
        <v>57</v>
      </c>
      <c r="E780" s="48" t="s">
        <v>89</v>
      </c>
      <c r="F780" s="52" t="s">
        <v>253</v>
      </c>
      <c r="G780" s="53"/>
      <c r="H780" s="43" t="n">
        <f aca="false">H781</f>
        <v>6</v>
      </c>
      <c r="I780" s="43" t="n">
        <f aca="false">I781</f>
        <v>6</v>
      </c>
      <c r="J780" s="43" t="n">
        <f aca="false">J781</f>
        <v>0</v>
      </c>
      <c r="K780" s="43" t="n">
        <f aca="false">K781</f>
        <v>0</v>
      </c>
      <c r="L780" s="43" t="n">
        <f aca="false">L781</f>
        <v>6</v>
      </c>
      <c r="M780" s="43" t="n">
        <f aca="false">M781</f>
        <v>6</v>
      </c>
      <c r="N780" s="43"/>
      <c r="O780" s="43"/>
      <c r="P780" s="43" t="n">
        <f aca="false">P781</f>
        <v>6</v>
      </c>
      <c r="Q780" s="43" t="n">
        <f aca="false">Q781</f>
        <v>6</v>
      </c>
      <c r="R780" s="43"/>
      <c r="S780" s="43"/>
      <c r="T780" s="43"/>
      <c r="U780" s="43" t="n">
        <f aca="false">U781</f>
        <v>6</v>
      </c>
      <c r="V780" s="43" t="n">
        <f aca="false">V781</f>
        <v>6</v>
      </c>
    </row>
    <row r="781" s="36" customFormat="true" ht="34.5" hidden="true" customHeight="false" outlineLevel="0" collapsed="false">
      <c r="A781" s="96"/>
      <c r="B781" s="46" t="s">
        <v>513</v>
      </c>
      <c r="C781" s="47" t="n">
        <f aca="false">C780</f>
        <v>921</v>
      </c>
      <c r="D781" s="48" t="s">
        <v>57</v>
      </c>
      <c r="E781" s="48" t="s">
        <v>89</v>
      </c>
      <c r="F781" s="52" t="s">
        <v>514</v>
      </c>
      <c r="G781" s="53"/>
      <c r="H781" s="43" t="n">
        <f aca="false">H782</f>
        <v>6</v>
      </c>
      <c r="I781" s="43" t="n">
        <f aca="false">I782</f>
        <v>6</v>
      </c>
      <c r="J781" s="43" t="n">
        <f aca="false">J782</f>
        <v>0</v>
      </c>
      <c r="K781" s="43" t="n">
        <f aca="false">K782</f>
        <v>0</v>
      </c>
      <c r="L781" s="43" t="n">
        <f aca="false">L782</f>
        <v>6</v>
      </c>
      <c r="M781" s="43" t="n">
        <f aca="false">M782</f>
        <v>6</v>
      </c>
      <c r="N781" s="43"/>
      <c r="O781" s="43"/>
      <c r="P781" s="43" t="n">
        <f aca="false">P782</f>
        <v>6</v>
      </c>
      <c r="Q781" s="43" t="n">
        <f aca="false">Q782</f>
        <v>6</v>
      </c>
      <c r="R781" s="43"/>
      <c r="S781" s="43"/>
      <c r="T781" s="43"/>
      <c r="U781" s="43" t="n">
        <f aca="false">U782</f>
        <v>6</v>
      </c>
      <c r="V781" s="43" t="n">
        <f aca="false">V782</f>
        <v>6</v>
      </c>
    </row>
    <row r="782" s="36" customFormat="true" ht="34.5" hidden="true" customHeight="false" outlineLevel="0" collapsed="false">
      <c r="A782" s="96"/>
      <c r="B782" s="46" t="s">
        <v>71</v>
      </c>
      <c r="C782" s="47" t="n">
        <f aca="false">C781</f>
        <v>921</v>
      </c>
      <c r="D782" s="48" t="s">
        <v>57</v>
      </c>
      <c r="E782" s="48" t="s">
        <v>89</v>
      </c>
      <c r="F782" s="52" t="s">
        <v>514</v>
      </c>
      <c r="G782" s="48" t="s">
        <v>72</v>
      </c>
      <c r="H782" s="43" t="n">
        <v>6</v>
      </c>
      <c r="I782" s="43" t="n">
        <v>6</v>
      </c>
      <c r="J782" s="69"/>
      <c r="K782" s="69"/>
      <c r="L782" s="50" t="n">
        <f aca="false">H782+J782</f>
        <v>6</v>
      </c>
      <c r="M782" s="50" t="n">
        <f aca="false">I782+K782</f>
        <v>6</v>
      </c>
      <c r="N782" s="43"/>
      <c r="O782" s="43"/>
      <c r="P782" s="50" t="n">
        <f aca="false">L782+N782</f>
        <v>6</v>
      </c>
      <c r="Q782" s="50" t="n">
        <f aca="false">M782+O782</f>
        <v>6</v>
      </c>
      <c r="R782" s="43"/>
      <c r="S782" s="43"/>
      <c r="T782" s="43"/>
      <c r="U782" s="50" t="n">
        <f aca="false">P782+R782</f>
        <v>6</v>
      </c>
      <c r="V782" s="50" t="n">
        <f aca="false">Q782+S782</f>
        <v>6</v>
      </c>
    </row>
    <row r="783" s="36" customFormat="true" ht="21" hidden="true" customHeight="false" outlineLevel="0" collapsed="false">
      <c r="A783" s="96"/>
      <c r="B783" s="38" t="s">
        <v>515</v>
      </c>
      <c r="C783" s="39" t="n">
        <f aca="false">C782</f>
        <v>921</v>
      </c>
      <c r="D783" s="40" t="s">
        <v>89</v>
      </c>
      <c r="E783" s="40" t="s">
        <v>15</v>
      </c>
      <c r="F783" s="41"/>
      <c r="G783" s="40"/>
      <c r="H783" s="58" t="n">
        <f aca="false">H784</f>
        <v>25759</v>
      </c>
      <c r="I783" s="58" t="n">
        <f aca="false">I784</f>
        <v>25759</v>
      </c>
      <c r="J783" s="58" t="n">
        <f aca="false">J784</f>
        <v>0</v>
      </c>
      <c r="K783" s="58" t="n">
        <f aca="false">K784</f>
        <v>0</v>
      </c>
      <c r="L783" s="58" t="n">
        <f aca="false">L784</f>
        <v>25759</v>
      </c>
      <c r="M783" s="58" t="n">
        <f aca="false">M784</f>
        <v>25759</v>
      </c>
      <c r="N783" s="43"/>
      <c r="O783" s="43"/>
      <c r="P783" s="58" t="n">
        <f aca="false">P784</f>
        <v>25759</v>
      </c>
      <c r="Q783" s="58" t="n">
        <f aca="false">Q784</f>
        <v>25759</v>
      </c>
      <c r="R783" s="43"/>
      <c r="S783" s="43"/>
      <c r="T783" s="43"/>
      <c r="U783" s="58" t="n">
        <f aca="false">U784</f>
        <v>25759</v>
      </c>
      <c r="V783" s="58" t="n">
        <f aca="false">V784</f>
        <v>25759</v>
      </c>
    </row>
    <row r="784" s="36" customFormat="true" ht="21" hidden="true" customHeight="false" outlineLevel="0" collapsed="false">
      <c r="A784" s="96"/>
      <c r="B784" s="46" t="s">
        <v>17</v>
      </c>
      <c r="C784" s="47" t="n">
        <f aca="false">C783</f>
        <v>921</v>
      </c>
      <c r="D784" s="48" t="s">
        <v>89</v>
      </c>
      <c r="E784" s="48" t="s">
        <v>15</v>
      </c>
      <c r="F784" s="52" t="s">
        <v>18</v>
      </c>
      <c r="G784" s="53"/>
      <c r="H784" s="43" t="n">
        <f aca="false">H785</f>
        <v>25759</v>
      </c>
      <c r="I784" s="43" t="n">
        <f aca="false">I785</f>
        <v>25759</v>
      </c>
      <c r="J784" s="43" t="n">
        <f aca="false">J785</f>
        <v>0</v>
      </c>
      <c r="K784" s="43" t="n">
        <f aca="false">K785</f>
        <v>0</v>
      </c>
      <c r="L784" s="43" t="n">
        <f aca="false">L785</f>
        <v>25759</v>
      </c>
      <c r="M784" s="43" t="n">
        <f aca="false">M785</f>
        <v>25759</v>
      </c>
      <c r="N784" s="43"/>
      <c r="O784" s="43"/>
      <c r="P784" s="43" t="n">
        <f aca="false">P785</f>
        <v>25759</v>
      </c>
      <c r="Q784" s="43" t="n">
        <f aca="false">Q785</f>
        <v>25759</v>
      </c>
      <c r="R784" s="43"/>
      <c r="S784" s="43"/>
      <c r="T784" s="43"/>
      <c r="U784" s="43" t="n">
        <f aca="false">U785</f>
        <v>25759</v>
      </c>
      <c r="V784" s="43" t="n">
        <f aca="false">V785</f>
        <v>25759</v>
      </c>
    </row>
    <row r="785" s="36" customFormat="true" ht="34.5" hidden="true" customHeight="false" outlineLevel="0" collapsed="false">
      <c r="A785" s="96"/>
      <c r="B785" s="46" t="s">
        <v>516</v>
      </c>
      <c r="C785" s="47" t="n">
        <f aca="false">C784</f>
        <v>921</v>
      </c>
      <c r="D785" s="48" t="s">
        <v>89</v>
      </c>
      <c r="E785" s="48" t="s">
        <v>15</v>
      </c>
      <c r="F785" s="52" t="s">
        <v>517</v>
      </c>
      <c r="G785" s="53"/>
      <c r="H785" s="43" t="n">
        <f aca="false">H786</f>
        <v>25759</v>
      </c>
      <c r="I785" s="43" t="n">
        <f aca="false">I786</f>
        <v>25759</v>
      </c>
      <c r="J785" s="43" t="n">
        <f aca="false">J786</f>
        <v>0</v>
      </c>
      <c r="K785" s="43" t="n">
        <f aca="false">K786</f>
        <v>0</v>
      </c>
      <c r="L785" s="43" t="n">
        <f aca="false">L786</f>
        <v>25759</v>
      </c>
      <c r="M785" s="43" t="n">
        <f aca="false">M786</f>
        <v>25759</v>
      </c>
      <c r="N785" s="43"/>
      <c r="O785" s="43"/>
      <c r="P785" s="43" t="n">
        <f aca="false">P786</f>
        <v>25759</v>
      </c>
      <c r="Q785" s="43" t="n">
        <f aca="false">Q786</f>
        <v>25759</v>
      </c>
      <c r="R785" s="43"/>
      <c r="S785" s="43"/>
      <c r="T785" s="43"/>
      <c r="U785" s="43" t="n">
        <f aca="false">U786</f>
        <v>25759</v>
      </c>
      <c r="V785" s="43" t="n">
        <f aca="false">V786</f>
        <v>25759</v>
      </c>
    </row>
    <row r="786" s="36" customFormat="true" ht="21" hidden="true" customHeight="false" outlineLevel="0" collapsed="false">
      <c r="A786" s="96"/>
      <c r="B786" s="46" t="s">
        <v>518</v>
      </c>
      <c r="C786" s="47" t="n">
        <f aca="false">C785</f>
        <v>921</v>
      </c>
      <c r="D786" s="48" t="s">
        <v>89</v>
      </c>
      <c r="E786" s="48" t="s">
        <v>15</v>
      </c>
      <c r="F786" s="52" t="s">
        <v>519</v>
      </c>
      <c r="G786" s="53"/>
      <c r="H786" s="43" t="n">
        <f aca="false">H787</f>
        <v>25759</v>
      </c>
      <c r="I786" s="43" t="n">
        <f aca="false">I787</f>
        <v>25759</v>
      </c>
      <c r="J786" s="43" t="n">
        <f aca="false">J787</f>
        <v>0</v>
      </c>
      <c r="K786" s="43" t="n">
        <f aca="false">K787</f>
        <v>0</v>
      </c>
      <c r="L786" s="43" t="n">
        <f aca="false">L787</f>
        <v>25759</v>
      </c>
      <c r="M786" s="43" t="n">
        <f aca="false">M787</f>
        <v>25759</v>
      </c>
      <c r="N786" s="43"/>
      <c r="O786" s="43"/>
      <c r="P786" s="43" t="n">
        <f aca="false">P787</f>
        <v>25759</v>
      </c>
      <c r="Q786" s="43" t="n">
        <f aca="false">Q787</f>
        <v>25759</v>
      </c>
      <c r="R786" s="43"/>
      <c r="S786" s="43"/>
      <c r="T786" s="43"/>
      <c r="U786" s="43" t="n">
        <f aca="false">U787</f>
        <v>25759</v>
      </c>
      <c r="V786" s="43" t="n">
        <f aca="false">V787</f>
        <v>25759</v>
      </c>
    </row>
    <row r="787" s="36" customFormat="true" ht="34.5" hidden="true" customHeight="false" outlineLevel="0" collapsed="false">
      <c r="A787" s="96"/>
      <c r="B787" s="46" t="s">
        <v>71</v>
      </c>
      <c r="C787" s="47" t="n">
        <f aca="false">C786</f>
        <v>921</v>
      </c>
      <c r="D787" s="48" t="s">
        <v>89</v>
      </c>
      <c r="E787" s="48" t="s">
        <v>15</v>
      </c>
      <c r="F787" s="52" t="s">
        <v>519</v>
      </c>
      <c r="G787" s="48" t="s">
        <v>72</v>
      </c>
      <c r="H787" s="43" t="n">
        <v>25759</v>
      </c>
      <c r="I787" s="43" t="n">
        <v>25759</v>
      </c>
      <c r="J787" s="69"/>
      <c r="K787" s="69"/>
      <c r="L787" s="50" t="n">
        <f aca="false">H787+J787</f>
        <v>25759</v>
      </c>
      <c r="M787" s="50" t="n">
        <f aca="false">I787+K787</f>
        <v>25759</v>
      </c>
      <c r="N787" s="43"/>
      <c r="O787" s="43"/>
      <c r="P787" s="50" t="n">
        <f aca="false">L787+N787</f>
        <v>25759</v>
      </c>
      <c r="Q787" s="50" t="n">
        <f aca="false">M787+O787</f>
        <v>25759</v>
      </c>
      <c r="R787" s="43"/>
      <c r="S787" s="43"/>
      <c r="T787" s="43"/>
      <c r="U787" s="50" t="n">
        <f aca="false">P787+R787</f>
        <v>25759</v>
      </c>
      <c r="V787" s="50" t="n">
        <f aca="false">Q787+S787</f>
        <v>25759</v>
      </c>
    </row>
    <row r="788" s="36" customFormat="true" ht="21" hidden="true" customHeight="false" outlineLevel="0" collapsed="false">
      <c r="A788" s="96"/>
      <c r="B788" s="38" t="s">
        <v>130</v>
      </c>
      <c r="C788" s="39" t="n">
        <f aca="false">C787</f>
        <v>921</v>
      </c>
      <c r="D788" s="40" t="s">
        <v>89</v>
      </c>
      <c r="E788" s="40" t="s">
        <v>16</v>
      </c>
      <c r="F788" s="41"/>
      <c r="G788" s="40"/>
      <c r="H788" s="58" t="n">
        <f aca="false">H789</f>
        <v>24823</v>
      </c>
      <c r="I788" s="58" t="n">
        <f aca="false">I789</f>
        <v>24823</v>
      </c>
      <c r="J788" s="58" t="n">
        <f aca="false">J789</f>
        <v>0</v>
      </c>
      <c r="K788" s="58" t="n">
        <f aca="false">K789</f>
        <v>0</v>
      </c>
      <c r="L788" s="58" t="n">
        <f aca="false">L789</f>
        <v>24823</v>
      </c>
      <c r="M788" s="58" t="n">
        <f aca="false">M789</f>
        <v>24823</v>
      </c>
      <c r="N788" s="43"/>
      <c r="O788" s="43"/>
      <c r="P788" s="58" t="n">
        <f aca="false">P789</f>
        <v>24823</v>
      </c>
      <c r="Q788" s="58" t="n">
        <f aca="false">Q789</f>
        <v>24823</v>
      </c>
      <c r="R788" s="58" t="n">
        <f aca="false">R789</f>
        <v>0</v>
      </c>
      <c r="S788" s="58" t="n">
        <f aca="false">S789</f>
        <v>0</v>
      </c>
      <c r="T788" s="58"/>
      <c r="U788" s="58" t="n">
        <f aca="false">U789</f>
        <v>24823</v>
      </c>
      <c r="V788" s="58" t="n">
        <f aca="false">V789</f>
        <v>24823</v>
      </c>
    </row>
    <row r="789" s="36" customFormat="true" ht="67.5" hidden="true" customHeight="false" outlineLevel="0" collapsed="false">
      <c r="A789" s="96"/>
      <c r="B789" s="46" t="s">
        <v>354</v>
      </c>
      <c r="C789" s="47" t="n">
        <f aca="false">C788</f>
        <v>921</v>
      </c>
      <c r="D789" s="48" t="s">
        <v>89</v>
      </c>
      <c r="E789" s="48" t="s">
        <v>16</v>
      </c>
      <c r="F789" s="52" t="s">
        <v>355</v>
      </c>
      <c r="G789" s="53"/>
      <c r="H789" s="43" t="n">
        <f aca="false">H790</f>
        <v>24823</v>
      </c>
      <c r="I789" s="43" t="n">
        <f aca="false">I790</f>
        <v>24823</v>
      </c>
      <c r="J789" s="43" t="n">
        <f aca="false">J790</f>
        <v>0</v>
      </c>
      <c r="K789" s="43" t="n">
        <f aca="false">K790</f>
        <v>0</v>
      </c>
      <c r="L789" s="43" t="n">
        <f aca="false">L790</f>
        <v>24823</v>
      </c>
      <c r="M789" s="43" t="n">
        <f aca="false">M790</f>
        <v>24823</v>
      </c>
      <c r="N789" s="43"/>
      <c r="O789" s="43"/>
      <c r="P789" s="43" t="n">
        <f aca="false">P790</f>
        <v>24823</v>
      </c>
      <c r="Q789" s="43" t="n">
        <f aca="false">Q790</f>
        <v>24823</v>
      </c>
      <c r="R789" s="43" t="n">
        <f aca="false">R790</f>
        <v>0</v>
      </c>
      <c r="S789" s="43" t="n">
        <f aca="false">S790</f>
        <v>0</v>
      </c>
      <c r="T789" s="43"/>
      <c r="U789" s="43" t="n">
        <f aca="false">U790</f>
        <v>24823</v>
      </c>
      <c r="V789" s="43" t="n">
        <f aca="false">V790</f>
        <v>24823</v>
      </c>
    </row>
    <row r="790" s="36" customFormat="true" ht="21" hidden="true" customHeight="false" outlineLevel="0" collapsed="false">
      <c r="A790" s="96"/>
      <c r="B790" s="46" t="s">
        <v>385</v>
      </c>
      <c r="C790" s="47" t="n">
        <f aca="false">C789</f>
        <v>921</v>
      </c>
      <c r="D790" s="48" t="s">
        <v>89</v>
      </c>
      <c r="E790" s="48" t="s">
        <v>16</v>
      </c>
      <c r="F790" s="52" t="s">
        <v>520</v>
      </c>
      <c r="G790" s="53"/>
      <c r="H790" s="43" t="n">
        <f aca="false">H791+H793+H795+H797+H799+H801+H803+H805+H807+H809+H811+H813+H815+H817+H819+H821+H823+H825+H827+H829+H831+H833+H835</f>
        <v>24823</v>
      </c>
      <c r="I790" s="43" t="n">
        <f aca="false">I791+I793+I795+I797+I799+I801+I803+I805+I807+I809+I811+I813+I815+I817+I819+I821+I823+I825+I827+I829+I831+I833+I835</f>
        <v>24823</v>
      </c>
      <c r="J790" s="43" t="n">
        <f aca="false">J791+J793+J795+J797+J799+J801+J803+J805+J807+J809+J811+J813+J815+J817+J819+J821+J823+J825+J827+J829+J831+J833+J835</f>
        <v>0</v>
      </c>
      <c r="K790" s="43" t="n">
        <f aca="false">K791+K793+K795+K797+K799+K801+K803+K805+K807+K809+K811+K813+K815+K817+K819+K821+K823+K825+K827+K829+K831+K833+K835</f>
        <v>0</v>
      </c>
      <c r="L790" s="43" t="n">
        <f aca="false">L791+L793+L795+L797+L799+L801+L803+L805+L807+L809+L811+L813+L815+L817+L819+L821+L823+L825+L827+L829+L831+L833+L835</f>
        <v>24823</v>
      </c>
      <c r="M790" s="43" t="n">
        <f aca="false">M791+M793+M795+M797+M799+M801+M803+M805+M807+M809+M811+M813+M815+M817+M819+M821+M823+M825+M827+M829+M831+M833+M835</f>
        <v>24823</v>
      </c>
      <c r="N790" s="43"/>
      <c r="O790" s="43"/>
      <c r="P790" s="43" t="n">
        <f aca="false">P791+P793+P795+P797+P799+P801+P803+P805+P807+P809+P811+P813+P815+P817+P819+P821+P823+P825+P827+P829+P831+P833+P835</f>
        <v>24823</v>
      </c>
      <c r="Q790" s="43" t="n">
        <f aca="false">Q791+Q793+Q795+Q797+Q799+Q801+Q803+Q805+Q807+Q809+Q811+Q813+Q815+Q817+Q819+Q821+Q823+Q825+Q827+Q829+Q831+Q833+Q835</f>
        <v>24823</v>
      </c>
      <c r="R790" s="43" t="n">
        <f aca="false">R791+R793+R795+R797+R799+R801+R803+R805+R807+R809+R811+R813+R815+R817+R819+R821+R823+R825+R827+R829+R831+R833+R835+R837+R839+R841+R843+R845</f>
        <v>0</v>
      </c>
      <c r="S790" s="43" t="n">
        <f aca="false">S791+S793+S795+S797+S799+S801+S803+S805+S807+S809+S811+S813+S815+S817+S819+S821+S823+S825+S827+S829+S831+S833+S835+S837+S839+S841+S843+S845</f>
        <v>0</v>
      </c>
      <c r="T790" s="43"/>
      <c r="U790" s="43" t="n">
        <f aca="false">U791+U793+U795+U797+U799+U801+U803+U805+U807+U809+U811+U813+U815+U817+U819+U821+U823+U825+U827+U829+U831+U833+U835+U837+U839+U841+U843+U845</f>
        <v>24823</v>
      </c>
      <c r="V790" s="43" t="n">
        <f aca="false">V791+V793+V795+V797+V799+V801+V803+V805+V807+V809+V811+V813+V815+V817+V819+V821+V823+V825+V827+V829+V831+V833+V835+V837+V839+V841+V843+V845</f>
        <v>24823</v>
      </c>
    </row>
    <row r="791" s="36" customFormat="true" ht="34.5" hidden="true" customHeight="false" outlineLevel="0" collapsed="false">
      <c r="A791" s="96"/>
      <c r="B791" s="46" t="s">
        <v>521</v>
      </c>
      <c r="C791" s="47" t="n">
        <f aca="false">C790</f>
        <v>921</v>
      </c>
      <c r="D791" s="48" t="s">
        <v>89</v>
      </c>
      <c r="E791" s="48" t="s">
        <v>16</v>
      </c>
      <c r="F791" s="52" t="s">
        <v>522</v>
      </c>
      <c r="G791" s="53"/>
      <c r="H791" s="43" t="n">
        <f aca="false">H792</f>
        <v>2430</v>
      </c>
      <c r="I791" s="43" t="n">
        <f aca="false">I792</f>
        <v>2430</v>
      </c>
      <c r="J791" s="43" t="n">
        <f aca="false">J792</f>
        <v>0</v>
      </c>
      <c r="K791" s="43" t="n">
        <f aca="false">K792</f>
        <v>0</v>
      </c>
      <c r="L791" s="43" t="n">
        <f aca="false">L792</f>
        <v>2430</v>
      </c>
      <c r="M791" s="43" t="n">
        <f aca="false">M792</f>
        <v>2430</v>
      </c>
      <c r="N791" s="43"/>
      <c r="O791" s="43"/>
      <c r="P791" s="43" t="n">
        <f aca="false">P792</f>
        <v>2430</v>
      </c>
      <c r="Q791" s="43" t="n">
        <f aca="false">Q792</f>
        <v>2430</v>
      </c>
      <c r="R791" s="43"/>
      <c r="S791" s="43"/>
      <c r="T791" s="43"/>
      <c r="U791" s="43" t="n">
        <f aca="false">U792</f>
        <v>2430</v>
      </c>
      <c r="V791" s="43" t="n">
        <f aca="false">V792</f>
        <v>2430</v>
      </c>
    </row>
    <row r="792" s="36" customFormat="true" ht="21" hidden="true" customHeight="false" outlineLevel="0" collapsed="false">
      <c r="A792" s="96"/>
      <c r="B792" s="46" t="s">
        <v>137</v>
      </c>
      <c r="C792" s="47" t="n">
        <f aca="false">C791</f>
        <v>921</v>
      </c>
      <c r="D792" s="48" t="s">
        <v>89</v>
      </c>
      <c r="E792" s="48" t="s">
        <v>16</v>
      </c>
      <c r="F792" s="52" t="s">
        <v>522</v>
      </c>
      <c r="G792" s="48" t="s">
        <v>138</v>
      </c>
      <c r="H792" s="43" t="n">
        <v>2430</v>
      </c>
      <c r="I792" s="43" t="n">
        <v>2430</v>
      </c>
      <c r="J792" s="69"/>
      <c r="K792" s="69"/>
      <c r="L792" s="50" t="n">
        <f aca="false">H792+J792</f>
        <v>2430</v>
      </c>
      <c r="M792" s="50" t="n">
        <f aca="false">I792+K792</f>
        <v>2430</v>
      </c>
      <c r="N792" s="43"/>
      <c r="O792" s="43"/>
      <c r="P792" s="50" t="n">
        <f aca="false">L792+N792</f>
        <v>2430</v>
      </c>
      <c r="Q792" s="50" t="n">
        <f aca="false">M792+O792</f>
        <v>2430</v>
      </c>
      <c r="R792" s="43"/>
      <c r="S792" s="43"/>
      <c r="T792" s="43"/>
      <c r="U792" s="50" t="n">
        <f aca="false">P792+R792</f>
        <v>2430</v>
      </c>
      <c r="V792" s="50" t="n">
        <f aca="false">Q792+S792</f>
        <v>2430</v>
      </c>
    </row>
    <row r="793" s="36" customFormat="true" ht="34.5" hidden="true" customHeight="false" outlineLevel="0" collapsed="false">
      <c r="A793" s="96"/>
      <c r="B793" s="46" t="s">
        <v>523</v>
      </c>
      <c r="C793" s="47" t="n">
        <f aca="false">C792</f>
        <v>921</v>
      </c>
      <c r="D793" s="48" t="s">
        <v>89</v>
      </c>
      <c r="E793" s="48" t="s">
        <v>16</v>
      </c>
      <c r="F793" s="52" t="s">
        <v>524</v>
      </c>
      <c r="G793" s="53"/>
      <c r="H793" s="43" t="n">
        <f aca="false">H794</f>
        <v>210</v>
      </c>
      <c r="I793" s="43" t="n">
        <f aca="false">I794</f>
        <v>210</v>
      </c>
      <c r="J793" s="43" t="n">
        <f aca="false">J794</f>
        <v>0</v>
      </c>
      <c r="K793" s="43" t="n">
        <f aca="false">K794</f>
        <v>0</v>
      </c>
      <c r="L793" s="43" t="n">
        <f aca="false">L794</f>
        <v>210</v>
      </c>
      <c r="M793" s="43" t="n">
        <f aca="false">M794</f>
        <v>210</v>
      </c>
      <c r="N793" s="43"/>
      <c r="O793" s="43"/>
      <c r="P793" s="43" t="n">
        <f aca="false">P794</f>
        <v>210</v>
      </c>
      <c r="Q793" s="43" t="n">
        <f aca="false">Q794</f>
        <v>210</v>
      </c>
      <c r="R793" s="43"/>
      <c r="S793" s="43"/>
      <c r="T793" s="43"/>
      <c r="U793" s="43" t="n">
        <f aca="false">U794</f>
        <v>210</v>
      </c>
      <c r="V793" s="43" t="n">
        <f aca="false">V794</f>
        <v>210</v>
      </c>
    </row>
    <row r="794" s="36" customFormat="true" ht="21" hidden="true" customHeight="false" outlineLevel="0" collapsed="false">
      <c r="A794" s="96"/>
      <c r="B794" s="46" t="s">
        <v>137</v>
      </c>
      <c r="C794" s="47" t="n">
        <f aca="false">C793</f>
        <v>921</v>
      </c>
      <c r="D794" s="48" t="s">
        <v>89</v>
      </c>
      <c r="E794" s="48" t="s">
        <v>16</v>
      </c>
      <c r="F794" s="52" t="s">
        <v>524</v>
      </c>
      <c r="G794" s="48" t="s">
        <v>138</v>
      </c>
      <c r="H794" s="43" t="n">
        <v>210</v>
      </c>
      <c r="I794" s="43" t="n">
        <v>210</v>
      </c>
      <c r="J794" s="69"/>
      <c r="K794" s="69"/>
      <c r="L794" s="50" t="n">
        <f aca="false">H794+J794</f>
        <v>210</v>
      </c>
      <c r="M794" s="50" t="n">
        <f aca="false">I794+K794</f>
        <v>210</v>
      </c>
      <c r="N794" s="43"/>
      <c r="O794" s="43"/>
      <c r="P794" s="50" t="n">
        <f aca="false">L794+N794</f>
        <v>210</v>
      </c>
      <c r="Q794" s="50" t="n">
        <f aca="false">M794+O794</f>
        <v>210</v>
      </c>
      <c r="R794" s="43"/>
      <c r="S794" s="43"/>
      <c r="T794" s="43"/>
      <c r="U794" s="50" t="n">
        <f aca="false">P794+R794</f>
        <v>210</v>
      </c>
      <c r="V794" s="50" t="n">
        <f aca="false">Q794+S794</f>
        <v>210</v>
      </c>
    </row>
    <row r="795" s="36" customFormat="true" ht="51" hidden="true" customHeight="false" outlineLevel="0" collapsed="false">
      <c r="A795" s="96"/>
      <c r="B795" s="46" t="s">
        <v>525</v>
      </c>
      <c r="C795" s="47" t="n">
        <f aca="false">C794</f>
        <v>921</v>
      </c>
      <c r="D795" s="48" t="s">
        <v>89</v>
      </c>
      <c r="E795" s="48" t="s">
        <v>16</v>
      </c>
      <c r="F795" s="52" t="s">
        <v>526</v>
      </c>
      <c r="G795" s="53"/>
      <c r="H795" s="43" t="n">
        <f aca="false">H796</f>
        <v>6833</v>
      </c>
      <c r="I795" s="43" t="n">
        <f aca="false">I796</f>
        <v>6833</v>
      </c>
      <c r="J795" s="43" t="n">
        <f aca="false">J796</f>
        <v>0</v>
      </c>
      <c r="K795" s="43" t="n">
        <f aca="false">K796</f>
        <v>0</v>
      </c>
      <c r="L795" s="43" t="n">
        <f aca="false">L796</f>
        <v>6833</v>
      </c>
      <c r="M795" s="43" t="n">
        <f aca="false">M796</f>
        <v>6833</v>
      </c>
      <c r="N795" s="43"/>
      <c r="O795" s="43"/>
      <c r="P795" s="43" t="n">
        <f aca="false">P796</f>
        <v>6833</v>
      </c>
      <c r="Q795" s="43" t="n">
        <f aca="false">Q796</f>
        <v>6833</v>
      </c>
      <c r="R795" s="43"/>
      <c r="S795" s="43"/>
      <c r="T795" s="43"/>
      <c r="U795" s="43" t="n">
        <f aca="false">U796</f>
        <v>6833</v>
      </c>
      <c r="V795" s="43" t="n">
        <f aca="false">V796</f>
        <v>6833</v>
      </c>
    </row>
    <row r="796" s="36" customFormat="true" ht="21" hidden="true" customHeight="false" outlineLevel="0" collapsed="false">
      <c r="A796" s="96"/>
      <c r="B796" s="46" t="s">
        <v>137</v>
      </c>
      <c r="C796" s="47" t="n">
        <f aca="false">C795</f>
        <v>921</v>
      </c>
      <c r="D796" s="48" t="s">
        <v>89</v>
      </c>
      <c r="E796" s="48" t="s">
        <v>16</v>
      </c>
      <c r="F796" s="52" t="s">
        <v>526</v>
      </c>
      <c r="G796" s="48" t="s">
        <v>138</v>
      </c>
      <c r="H796" s="43" t="n">
        <v>6833</v>
      </c>
      <c r="I796" s="43" t="n">
        <v>6833</v>
      </c>
      <c r="J796" s="69"/>
      <c r="K796" s="69"/>
      <c r="L796" s="50" t="n">
        <f aca="false">H796+J796</f>
        <v>6833</v>
      </c>
      <c r="M796" s="50" t="n">
        <f aca="false">I796+K796</f>
        <v>6833</v>
      </c>
      <c r="N796" s="43"/>
      <c r="O796" s="43"/>
      <c r="P796" s="50" t="n">
        <f aca="false">L796+N796</f>
        <v>6833</v>
      </c>
      <c r="Q796" s="50" t="n">
        <f aca="false">M796+O796</f>
        <v>6833</v>
      </c>
      <c r="R796" s="43"/>
      <c r="S796" s="43"/>
      <c r="T796" s="43"/>
      <c r="U796" s="50" t="n">
        <f aca="false">P796+R796</f>
        <v>6833</v>
      </c>
      <c r="V796" s="50" t="n">
        <f aca="false">Q796+S796</f>
        <v>6833</v>
      </c>
    </row>
    <row r="797" s="36" customFormat="true" ht="67.5" hidden="true" customHeight="false" outlineLevel="0" collapsed="false">
      <c r="A797" s="96"/>
      <c r="B797" s="46" t="s">
        <v>527</v>
      </c>
      <c r="C797" s="47" t="n">
        <f aca="false">C796</f>
        <v>921</v>
      </c>
      <c r="D797" s="48" t="s">
        <v>89</v>
      </c>
      <c r="E797" s="48" t="s">
        <v>16</v>
      </c>
      <c r="F797" s="52" t="s">
        <v>528</v>
      </c>
      <c r="G797" s="53"/>
      <c r="H797" s="43" t="n">
        <f aca="false">H798</f>
        <v>498</v>
      </c>
      <c r="I797" s="43" t="n">
        <f aca="false">I798</f>
        <v>498</v>
      </c>
      <c r="J797" s="43" t="n">
        <f aca="false">J798</f>
        <v>0</v>
      </c>
      <c r="K797" s="43" t="n">
        <f aca="false">K798</f>
        <v>0</v>
      </c>
      <c r="L797" s="43" t="n">
        <f aca="false">L798</f>
        <v>498</v>
      </c>
      <c r="M797" s="43" t="n">
        <f aca="false">M798</f>
        <v>498</v>
      </c>
      <c r="N797" s="43"/>
      <c r="O797" s="43"/>
      <c r="P797" s="43" t="n">
        <f aca="false">P798</f>
        <v>498</v>
      </c>
      <c r="Q797" s="43" t="n">
        <f aca="false">Q798</f>
        <v>498</v>
      </c>
      <c r="R797" s="43" t="n">
        <f aca="false">R798</f>
        <v>-498</v>
      </c>
      <c r="S797" s="43" t="n">
        <f aca="false">S798</f>
        <v>-498</v>
      </c>
      <c r="T797" s="43"/>
      <c r="U797" s="43" t="n">
        <f aca="false">U798</f>
        <v>0</v>
      </c>
      <c r="V797" s="43" t="n">
        <f aca="false">V798</f>
        <v>0</v>
      </c>
    </row>
    <row r="798" s="36" customFormat="true" ht="21" hidden="true" customHeight="false" outlineLevel="0" collapsed="false">
      <c r="A798" s="96"/>
      <c r="B798" s="46" t="s">
        <v>137</v>
      </c>
      <c r="C798" s="47" t="n">
        <f aca="false">C797</f>
        <v>921</v>
      </c>
      <c r="D798" s="48" t="s">
        <v>89</v>
      </c>
      <c r="E798" s="48" t="s">
        <v>16</v>
      </c>
      <c r="F798" s="52" t="s">
        <v>528</v>
      </c>
      <c r="G798" s="48" t="s">
        <v>138</v>
      </c>
      <c r="H798" s="43" t="n">
        <v>498</v>
      </c>
      <c r="I798" s="43" t="n">
        <v>498</v>
      </c>
      <c r="J798" s="69"/>
      <c r="K798" s="69"/>
      <c r="L798" s="50" t="n">
        <f aca="false">H798+J798</f>
        <v>498</v>
      </c>
      <c r="M798" s="50" t="n">
        <f aca="false">I798+K798</f>
        <v>498</v>
      </c>
      <c r="N798" s="43"/>
      <c r="O798" s="43"/>
      <c r="P798" s="50" t="n">
        <f aca="false">L798+N798</f>
        <v>498</v>
      </c>
      <c r="Q798" s="50" t="n">
        <f aca="false">M798+O798</f>
        <v>498</v>
      </c>
      <c r="R798" s="43" t="n">
        <v>-498</v>
      </c>
      <c r="S798" s="43" t="n">
        <v>-498</v>
      </c>
      <c r="T798" s="43"/>
      <c r="U798" s="50" t="n">
        <f aca="false">P798+R798</f>
        <v>0</v>
      </c>
      <c r="V798" s="50" t="n">
        <f aca="false">Q798+S798</f>
        <v>0</v>
      </c>
    </row>
    <row r="799" s="36" customFormat="true" ht="51" hidden="true" customHeight="false" outlineLevel="0" collapsed="false">
      <c r="A799" s="96"/>
      <c r="B799" s="46" t="s">
        <v>529</v>
      </c>
      <c r="C799" s="47" t="n">
        <f aca="false">C798</f>
        <v>921</v>
      </c>
      <c r="D799" s="48" t="s">
        <v>89</v>
      </c>
      <c r="E799" s="48" t="s">
        <v>16</v>
      </c>
      <c r="F799" s="52" t="s">
        <v>530</v>
      </c>
      <c r="G799" s="53"/>
      <c r="H799" s="43" t="n">
        <f aca="false">H800</f>
        <v>123</v>
      </c>
      <c r="I799" s="43" t="n">
        <f aca="false">I800</f>
        <v>123</v>
      </c>
      <c r="J799" s="43" t="n">
        <f aca="false">J800</f>
        <v>0</v>
      </c>
      <c r="K799" s="43" t="n">
        <f aca="false">K800</f>
        <v>0</v>
      </c>
      <c r="L799" s="43" t="n">
        <f aca="false">L800</f>
        <v>123</v>
      </c>
      <c r="M799" s="43" t="n">
        <f aca="false">M800</f>
        <v>123</v>
      </c>
      <c r="N799" s="43"/>
      <c r="O799" s="43"/>
      <c r="P799" s="43" t="n">
        <f aca="false">P800</f>
        <v>123</v>
      </c>
      <c r="Q799" s="43" t="n">
        <f aca="false">Q800</f>
        <v>123</v>
      </c>
      <c r="R799" s="43"/>
      <c r="S799" s="43"/>
      <c r="T799" s="43"/>
      <c r="U799" s="43" t="n">
        <f aca="false">U800</f>
        <v>123</v>
      </c>
      <c r="V799" s="43" t="n">
        <f aca="false">V800</f>
        <v>123</v>
      </c>
    </row>
    <row r="800" s="36" customFormat="true" ht="21" hidden="true" customHeight="false" outlineLevel="0" collapsed="false">
      <c r="A800" s="96"/>
      <c r="B800" s="46" t="s">
        <v>137</v>
      </c>
      <c r="C800" s="47" t="n">
        <f aca="false">C799</f>
        <v>921</v>
      </c>
      <c r="D800" s="48" t="s">
        <v>89</v>
      </c>
      <c r="E800" s="48" t="s">
        <v>16</v>
      </c>
      <c r="F800" s="52" t="s">
        <v>530</v>
      </c>
      <c r="G800" s="48" t="s">
        <v>138</v>
      </c>
      <c r="H800" s="43" t="n">
        <v>123</v>
      </c>
      <c r="I800" s="43" t="n">
        <v>123</v>
      </c>
      <c r="J800" s="69"/>
      <c r="K800" s="69"/>
      <c r="L800" s="50" t="n">
        <f aca="false">H800+J800</f>
        <v>123</v>
      </c>
      <c r="M800" s="50" t="n">
        <f aca="false">I800+K800</f>
        <v>123</v>
      </c>
      <c r="N800" s="43"/>
      <c r="O800" s="43"/>
      <c r="P800" s="50" t="n">
        <f aca="false">L800+N800</f>
        <v>123</v>
      </c>
      <c r="Q800" s="50" t="n">
        <f aca="false">M800+O800</f>
        <v>123</v>
      </c>
      <c r="R800" s="43"/>
      <c r="S800" s="43"/>
      <c r="T800" s="43"/>
      <c r="U800" s="50" t="n">
        <f aca="false">P800+R800</f>
        <v>123</v>
      </c>
      <c r="V800" s="50" t="n">
        <f aca="false">Q800+S800</f>
        <v>123</v>
      </c>
    </row>
    <row r="801" s="36" customFormat="true" ht="34.5" hidden="true" customHeight="false" outlineLevel="0" collapsed="false">
      <c r="A801" s="96"/>
      <c r="B801" s="46" t="s">
        <v>531</v>
      </c>
      <c r="C801" s="47" t="n">
        <f aca="false">C800</f>
        <v>921</v>
      </c>
      <c r="D801" s="48" t="s">
        <v>89</v>
      </c>
      <c r="E801" s="48" t="s">
        <v>16</v>
      </c>
      <c r="F801" s="52" t="s">
        <v>532</v>
      </c>
      <c r="G801" s="53"/>
      <c r="H801" s="43" t="n">
        <f aca="false">H802</f>
        <v>3865</v>
      </c>
      <c r="I801" s="43" t="n">
        <f aca="false">I802</f>
        <v>3865</v>
      </c>
      <c r="J801" s="43" t="n">
        <f aca="false">J802</f>
        <v>0</v>
      </c>
      <c r="K801" s="43" t="n">
        <f aca="false">K802</f>
        <v>0</v>
      </c>
      <c r="L801" s="43" t="n">
        <f aca="false">L802</f>
        <v>3865</v>
      </c>
      <c r="M801" s="43" t="n">
        <f aca="false">M802</f>
        <v>3865</v>
      </c>
      <c r="N801" s="43"/>
      <c r="O801" s="43"/>
      <c r="P801" s="43" t="n">
        <f aca="false">P802</f>
        <v>3865</v>
      </c>
      <c r="Q801" s="43" t="n">
        <f aca="false">Q802</f>
        <v>3865</v>
      </c>
      <c r="R801" s="43"/>
      <c r="S801" s="43"/>
      <c r="T801" s="43"/>
      <c r="U801" s="43" t="n">
        <f aca="false">U802</f>
        <v>3865</v>
      </c>
      <c r="V801" s="43" t="n">
        <f aca="false">V802</f>
        <v>3865</v>
      </c>
    </row>
    <row r="802" s="36" customFormat="true" ht="21" hidden="true" customHeight="false" outlineLevel="0" collapsed="false">
      <c r="A802" s="96"/>
      <c r="B802" s="46" t="s">
        <v>137</v>
      </c>
      <c r="C802" s="47" t="n">
        <f aca="false">C801</f>
        <v>921</v>
      </c>
      <c r="D802" s="48" t="s">
        <v>89</v>
      </c>
      <c r="E802" s="48" t="s">
        <v>16</v>
      </c>
      <c r="F802" s="52" t="s">
        <v>532</v>
      </c>
      <c r="G802" s="48" t="s">
        <v>138</v>
      </c>
      <c r="H802" s="43" t="n">
        <v>3865</v>
      </c>
      <c r="I802" s="43" t="n">
        <v>3865</v>
      </c>
      <c r="J802" s="69"/>
      <c r="K802" s="69"/>
      <c r="L802" s="50" t="n">
        <f aca="false">H802+J802</f>
        <v>3865</v>
      </c>
      <c r="M802" s="50" t="n">
        <f aca="false">I802+K802</f>
        <v>3865</v>
      </c>
      <c r="N802" s="43"/>
      <c r="O802" s="43"/>
      <c r="P802" s="50" t="n">
        <f aca="false">L802+N802</f>
        <v>3865</v>
      </c>
      <c r="Q802" s="50" t="n">
        <f aca="false">M802+O802</f>
        <v>3865</v>
      </c>
      <c r="R802" s="43"/>
      <c r="S802" s="43"/>
      <c r="T802" s="43"/>
      <c r="U802" s="50" t="n">
        <f aca="false">P802+R802</f>
        <v>3865</v>
      </c>
      <c r="V802" s="50" t="n">
        <f aca="false">Q802+S802</f>
        <v>3865</v>
      </c>
    </row>
    <row r="803" s="36" customFormat="true" ht="34.5" hidden="true" customHeight="false" outlineLevel="0" collapsed="false">
      <c r="A803" s="96"/>
      <c r="B803" s="46" t="s">
        <v>533</v>
      </c>
      <c r="C803" s="47" t="n">
        <f aca="false">C802</f>
        <v>921</v>
      </c>
      <c r="D803" s="48" t="s">
        <v>89</v>
      </c>
      <c r="E803" s="48" t="s">
        <v>16</v>
      </c>
      <c r="F803" s="52" t="s">
        <v>534</v>
      </c>
      <c r="G803" s="53"/>
      <c r="H803" s="43" t="n">
        <f aca="false">H804</f>
        <v>1309</v>
      </c>
      <c r="I803" s="43" t="n">
        <f aca="false">I804</f>
        <v>1309</v>
      </c>
      <c r="J803" s="43" t="n">
        <f aca="false">J804</f>
        <v>0</v>
      </c>
      <c r="K803" s="43" t="n">
        <f aca="false">K804</f>
        <v>0</v>
      </c>
      <c r="L803" s="43" t="n">
        <f aca="false">L804</f>
        <v>1309</v>
      </c>
      <c r="M803" s="43" t="n">
        <f aca="false">M804</f>
        <v>1309</v>
      </c>
      <c r="N803" s="43"/>
      <c r="O803" s="43"/>
      <c r="P803" s="43" t="n">
        <f aca="false">P804</f>
        <v>1309</v>
      </c>
      <c r="Q803" s="43" t="n">
        <f aca="false">Q804</f>
        <v>1309</v>
      </c>
      <c r="R803" s="43"/>
      <c r="S803" s="43"/>
      <c r="T803" s="43"/>
      <c r="U803" s="43" t="n">
        <f aca="false">U804</f>
        <v>1309</v>
      </c>
      <c r="V803" s="43" t="n">
        <f aca="false">V804</f>
        <v>1309</v>
      </c>
    </row>
    <row r="804" s="36" customFormat="true" ht="21" hidden="true" customHeight="false" outlineLevel="0" collapsed="false">
      <c r="A804" s="96"/>
      <c r="B804" s="46" t="s">
        <v>137</v>
      </c>
      <c r="C804" s="47" t="n">
        <f aca="false">C803</f>
        <v>921</v>
      </c>
      <c r="D804" s="48" t="s">
        <v>89</v>
      </c>
      <c r="E804" s="48" t="s">
        <v>16</v>
      </c>
      <c r="F804" s="52" t="s">
        <v>534</v>
      </c>
      <c r="G804" s="48" t="s">
        <v>138</v>
      </c>
      <c r="H804" s="43" t="n">
        <v>1309</v>
      </c>
      <c r="I804" s="43" t="n">
        <v>1309</v>
      </c>
      <c r="J804" s="69"/>
      <c r="K804" s="69"/>
      <c r="L804" s="50" t="n">
        <f aca="false">H804+J804</f>
        <v>1309</v>
      </c>
      <c r="M804" s="50" t="n">
        <f aca="false">I804+K804</f>
        <v>1309</v>
      </c>
      <c r="N804" s="43"/>
      <c r="O804" s="43"/>
      <c r="P804" s="50" t="n">
        <f aca="false">L804+N804</f>
        <v>1309</v>
      </c>
      <c r="Q804" s="50" t="n">
        <f aca="false">M804+O804</f>
        <v>1309</v>
      </c>
      <c r="R804" s="43"/>
      <c r="S804" s="43"/>
      <c r="T804" s="43"/>
      <c r="U804" s="50" t="n">
        <f aca="false">P804+R804</f>
        <v>1309</v>
      </c>
      <c r="V804" s="50" t="n">
        <f aca="false">Q804+S804</f>
        <v>1309</v>
      </c>
    </row>
    <row r="805" s="36" customFormat="true" ht="34.5" hidden="true" customHeight="false" outlineLevel="0" collapsed="false">
      <c r="A805" s="96"/>
      <c r="B805" s="46" t="s">
        <v>535</v>
      </c>
      <c r="C805" s="47" t="n">
        <f aca="false">C804</f>
        <v>921</v>
      </c>
      <c r="D805" s="48" t="s">
        <v>89</v>
      </c>
      <c r="E805" s="48" t="s">
        <v>16</v>
      </c>
      <c r="F805" s="52" t="s">
        <v>536</v>
      </c>
      <c r="G805" s="53"/>
      <c r="H805" s="43" t="n">
        <f aca="false">H806</f>
        <v>96</v>
      </c>
      <c r="I805" s="43" t="n">
        <f aca="false">I806</f>
        <v>96</v>
      </c>
      <c r="J805" s="43" t="n">
        <f aca="false">J806</f>
        <v>0</v>
      </c>
      <c r="K805" s="43" t="n">
        <f aca="false">K806</f>
        <v>0</v>
      </c>
      <c r="L805" s="43" t="n">
        <f aca="false">L806</f>
        <v>96</v>
      </c>
      <c r="M805" s="43" t="n">
        <f aca="false">M806</f>
        <v>96</v>
      </c>
      <c r="N805" s="43"/>
      <c r="O805" s="43"/>
      <c r="P805" s="43" t="n">
        <f aca="false">P806</f>
        <v>96</v>
      </c>
      <c r="Q805" s="43" t="n">
        <f aca="false">Q806</f>
        <v>96</v>
      </c>
      <c r="R805" s="43"/>
      <c r="S805" s="43"/>
      <c r="T805" s="43"/>
      <c r="U805" s="43" t="n">
        <f aca="false">U806</f>
        <v>96</v>
      </c>
      <c r="V805" s="43" t="n">
        <f aca="false">V806</f>
        <v>96</v>
      </c>
    </row>
    <row r="806" s="36" customFormat="true" ht="21" hidden="true" customHeight="false" outlineLevel="0" collapsed="false">
      <c r="A806" s="96"/>
      <c r="B806" s="46" t="s">
        <v>137</v>
      </c>
      <c r="C806" s="47" t="n">
        <f aca="false">C805</f>
        <v>921</v>
      </c>
      <c r="D806" s="48" t="s">
        <v>89</v>
      </c>
      <c r="E806" s="48" t="s">
        <v>16</v>
      </c>
      <c r="F806" s="52" t="s">
        <v>536</v>
      </c>
      <c r="G806" s="48" t="s">
        <v>138</v>
      </c>
      <c r="H806" s="43" t="n">
        <v>96</v>
      </c>
      <c r="I806" s="43" t="n">
        <v>96</v>
      </c>
      <c r="J806" s="69"/>
      <c r="K806" s="69"/>
      <c r="L806" s="50" t="n">
        <f aca="false">H806+J806</f>
        <v>96</v>
      </c>
      <c r="M806" s="50" t="n">
        <f aca="false">I806+K806</f>
        <v>96</v>
      </c>
      <c r="N806" s="43"/>
      <c r="O806" s="43"/>
      <c r="P806" s="50" t="n">
        <f aca="false">L806+N806</f>
        <v>96</v>
      </c>
      <c r="Q806" s="50" t="n">
        <f aca="false">M806+O806</f>
        <v>96</v>
      </c>
      <c r="R806" s="43"/>
      <c r="S806" s="43"/>
      <c r="T806" s="43"/>
      <c r="U806" s="50" t="n">
        <f aca="false">P806+R806</f>
        <v>96</v>
      </c>
      <c r="V806" s="50" t="n">
        <f aca="false">Q806+S806</f>
        <v>96</v>
      </c>
    </row>
    <row r="807" s="36" customFormat="true" ht="51" hidden="true" customHeight="false" outlineLevel="0" collapsed="false">
      <c r="A807" s="96"/>
      <c r="B807" s="46" t="s">
        <v>537</v>
      </c>
      <c r="C807" s="47" t="n">
        <f aca="false">C806</f>
        <v>921</v>
      </c>
      <c r="D807" s="48" t="s">
        <v>89</v>
      </c>
      <c r="E807" s="48" t="s">
        <v>16</v>
      </c>
      <c r="F807" s="52" t="s">
        <v>538</v>
      </c>
      <c r="G807" s="53"/>
      <c r="H807" s="43" t="n">
        <f aca="false">H808</f>
        <v>42</v>
      </c>
      <c r="I807" s="43" t="n">
        <f aca="false">I808</f>
        <v>42</v>
      </c>
      <c r="J807" s="43" t="n">
        <f aca="false">J808</f>
        <v>0</v>
      </c>
      <c r="K807" s="43" t="n">
        <f aca="false">K808</f>
        <v>0</v>
      </c>
      <c r="L807" s="43" t="n">
        <f aca="false">L808</f>
        <v>42</v>
      </c>
      <c r="M807" s="43" t="n">
        <f aca="false">M808</f>
        <v>42</v>
      </c>
      <c r="N807" s="43"/>
      <c r="O807" s="43"/>
      <c r="P807" s="43" t="n">
        <f aca="false">P808</f>
        <v>42</v>
      </c>
      <c r="Q807" s="43" t="n">
        <f aca="false">Q808</f>
        <v>42</v>
      </c>
      <c r="R807" s="43" t="n">
        <f aca="false">R808</f>
        <v>-42</v>
      </c>
      <c r="S807" s="43" t="n">
        <f aca="false">S808</f>
        <v>-42</v>
      </c>
      <c r="T807" s="43"/>
      <c r="U807" s="43" t="n">
        <f aca="false">U808</f>
        <v>0</v>
      </c>
      <c r="V807" s="43" t="n">
        <f aca="false">V808</f>
        <v>0</v>
      </c>
    </row>
    <row r="808" s="36" customFormat="true" ht="21" hidden="true" customHeight="false" outlineLevel="0" collapsed="false">
      <c r="A808" s="96"/>
      <c r="B808" s="46" t="s">
        <v>137</v>
      </c>
      <c r="C808" s="47" t="n">
        <f aca="false">C807</f>
        <v>921</v>
      </c>
      <c r="D808" s="48" t="s">
        <v>89</v>
      </c>
      <c r="E808" s="48" t="s">
        <v>16</v>
      </c>
      <c r="F808" s="52" t="s">
        <v>538</v>
      </c>
      <c r="G808" s="48" t="s">
        <v>138</v>
      </c>
      <c r="H808" s="43" t="n">
        <v>42</v>
      </c>
      <c r="I808" s="43" t="n">
        <v>42</v>
      </c>
      <c r="J808" s="69"/>
      <c r="K808" s="69"/>
      <c r="L808" s="50" t="n">
        <f aca="false">H808+J808</f>
        <v>42</v>
      </c>
      <c r="M808" s="50" t="n">
        <f aca="false">I808+K808</f>
        <v>42</v>
      </c>
      <c r="N808" s="43"/>
      <c r="O808" s="43"/>
      <c r="P808" s="50" t="n">
        <f aca="false">L808+N808</f>
        <v>42</v>
      </c>
      <c r="Q808" s="50" t="n">
        <f aca="false">M808+O808</f>
        <v>42</v>
      </c>
      <c r="R808" s="43" t="n">
        <v>-42</v>
      </c>
      <c r="S808" s="43" t="n">
        <v>-42</v>
      </c>
      <c r="T808" s="43"/>
      <c r="U808" s="50" t="n">
        <f aca="false">P808+R808</f>
        <v>0</v>
      </c>
      <c r="V808" s="50" t="n">
        <f aca="false">Q808+S808</f>
        <v>0</v>
      </c>
    </row>
    <row r="809" s="36" customFormat="true" ht="67.5" hidden="true" customHeight="false" outlineLevel="0" collapsed="false">
      <c r="A809" s="96"/>
      <c r="B809" s="46" t="s">
        <v>539</v>
      </c>
      <c r="C809" s="47" t="n">
        <f aca="false">C808</f>
        <v>921</v>
      </c>
      <c r="D809" s="48" t="s">
        <v>89</v>
      </c>
      <c r="E809" s="48" t="s">
        <v>16</v>
      </c>
      <c r="F809" s="52" t="s">
        <v>540</v>
      </c>
      <c r="G809" s="53"/>
      <c r="H809" s="43" t="n">
        <f aca="false">H810</f>
        <v>550</v>
      </c>
      <c r="I809" s="43" t="n">
        <f aca="false">I810</f>
        <v>550</v>
      </c>
      <c r="J809" s="43" t="n">
        <f aca="false">J810</f>
        <v>0</v>
      </c>
      <c r="K809" s="43" t="n">
        <f aca="false">K810</f>
        <v>0</v>
      </c>
      <c r="L809" s="43" t="n">
        <f aca="false">L810</f>
        <v>550</v>
      </c>
      <c r="M809" s="43" t="n">
        <f aca="false">M810</f>
        <v>550</v>
      </c>
      <c r="N809" s="43"/>
      <c r="O809" s="43"/>
      <c r="P809" s="43" t="n">
        <f aca="false">P810</f>
        <v>550</v>
      </c>
      <c r="Q809" s="43" t="n">
        <f aca="false">Q810</f>
        <v>550</v>
      </c>
      <c r="R809" s="43"/>
      <c r="S809" s="43"/>
      <c r="T809" s="43"/>
      <c r="U809" s="43" t="n">
        <f aca="false">U810</f>
        <v>550</v>
      </c>
      <c r="V809" s="43" t="n">
        <f aca="false">V810</f>
        <v>550</v>
      </c>
    </row>
    <row r="810" s="36" customFormat="true" ht="21" hidden="true" customHeight="false" outlineLevel="0" collapsed="false">
      <c r="A810" s="96"/>
      <c r="B810" s="46" t="s">
        <v>137</v>
      </c>
      <c r="C810" s="47" t="n">
        <f aca="false">C809</f>
        <v>921</v>
      </c>
      <c r="D810" s="48" t="s">
        <v>89</v>
      </c>
      <c r="E810" s="48" t="s">
        <v>16</v>
      </c>
      <c r="F810" s="52" t="s">
        <v>540</v>
      </c>
      <c r="G810" s="48" t="s">
        <v>138</v>
      </c>
      <c r="H810" s="43" t="n">
        <v>550</v>
      </c>
      <c r="I810" s="43" t="n">
        <v>550</v>
      </c>
      <c r="J810" s="69"/>
      <c r="K810" s="69"/>
      <c r="L810" s="50" t="n">
        <f aca="false">H810+J810</f>
        <v>550</v>
      </c>
      <c r="M810" s="50" t="n">
        <f aca="false">I810+K810</f>
        <v>550</v>
      </c>
      <c r="N810" s="43"/>
      <c r="O810" s="43"/>
      <c r="P810" s="50" t="n">
        <f aca="false">L810+N810</f>
        <v>550</v>
      </c>
      <c r="Q810" s="50" t="n">
        <f aca="false">M810+O810</f>
        <v>550</v>
      </c>
      <c r="R810" s="43"/>
      <c r="S810" s="43"/>
      <c r="T810" s="43"/>
      <c r="U810" s="50" t="n">
        <f aca="false">P810+R810</f>
        <v>550</v>
      </c>
      <c r="V810" s="50" t="n">
        <f aca="false">Q810+S810</f>
        <v>550</v>
      </c>
    </row>
    <row r="811" s="36" customFormat="true" ht="34.5" hidden="true" customHeight="false" outlineLevel="0" collapsed="false">
      <c r="A811" s="96"/>
      <c r="B811" s="46" t="s">
        <v>541</v>
      </c>
      <c r="C811" s="47" t="n">
        <f aca="false">C810</f>
        <v>921</v>
      </c>
      <c r="D811" s="48" t="s">
        <v>89</v>
      </c>
      <c r="E811" s="48" t="s">
        <v>16</v>
      </c>
      <c r="F811" s="52" t="s">
        <v>542</v>
      </c>
      <c r="G811" s="53"/>
      <c r="H811" s="43" t="n">
        <f aca="false">H812</f>
        <v>3554</v>
      </c>
      <c r="I811" s="43" t="n">
        <f aca="false">I812</f>
        <v>3554</v>
      </c>
      <c r="J811" s="43" t="n">
        <f aca="false">J812</f>
        <v>0</v>
      </c>
      <c r="K811" s="43" t="n">
        <f aca="false">K812</f>
        <v>0</v>
      </c>
      <c r="L811" s="43" t="n">
        <f aca="false">L812</f>
        <v>3554</v>
      </c>
      <c r="M811" s="43" t="n">
        <f aca="false">M812</f>
        <v>3554</v>
      </c>
      <c r="N811" s="43"/>
      <c r="O811" s="43"/>
      <c r="P811" s="43" t="n">
        <f aca="false">P812</f>
        <v>3554</v>
      </c>
      <c r="Q811" s="43" t="n">
        <f aca="false">Q812</f>
        <v>3554</v>
      </c>
      <c r="R811" s="43"/>
      <c r="S811" s="43"/>
      <c r="T811" s="43"/>
      <c r="U811" s="43" t="n">
        <f aca="false">U812</f>
        <v>3554</v>
      </c>
      <c r="V811" s="43" t="n">
        <f aca="false">V812</f>
        <v>3554</v>
      </c>
    </row>
    <row r="812" s="36" customFormat="true" ht="21" hidden="true" customHeight="false" outlineLevel="0" collapsed="false">
      <c r="A812" s="96"/>
      <c r="B812" s="46" t="s">
        <v>137</v>
      </c>
      <c r="C812" s="47" t="n">
        <f aca="false">C811</f>
        <v>921</v>
      </c>
      <c r="D812" s="48" t="s">
        <v>89</v>
      </c>
      <c r="E812" s="48" t="s">
        <v>16</v>
      </c>
      <c r="F812" s="52" t="s">
        <v>542</v>
      </c>
      <c r="G812" s="48" t="s">
        <v>138</v>
      </c>
      <c r="H812" s="43" t="n">
        <v>3554</v>
      </c>
      <c r="I812" s="43" t="n">
        <v>3554</v>
      </c>
      <c r="J812" s="69"/>
      <c r="K812" s="69"/>
      <c r="L812" s="50" t="n">
        <f aca="false">H812+J812</f>
        <v>3554</v>
      </c>
      <c r="M812" s="50" t="n">
        <f aca="false">I812+K812</f>
        <v>3554</v>
      </c>
      <c r="N812" s="43"/>
      <c r="O812" s="43"/>
      <c r="P812" s="50" t="n">
        <f aca="false">L812+N812</f>
        <v>3554</v>
      </c>
      <c r="Q812" s="50" t="n">
        <f aca="false">M812+O812</f>
        <v>3554</v>
      </c>
      <c r="R812" s="43"/>
      <c r="S812" s="43"/>
      <c r="T812" s="43"/>
      <c r="U812" s="50" t="n">
        <f aca="false">P812+R812</f>
        <v>3554</v>
      </c>
      <c r="V812" s="50" t="n">
        <f aca="false">Q812+S812</f>
        <v>3554</v>
      </c>
    </row>
    <row r="813" s="36" customFormat="true" ht="84" hidden="true" customHeight="false" outlineLevel="0" collapsed="false">
      <c r="A813" s="96"/>
      <c r="B813" s="46" t="s">
        <v>543</v>
      </c>
      <c r="C813" s="47" t="n">
        <f aca="false">C812</f>
        <v>921</v>
      </c>
      <c r="D813" s="48" t="s">
        <v>89</v>
      </c>
      <c r="E813" s="48" t="s">
        <v>16</v>
      </c>
      <c r="F813" s="52" t="s">
        <v>544</v>
      </c>
      <c r="G813" s="53"/>
      <c r="H813" s="43" t="n">
        <f aca="false">H814</f>
        <v>216</v>
      </c>
      <c r="I813" s="43" t="n">
        <f aca="false">I814</f>
        <v>216</v>
      </c>
      <c r="J813" s="43" t="n">
        <f aca="false">J814</f>
        <v>0</v>
      </c>
      <c r="K813" s="43" t="n">
        <f aca="false">K814</f>
        <v>0</v>
      </c>
      <c r="L813" s="43" t="n">
        <f aca="false">L814</f>
        <v>216</v>
      </c>
      <c r="M813" s="43" t="n">
        <f aca="false">M814</f>
        <v>216</v>
      </c>
      <c r="N813" s="43"/>
      <c r="O813" s="43"/>
      <c r="P813" s="43" t="n">
        <f aca="false">P814</f>
        <v>216</v>
      </c>
      <c r="Q813" s="43" t="n">
        <f aca="false">Q814</f>
        <v>216</v>
      </c>
      <c r="R813" s="43"/>
      <c r="S813" s="43"/>
      <c r="T813" s="43"/>
      <c r="U813" s="43" t="n">
        <f aca="false">U814</f>
        <v>216</v>
      </c>
      <c r="V813" s="43" t="n">
        <f aca="false">V814</f>
        <v>216</v>
      </c>
    </row>
    <row r="814" s="36" customFormat="true" ht="21" hidden="true" customHeight="false" outlineLevel="0" collapsed="false">
      <c r="A814" s="96"/>
      <c r="B814" s="46" t="s">
        <v>137</v>
      </c>
      <c r="C814" s="47" t="n">
        <f aca="false">C813</f>
        <v>921</v>
      </c>
      <c r="D814" s="48" t="s">
        <v>89</v>
      </c>
      <c r="E814" s="48" t="s">
        <v>16</v>
      </c>
      <c r="F814" s="52" t="s">
        <v>544</v>
      </c>
      <c r="G814" s="48" t="s">
        <v>138</v>
      </c>
      <c r="H814" s="43" t="n">
        <v>216</v>
      </c>
      <c r="I814" s="43" t="n">
        <v>216</v>
      </c>
      <c r="J814" s="69"/>
      <c r="K814" s="69"/>
      <c r="L814" s="50" t="n">
        <f aca="false">H814+J814</f>
        <v>216</v>
      </c>
      <c r="M814" s="50" t="n">
        <f aca="false">I814+K814</f>
        <v>216</v>
      </c>
      <c r="N814" s="43"/>
      <c r="O814" s="43"/>
      <c r="P814" s="50" t="n">
        <f aca="false">L814+N814</f>
        <v>216</v>
      </c>
      <c r="Q814" s="50" t="n">
        <f aca="false">M814+O814</f>
        <v>216</v>
      </c>
      <c r="R814" s="43"/>
      <c r="S814" s="43"/>
      <c r="T814" s="43"/>
      <c r="U814" s="50" t="n">
        <f aca="false">P814+R814</f>
        <v>216</v>
      </c>
      <c r="V814" s="50" t="n">
        <f aca="false">Q814+S814</f>
        <v>216</v>
      </c>
    </row>
    <row r="815" s="36" customFormat="true" ht="51" hidden="true" customHeight="false" outlineLevel="0" collapsed="false">
      <c r="A815" s="96"/>
      <c r="B815" s="46" t="s">
        <v>545</v>
      </c>
      <c r="C815" s="47" t="n">
        <f aca="false">C814</f>
        <v>921</v>
      </c>
      <c r="D815" s="48" t="s">
        <v>89</v>
      </c>
      <c r="E815" s="48" t="s">
        <v>16</v>
      </c>
      <c r="F815" s="52" t="s">
        <v>546</v>
      </c>
      <c r="G815" s="53"/>
      <c r="H815" s="43" t="n">
        <f aca="false">H816</f>
        <v>50</v>
      </c>
      <c r="I815" s="43" t="n">
        <f aca="false">I816</f>
        <v>50</v>
      </c>
      <c r="J815" s="43" t="n">
        <f aca="false">J816</f>
        <v>0</v>
      </c>
      <c r="K815" s="43" t="n">
        <f aca="false">K816</f>
        <v>0</v>
      </c>
      <c r="L815" s="43" t="n">
        <f aca="false">L816</f>
        <v>50</v>
      </c>
      <c r="M815" s="43" t="n">
        <f aca="false">M816</f>
        <v>50</v>
      </c>
      <c r="N815" s="43"/>
      <c r="O815" s="43"/>
      <c r="P815" s="43" t="n">
        <f aca="false">P816</f>
        <v>50</v>
      </c>
      <c r="Q815" s="43" t="n">
        <f aca="false">Q816</f>
        <v>50</v>
      </c>
      <c r="R815" s="43"/>
      <c r="S815" s="43"/>
      <c r="T815" s="43"/>
      <c r="U815" s="43" t="n">
        <f aca="false">U816</f>
        <v>50</v>
      </c>
      <c r="V815" s="43" t="n">
        <f aca="false">V816</f>
        <v>50</v>
      </c>
    </row>
    <row r="816" s="36" customFormat="true" ht="21" hidden="true" customHeight="false" outlineLevel="0" collapsed="false">
      <c r="A816" s="96"/>
      <c r="B816" s="46" t="s">
        <v>137</v>
      </c>
      <c r="C816" s="47" t="n">
        <f aca="false">C815</f>
        <v>921</v>
      </c>
      <c r="D816" s="48" t="s">
        <v>89</v>
      </c>
      <c r="E816" s="48" t="s">
        <v>16</v>
      </c>
      <c r="F816" s="52" t="s">
        <v>546</v>
      </c>
      <c r="G816" s="48" t="s">
        <v>138</v>
      </c>
      <c r="H816" s="43" t="n">
        <v>50</v>
      </c>
      <c r="I816" s="43" t="n">
        <v>50</v>
      </c>
      <c r="J816" s="69"/>
      <c r="K816" s="69"/>
      <c r="L816" s="50" t="n">
        <f aca="false">H816+J816</f>
        <v>50</v>
      </c>
      <c r="M816" s="50" t="n">
        <f aca="false">I816+K816</f>
        <v>50</v>
      </c>
      <c r="N816" s="43"/>
      <c r="O816" s="43"/>
      <c r="P816" s="50" t="n">
        <f aca="false">L816+N816</f>
        <v>50</v>
      </c>
      <c r="Q816" s="50" t="n">
        <f aca="false">M816+O816</f>
        <v>50</v>
      </c>
      <c r="R816" s="43"/>
      <c r="S816" s="43"/>
      <c r="T816" s="43"/>
      <c r="U816" s="50" t="n">
        <f aca="false">P816+R816</f>
        <v>50</v>
      </c>
      <c r="V816" s="50" t="n">
        <f aca="false">Q816+S816</f>
        <v>50</v>
      </c>
    </row>
    <row r="817" s="36" customFormat="true" ht="150" hidden="true" customHeight="false" outlineLevel="0" collapsed="false">
      <c r="A817" s="96"/>
      <c r="B817" s="46" t="s">
        <v>547</v>
      </c>
      <c r="C817" s="47" t="n">
        <f aca="false">C816</f>
        <v>921</v>
      </c>
      <c r="D817" s="48" t="s">
        <v>89</v>
      </c>
      <c r="E817" s="48" t="s">
        <v>16</v>
      </c>
      <c r="F817" s="52" t="s">
        <v>548</v>
      </c>
      <c r="G817" s="53"/>
      <c r="H817" s="43" t="n">
        <f aca="false">H818</f>
        <v>230</v>
      </c>
      <c r="I817" s="43" t="n">
        <f aca="false">I818</f>
        <v>230</v>
      </c>
      <c r="J817" s="43" t="n">
        <f aca="false">J818</f>
        <v>0</v>
      </c>
      <c r="K817" s="43" t="n">
        <f aca="false">K818</f>
        <v>0</v>
      </c>
      <c r="L817" s="43" t="n">
        <f aca="false">L818</f>
        <v>230</v>
      </c>
      <c r="M817" s="43" t="n">
        <f aca="false">M818</f>
        <v>230</v>
      </c>
      <c r="N817" s="43"/>
      <c r="O817" s="43"/>
      <c r="P817" s="43" t="n">
        <f aca="false">P818</f>
        <v>230</v>
      </c>
      <c r="Q817" s="43" t="n">
        <f aca="false">Q818</f>
        <v>230</v>
      </c>
      <c r="R817" s="43"/>
      <c r="S817" s="43"/>
      <c r="T817" s="43"/>
      <c r="U817" s="43" t="n">
        <f aca="false">U818</f>
        <v>230</v>
      </c>
      <c r="V817" s="43" t="n">
        <f aca="false">V818</f>
        <v>230</v>
      </c>
    </row>
    <row r="818" s="36" customFormat="true" ht="21" hidden="true" customHeight="false" outlineLevel="0" collapsed="false">
      <c r="A818" s="96"/>
      <c r="B818" s="46" t="s">
        <v>137</v>
      </c>
      <c r="C818" s="47" t="n">
        <f aca="false">C817</f>
        <v>921</v>
      </c>
      <c r="D818" s="48" t="s">
        <v>89</v>
      </c>
      <c r="E818" s="48" t="s">
        <v>16</v>
      </c>
      <c r="F818" s="52" t="s">
        <v>548</v>
      </c>
      <c r="G818" s="48" t="s">
        <v>138</v>
      </c>
      <c r="H818" s="43" t="n">
        <v>230</v>
      </c>
      <c r="I818" s="43" t="n">
        <v>230</v>
      </c>
      <c r="J818" s="69"/>
      <c r="K818" s="69"/>
      <c r="L818" s="50" t="n">
        <f aca="false">H818+J818</f>
        <v>230</v>
      </c>
      <c r="M818" s="50" t="n">
        <f aca="false">I818+K818</f>
        <v>230</v>
      </c>
      <c r="N818" s="43"/>
      <c r="O818" s="43"/>
      <c r="P818" s="50" t="n">
        <f aca="false">L818+N818</f>
        <v>230</v>
      </c>
      <c r="Q818" s="50" t="n">
        <f aca="false">M818+O818</f>
        <v>230</v>
      </c>
      <c r="R818" s="43"/>
      <c r="S818" s="43"/>
      <c r="T818" s="43"/>
      <c r="U818" s="50" t="n">
        <f aca="false">P818+R818</f>
        <v>230</v>
      </c>
      <c r="V818" s="50" t="n">
        <f aca="false">Q818+S818</f>
        <v>230</v>
      </c>
    </row>
    <row r="819" s="36" customFormat="true" ht="100.5" hidden="true" customHeight="false" outlineLevel="0" collapsed="false">
      <c r="A819" s="96"/>
      <c r="B819" s="46" t="s">
        <v>549</v>
      </c>
      <c r="C819" s="47" t="n">
        <f aca="false">C818</f>
        <v>921</v>
      </c>
      <c r="D819" s="48" t="s">
        <v>89</v>
      </c>
      <c r="E819" s="48" t="s">
        <v>16</v>
      </c>
      <c r="F819" s="52" t="s">
        <v>550</v>
      </c>
      <c r="G819" s="53"/>
      <c r="H819" s="43" t="n">
        <f aca="false">H820</f>
        <v>50</v>
      </c>
      <c r="I819" s="43" t="n">
        <f aca="false">I820</f>
        <v>50</v>
      </c>
      <c r="J819" s="43" t="n">
        <f aca="false">J820</f>
        <v>0</v>
      </c>
      <c r="K819" s="43" t="n">
        <f aca="false">K820</f>
        <v>0</v>
      </c>
      <c r="L819" s="43" t="n">
        <f aca="false">L820</f>
        <v>50</v>
      </c>
      <c r="M819" s="43" t="n">
        <f aca="false">M820</f>
        <v>50</v>
      </c>
      <c r="N819" s="43"/>
      <c r="O819" s="43"/>
      <c r="P819" s="43" t="n">
        <f aca="false">P820</f>
        <v>50</v>
      </c>
      <c r="Q819" s="43" t="n">
        <f aca="false">Q820</f>
        <v>50</v>
      </c>
      <c r="R819" s="43"/>
      <c r="S819" s="43"/>
      <c r="T819" s="43"/>
      <c r="U819" s="43" t="n">
        <f aca="false">U820</f>
        <v>50</v>
      </c>
      <c r="V819" s="43" t="n">
        <f aca="false">V820</f>
        <v>50</v>
      </c>
    </row>
    <row r="820" s="36" customFormat="true" ht="21" hidden="true" customHeight="false" outlineLevel="0" collapsed="false">
      <c r="A820" s="96"/>
      <c r="B820" s="46" t="s">
        <v>137</v>
      </c>
      <c r="C820" s="47" t="n">
        <f aca="false">C819</f>
        <v>921</v>
      </c>
      <c r="D820" s="48" t="s">
        <v>89</v>
      </c>
      <c r="E820" s="48" t="s">
        <v>16</v>
      </c>
      <c r="F820" s="52" t="s">
        <v>550</v>
      </c>
      <c r="G820" s="48" t="s">
        <v>138</v>
      </c>
      <c r="H820" s="43" t="n">
        <v>50</v>
      </c>
      <c r="I820" s="43" t="n">
        <v>50</v>
      </c>
      <c r="J820" s="69"/>
      <c r="K820" s="69"/>
      <c r="L820" s="50" t="n">
        <f aca="false">H820+J820</f>
        <v>50</v>
      </c>
      <c r="M820" s="50" t="n">
        <f aca="false">I820+K820</f>
        <v>50</v>
      </c>
      <c r="N820" s="43"/>
      <c r="O820" s="43"/>
      <c r="P820" s="50" t="n">
        <f aca="false">L820+N820</f>
        <v>50</v>
      </c>
      <c r="Q820" s="50" t="n">
        <f aca="false">M820+O820</f>
        <v>50</v>
      </c>
      <c r="R820" s="43"/>
      <c r="S820" s="43"/>
      <c r="T820" s="43"/>
      <c r="U820" s="50" t="n">
        <f aca="false">P820+R820</f>
        <v>50</v>
      </c>
      <c r="V820" s="50" t="n">
        <f aca="false">Q820+S820</f>
        <v>50</v>
      </c>
    </row>
    <row r="821" s="36" customFormat="true" ht="21" hidden="true" customHeight="false" outlineLevel="0" collapsed="false">
      <c r="A821" s="96"/>
      <c r="B821" s="46" t="s">
        <v>551</v>
      </c>
      <c r="C821" s="47" t="n">
        <f aca="false">C820</f>
        <v>921</v>
      </c>
      <c r="D821" s="48" t="s">
        <v>89</v>
      </c>
      <c r="E821" s="48" t="s">
        <v>16</v>
      </c>
      <c r="F821" s="52" t="s">
        <v>552</v>
      </c>
      <c r="G821" s="53"/>
      <c r="H821" s="43" t="n">
        <f aca="false">H822</f>
        <v>12</v>
      </c>
      <c r="I821" s="43" t="n">
        <f aca="false">I822</f>
        <v>12</v>
      </c>
      <c r="J821" s="43" t="n">
        <f aca="false">J822</f>
        <v>0</v>
      </c>
      <c r="K821" s="43" t="n">
        <f aca="false">K822</f>
        <v>0</v>
      </c>
      <c r="L821" s="43" t="n">
        <f aca="false">L822</f>
        <v>12</v>
      </c>
      <c r="M821" s="43" t="n">
        <f aca="false">M822</f>
        <v>12</v>
      </c>
      <c r="N821" s="43"/>
      <c r="O821" s="43"/>
      <c r="P821" s="43" t="n">
        <f aca="false">P822</f>
        <v>12</v>
      </c>
      <c r="Q821" s="43" t="n">
        <f aca="false">Q822</f>
        <v>12</v>
      </c>
      <c r="R821" s="43" t="n">
        <f aca="false">R822</f>
        <v>-12</v>
      </c>
      <c r="S821" s="43" t="n">
        <f aca="false">S822</f>
        <v>-12</v>
      </c>
      <c r="T821" s="43"/>
      <c r="U821" s="43" t="n">
        <f aca="false">U822</f>
        <v>0</v>
      </c>
      <c r="V821" s="43" t="n">
        <f aca="false">V822</f>
        <v>0</v>
      </c>
    </row>
    <row r="822" s="36" customFormat="true" ht="21" hidden="true" customHeight="false" outlineLevel="0" collapsed="false">
      <c r="A822" s="96"/>
      <c r="B822" s="46" t="s">
        <v>137</v>
      </c>
      <c r="C822" s="47" t="n">
        <f aca="false">C821</f>
        <v>921</v>
      </c>
      <c r="D822" s="48" t="s">
        <v>89</v>
      </c>
      <c r="E822" s="48" t="s">
        <v>16</v>
      </c>
      <c r="F822" s="52" t="s">
        <v>552</v>
      </c>
      <c r="G822" s="48" t="s">
        <v>138</v>
      </c>
      <c r="H822" s="43" t="n">
        <v>12</v>
      </c>
      <c r="I822" s="43" t="n">
        <v>12</v>
      </c>
      <c r="J822" s="69"/>
      <c r="K822" s="69"/>
      <c r="L822" s="50" t="n">
        <f aca="false">H822+J822</f>
        <v>12</v>
      </c>
      <c r="M822" s="50" t="n">
        <f aca="false">I822+K822</f>
        <v>12</v>
      </c>
      <c r="N822" s="43"/>
      <c r="O822" s="43"/>
      <c r="P822" s="50" t="n">
        <f aca="false">L822+N822</f>
        <v>12</v>
      </c>
      <c r="Q822" s="50" t="n">
        <f aca="false">M822+O822</f>
        <v>12</v>
      </c>
      <c r="R822" s="43" t="n">
        <v>-12</v>
      </c>
      <c r="S822" s="43" t="n">
        <v>-12</v>
      </c>
      <c r="T822" s="43"/>
      <c r="U822" s="50" t="n">
        <f aca="false">P822+R822</f>
        <v>0</v>
      </c>
      <c r="V822" s="50" t="n">
        <f aca="false">Q822+S822</f>
        <v>0</v>
      </c>
    </row>
    <row r="823" s="36" customFormat="true" ht="84" hidden="true" customHeight="false" outlineLevel="0" collapsed="false">
      <c r="A823" s="96"/>
      <c r="B823" s="46" t="s">
        <v>553</v>
      </c>
      <c r="C823" s="47" t="n">
        <f aca="false">C822</f>
        <v>921</v>
      </c>
      <c r="D823" s="48" t="s">
        <v>89</v>
      </c>
      <c r="E823" s="48" t="s">
        <v>16</v>
      </c>
      <c r="F823" s="52" t="s">
        <v>554</v>
      </c>
      <c r="G823" s="53"/>
      <c r="H823" s="43" t="n">
        <f aca="false">H824</f>
        <v>360</v>
      </c>
      <c r="I823" s="43" t="n">
        <f aca="false">I824</f>
        <v>360</v>
      </c>
      <c r="J823" s="43" t="n">
        <f aca="false">J824</f>
        <v>0</v>
      </c>
      <c r="K823" s="43" t="n">
        <f aca="false">K824</f>
        <v>0</v>
      </c>
      <c r="L823" s="43" t="n">
        <f aca="false">L824</f>
        <v>360</v>
      </c>
      <c r="M823" s="43" t="n">
        <f aca="false">M824</f>
        <v>360</v>
      </c>
      <c r="N823" s="43"/>
      <c r="O823" s="43"/>
      <c r="P823" s="43" t="n">
        <f aca="false">P824</f>
        <v>360</v>
      </c>
      <c r="Q823" s="43" t="n">
        <f aca="false">Q824</f>
        <v>360</v>
      </c>
      <c r="R823" s="43"/>
      <c r="S823" s="43"/>
      <c r="T823" s="43"/>
      <c r="U823" s="43" t="n">
        <f aca="false">U824</f>
        <v>360</v>
      </c>
      <c r="V823" s="43" t="n">
        <f aca="false">V824</f>
        <v>360</v>
      </c>
    </row>
    <row r="824" s="36" customFormat="true" ht="21" hidden="true" customHeight="false" outlineLevel="0" collapsed="false">
      <c r="A824" s="96"/>
      <c r="B824" s="46" t="s">
        <v>137</v>
      </c>
      <c r="C824" s="47" t="n">
        <f aca="false">C823</f>
        <v>921</v>
      </c>
      <c r="D824" s="48" t="s">
        <v>89</v>
      </c>
      <c r="E824" s="48" t="s">
        <v>16</v>
      </c>
      <c r="F824" s="52" t="s">
        <v>554</v>
      </c>
      <c r="G824" s="48" t="s">
        <v>138</v>
      </c>
      <c r="H824" s="43" t="n">
        <v>360</v>
      </c>
      <c r="I824" s="43" t="n">
        <v>360</v>
      </c>
      <c r="J824" s="69"/>
      <c r="K824" s="69"/>
      <c r="L824" s="50" t="n">
        <f aca="false">H824+J824</f>
        <v>360</v>
      </c>
      <c r="M824" s="50" t="n">
        <f aca="false">I824+K824</f>
        <v>360</v>
      </c>
      <c r="N824" s="43"/>
      <c r="O824" s="43"/>
      <c r="P824" s="50" t="n">
        <f aca="false">L824+N824</f>
        <v>360</v>
      </c>
      <c r="Q824" s="50" t="n">
        <f aca="false">M824+O824</f>
        <v>360</v>
      </c>
      <c r="R824" s="43"/>
      <c r="S824" s="43"/>
      <c r="T824" s="43"/>
      <c r="U824" s="50" t="n">
        <f aca="false">P824+R824</f>
        <v>360</v>
      </c>
      <c r="V824" s="50" t="n">
        <f aca="false">Q824+S824</f>
        <v>360</v>
      </c>
    </row>
    <row r="825" s="36" customFormat="true" ht="67.5" hidden="true" customHeight="false" outlineLevel="0" collapsed="false">
      <c r="A825" s="96"/>
      <c r="B825" s="46" t="s">
        <v>555</v>
      </c>
      <c r="C825" s="47" t="n">
        <f aca="false">C824</f>
        <v>921</v>
      </c>
      <c r="D825" s="48" t="s">
        <v>89</v>
      </c>
      <c r="E825" s="48" t="s">
        <v>16</v>
      </c>
      <c r="F825" s="52" t="s">
        <v>556</v>
      </c>
      <c r="G825" s="53"/>
      <c r="H825" s="43" t="n">
        <f aca="false">H826</f>
        <v>2154</v>
      </c>
      <c r="I825" s="43" t="n">
        <f aca="false">I826</f>
        <v>2154</v>
      </c>
      <c r="J825" s="43" t="n">
        <f aca="false">J826</f>
        <v>0</v>
      </c>
      <c r="K825" s="43" t="n">
        <f aca="false">K826</f>
        <v>0</v>
      </c>
      <c r="L825" s="43" t="n">
        <f aca="false">L826</f>
        <v>2154</v>
      </c>
      <c r="M825" s="43" t="n">
        <f aca="false">M826</f>
        <v>2154</v>
      </c>
      <c r="N825" s="43"/>
      <c r="O825" s="43"/>
      <c r="P825" s="43" t="n">
        <f aca="false">P826</f>
        <v>2154</v>
      </c>
      <c r="Q825" s="43" t="n">
        <f aca="false">Q826</f>
        <v>2154</v>
      </c>
      <c r="R825" s="43"/>
      <c r="S825" s="43"/>
      <c r="T825" s="43"/>
      <c r="U825" s="43" t="n">
        <f aca="false">U826</f>
        <v>2154</v>
      </c>
      <c r="V825" s="43" t="n">
        <f aca="false">V826</f>
        <v>2154</v>
      </c>
    </row>
    <row r="826" s="36" customFormat="true" ht="21" hidden="true" customHeight="false" outlineLevel="0" collapsed="false">
      <c r="A826" s="96"/>
      <c r="B826" s="46" t="s">
        <v>137</v>
      </c>
      <c r="C826" s="47" t="n">
        <f aca="false">C825</f>
        <v>921</v>
      </c>
      <c r="D826" s="48" t="s">
        <v>89</v>
      </c>
      <c r="E826" s="48" t="s">
        <v>16</v>
      </c>
      <c r="F826" s="52" t="s">
        <v>556</v>
      </c>
      <c r="G826" s="48" t="s">
        <v>138</v>
      </c>
      <c r="H826" s="43" t="n">
        <v>2154</v>
      </c>
      <c r="I826" s="43" t="n">
        <v>2154</v>
      </c>
      <c r="J826" s="69"/>
      <c r="K826" s="69"/>
      <c r="L826" s="50" t="n">
        <f aca="false">H826+J826</f>
        <v>2154</v>
      </c>
      <c r="M826" s="50" t="n">
        <f aca="false">I826+K826</f>
        <v>2154</v>
      </c>
      <c r="N826" s="43"/>
      <c r="O826" s="43"/>
      <c r="P826" s="50" t="n">
        <f aca="false">L826+N826</f>
        <v>2154</v>
      </c>
      <c r="Q826" s="50" t="n">
        <f aca="false">M826+O826</f>
        <v>2154</v>
      </c>
      <c r="R826" s="43"/>
      <c r="S826" s="43"/>
      <c r="T826" s="43"/>
      <c r="U826" s="50" t="n">
        <f aca="false">P826+R826</f>
        <v>2154</v>
      </c>
      <c r="V826" s="50" t="n">
        <f aca="false">Q826+S826</f>
        <v>2154</v>
      </c>
    </row>
    <row r="827" s="36" customFormat="true" ht="34.5" hidden="true" customHeight="false" outlineLevel="0" collapsed="false">
      <c r="A827" s="96"/>
      <c r="B827" s="46" t="s">
        <v>557</v>
      </c>
      <c r="C827" s="47" t="n">
        <f aca="false">C826</f>
        <v>921</v>
      </c>
      <c r="D827" s="48" t="s">
        <v>89</v>
      </c>
      <c r="E827" s="48" t="s">
        <v>16</v>
      </c>
      <c r="F827" s="52" t="s">
        <v>558</v>
      </c>
      <c r="G827" s="53"/>
      <c r="H827" s="43" t="n">
        <f aca="false">H828</f>
        <v>1302</v>
      </c>
      <c r="I827" s="43" t="n">
        <f aca="false">I828</f>
        <v>1302</v>
      </c>
      <c r="J827" s="43" t="n">
        <f aca="false">J828</f>
        <v>0</v>
      </c>
      <c r="K827" s="43" t="n">
        <f aca="false">K828</f>
        <v>0</v>
      </c>
      <c r="L827" s="43" t="n">
        <f aca="false">L828</f>
        <v>1302</v>
      </c>
      <c r="M827" s="43" t="n">
        <f aca="false">M828</f>
        <v>1302</v>
      </c>
      <c r="N827" s="43"/>
      <c r="O827" s="43"/>
      <c r="P827" s="43" t="n">
        <f aca="false">P828</f>
        <v>1302</v>
      </c>
      <c r="Q827" s="43" t="n">
        <f aca="false">Q828</f>
        <v>1302</v>
      </c>
      <c r="R827" s="43"/>
      <c r="S827" s="43"/>
      <c r="T827" s="43"/>
      <c r="U827" s="43" t="n">
        <f aca="false">U828</f>
        <v>1302</v>
      </c>
      <c r="V827" s="43" t="n">
        <f aca="false">V828</f>
        <v>1302</v>
      </c>
    </row>
    <row r="828" s="36" customFormat="true" ht="21" hidden="true" customHeight="false" outlineLevel="0" collapsed="false">
      <c r="A828" s="96"/>
      <c r="B828" s="46" t="s">
        <v>137</v>
      </c>
      <c r="C828" s="47" t="n">
        <f aca="false">C827</f>
        <v>921</v>
      </c>
      <c r="D828" s="48" t="s">
        <v>89</v>
      </c>
      <c r="E828" s="48" t="s">
        <v>16</v>
      </c>
      <c r="F828" s="52" t="s">
        <v>558</v>
      </c>
      <c r="G828" s="48" t="s">
        <v>138</v>
      </c>
      <c r="H828" s="43" t="n">
        <v>1302</v>
      </c>
      <c r="I828" s="43" t="n">
        <v>1302</v>
      </c>
      <c r="J828" s="69"/>
      <c r="K828" s="69"/>
      <c r="L828" s="50" t="n">
        <f aca="false">H828+J828</f>
        <v>1302</v>
      </c>
      <c r="M828" s="50" t="n">
        <f aca="false">I828+K828</f>
        <v>1302</v>
      </c>
      <c r="N828" s="43"/>
      <c r="O828" s="43"/>
      <c r="P828" s="50" t="n">
        <f aca="false">L828+N828</f>
        <v>1302</v>
      </c>
      <c r="Q828" s="50" t="n">
        <f aca="false">M828+O828</f>
        <v>1302</v>
      </c>
      <c r="R828" s="43"/>
      <c r="S828" s="43"/>
      <c r="T828" s="43"/>
      <c r="U828" s="50" t="n">
        <f aca="false">P828+R828</f>
        <v>1302</v>
      </c>
      <c r="V828" s="50" t="n">
        <f aca="false">Q828+S828</f>
        <v>1302</v>
      </c>
    </row>
    <row r="829" s="36" customFormat="true" ht="111.75" hidden="true" customHeight="true" outlineLevel="0" collapsed="false">
      <c r="A829" s="96"/>
      <c r="B829" s="80" t="s">
        <v>559</v>
      </c>
      <c r="C829" s="47" t="n">
        <f aca="false">C828</f>
        <v>921</v>
      </c>
      <c r="D829" s="48" t="s">
        <v>89</v>
      </c>
      <c r="E829" s="48" t="s">
        <v>16</v>
      </c>
      <c r="F829" s="52" t="s">
        <v>560</v>
      </c>
      <c r="G829" s="53"/>
      <c r="H829" s="43" t="n">
        <f aca="false">H830</f>
        <v>264</v>
      </c>
      <c r="I829" s="43" t="n">
        <f aca="false">I830</f>
        <v>264</v>
      </c>
      <c r="J829" s="43" t="n">
        <f aca="false">J830</f>
        <v>0</v>
      </c>
      <c r="K829" s="43" t="n">
        <f aca="false">K830</f>
        <v>0</v>
      </c>
      <c r="L829" s="43" t="n">
        <f aca="false">L830</f>
        <v>264</v>
      </c>
      <c r="M829" s="43" t="n">
        <f aca="false">M830</f>
        <v>264</v>
      </c>
      <c r="N829" s="43"/>
      <c r="O829" s="43"/>
      <c r="P829" s="43" t="n">
        <f aca="false">P830</f>
        <v>264</v>
      </c>
      <c r="Q829" s="43" t="n">
        <f aca="false">Q830</f>
        <v>264</v>
      </c>
      <c r="R829" s="43" t="n">
        <f aca="false">R830</f>
        <v>-264</v>
      </c>
      <c r="S829" s="43" t="n">
        <f aca="false">S830</f>
        <v>-264</v>
      </c>
      <c r="T829" s="43"/>
      <c r="U829" s="43" t="n">
        <f aca="false">U830</f>
        <v>0</v>
      </c>
      <c r="V829" s="43" t="n">
        <f aca="false">V830</f>
        <v>0</v>
      </c>
    </row>
    <row r="830" s="36" customFormat="true" ht="21" hidden="true" customHeight="false" outlineLevel="0" collapsed="false">
      <c r="A830" s="96"/>
      <c r="B830" s="46" t="s">
        <v>137</v>
      </c>
      <c r="C830" s="47" t="n">
        <f aca="false">C829</f>
        <v>921</v>
      </c>
      <c r="D830" s="48" t="s">
        <v>89</v>
      </c>
      <c r="E830" s="48" t="s">
        <v>16</v>
      </c>
      <c r="F830" s="52" t="s">
        <v>560</v>
      </c>
      <c r="G830" s="48" t="s">
        <v>138</v>
      </c>
      <c r="H830" s="43" t="n">
        <v>264</v>
      </c>
      <c r="I830" s="43" t="n">
        <v>264</v>
      </c>
      <c r="J830" s="69"/>
      <c r="K830" s="69"/>
      <c r="L830" s="50" t="n">
        <f aca="false">H830+J830</f>
        <v>264</v>
      </c>
      <c r="M830" s="50" t="n">
        <f aca="false">I830+K830</f>
        <v>264</v>
      </c>
      <c r="N830" s="43"/>
      <c r="O830" s="43"/>
      <c r="P830" s="50" t="n">
        <f aca="false">L830+N830</f>
        <v>264</v>
      </c>
      <c r="Q830" s="50" t="n">
        <f aca="false">M830+O830</f>
        <v>264</v>
      </c>
      <c r="R830" s="43" t="n">
        <v>-264</v>
      </c>
      <c r="S830" s="43" t="n">
        <v>-264</v>
      </c>
      <c r="T830" s="43"/>
      <c r="U830" s="50" t="n">
        <f aca="false">P830+R830</f>
        <v>0</v>
      </c>
      <c r="V830" s="50" t="n">
        <f aca="false">Q830+S830</f>
        <v>0</v>
      </c>
    </row>
    <row r="831" s="36" customFormat="true" ht="67.5" hidden="true" customHeight="false" outlineLevel="0" collapsed="false">
      <c r="A831" s="96"/>
      <c r="B831" s="46" t="s">
        <v>561</v>
      </c>
      <c r="C831" s="47" t="n">
        <f aca="false">C830</f>
        <v>921</v>
      </c>
      <c r="D831" s="48" t="s">
        <v>89</v>
      </c>
      <c r="E831" s="48" t="s">
        <v>16</v>
      </c>
      <c r="F831" s="52" t="s">
        <v>562</v>
      </c>
      <c r="G831" s="53"/>
      <c r="H831" s="43" t="n">
        <f aca="false">H832</f>
        <v>576</v>
      </c>
      <c r="I831" s="43" t="n">
        <f aca="false">I832</f>
        <v>576</v>
      </c>
      <c r="J831" s="43" t="n">
        <f aca="false">J832</f>
        <v>0</v>
      </c>
      <c r="K831" s="43" t="n">
        <f aca="false">K832</f>
        <v>0</v>
      </c>
      <c r="L831" s="43" t="n">
        <f aca="false">L832</f>
        <v>576</v>
      </c>
      <c r="M831" s="43" t="n">
        <f aca="false">M832</f>
        <v>576</v>
      </c>
      <c r="N831" s="43"/>
      <c r="O831" s="43"/>
      <c r="P831" s="43" t="n">
        <f aca="false">P832</f>
        <v>576</v>
      </c>
      <c r="Q831" s="43" t="n">
        <f aca="false">Q832</f>
        <v>576</v>
      </c>
      <c r="R831" s="43"/>
      <c r="S831" s="43"/>
      <c r="T831" s="43"/>
      <c r="U831" s="43" t="n">
        <f aca="false">U832</f>
        <v>576</v>
      </c>
      <c r="V831" s="43" t="n">
        <f aca="false">V832</f>
        <v>576</v>
      </c>
    </row>
    <row r="832" s="36" customFormat="true" ht="21" hidden="true" customHeight="false" outlineLevel="0" collapsed="false">
      <c r="A832" s="96"/>
      <c r="B832" s="46" t="s">
        <v>137</v>
      </c>
      <c r="C832" s="47" t="n">
        <f aca="false">C831</f>
        <v>921</v>
      </c>
      <c r="D832" s="48" t="s">
        <v>89</v>
      </c>
      <c r="E832" s="48" t="s">
        <v>16</v>
      </c>
      <c r="F832" s="52" t="s">
        <v>562</v>
      </c>
      <c r="G832" s="48" t="s">
        <v>138</v>
      </c>
      <c r="H832" s="43" t="n">
        <v>576</v>
      </c>
      <c r="I832" s="43" t="n">
        <v>576</v>
      </c>
      <c r="J832" s="69"/>
      <c r="K832" s="69"/>
      <c r="L832" s="50" t="n">
        <f aca="false">H832+J832</f>
        <v>576</v>
      </c>
      <c r="M832" s="50" t="n">
        <f aca="false">I832+K832</f>
        <v>576</v>
      </c>
      <c r="N832" s="43"/>
      <c r="O832" s="43"/>
      <c r="P832" s="50" t="n">
        <f aca="false">L832+N832</f>
        <v>576</v>
      </c>
      <c r="Q832" s="50" t="n">
        <f aca="false">M832+O832</f>
        <v>576</v>
      </c>
      <c r="R832" s="43"/>
      <c r="S832" s="43"/>
      <c r="T832" s="43"/>
      <c r="U832" s="50" t="n">
        <f aca="false">P832+R832</f>
        <v>576</v>
      </c>
      <c r="V832" s="50" t="n">
        <f aca="false">Q832+S832</f>
        <v>576</v>
      </c>
    </row>
    <row r="833" s="36" customFormat="true" ht="51" hidden="true" customHeight="false" outlineLevel="0" collapsed="false">
      <c r="A833" s="96"/>
      <c r="B833" s="46" t="s">
        <v>563</v>
      </c>
      <c r="C833" s="47" t="n">
        <f aca="false">C832</f>
        <v>921</v>
      </c>
      <c r="D833" s="48" t="s">
        <v>89</v>
      </c>
      <c r="E833" s="48" t="s">
        <v>16</v>
      </c>
      <c r="F833" s="52" t="s">
        <v>564</v>
      </c>
      <c r="G833" s="53"/>
      <c r="H833" s="43" t="n">
        <f aca="false">H834</f>
        <v>90</v>
      </c>
      <c r="I833" s="43" t="n">
        <f aca="false">I834</f>
        <v>90</v>
      </c>
      <c r="J833" s="43" t="n">
        <f aca="false">J834</f>
        <v>0</v>
      </c>
      <c r="K833" s="43" t="n">
        <f aca="false">K834</f>
        <v>0</v>
      </c>
      <c r="L833" s="43" t="n">
        <f aca="false">L834</f>
        <v>90</v>
      </c>
      <c r="M833" s="43" t="n">
        <f aca="false">M834</f>
        <v>90</v>
      </c>
      <c r="N833" s="43"/>
      <c r="O833" s="43"/>
      <c r="P833" s="43" t="n">
        <f aca="false">P834</f>
        <v>90</v>
      </c>
      <c r="Q833" s="43" t="n">
        <f aca="false">Q834</f>
        <v>90</v>
      </c>
      <c r="R833" s="43"/>
      <c r="S833" s="43"/>
      <c r="T833" s="43"/>
      <c r="U833" s="43" t="n">
        <f aca="false">U834</f>
        <v>90</v>
      </c>
      <c r="V833" s="43" t="n">
        <f aca="false">V834</f>
        <v>90</v>
      </c>
    </row>
    <row r="834" s="36" customFormat="true" ht="21" hidden="true" customHeight="false" outlineLevel="0" collapsed="false">
      <c r="A834" s="96"/>
      <c r="B834" s="46" t="s">
        <v>137</v>
      </c>
      <c r="C834" s="47" t="n">
        <f aca="false">C833</f>
        <v>921</v>
      </c>
      <c r="D834" s="48" t="s">
        <v>89</v>
      </c>
      <c r="E834" s="48" t="s">
        <v>16</v>
      </c>
      <c r="F834" s="52" t="s">
        <v>564</v>
      </c>
      <c r="G834" s="48" t="s">
        <v>138</v>
      </c>
      <c r="H834" s="43" t="n">
        <v>90</v>
      </c>
      <c r="I834" s="43" t="n">
        <v>90</v>
      </c>
      <c r="J834" s="69"/>
      <c r="K834" s="69"/>
      <c r="L834" s="50" t="n">
        <f aca="false">H834+J834</f>
        <v>90</v>
      </c>
      <c r="M834" s="50" t="n">
        <f aca="false">I834+K834</f>
        <v>90</v>
      </c>
      <c r="N834" s="43"/>
      <c r="O834" s="43"/>
      <c r="P834" s="50" t="n">
        <f aca="false">L834+N834</f>
        <v>90</v>
      </c>
      <c r="Q834" s="50" t="n">
        <f aca="false">M834+O834</f>
        <v>90</v>
      </c>
      <c r="R834" s="43"/>
      <c r="S834" s="43"/>
      <c r="T834" s="43"/>
      <c r="U834" s="50" t="n">
        <f aca="false">P834+R834</f>
        <v>90</v>
      </c>
      <c r="V834" s="50" t="n">
        <f aca="false">Q834+S834</f>
        <v>90</v>
      </c>
    </row>
    <row r="835" s="36" customFormat="true" ht="51" hidden="true" customHeight="false" outlineLevel="0" collapsed="false">
      <c r="A835" s="96"/>
      <c r="B835" s="46" t="s">
        <v>565</v>
      </c>
      <c r="C835" s="47" t="n">
        <f aca="false">C834</f>
        <v>921</v>
      </c>
      <c r="D835" s="48" t="s">
        <v>89</v>
      </c>
      <c r="E835" s="48" t="s">
        <v>16</v>
      </c>
      <c r="F835" s="52" t="s">
        <v>566</v>
      </c>
      <c r="G835" s="53"/>
      <c r="H835" s="43" t="n">
        <f aca="false">H836</f>
        <v>9</v>
      </c>
      <c r="I835" s="43" t="n">
        <f aca="false">I836</f>
        <v>9</v>
      </c>
      <c r="J835" s="43" t="n">
        <f aca="false">J836</f>
        <v>0</v>
      </c>
      <c r="K835" s="43" t="n">
        <f aca="false">K836</f>
        <v>0</v>
      </c>
      <c r="L835" s="43" t="n">
        <f aca="false">L836</f>
        <v>9</v>
      </c>
      <c r="M835" s="43" t="n">
        <f aca="false">M836</f>
        <v>9</v>
      </c>
      <c r="N835" s="43"/>
      <c r="O835" s="43"/>
      <c r="P835" s="43" t="n">
        <f aca="false">P836</f>
        <v>9</v>
      </c>
      <c r="Q835" s="43" t="n">
        <f aca="false">Q836</f>
        <v>9</v>
      </c>
      <c r="R835" s="43" t="n">
        <f aca="false">R836</f>
        <v>-9</v>
      </c>
      <c r="S835" s="43" t="n">
        <f aca="false">S836</f>
        <v>-9</v>
      </c>
      <c r="T835" s="43"/>
      <c r="U835" s="43" t="n">
        <f aca="false">U836</f>
        <v>0</v>
      </c>
      <c r="V835" s="43" t="n">
        <f aca="false">V836</f>
        <v>0</v>
      </c>
    </row>
    <row r="836" s="36" customFormat="true" ht="21" hidden="true" customHeight="false" outlineLevel="0" collapsed="false">
      <c r="A836" s="96"/>
      <c r="B836" s="46" t="s">
        <v>137</v>
      </c>
      <c r="C836" s="47" t="n">
        <f aca="false">C835</f>
        <v>921</v>
      </c>
      <c r="D836" s="48" t="s">
        <v>89</v>
      </c>
      <c r="E836" s="48" t="s">
        <v>16</v>
      </c>
      <c r="F836" s="52" t="s">
        <v>566</v>
      </c>
      <c r="G836" s="48" t="s">
        <v>138</v>
      </c>
      <c r="H836" s="43" t="n">
        <v>9</v>
      </c>
      <c r="I836" s="43" t="n">
        <v>9</v>
      </c>
      <c r="J836" s="69"/>
      <c r="K836" s="69"/>
      <c r="L836" s="50" t="n">
        <f aca="false">H836+J836</f>
        <v>9</v>
      </c>
      <c r="M836" s="50" t="n">
        <f aca="false">I836+K836</f>
        <v>9</v>
      </c>
      <c r="N836" s="43"/>
      <c r="O836" s="43"/>
      <c r="P836" s="50" t="n">
        <f aca="false">L836+N836</f>
        <v>9</v>
      </c>
      <c r="Q836" s="50" t="n">
        <f aca="false">M836+O836</f>
        <v>9</v>
      </c>
      <c r="R836" s="43" t="n">
        <v>-9</v>
      </c>
      <c r="S836" s="43" t="n">
        <v>-9</v>
      </c>
      <c r="T836" s="43"/>
      <c r="U836" s="50" t="n">
        <f aca="false">P836+R836</f>
        <v>0</v>
      </c>
      <c r="V836" s="50" t="n">
        <f aca="false">Q836+S836</f>
        <v>0</v>
      </c>
    </row>
    <row r="837" s="36" customFormat="true" ht="67.5" hidden="true" customHeight="false" outlineLevel="0" collapsed="false">
      <c r="A837" s="96"/>
      <c r="B837" s="46" t="s">
        <v>567</v>
      </c>
      <c r="C837" s="47" t="n">
        <f aca="false">C836</f>
        <v>921</v>
      </c>
      <c r="D837" s="48" t="s">
        <v>89</v>
      </c>
      <c r="E837" s="48" t="s">
        <v>16</v>
      </c>
      <c r="F837" s="52" t="s">
        <v>568</v>
      </c>
      <c r="G837" s="48"/>
      <c r="H837" s="43"/>
      <c r="I837" s="43"/>
      <c r="J837" s="69"/>
      <c r="K837" s="69"/>
      <c r="L837" s="50"/>
      <c r="M837" s="50"/>
      <c r="N837" s="43"/>
      <c r="O837" s="43"/>
      <c r="P837" s="50"/>
      <c r="Q837" s="50"/>
      <c r="R837" s="43" t="n">
        <f aca="false">R838</f>
        <v>498</v>
      </c>
      <c r="S837" s="43" t="n">
        <f aca="false">S838</f>
        <v>498</v>
      </c>
      <c r="T837" s="43"/>
      <c r="U837" s="43" t="n">
        <f aca="false">U838</f>
        <v>498</v>
      </c>
      <c r="V837" s="43" t="n">
        <f aca="false">V838</f>
        <v>498</v>
      </c>
    </row>
    <row r="838" s="36" customFormat="true" ht="21" hidden="true" customHeight="false" outlineLevel="0" collapsed="false">
      <c r="A838" s="96"/>
      <c r="B838" s="46" t="s">
        <v>137</v>
      </c>
      <c r="C838" s="47" t="n">
        <f aca="false">C837</f>
        <v>921</v>
      </c>
      <c r="D838" s="48" t="s">
        <v>89</v>
      </c>
      <c r="E838" s="48" t="s">
        <v>16</v>
      </c>
      <c r="F838" s="52" t="s">
        <v>568</v>
      </c>
      <c r="G838" s="48" t="s">
        <v>138</v>
      </c>
      <c r="H838" s="43"/>
      <c r="I838" s="43"/>
      <c r="J838" s="69"/>
      <c r="K838" s="69"/>
      <c r="L838" s="50"/>
      <c r="M838" s="50"/>
      <c r="N838" s="43"/>
      <c r="O838" s="43"/>
      <c r="P838" s="50"/>
      <c r="Q838" s="50"/>
      <c r="R838" s="43" t="n">
        <v>498</v>
      </c>
      <c r="S838" s="43" t="n">
        <v>498</v>
      </c>
      <c r="T838" s="43"/>
      <c r="U838" s="50" t="n">
        <f aca="false">P838+R838</f>
        <v>498</v>
      </c>
      <c r="V838" s="50" t="n">
        <f aca="false">Q838+S838</f>
        <v>498</v>
      </c>
    </row>
    <row r="839" s="36" customFormat="true" ht="67.5" hidden="true" customHeight="false" outlineLevel="0" collapsed="false">
      <c r="A839" s="96"/>
      <c r="B839" s="46" t="s">
        <v>569</v>
      </c>
      <c r="C839" s="47" t="n">
        <f aca="false">C838</f>
        <v>921</v>
      </c>
      <c r="D839" s="48" t="s">
        <v>89</v>
      </c>
      <c r="E839" s="48" t="s">
        <v>16</v>
      </c>
      <c r="F839" s="52" t="s">
        <v>570</v>
      </c>
      <c r="G839" s="48"/>
      <c r="H839" s="43"/>
      <c r="I839" s="43"/>
      <c r="J839" s="69"/>
      <c r="K839" s="69"/>
      <c r="L839" s="50"/>
      <c r="M839" s="50"/>
      <c r="N839" s="43"/>
      <c r="O839" s="43"/>
      <c r="P839" s="50"/>
      <c r="Q839" s="50"/>
      <c r="R839" s="43" t="n">
        <f aca="false">R840</f>
        <v>42</v>
      </c>
      <c r="S839" s="43" t="n">
        <f aca="false">S840</f>
        <v>42</v>
      </c>
      <c r="T839" s="43"/>
      <c r="U839" s="43" t="n">
        <f aca="false">U840</f>
        <v>42</v>
      </c>
      <c r="V839" s="43" t="n">
        <f aca="false">V840</f>
        <v>42</v>
      </c>
    </row>
    <row r="840" s="36" customFormat="true" ht="21" hidden="true" customHeight="false" outlineLevel="0" collapsed="false">
      <c r="A840" s="96"/>
      <c r="B840" s="46" t="s">
        <v>137</v>
      </c>
      <c r="C840" s="47" t="n">
        <f aca="false">C839</f>
        <v>921</v>
      </c>
      <c r="D840" s="48" t="s">
        <v>89</v>
      </c>
      <c r="E840" s="48" t="s">
        <v>16</v>
      </c>
      <c r="F840" s="52" t="s">
        <v>570</v>
      </c>
      <c r="G840" s="48" t="s">
        <v>138</v>
      </c>
      <c r="H840" s="43"/>
      <c r="I840" s="43"/>
      <c r="J840" s="69"/>
      <c r="K840" s="69"/>
      <c r="L840" s="50"/>
      <c r="M840" s="50"/>
      <c r="N840" s="43"/>
      <c r="O840" s="43"/>
      <c r="P840" s="50"/>
      <c r="Q840" s="50"/>
      <c r="R840" s="43" t="n">
        <v>42</v>
      </c>
      <c r="S840" s="43" t="n">
        <v>42</v>
      </c>
      <c r="T840" s="43"/>
      <c r="U840" s="50" t="n">
        <f aca="false">P840+R840</f>
        <v>42</v>
      </c>
      <c r="V840" s="50" t="n">
        <f aca="false">Q840+S840</f>
        <v>42</v>
      </c>
    </row>
    <row r="841" s="36" customFormat="true" ht="117" hidden="true" customHeight="false" outlineLevel="0" collapsed="false">
      <c r="A841" s="96"/>
      <c r="B841" s="46" t="s">
        <v>571</v>
      </c>
      <c r="C841" s="47" t="n">
        <f aca="false">C840</f>
        <v>921</v>
      </c>
      <c r="D841" s="48" t="s">
        <v>89</v>
      </c>
      <c r="E841" s="48" t="s">
        <v>16</v>
      </c>
      <c r="F841" s="52" t="s">
        <v>572</v>
      </c>
      <c r="G841" s="48"/>
      <c r="H841" s="43"/>
      <c r="I841" s="43"/>
      <c r="J841" s="69"/>
      <c r="K841" s="69"/>
      <c r="L841" s="50"/>
      <c r="M841" s="50"/>
      <c r="N841" s="43"/>
      <c r="O841" s="43"/>
      <c r="P841" s="50"/>
      <c r="Q841" s="50"/>
      <c r="R841" s="43" t="n">
        <f aca="false">R842</f>
        <v>12</v>
      </c>
      <c r="S841" s="43" t="n">
        <f aca="false">S842</f>
        <v>12</v>
      </c>
      <c r="T841" s="43"/>
      <c r="U841" s="43" t="n">
        <f aca="false">U842</f>
        <v>12</v>
      </c>
      <c r="V841" s="43" t="n">
        <f aca="false">V842</f>
        <v>12</v>
      </c>
    </row>
    <row r="842" s="36" customFormat="true" ht="21" hidden="true" customHeight="false" outlineLevel="0" collapsed="false">
      <c r="A842" s="96"/>
      <c r="B842" s="46" t="s">
        <v>137</v>
      </c>
      <c r="C842" s="47" t="n">
        <f aca="false">C841</f>
        <v>921</v>
      </c>
      <c r="D842" s="48" t="s">
        <v>89</v>
      </c>
      <c r="E842" s="48" t="s">
        <v>16</v>
      </c>
      <c r="F842" s="52" t="s">
        <v>572</v>
      </c>
      <c r="G842" s="48" t="s">
        <v>138</v>
      </c>
      <c r="H842" s="43"/>
      <c r="I842" s="43"/>
      <c r="J842" s="69"/>
      <c r="K842" s="69"/>
      <c r="L842" s="50"/>
      <c r="M842" s="50"/>
      <c r="N842" s="43"/>
      <c r="O842" s="43"/>
      <c r="P842" s="50"/>
      <c r="Q842" s="50"/>
      <c r="R842" s="43" t="n">
        <v>12</v>
      </c>
      <c r="S842" s="43" t="n">
        <v>12</v>
      </c>
      <c r="T842" s="43"/>
      <c r="U842" s="50" t="n">
        <f aca="false">P842+R842</f>
        <v>12</v>
      </c>
      <c r="V842" s="50" t="n">
        <f aca="false">Q842+S842</f>
        <v>12</v>
      </c>
    </row>
    <row r="843" s="36" customFormat="true" ht="133.5" hidden="true" customHeight="false" outlineLevel="0" collapsed="false">
      <c r="A843" s="96"/>
      <c r="B843" s="70" t="s">
        <v>573</v>
      </c>
      <c r="C843" s="47" t="n">
        <f aca="false">C842</f>
        <v>921</v>
      </c>
      <c r="D843" s="48" t="s">
        <v>89</v>
      </c>
      <c r="E843" s="48" t="s">
        <v>16</v>
      </c>
      <c r="F843" s="52" t="s">
        <v>574</v>
      </c>
      <c r="G843" s="48"/>
      <c r="H843" s="43"/>
      <c r="I843" s="43"/>
      <c r="J843" s="69"/>
      <c r="K843" s="69"/>
      <c r="L843" s="50"/>
      <c r="M843" s="50"/>
      <c r="N843" s="43"/>
      <c r="O843" s="43"/>
      <c r="P843" s="50"/>
      <c r="Q843" s="50"/>
      <c r="R843" s="43" t="n">
        <f aca="false">R844</f>
        <v>264</v>
      </c>
      <c r="S843" s="43" t="n">
        <f aca="false">S844</f>
        <v>264</v>
      </c>
      <c r="T843" s="43"/>
      <c r="U843" s="43" t="n">
        <f aca="false">U844</f>
        <v>264</v>
      </c>
      <c r="V843" s="43" t="n">
        <f aca="false">V844</f>
        <v>264</v>
      </c>
    </row>
    <row r="844" s="36" customFormat="true" ht="21" hidden="true" customHeight="false" outlineLevel="0" collapsed="false">
      <c r="A844" s="96"/>
      <c r="B844" s="46" t="s">
        <v>137</v>
      </c>
      <c r="C844" s="47" t="n">
        <f aca="false">C843</f>
        <v>921</v>
      </c>
      <c r="D844" s="48" t="s">
        <v>89</v>
      </c>
      <c r="E844" s="48" t="s">
        <v>16</v>
      </c>
      <c r="F844" s="52" t="s">
        <v>574</v>
      </c>
      <c r="G844" s="48" t="s">
        <v>138</v>
      </c>
      <c r="H844" s="43"/>
      <c r="I844" s="43"/>
      <c r="J844" s="69"/>
      <c r="K844" s="69"/>
      <c r="L844" s="50"/>
      <c r="M844" s="50"/>
      <c r="N844" s="43"/>
      <c r="O844" s="43"/>
      <c r="P844" s="50"/>
      <c r="Q844" s="50"/>
      <c r="R844" s="43" t="n">
        <v>264</v>
      </c>
      <c r="S844" s="43" t="n">
        <v>264</v>
      </c>
      <c r="T844" s="43"/>
      <c r="U844" s="50" t="n">
        <f aca="false">P844+R844</f>
        <v>264</v>
      </c>
      <c r="V844" s="50" t="n">
        <f aca="false">Q844+S844</f>
        <v>264</v>
      </c>
    </row>
    <row r="845" s="36" customFormat="true" ht="199.5" hidden="true" customHeight="false" outlineLevel="0" collapsed="false">
      <c r="A845" s="96"/>
      <c r="B845" s="70" t="s">
        <v>575</v>
      </c>
      <c r="C845" s="47" t="n">
        <f aca="false">C844</f>
        <v>921</v>
      </c>
      <c r="D845" s="48" t="s">
        <v>89</v>
      </c>
      <c r="E845" s="48" t="s">
        <v>16</v>
      </c>
      <c r="F845" s="52" t="s">
        <v>576</v>
      </c>
      <c r="G845" s="48"/>
      <c r="H845" s="43"/>
      <c r="I845" s="43"/>
      <c r="J845" s="69"/>
      <c r="K845" s="69"/>
      <c r="L845" s="50"/>
      <c r="M845" s="50"/>
      <c r="N845" s="43"/>
      <c r="O845" s="43"/>
      <c r="P845" s="50"/>
      <c r="Q845" s="50"/>
      <c r="R845" s="43" t="n">
        <f aca="false">R846</f>
        <v>9</v>
      </c>
      <c r="S845" s="43" t="n">
        <f aca="false">S846</f>
        <v>9</v>
      </c>
      <c r="T845" s="43"/>
      <c r="U845" s="43" t="n">
        <f aca="false">U846</f>
        <v>9</v>
      </c>
      <c r="V845" s="43" t="n">
        <f aca="false">V846</f>
        <v>9</v>
      </c>
    </row>
    <row r="846" s="36" customFormat="true" ht="21" hidden="true" customHeight="false" outlineLevel="0" collapsed="false">
      <c r="A846" s="96"/>
      <c r="B846" s="46" t="s">
        <v>137</v>
      </c>
      <c r="C846" s="47" t="n">
        <f aca="false">C845</f>
        <v>921</v>
      </c>
      <c r="D846" s="48" t="s">
        <v>89</v>
      </c>
      <c r="E846" s="48" t="s">
        <v>16</v>
      </c>
      <c r="F846" s="52" t="s">
        <v>576</v>
      </c>
      <c r="G846" s="48" t="s">
        <v>138</v>
      </c>
      <c r="H846" s="43"/>
      <c r="I846" s="43"/>
      <c r="J846" s="69"/>
      <c r="K846" s="69"/>
      <c r="L846" s="50"/>
      <c r="M846" s="50"/>
      <c r="N846" s="43"/>
      <c r="O846" s="43"/>
      <c r="P846" s="50"/>
      <c r="Q846" s="50"/>
      <c r="R846" s="43" t="n">
        <v>9</v>
      </c>
      <c r="S846" s="43" t="n">
        <v>9</v>
      </c>
      <c r="T846" s="43"/>
      <c r="U846" s="50" t="n">
        <f aca="false">P846+R846</f>
        <v>9</v>
      </c>
      <c r="V846" s="50" t="n">
        <f aca="false">Q846+S846</f>
        <v>9</v>
      </c>
    </row>
    <row r="847" s="36" customFormat="true" ht="21" hidden="true" customHeight="false" outlineLevel="0" collapsed="false">
      <c r="A847" s="96"/>
      <c r="B847" s="38" t="s">
        <v>88</v>
      </c>
      <c r="C847" s="39" t="n">
        <f aca="false">C836</f>
        <v>921</v>
      </c>
      <c r="D847" s="40" t="s">
        <v>89</v>
      </c>
      <c r="E847" s="40" t="s">
        <v>34</v>
      </c>
      <c r="F847" s="41"/>
      <c r="G847" s="40"/>
      <c r="H847" s="58" t="n">
        <f aca="false">H848</f>
        <v>367</v>
      </c>
      <c r="I847" s="58" t="n">
        <f aca="false">I848</f>
        <v>367</v>
      </c>
      <c r="J847" s="58" t="n">
        <f aca="false">J848</f>
        <v>0</v>
      </c>
      <c r="K847" s="58" t="n">
        <f aca="false">K848</f>
        <v>0</v>
      </c>
      <c r="L847" s="58" t="n">
        <f aca="false">L848</f>
        <v>367</v>
      </c>
      <c r="M847" s="58" t="n">
        <f aca="false">M848</f>
        <v>367</v>
      </c>
      <c r="N847" s="43"/>
      <c r="O847" s="43"/>
      <c r="P847" s="58" t="n">
        <f aca="false">P848</f>
        <v>367</v>
      </c>
      <c r="Q847" s="58" t="n">
        <f aca="false">Q848</f>
        <v>367</v>
      </c>
      <c r="R847" s="43"/>
      <c r="S847" s="43"/>
      <c r="T847" s="43"/>
      <c r="U847" s="58" t="n">
        <f aca="false">U848</f>
        <v>367</v>
      </c>
      <c r="V847" s="58" t="n">
        <f aca="false">V848</f>
        <v>367</v>
      </c>
    </row>
    <row r="848" s="36" customFormat="true" ht="67.5" hidden="true" customHeight="false" outlineLevel="0" collapsed="false">
      <c r="A848" s="96"/>
      <c r="B848" s="46" t="s">
        <v>354</v>
      </c>
      <c r="C848" s="47" t="n">
        <f aca="false">C847</f>
        <v>921</v>
      </c>
      <c r="D848" s="48" t="s">
        <v>89</v>
      </c>
      <c r="E848" s="48" t="s">
        <v>34</v>
      </c>
      <c r="F848" s="52" t="s">
        <v>355</v>
      </c>
      <c r="G848" s="53"/>
      <c r="H848" s="43" t="n">
        <f aca="false">H849</f>
        <v>367</v>
      </c>
      <c r="I848" s="43" t="n">
        <f aca="false">I849</f>
        <v>367</v>
      </c>
      <c r="J848" s="43" t="n">
        <f aca="false">J849</f>
        <v>0</v>
      </c>
      <c r="K848" s="43" t="n">
        <f aca="false">K849</f>
        <v>0</v>
      </c>
      <c r="L848" s="43" t="n">
        <f aca="false">L849</f>
        <v>367</v>
      </c>
      <c r="M848" s="43" t="n">
        <f aca="false">M849</f>
        <v>367</v>
      </c>
      <c r="N848" s="43"/>
      <c r="O848" s="43"/>
      <c r="P848" s="43" t="n">
        <f aca="false">P849</f>
        <v>367</v>
      </c>
      <c r="Q848" s="43" t="n">
        <f aca="false">Q849</f>
        <v>367</v>
      </c>
      <c r="R848" s="43"/>
      <c r="S848" s="43"/>
      <c r="T848" s="43"/>
      <c r="U848" s="43" t="n">
        <f aca="false">U849</f>
        <v>367</v>
      </c>
      <c r="V848" s="43" t="n">
        <f aca="false">V849</f>
        <v>367</v>
      </c>
    </row>
    <row r="849" s="36" customFormat="true" ht="21" hidden="true" customHeight="false" outlineLevel="0" collapsed="false">
      <c r="A849" s="96"/>
      <c r="B849" s="46" t="s">
        <v>39</v>
      </c>
      <c r="C849" s="47" t="n">
        <f aca="false">C848</f>
        <v>921</v>
      </c>
      <c r="D849" s="48" t="s">
        <v>89</v>
      </c>
      <c r="E849" s="48" t="s">
        <v>34</v>
      </c>
      <c r="F849" s="52" t="s">
        <v>356</v>
      </c>
      <c r="G849" s="53"/>
      <c r="H849" s="43" t="n">
        <f aca="false">H850</f>
        <v>367</v>
      </c>
      <c r="I849" s="43" t="n">
        <f aca="false">I850</f>
        <v>367</v>
      </c>
      <c r="J849" s="43" t="n">
        <f aca="false">J850</f>
        <v>0</v>
      </c>
      <c r="K849" s="43" t="n">
        <f aca="false">K850</f>
        <v>0</v>
      </c>
      <c r="L849" s="43" t="n">
        <f aca="false">L850</f>
        <v>367</v>
      </c>
      <c r="M849" s="43" t="n">
        <f aca="false">M850</f>
        <v>367</v>
      </c>
      <c r="N849" s="43"/>
      <c r="O849" s="43"/>
      <c r="P849" s="43" t="n">
        <f aca="false">P850</f>
        <v>367</v>
      </c>
      <c r="Q849" s="43" t="n">
        <f aca="false">Q850</f>
        <v>367</v>
      </c>
      <c r="R849" s="43"/>
      <c r="S849" s="43"/>
      <c r="T849" s="43"/>
      <c r="U849" s="43" t="n">
        <f aca="false">U850</f>
        <v>367</v>
      </c>
      <c r="V849" s="43" t="n">
        <f aca="false">V850</f>
        <v>367</v>
      </c>
    </row>
    <row r="850" s="36" customFormat="true" ht="21" hidden="true" customHeight="false" outlineLevel="0" collapsed="false">
      <c r="A850" s="96"/>
      <c r="B850" s="46" t="s">
        <v>441</v>
      </c>
      <c r="C850" s="47" t="n">
        <f aca="false">C849</f>
        <v>921</v>
      </c>
      <c r="D850" s="48" t="s">
        <v>89</v>
      </c>
      <c r="E850" s="48" t="s">
        <v>34</v>
      </c>
      <c r="F850" s="52" t="s">
        <v>443</v>
      </c>
      <c r="G850" s="53"/>
      <c r="H850" s="43" t="n">
        <f aca="false">H851</f>
        <v>367</v>
      </c>
      <c r="I850" s="43" t="n">
        <f aca="false">I851</f>
        <v>367</v>
      </c>
      <c r="J850" s="43" t="n">
        <f aca="false">J851</f>
        <v>0</v>
      </c>
      <c r="K850" s="43" t="n">
        <f aca="false">K851</f>
        <v>0</v>
      </c>
      <c r="L850" s="43" t="n">
        <f aca="false">L851</f>
        <v>367</v>
      </c>
      <c r="M850" s="43" t="n">
        <f aca="false">M851</f>
        <v>367</v>
      </c>
      <c r="N850" s="43"/>
      <c r="O850" s="43"/>
      <c r="P850" s="43" t="n">
        <f aca="false">P851</f>
        <v>367</v>
      </c>
      <c r="Q850" s="43" t="n">
        <f aca="false">Q851</f>
        <v>367</v>
      </c>
      <c r="R850" s="43"/>
      <c r="S850" s="43"/>
      <c r="T850" s="43"/>
      <c r="U850" s="43" t="n">
        <f aca="false">U851</f>
        <v>367</v>
      </c>
      <c r="V850" s="43" t="n">
        <f aca="false">V851</f>
        <v>367</v>
      </c>
    </row>
    <row r="851" s="36" customFormat="true" ht="34.5" hidden="true" customHeight="false" outlineLevel="0" collapsed="false">
      <c r="A851" s="96"/>
      <c r="B851" s="46" t="s">
        <v>71</v>
      </c>
      <c r="C851" s="47" t="n">
        <f aca="false">C850</f>
        <v>921</v>
      </c>
      <c r="D851" s="48" t="s">
        <v>89</v>
      </c>
      <c r="E851" s="48" t="s">
        <v>34</v>
      </c>
      <c r="F851" s="52" t="s">
        <v>443</v>
      </c>
      <c r="G851" s="48" t="s">
        <v>72</v>
      </c>
      <c r="H851" s="43" t="n">
        <v>367</v>
      </c>
      <c r="I851" s="43" t="n">
        <v>367</v>
      </c>
      <c r="J851" s="69"/>
      <c r="K851" s="69"/>
      <c r="L851" s="50" t="n">
        <f aca="false">H851+J851</f>
        <v>367</v>
      </c>
      <c r="M851" s="50" t="n">
        <f aca="false">I851+K851</f>
        <v>367</v>
      </c>
      <c r="N851" s="43"/>
      <c r="O851" s="43"/>
      <c r="P851" s="50" t="n">
        <f aca="false">L851+N851</f>
        <v>367</v>
      </c>
      <c r="Q851" s="50" t="n">
        <f aca="false">M851+O851</f>
        <v>367</v>
      </c>
      <c r="R851" s="43"/>
      <c r="S851" s="43"/>
      <c r="T851" s="43"/>
      <c r="U851" s="50" t="n">
        <f aca="false">P851+R851</f>
        <v>367</v>
      </c>
      <c r="V851" s="50" t="n">
        <f aca="false">Q851+S851</f>
        <v>367</v>
      </c>
    </row>
    <row r="852" customFormat="false" ht="18.75" hidden="true" customHeight="true" outlineLevel="0" collapsed="false">
      <c r="A852" s="60"/>
      <c r="B852" s="46"/>
      <c r="C852" s="47"/>
      <c r="D852" s="48"/>
      <c r="E852" s="48"/>
      <c r="F852" s="52"/>
      <c r="G852" s="48"/>
      <c r="H852" s="65"/>
      <c r="I852" s="65"/>
      <c r="J852" s="51"/>
      <c r="K852" s="51"/>
      <c r="L852" s="65"/>
      <c r="M852" s="65"/>
      <c r="N852" s="43"/>
      <c r="O852" s="43"/>
      <c r="P852" s="65"/>
      <c r="Q852" s="65"/>
      <c r="R852" s="43"/>
      <c r="S852" s="43"/>
      <c r="T852" s="43"/>
      <c r="U852" s="65"/>
      <c r="V852" s="65"/>
    </row>
    <row r="853" s="36" customFormat="true" ht="41.25" hidden="true" customHeight="false" outlineLevel="0" collapsed="false">
      <c r="A853" s="54" t="n">
        <v>922</v>
      </c>
      <c r="B853" s="31" t="s">
        <v>577</v>
      </c>
      <c r="C853" s="32" t="n">
        <v>922</v>
      </c>
      <c r="D853" s="34"/>
      <c r="E853" s="34"/>
      <c r="F853" s="33"/>
      <c r="G853" s="34"/>
      <c r="H853" s="63" t="n">
        <f aca="false">H854</f>
        <v>21137</v>
      </c>
      <c r="I853" s="63" t="n">
        <f aca="false">I854</f>
        <v>21137</v>
      </c>
      <c r="J853" s="63" t="n">
        <f aca="false">J854</f>
        <v>0</v>
      </c>
      <c r="K853" s="63" t="n">
        <f aca="false">K854</f>
        <v>0</v>
      </c>
      <c r="L853" s="63" t="n">
        <f aca="false">L854</f>
        <v>21137</v>
      </c>
      <c r="M853" s="63" t="n">
        <f aca="false">M854</f>
        <v>21137</v>
      </c>
      <c r="N853" s="63" t="n">
        <f aca="false">N854</f>
        <v>-21137</v>
      </c>
      <c r="O853" s="63" t="n">
        <f aca="false">O854</f>
        <v>-21137</v>
      </c>
      <c r="P853" s="63" t="n">
        <f aca="false">P854</f>
        <v>0</v>
      </c>
      <c r="Q853" s="63" t="n">
        <f aca="false">Q854</f>
        <v>0</v>
      </c>
      <c r="R853" s="63" t="n">
        <f aca="false">R854</f>
        <v>0</v>
      </c>
      <c r="S853" s="63" t="n">
        <f aca="false">S854</f>
        <v>0</v>
      </c>
      <c r="T853" s="63"/>
      <c r="U853" s="63" t="n">
        <f aca="false">U854</f>
        <v>0</v>
      </c>
      <c r="V853" s="63" t="n">
        <f aca="false">V854</f>
        <v>0</v>
      </c>
    </row>
    <row r="854" s="44" customFormat="true" ht="57" hidden="true" customHeight="false" outlineLevel="0" collapsed="false">
      <c r="A854" s="76"/>
      <c r="B854" s="38" t="s">
        <v>33</v>
      </c>
      <c r="C854" s="39" t="n">
        <f aca="false">C853</f>
        <v>922</v>
      </c>
      <c r="D854" s="40" t="s">
        <v>15</v>
      </c>
      <c r="E854" s="40" t="s">
        <v>34</v>
      </c>
      <c r="F854" s="41"/>
      <c r="G854" s="40"/>
      <c r="H854" s="42" t="n">
        <f aca="false">H855</f>
        <v>21137</v>
      </c>
      <c r="I854" s="42" t="n">
        <f aca="false">I855</f>
        <v>21137</v>
      </c>
      <c r="J854" s="42" t="n">
        <f aca="false">J855</f>
        <v>0</v>
      </c>
      <c r="K854" s="42" t="n">
        <f aca="false">K855</f>
        <v>0</v>
      </c>
      <c r="L854" s="42" t="n">
        <f aca="false">L855</f>
        <v>21137</v>
      </c>
      <c r="M854" s="42" t="n">
        <f aca="false">M855</f>
        <v>21137</v>
      </c>
      <c r="N854" s="42" t="n">
        <f aca="false">N855</f>
        <v>-21137</v>
      </c>
      <c r="O854" s="42" t="n">
        <f aca="false">O855</f>
        <v>-21137</v>
      </c>
      <c r="P854" s="42" t="n">
        <f aca="false">P855</f>
        <v>0</v>
      </c>
      <c r="Q854" s="42" t="n">
        <f aca="false">Q855</f>
        <v>0</v>
      </c>
      <c r="R854" s="42" t="n">
        <f aca="false">R855</f>
        <v>0</v>
      </c>
      <c r="S854" s="42" t="n">
        <f aca="false">S855</f>
        <v>0</v>
      </c>
      <c r="T854" s="42"/>
      <c r="U854" s="42" t="n">
        <f aca="false">U855</f>
        <v>0</v>
      </c>
      <c r="V854" s="42" t="n">
        <f aca="false">V855</f>
        <v>0</v>
      </c>
    </row>
    <row r="855" s="89" customFormat="true" ht="17.25" hidden="true" customHeight="false" outlineLevel="0" collapsed="false">
      <c r="A855" s="60"/>
      <c r="B855" s="46" t="s">
        <v>17</v>
      </c>
      <c r="C855" s="47" t="n">
        <f aca="false">C854</f>
        <v>922</v>
      </c>
      <c r="D855" s="48" t="s">
        <v>15</v>
      </c>
      <c r="E855" s="48" t="s">
        <v>34</v>
      </c>
      <c r="F855" s="52" t="s">
        <v>18</v>
      </c>
      <c r="G855" s="53"/>
      <c r="H855" s="50" t="n">
        <f aca="false">H856</f>
        <v>21137</v>
      </c>
      <c r="I855" s="50" t="n">
        <f aca="false">I856</f>
        <v>21137</v>
      </c>
      <c r="J855" s="50" t="n">
        <f aca="false">J856</f>
        <v>0</v>
      </c>
      <c r="K855" s="50" t="n">
        <f aca="false">K856</f>
        <v>0</v>
      </c>
      <c r="L855" s="50" t="n">
        <f aca="false">L856</f>
        <v>21137</v>
      </c>
      <c r="M855" s="50" t="n">
        <f aca="false">M856</f>
        <v>21137</v>
      </c>
      <c r="N855" s="50" t="n">
        <f aca="false">N856</f>
        <v>-21137</v>
      </c>
      <c r="O855" s="50" t="n">
        <f aca="false">O856</f>
        <v>-21137</v>
      </c>
      <c r="P855" s="50" t="n">
        <f aca="false">P856</f>
        <v>0</v>
      </c>
      <c r="Q855" s="50" t="n">
        <f aca="false">Q856</f>
        <v>0</v>
      </c>
      <c r="R855" s="50" t="n">
        <f aca="false">R856</f>
        <v>0</v>
      </c>
      <c r="S855" s="50" t="n">
        <f aca="false">S856</f>
        <v>0</v>
      </c>
      <c r="T855" s="50"/>
      <c r="U855" s="50" t="n">
        <f aca="false">U856</f>
        <v>0</v>
      </c>
      <c r="V855" s="50" t="n">
        <f aca="false">V856</f>
        <v>0</v>
      </c>
    </row>
    <row r="856" customFormat="false" ht="33.75" hidden="true" customHeight="false" outlineLevel="0" collapsed="false">
      <c r="A856" s="45"/>
      <c r="B856" s="46" t="s">
        <v>19</v>
      </c>
      <c r="C856" s="47" t="n">
        <f aca="false">C855</f>
        <v>922</v>
      </c>
      <c r="D856" s="48" t="s">
        <v>15</v>
      </c>
      <c r="E856" s="48" t="s">
        <v>34</v>
      </c>
      <c r="F856" s="52" t="s">
        <v>20</v>
      </c>
      <c r="G856" s="48"/>
      <c r="H856" s="43" t="n">
        <f aca="false">H857</f>
        <v>21137</v>
      </c>
      <c r="I856" s="43" t="n">
        <f aca="false">I857</f>
        <v>21137</v>
      </c>
      <c r="J856" s="43" t="n">
        <f aca="false">J857</f>
        <v>0</v>
      </c>
      <c r="K856" s="43" t="n">
        <f aca="false">K857</f>
        <v>0</v>
      </c>
      <c r="L856" s="43" t="n">
        <f aca="false">L857</f>
        <v>21137</v>
      </c>
      <c r="M856" s="43" t="n">
        <f aca="false">M857</f>
        <v>21137</v>
      </c>
      <c r="N856" s="43" t="n">
        <f aca="false">N857</f>
        <v>-21137</v>
      </c>
      <c r="O856" s="43" t="n">
        <f aca="false">O857</f>
        <v>-21137</v>
      </c>
      <c r="P856" s="43" t="n">
        <f aca="false">P857</f>
        <v>0</v>
      </c>
      <c r="Q856" s="43" t="n">
        <f aca="false">Q857</f>
        <v>0</v>
      </c>
      <c r="R856" s="43" t="n">
        <f aca="false">R857</f>
        <v>0</v>
      </c>
      <c r="S856" s="43" t="n">
        <f aca="false">S857</f>
        <v>0</v>
      </c>
      <c r="T856" s="43"/>
      <c r="U856" s="43" t="n">
        <f aca="false">U857</f>
        <v>0</v>
      </c>
      <c r="V856" s="43" t="n">
        <f aca="false">V857</f>
        <v>0</v>
      </c>
    </row>
    <row r="857" customFormat="false" ht="17.25" hidden="true" customHeight="false" outlineLevel="0" collapsed="false">
      <c r="A857" s="45"/>
      <c r="B857" s="46" t="s">
        <v>27</v>
      </c>
      <c r="C857" s="47" t="n">
        <f aca="false">C856</f>
        <v>922</v>
      </c>
      <c r="D857" s="48" t="s">
        <v>15</v>
      </c>
      <c r="E857" s="48" t="s">
        <v>34</v>
      </c>
      <c r="F857" s="52" t="s">
        <v>28</v>
      </c>
      <c r="G857" s="48"/>
      <c r="H857" s="43" t="n">
        <f aca="false">H858+H859+H860</f>
        <v>21137</v>
      </c>
      <c r="I857" s="43" t="n">
        <f aca="false">I858+I859+I860</f>
        <v>21137</v>
      </c>
      <c r="J857" s="43" t="n">
        <f aca="false">J858+J859+J860</f>
        <v>0</v>
      </c>
      <c r="K857" s="43" t="n">
        <f aca="false">K858+K859+K860</f>
        <v>0</v>
      </c>
      <c r="L857" s="43" t="n">
        <f aca="false">L858+L859+L860</f>
        <v>21137</v>
      </c>
      <c r="M857" s="43" t="n">
        <f aca="false">M858+M859+M860</f>
        <v>21137</v>
      </c>
      <c r="N857" s="43" t="n">
        <f aca="false">N858+N859+N860</f>
        <v>-21137</v>
      </c>
      <c r="O857" s="43" t="n">
        <f aca="false">O858+O859+O860</f>
        <v>-21137</v>
      </c>
      <c r="P857" s="43" t="n">
        <f aca="false">P858+P859+P860</f>
        <v>0</v>
      </c>
      <c r="Q857" s="43" t="n">
        <f aca="false">Q858+Q859+Q860</f>
        <v>0</v>
      </c>
      <c r="R857" s="43" t="n">
        <f aca="false">R858+R859+R860</f>
        <v>0</v>
      </c>
      <c r="S857" s="43" t="n">
        <f aca="false">S858+S859+S860</f>
        <v>0</v>
      </c>
      <c r="T857" s="43"/>
      <c r="U857" s="43" t="n">
        <f aca="false">U858+U859+U860</f>
        <v>0</v>
      </c>
      <c r="V857" s="43" t="n">
        <f aca="false">V858+V859+V860</f>
        <v>0</v>
      </c>
    </row>
    <row r="858" customFormat="false" ht="66.75" hidden="true" customHeight="false" outlineLevel="0" collapsed="false">
      <c r="A858" s="45"/>
      <c r="B858" s="46" t="s">
        <v>23</v>
      </c>
      <c r="C858" s="47" t="n">
        <f aca="false">C857</f>
        <v>922</v>
      </c>
      <c r="D858" s="48" t="s">
        <v>15</v>
      </c>
      <c r="E858" s="48" t="s">
        <v>34</v>
      </c>
      <c r="F858" s="52" t="s">
        <v>28</v>
      </c>
      <c r="G858" s="48" t="s">
        <v>24</v>
      </c>
      <c r="H858" s="43" t="n">
        <f aca="false">18282-953</f>
        <v>17329</v>
      </c>
      <c r="I858" s="43" t="n">
        <f aca="false">18282-953</f>
        <v>17329</v>
      </c>
      <c r="J858" s="43" t="n">
        <v>151</v>
      </c>
      <c r="K858" s="43" t="n">
        <v>151</v>
      </c>
      <c r="L858" s="50" t="n">
        <f aca="false">H858+J858</f>
        <v>17480</v>
      </c>
      <c r="M858" s="50" t="n">
        <f aca="false">I858+K858</f>
        <v>17480</v>
      </c>
      <c r="N858" s="43" t="n">
        <v>-17480</v>
      </c>
      <c r="O858" s="43" t="n">
        <v>-17480</v>
      </c>
      <c r="P858" s="50" t="n">
        <f aca="false">L858+N858</f>
        <v>0</v>
      </c>
      <c r="Q858" s="50" t="n">
        <f aca="false">M858+O858</f>
        <v>0</v>
      </c>
      <c r="R858" s="43"/>
      <c r="S858" s="43"/>
      <c r="T858" s="43"/>
      <c r="U858" s="50" t="n">
        <f aca="false">P858+R858</f>
        <v>0</v>
      </c>
      <c r="V858" s="50" t="n">
        <f aca="false">Q858+S858</f>
        <v>0</v>
      </c>
    </row>
    <row r="859" customFormat="false" ht="33.75" hidden="true" customHeight="false" outlineLevel="0" collapsed="false">
      <c r="A859" s="45"/>
      <c r="B859" s="46" t="s">
        <v>29</v>
      </c>
      <c r="C859" s="47" t="n">
        <f aca="false">C858</f>
        <v>922</v>
      </c>
      <c r="D859" s="48" t="s">
        <v>15</v>
      </c>
      <c r="E859" s="48" t="s">
        <v>34</v>
      </c>
      <c r="F859" s="49" t="s">
        <v>28</v>
      </c>
      <c r="G859" s="48" t="s">
        <v>30</v>
      </c>
      <c r="H859" s="43" t="n">
        <v>3757</v>
      </c>
      <c r="I859" s="43" t="n">
        <v>3757</v>
      </c>
      <c r="J859" s="43" t="n">
        <v>-151</v>
      </c>
      <c r="K859" s="43" t="n">
        <v>-151</v>
      </c>
      <c r="L859" s="50" t="n">
        <f aca="false">H859+J859</f>
        <v>3606</v>
      </c>
      <c r="M859" s="50" t="n">
        <f aca="false">I859+K859</f>
        <v>3606</v>
      </c>
      <c r="N859" s="43" t="n">
        <v>-3606</v>
      </c>
      <c r="O859" s="43" t="n">
        <v>-3606</v>
      </c>
      <c r="P859" s="50" t="n">
        <f aca="false">L859+N859</f>
        <v>0</v>
      </c>
      <c r="Q859" s="50" t="n">
        <f aca="false">M859+O859</f>
        <v>0</v>
      </c>
      <c r="R859" s="43"/>
      <c r="S859" s="43"/>
      <c r="T859" s="43"/>
      <c r="U859" s="50" t="n">
        <f aca="false">P859+R859</f>
        <v>0</v>
      </c>
      <c r="V859" s="50" t="n">
        <f aca="false">Q859+S859</f>
        <v>0</v>
      </c>
    </row>
    <row r="860" customFormat="false" ht="17.25" hidden="true" customHeight="false" outlineLevel="0" collapsed="false">
      <c r="A860" s="45"/>
      <c r="B860" s="46" t="s">
        <v>31</v>
      </c>
      <c r="C860" s="47" t="n">
        <f aca="false">C859</f>
        <v>922</v>
      </c>
      <c r="D860" s="48" t="s">
        <v>15</v>
      </c>
      <c r="E860" s="48" t="s">
        <v>34</v>
      </c>
      <c r="F860" s="49" t="s">
        <v>28</v>
      </c>
      <c r="G860" s="48" t="s">
        <v>32</v>
      </c>
      <c r="H860" s="43" t="n">
        <v>51</v>
      </c>
      <c r="I860" s="43" t="n">
        <v>51</v>
      </c>
      <c r="J860" s="51"/>
      <c r="K860" s="51"/>
      <c r="L860" s="50" t="n">
        <f aca="false">H860+J860</f>
        <v>51</v>
      </c>
      <c r="M860" s="50" t="n">
        <f aca="false">I860+K860</f>
        <v>51</v>
      </c>
      <c r="N860" s="43" t="n">
        <v>-51</v>
      </c>
      <c r="O860" s="43" t="n">
        <v>-51</v>
      </c>
      <c r="P860" s="50" t="n">
        <f aca="false">L860+N860</f>
        <v>0</v>
      </c>
      <c r="Q860" s="50" t="n">
        <f aca="false">M860+O860</f>
        <v>0</v>
      </c>
      <c r="R860" s="43"/>
      <c r="S860" s="43"/>
      <c r="T860" s="43"/>
      <c r="U860" s="50" t="n">
        <f aca="false">P860+R860</f>
        <v>0</v>
      </c>
      <c r="V860" s="50" t="n">
        <f aca="false">Q860+S860</f>
        <v>0</v>
      </c>
    </row>
    <row r="861" s="36" customFormat="true" ht="21" hidden="true" customHeight="false" outlineLevel="0" collapsed="false">
      <c r="A861" s="97"/>
      <c r="B861" s="31" t="s">
        <v>578</v>
      </c>
      <c r="C861" s="32"/>
      <c r="D861" s="32"/>
      <c r="E861" s="32"/>
      <c r="F861" s="33"/>
      <c r="G861" s="34"/>
      <c r="H861" s="58" t="n">
        <v>189329</v>
      </c>
      <c r="I861" s="58" t="n">
        <v>479696</v>
      </c>
      <c r="J861" s="58"/>
      <c r="K861" s="58"/>
      <c r="L861" s="58" t="n">
        <f aca="false">H861+J861</f>
        <v>189329</v>
      </c>
      <c r="M861" s="58" t="n">
        <f aca="false">I861+K861</f>
        <v>479696</v>
      </c>
      <c r="N861" s="58"/>
      <c r="O861" s="43"/>
      <c r="P861" s="58" t="n">
        <f aca="false">L861+N861</f>
        <v>189329</v>
      </c>
      <c r="Q861" s="58" t="n">
        <f aca="false">M861+O861</f>
        <v>479696</v>
      </c>
      <c r="R861" s="58" t="n">
        <v>9021</v>
      </c>
      <c r="S861" s="58" t="n">
        <v>-718</v>
      </c>
      <c r="T861" s="58"/>
      <c r="U861" s="58" t="n">
        <f aca="false">P861+R861</f>
        <v>198350</v>
      </c>
      <c r="V861" s="58" t="n">
        <f aca="false">Q861+S861</f>
        <v>478978</v>
      </c>
    </row>
    <row r="862" s="36" customFormat="true" ht="21" hidden="true" customHeight="false" outlineLevel="0" collapsed="false">
      <c r="A862" s="97"/>
      <c r="B862" s="31"/>
      <c r="C862" s="32"/>
      <c r="D862" s="32"/>
      <c r="E862" s="32"/>
      <c r="F862" s="33"/>
      <c r="G862" s="34"/>
      <c r="H862" s="98"/>
      <c r="I862" s="98"/>
      <c r="J862" s="69"/>
      <c r="K862" s="69"/>
      <c r="L862" s="98"/>
      <c r="M862" s="98"/>
      <c r="N862" s="43"/>
      <c r="O862" s="43"/>
      <c r="P862" s="98"/>
      <c r="Q862" s="98"/>
      <c r="R862" s="43"/>
      <c r="S862" s="43"/>
      <c r="T862" s="43"/>
      <c r="U862" s="98"/>
      <c r="V862" s="98"/>
    </row>
    <row r="863" s="44" customFormat="true" ht="29.25" hidden="false" customHeight="true" outlineLevel="0" collapsed="false">
      <c r="A863" s="99"/>
      <c r="B863" s="31" t="s">
        <v>579</v>
      </c>
      <c r="C863" s="32"/>
      <c r="D863" s="39"/>
      <c r="E863" s="39"/>
      <c r="F863" s="41"/>
      <c r="G863" s="40"/>
      <c r="H863" s="35" t="n">
        <f aca="false">H10+H40+H101+H126+H160+H171+H229+H292+H308+H400+H481+H517+H560+H579+H625+H678+H618+H760+H853+H861</f>
        <v>6810495</v>
      </c>
      <c r="I863" s="35" t="n">
        <f aca="false">I10+I40+I101+I126+I160+I171+I229+I292+I308+I400+I481+I517+I560+I579+I625+I678+I618+I760+I853+I861</f>
        <v>7002181</v>
      </c>
      <c r="J863" s="35" t="n">
        <f aca="false">J10+J40+J101+J126+J160+J171+J229+J292+J308+J400+J481+J517+J560+J579+J625+J678+J618+J760+J853+J861</f>
        <v>0</v>
      </c>
      <c r="K863" s="35" t="n">
        <f aca="false">K10+K40+K101+K126+K160+K171+K229+K292+K308+K400+K481+K517+K560+K579+K625+K678+K618+K760+K853+K861</f>
        <v>0</v>
      </c>
      <c r="L863" s="35" t="n">
        <f aca="false">L10+L40+L101+L126+L160+L171+L229+L292+L308+L400+L481+L517+L560+L579+L625+L678+L618+L760+L853+L861</f>
        <v>6810495</v>
      </c>
      <c r="M863" s="35" t="n">
        <f aca="false">M10+M40+M101+M126+M160+M171+M229+M292+M308+M400+M481+M517+M560+M579+M625+M678+M618+M760+M853+M861</f>
        <v>7002181</v>
      </c>
      <c r="N863" s="35" t="n">
        <f aca="false">N10+N40+N101+N126+N160+N171+N229+N292+N308+N400+N481+N517+N560+N579+N625+N678+N618+N760+N853+N861</f>
        <v>93118</v>
      </c>
      <c r="O863" s="35" t="n">
        <f aca="false">O10+O40+O101+O126+O160+O171+O229+O292+O308+O400+O481+O517+O560+O579+O625+O678+O618+O760+O853+O861</f>
        <v>93118</v>
      </c>
      <c r="P863" s="35" t="n">
        <f aca="false">P10+P40+P101+P126+P160+P171+P229+P292+P308+P400+P481+P517+P560+P579+P625+P678+P618+P760+P853+P861</f>
        <v>6903613</v>
      </c>
      <c r="Q863" s="35" t="n">
        <f aca="false">Q10+Q40+Q101+Q126+Q160+Q171+Q229+Q292+Q308+Q400+Q481+Q517+Q560+Q579+Q625+Q678+Q618+Q760+Q853+Q861</f>
        <v>7095299</v>
      </c>
      <c r="R863" s="35" t="n">
        <f aca="false">R10+R40+R101+R126+R160+R171+R229+R292+R308+R400+R481+R517+R560+R579+R625+R678+R618+R760+R853+R861</f>
        <v>0</v>
      </c>
      <c r="S863" s="35" t="n">
        <f aca="false">S10+S40+S101+S126+S160+S171+S229+S292+S308+S400+S481+S517+S560+S579+S625+S678+S618+S760+S853+S861</f>
        <v>0</v>
      </c>
      <c r="T863" s="35"/>
      <c r="U863" s="35" t="n">
        <f aca="false">U625</f>
        <v>43436</v>
      </c>
      <c r="V863" s="35" t="n">
        <f aca="false">V625</f>
        <v>43436</v>
      </c>
    </row>
    <row r="864" customFormat="false" ht="16.5" hidden="false" customHeight="false" outlineLevel="0" collapsed="false">
      <c r="A864" s="100"/>
      <c r="B864" s="101"/>
      <c r="C864" s="102"/>
      <c r="D864" s="102"/>
      <c r="E864" s="102"/>
      <c r="F864" s="103"/>
      <c r="G864" s="104"/>
    </row>
    <row r="865" customFormat="false" ht="20.25" hidden="false" customHeight="true" outlineLevel="0" collapsed="false">
      <c r="A865" s="18" t="s">
        <v>580</v>
      </c>
      <c r="B865" s="18"/>
      <c r="C865" s="19"/>
      <c r="D865" s="20"/>
      <c r="E865" s="20"/>
      <c r="F865" s="20"/>
      <c r="G865" s="19"/>
      <c r="H865" s="105"/>
      <c r="U865" s="106" t="s">
        <v>581</v>
      </c>
    </row>
    <row r="866" customFormat="false" ht="20.25" hidden="false" customHeight="false" outlineLevel="0" collapsed="false">
      <c r="A866" s="18"/>
      <c r="B866" s="18"/>
      <c r="C866" s="19"/>
      <c r="D866" s="20"/>
      <c r="E866" s="20"/>
      <c r="F866" s="20"/>
      <c r="G866" s="19"/>
      <c r="H866" s="105"/>
      <c r="V866" s="106"/>
    </row>
    <row r="867" s="36" customFormat="true" ht="20.25" hidden="false" customHeight="true" outlineLevel="0" collapsed="false">
      <c r="A867" s="18"/>
      <c r="B867" s="18"/>
      <c r="C867" s="19"/>
      <c r="D867" s="107"/>
      <c r="E867" s="107"/>
      <c r="F867" s="107"/>
      <c r="G867" s="107"/>
      <c r="I867" s="108"/>
      <c r="L867" s="109"/>
      <c r="M867" s="109"/>
      <c r="N867" s="110"/>
      <c r="O867" s="8"/>
      <c r="P867" s="111" t="s">
        <v>582</v>
      </c>
      <c r="Q867" s="111"/>
      <c r="U867" s="109"/>
      <c r="V867" s="109"/>
    </row>
    <row r="868" customFormat="false" ht="16.5" hidden="false" customHeight="true" outlineLevel="0" collapsed="false">
      <c r="G868" s="112"/>
    </row>
    <row r="869" customFormat="false" ht="16.5" hidden="false" customHeight="true" outlineLevel="0" collapsed="false">
      <c r="G869" s="112"/>
      <c r="I869" s="7"/>
    </row>
    <row r="870" customFormat="false" ht="16.5" hidden="false" customHeight="true" outlineLevel="0" collapsed="false">
      <c r="G870" s="112"/>
      <c r="H870" s="105" t="n">
        <f aca="false">H863-H861</f>
        <v>6621166</v>
      </c>
      <c r="I870" s="105" t="n">
        <f aca="false">I863-I861</f>
        <v>6522485</v>
      </c>
    </row>
    <row r="871" customFormat="false" ht="16.5" hidden="false" customHeight="true" outlineLevel="0" collapsed="false">
      <c r="G871" s="112"/>
      <c r="H871" s="5" t="n">
        <v>6640232</v>
      </c>
      <c r="I871" s="6" t="n">
        <v>6544966</v>
      </c>
    </row>
    <row r="872" customFormat="false" ht="16.5" hidden="false" customHeight="false" outlineLevel="0" collapsed="false">
      <c r="G872" s="112"/>
      <c r="H872" s="105" t="n">
        <f aca="false">H871-H870</f>
        <v>19066</v>
      </c>
      <c r="I872" s="105" t="n">
        <f aca="false">I871-I870</f>
        <v>22481</v>
      </c>
    </row>
    <row r="873" customFormat="false" ht="16.5" hidden="false" customHeight="false" outlineLevel="0" collapsed="false">
      <c r="G873" s="112"/>
      <c r="H873" s="105"/>
    </row>
    <row r="874" customFormat="false" ht="16.5" hidden="false" customHeight="false" outlineLevel="0" collapsed="false">
      <c r="G874" s="112"/>
    </row>
    <row r="875" customFormat="false" ht="16.5" hidden="false" customHeight="false" outlineLevel="0" collapsed="false">
      <c r="G875" s="112"/>
    </row>
    <row r="876" customFormat="false" ht="16.5" hidden="false" customHeight="false" outlineLevel="0" collapsed="false">
      <c r="G876" s="112"/>
    </row>
    <row r="877" customFormat="false" ht="16.5" hidden="false" customHeight="false" outlineLevel="0" collapsed="false">
      <c r="G877" s="112"/>
    </row>
    <row r="878" customFormat="false" ht="16.5" hidden="false" customHeight="false" outlineLevel="0" collapsed="false">
      <c r="G878" s="112"/>
    </row>
    <row r="879" customFormat="false" ht="16.5" hidden="false" customHeight="false" outlineLevel="0" collapsed="false">
      <c r="G879" s="112"/>
    </row>
    <row r="880" customFormat="false" ht="16.5" hidden="false" customHeight="false" outlineLevel="0" collapsed="false">
      <c r="G880" s="113"/>
    </row>
    <row r="881" customFormat="false" ht="16.5" hidden="false" customHeight="false" outlineLevel="0" collapsed="false">
      <c r="G881" s="112"/>
    </row>
    <row r="882" customFormat="false" ht="16.5" hidden="false" customHeight="false" outlineLevel="0" collapsed="false">
      <c r="G882" s="112"/>
    </row>
    <row r="883" customFormat="false" ht="16.5" hidden="false" customHeight="false" outlineLevel="0" collapsed="false">
      <c r="G883" s="112"/>
    </row>
    <row r="884" customFormat="false" ht="16.5" hidden="false" customHeight="false" outlineLevel="0" collapsed="false">
      <c r="G884" s="112"/>
    </row>
    <row r="885" customFormat="false" ht="16.5" hidden="false" customHeight="false" outlineLevel="0" collapsed="false">
      <c r="G885" s="112"/>
    </row>
    <row r="886" customFormat="false" ht="16.5" hidden="false" customHeight="false" outlineLevel="0" collapsed="false">
      <c r="G886" s="112"/>
    </row>
    <row r="887" customFormat="false" ht="16.5" hidden="false" customHeight="false" outlineLevel="0" collapsed="false">
      <c r="G887" s="113"/>
    </row>
    <row r="890" customFormat="false" ht="16.5" hidden="false" customHeight="false" outlineLevel="0" collapsed="false">
      <c r="B890" s="101"/>
      <c r="C890" s="102"/>
      <c r="D890" s="104"/>
      <c r="E890" s="104"/>
      <c r="F890" s="103"/>
      <c r="G890" s="104"/>
    </row>
    <row r="891" customFormat="false" ht="16.5" hidden="false" customHeight="false" outlineLevel="0" collapsed="false">
      <c r="B891" s="114"/>
      <c r="C891" s="115"/>
      <c r="D891" s="100"/>
      <c r="E891" s="100"/>
      <c r="F891" s="116"/>
      <c r="G891" s="115"/>
    </row>
  </sheetData>
  <autoFilter ref="A7:G863"/>
  <mergeCells count="39">
    <mergeCell ref="L1:M1"/>
    <mergeCell ref="P1:Q1"/>
    <mergeCell ref="A2:G2"/>
    <mergeCell ref="L2:M2"/>
    <mergeCell ref="P2:Q2"/>
    <mergeCell ref="U2:V2"/>
    <mergeCell ref="A3:V5"/>
    <mergeCell ref="A7:A9"/>
    <mergeCell ref="B7:B9"/>
    <mergeCell ref="C7:C9"/>
    <mergeCell ref="D7:D9"/>
    <mergeCell ref="E7:E9"/>
    <mergeCell ref="F7:F9"/>
    <mergeCell ref="G7:G9"/>
    <mergeCell ref="H7:I7"/>
    <mergeCell ref="J7:K8"/>
    <mergeCell ref="L7:M7"/>
    <mergeCell ref="N7:O7"/>
    <mergeCell ref="P7:Q7"/>
    <mergeCell ref="R7:S7"/>
    <mergeCell ref="T7:T9"/>
    <mergeCell ref="U7:V7"/>
    <mergeCell ref="H8:H9"/>
    <mergeCell ref="I8:I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A865:B865"/>
    <mergeCell ref="A867:B867"/>
    <mergeCell ref="D867:G867"/>
    <mergeCell ref="L867:M867"/>
    <mergeCell ref="U867:V867"/>
  </mergeCells>
  <printOptions headings="false" gridLines="false" gridLinesSet="true" horizontalCentered="false" verticalCentered="false"/>
  <pageMargins left="0.433333333333333" right="0.196527777777778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6:11:58Z</dcterms:created>
  <dc:creator>Чурашова</dc:creator>
  <dc:description/>
  <dc:language>en-US</dc:language>
  <cp:lastModifiedBy>pgv</cp:lastModifiedBy>
  <cp:lastPrinted>2014-06-02T05:56:32Z</cp:lastPrinted>
  <dcterms:modified xsi:type="dcterms:W3CDTF">2014-06-09T11:59:47Z</dcterms:modified>
  <cp:revision>0</cp:revision>
  <dc:subject/>
  <dc:title/>
</cp:coreProperties>
</file>