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2015 год" sheetId="1" state="visible" r:id="rId2"/>
    <sheet name="2016 год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Area" vbProcedure="false">'2015 год'!$A$1:$AG$217</definedName>
    <definedName function="false" hidden="false" localSheetId="0" name="_xlnm.Print_Titles" vbProcedure="false">'2015 год'!$5:$7</definedName>
    <definedName function="false" hidden="true" localSheetId="0" name="_xlnm._FilterDatabase" vbProcedure="false">'2015 год'!$A$5:$I$217</definedName>
    <definedName function="false" hidden="false" localSheetId="1" name="_xlnm.Print_Area" vbProcedure="false">'2016 год'!$A$1:$AG$173</definedName>
    <definedName function="false" hidden="false" localSheetId="1" name="_xlnm.Print_Titles" vbProcedure="false">'2016 год'!$5:$7</definedName>
    <definedName function="false" hidden="true" localSheetId="1" name="_xlnm._FilterDatabase" vbProcedure="false">'2016 год'!$A$5:$I$173</definedName>
    <definedName function="false" hidden="false" localSheetId="0" name="Z_01956A78_C30F_4A6D_AB18_BE68E1E409AD__wvu_FilterData" vbProcedure="false">'2015 год'!$A$5:$I$217</definedName>
    <definedName function="false" hidden="false" localSheetId="0" name="Z_08E3DF32_6185_46B7_A344_421E35C52457__wvu_FilterData" vbProcedure="false">'2015 год'!$A$5:$I$217</definedName>
    <definedName function="false" hidden="false" localSheetId="0" name="Z_092AC967_B7C7_4056_872D_3B7268BD5F59__wvu_FilterData" vbProcedure="false">'2015 год'!$A$5:$I$217</definedName>
    <definedName function="false" hidden="false" localSheetId="0" name="Z_1017CEEA_AAB6_4391_A84F_D3D92A119D47__wvu_FilterData" vbProcedure="false">'2015 год'!$A$5:$I$217</definedName>
    <definedName function="false" hidden="false" localSheetId="0" name="Z_22D221E2_E819_4B50_86C0_1C8C9EE2E7D0__wvu_FilterData" vbProcedure="false">'2015 год'!$A$5:$I$217</definedName>
    <definedName function="false" hidden="false" localSheetId="0" name="Z_2B2E3181_31AA_4BFA_9384_C7FC34BDF8E3__wvu_FilterData" vbProcedure="false">'2015 год'!$A$5:$I$217</definedName>
    <definedName function="false" hidden="false" localSheetId="0" name="Z_33CBA0B9_C5DA_4397_ACB9_3A99A51248A9__wvu_FilterData" vbProcedure="false">'2015 год'!$A$5:$I$217</definedName>
    <definedName function="false" hidden="false" localSheetId="0" name="Z_35334B33_0172_4120_8C4C_AE46E444BD02__wvu_FilterData" vbProcedure="false">'2015 год'!$A$5:$I$217</definedName>
    <definedName function="false" hidden="false" localSheetId="0" name="Z_39810101_A70C_4776_8158_6C23258AC2F8__wvu_FilterData" vbProcedure="false">'2015 год'!$A$5:$I$217</definedName>
    <definedName function="false" hidden="false" localSheetId="0" name="Z_3A7051FB_A304_4334_A63B_23712F86FD40__wvu_FilterData" vbProcedure="false">'2015 год'!$A$5:$I$217</definedName>
    <definedName function="false" hidden="false" localSheetId="0" name="Z_3D44AABA_B858_495B_BF80_43868817B05C__wvu_FilterData" vbProcedure="false">'2015 год'!$A$5:$I$217</definedName>
    <definedName function="false" hidden="false" localSheetId="0" name="Z_41044E34_3E8A_4A56_A468_9F42A20CDECB__wvu_FilterData" vbProcedure="false">'2015 год'!$A$5:$I$217</definedName>
    <definedName function="false" hidden="false" localSheetId="0" name="Z_4E84BB4C_6064_4ECD_88C1_0C1BD93AEA33__wvu_FilterData" vbProcedure="false">'2015 год'!$A$5:$I$217</definedName>
    <definedName function="false" hidden="false" localSheetId="0" name="Z_511DDFE9_093E_4D73_A881_6FAC07A23819__wvu_FilterData" vbProcedure="false">'2015 год'!$A$5:$I$217</definedName>
    <definedName function="false" hidden="false" localSheetId="0" name="Z_5215FE47_D9FA_43B3_8C19_3DE20E98A0B9__wvu_FilterData" vbProcedure="false">'2015 год'!$A$5:$I$217</definedName>
    <definedName function="false" hidden="false" localSheetId="0" name="Z_5232074F_42E3_4D31_B84D_45CD41479130__wvu_FilterData" vbProcedure="false">'2015 год'!$A$5:$I$217</definedName>
    <definedName function="false" hidden="false" localSheetId="0" name="Z_5901C3E5_8DDD_43A6_9EE2_253589AF4F1D__wvu_FilterData" vbProcedure="false">'2015 год'!$A$5:$I$217</definedName>
    <definedName function="false" hidden="false" localSheetId="0" name="Z_5CD25935_9E11_4D1E_87D7_C9A247FFE19A__wvu_FilterData" vbProcedure="false">'2015 год'!$A$5:$I$217</definedName>
    <definedName function="false" hidden="false" localSheetId="0" name="Z_634FB492_EEAD_4207_8081_DBD4AE6FC64F__wvu_FilterData" vbProcedure="false">'2015 год'!$A$5:$I$217</definedName>
    <definedName function="false" hidden="false" localSheetId="0" name="Z_69FE3DC4_B7C0_4382_80CB_3006BE566E16__wvu_FilterData" vbProcedure="false">'2015 год'!$A$5:$I$217</definedName>
    <definedName function="false" hidden="false" localSheetId="0" name="Z_6EEF1BA3_DAF0_4C13_9E79_5B7F959B58AC__wvu_FilterData" vbProcedure="false">'2015 год'!$A$5:$I$217</definedName>
    <definedName function="false" hidden="false" localSheetId="0" name="Z_76B3475F_B2E4_4723_8523_971272954EF1__wvu_FilterData" vbProcedure="false">'2015 год'!$A$5:$I$217</definedName>
    <definedName function="false" hidden="false" localSheetId="0" name="Z_7C142A5F_5BBF_46A6_BD29_E4F4CE8D3045__wvu_FilterData" vbProcedure="false">'2015 год'!$A$5:$I$217</definedName>
    <definedName function="false" hidden="false" localSheetId="0" name="Z_8025D3C9_48E3_4830_9A1D_B211D2B01CC9__wvu_FilterData" vbProcedure="false">'2015 год'!$A$5:$I$217</definedName>
    <definedName function="false" hidden="false" localSheetId="0" name="Z_80CC6171_A3A4_4E47_A57E_A46CF4BD86AA__wvu_FilterData" vbProcedure="false">'2015 год'!$A$5:$I$217</definedName>
    <definedName function="false" hidden="false" localSheetId="0" name="Z_824753F6_C5D3_4634_BF17_DB3D866D6A04__wvu_FilterData" vbProcedure="false">'2015 год'!$A$5:$I$217</definedName>
    <definedName function="false" hidden="false" localSheetId="0" name="Z_85BC1550_B8E0_4AC9_A50B_05836883E480__wvu_FilterData" vbProcedure="false">'2015 год'!$A$5:$I$217</definedName>
    <definedName function="false" hidden="false" localSheetId="0" name="Z_8E255377_6695_4ABE_8A66_F4BC3B534B1B__wvu_FilterData" vbProcedure="false">'2015 год'!$A$5:$I$217</definedName>
    <definedName function="false" hidden="false" localSheetId="0" name="Z_902FE9BE_74C3_4EE7_B55E_940EDA4BA33A__wvu_FilterData" vbProcedure="false">'2015 год'!$A$5:$I$217</definedName>
    <definedName function="false" hidden="false" localSheetId="0" name="Z_9546F5CD_82DF_4E00_9865_A38335988BCF__wvu_FilterData" vbProcedure="false">'2015 год'!$A$5:$I$217</definedName>
    <definedName function="false" hidden="false" localSheetId="0" name="Z_9C6536BA_8FE4_4F15_89FB_3308B74B7234__wvu_FilterData" vbProcedure="false">'2015 год'!$A$5:$I$217</definedName>
    <definedName function="false" hidden="false" localSheetId="0" name="Z_9F79DA8F_7BA3_437A_A35D_A995EEB70DAB__wvu_FilterData" vbProcedure="false">'2015 год'!$A$5:$I$217</definedName>
    <definedName function="false" hidden="false" localSheetId="0" name="Z_A3CBCE99_2ED0_4499_B15F_A90EF489D914__wvu_FilterData" vbProcedure="false">'2015 год'!$A$5:$I$217</definedName>
    <definedName function="false" hidden="false" localSheetId="0" name="Z_A8E958AC_094D_4945_81FF_9F2589DA8143__wvu_FilterData" vbProcedure="false">'2015 год'!$A$5:$I$217</definedName>
    <definedName function="false" hidden="false" localSheetId="0" name="Z_AC18B0AE_9B85_4283_A23B_84ED55DF44E0__wvu_FilterData" vbProcedure="false">'2015 год'!$A$5:$I$217</definedName>
    <definedName function="false" hidden="false" localSheetId="0" name="Z_AD09B547_E63D_4CD5_81F0_A14C9A86B208__wvu_FilterData" vbProcedure="false">'2015 год'!$A$5:$I$217</definedName>
    <definedName function="false" hidden="false" localSheetId="0" name="Z_AE42F6FE_83DE_4B76_B7D5_F9AC12AF3D78__wvu_FilterData" vbProcedure="false">'2015 год'!$A$5:$I$217</definedName>
    <definedName function="false" hidden="false" localSheetId="0" name="Z_AF89B2B4_FDD6_4F7A_8B10_793D70383CA3__wvu_FilterData" vbProcedure="false">'2015 год'!$A$5:$I$217</definedName>
    <definedName function="false" hidden="false" localSheetId="0" name="Z_B5C883DF_B3C0_4BFC_8778_F0365B77D7A2__wvu_FilterData" vbProcedure="false">'2015 год'!$A$5:$I$217</definedName>
    <definedName function="false" hidden="false" localSheetId="0" name="Z_B90615CD_7BDD_45E1_8183_52B70316995A__wvu_FilterData" vbProcedure="false">'2015 год'!$A$5:$I$217</definedName>
    <definedName function="false" hidden="false" localSheetId="0" name="Z_BB5614A9_B89B_423B_851C_C3F06F1D611A__wvu_FilterData" vbProcedure="false">'2015 год'!$A$5:$I$217</definedName>
    <definedName function="false" hidden="false" localSheetId="0" name="Z_C3B27147_967B_4306_9CE0_5103C51EF0C9__wvu_FilterData" vbProcedure="false">'2015 год'!$A$5:$I$217</definedName>
    <definedName function="false" hidden="false" localSheetId="0" name="Z_C960FE63_ABF5_4BCE_BFF8_7985AC491F2C__wvu_FilterData" vbProcedure="false">'2015 год'!$A$5:$I$217</definedName>
    <definedName function="false" hidden="false" localSheetId="0" name="Z_CDD19145_0711_4C50_A76A_1A81DAF7AD26__wvu_FilterData" vbProcedure="false">'2015 год'!$A$5:$I$217</definedName>
    <definedName function="false" hidden="false" localSheetId="0" name="Z_CDD19145_0711_4C50_A76A_1A81DAF7AD26__wvu_PrintArea" vbProcedure="false">'2015 год'!$A$1:$H$7</definedName>
    <definedName function="false" hidden="false" localSheetId="0" name="Z_CDD19145_0711_4C50_A76A_1A81DAF7AD26__wvu_PrintTitles" vbProcedure="false">'2015 год'!$5:$7</definedName>
    <definedName function="false" hidden="false" localSheetId="0" name="Z_CDD19145_0711_4C50_A76A_1A81DAF7AD26__wvu_Rows" vbProcedure="false">#REF!</definedName>
    <definedName function="false" hidden="false" localSheetId="0" name="Z_D072545B_292F_4E9F_B314_D8549E577BDA__wvu_FilterData" vbProcedure="false">'2015 год'!$A$5:$I$217</definedName>
    <definedName function="false" hidden="false" localSheetId="0" name="Z_D0754F81_9596_42CF_9CA3_57450632D2F1__wvu_FilterData" vbProcedure="false">'2015 год'!$A$5:$I$217</definedName>
    <definedName function="false" hidden="false" localSheetId="0" name="Z_DB084D80_33E4_4EFC_BD07_439042992480__wvu_FilterData" vbProcedure="false">'2015 год'!$A$5:$I$217</definedName>
    <definedName function="false" hidden="false" localSheetId="0" name="Z_E72F3C6F_C13E_4C1E_A923_3BA8471A61A0__wvu_FilterData" vbProcedure="false">'2015 год'!$A$5:$I$217</definedName>
    <definedName function="false" hidden="false" localSheetId="0" name="Z_EAB8DFE4_5E46_4EAC_A892_7DBBC49E8B8F__wvu_FilterData" vbProcedure="false">'2015 год'!$A$5:$I$217</definedName>
    <definedName function="false" hidden="false" localSheetId="0" name="Z_EBF4E2A3_3DC7_46F0_9A46_118480FE3972__wvu_FilterData" vbProcedure="false">'2015 год'!$A$5:$I$217</definedName>
    <definedName function="false" hidden="false" localSheetId="0" name="Z_EBF4E2A3_3DC7_46F0_9A46_118480FE3972__wvu_Rows" vbProcedure="false">#REF!,#REF!</definedName>
    <definedName function="false" hidden="false" localSheetId="0" name="Z_F9A8A09E_A32A_4EE4_B014_54C634A1F0E7__wvu_FilterData" vbProcedure="false">'2015 год'!$A$5:$I$217</definedName>
    <definedName function="false" hidden="false" localSheetId="0" name="Z_FCBA1B91_BDF2_4A8F_B2FF_A07394DDCB9A__wvu_FilterData" vbProcedure="false">'2015 год'!$A$5:$I$217</definedName>
    <definedName function="false" hidden="false" localSheetId="1" name="Z_01956A78_C30F_4A6D_AB18_BE68E1E409AD__wvu_FilterData" vbProcedure="false">'2016 год'!$A$5:$I$173</definedName>
    <definedName function="false" hidden="false" localSheetId="1" name="Z_08E3DF32_6185_46B7_A344_421E35C52457__wvu_FilterData" vbProcedure="false">'2016 год'!$A$5:$I$173</definedName>
    <definedName function="false" hidden="false" localSheetId="1" name="Z_092AC967_B7C7_4056_872D_3B7268BD5F59__wvu_FilterData" vbProcedure="false">'2016 год'!$A$5:$I$173</definedName>
    <definedName function="false" hidden="false" localSheetId="1" name="Z_1017CEEA_AAB6_4391_A84F_D3D92A119D47__wvu_FilterData" vbProcedure="false">'2016 год'!$A$5:$I$173</definedName>
    <definedName function="false" hidden="false" localSheetId="1" name="Z_22D221E2_E819_4B50_86C0_1C8C9EE2E7D0__wvu_FilterData" vbProcedure="false">'2016 год'!$A$5:$I$173</definedName>
    <definedName function="false" hidden="false" localSheetId="1" name="Z_2B2E3181_31AA_4BFA_9384_C7FC34BDF8E3__wvu_FilterData" vbProcedure="false">'2016 год'!$A$5:$I$173</definedName>
    <definedName function="false" hidden="false" localSheetId="1" name="Z_33CBA0B9_C5DA_4397_ACB9_3A99A51248A9__wvu_FilterData" vbProcedure="false">'2016 год'!$A$5:$I$173</definedName>
    <definedName function="false" hidden="false" localSheetId="1" name="Z_35334B33_0172_4120_8C4C_AE46E444BD02__wvu_FilterData" vbProcedure="false">'2016 год'!$A$5:$I$173</definedName>
    <definedName function="false" hidden="false" localSheetId="1" name="Z_39810101_A70C_4776_8158_6C23258AC2F8__wvu_FilterData" vbProcedure="false">'2016 год'!$A$5:$I$173</definedName>
    <definedName function="false" hidden="false" localSheetId="1" name="Z_3A7051FB_A304_4334_A63B_23712F86FD40__wvu_FilterData" vbProcedure="false">'2016 год'!$A$5:$I$173</definedName>
    <definedName function="false" hidden="false" localSheetId="1" name="Z_3D44AABA_B858_495B_BF80_43868817B05C__wvu_FilterData" vbProcedure="false">'2016 год'!$A$5:$I$173</definedName>
    <definedName function="false" hidden="false" localSheetId="1" name="Z_41044E34_3E8A_4A56_A468_9F42A20CDECB__wvu_FilterData" vbProcedure="false">'2016 год'!$A$5:$I$173</definedName>
    <definedName function="false" hidden="false" localSheetId="1" name="Z_4E84BB4C_6064_4ECD_88C1_0C1BD93AEA33__wvu_FilterData" vbProcedure="false">'2016 год'!$A$5:$I$173</definedName>
    <definedName function="false" hidden="false" localSheetId="1" name="Z_511DDFE9_093E_4D73_A881_6FAC07A23819__wvu_FilterData" vbProcedure="false">'2016 год'!$A$5:$I$173</definedName>
    <definedName function="false" hidden="false" localSheetId="1" name="Z_5215FE47_D9FA_43B3_8C19_3DE20E98A0B9__wvu_FilterData" vbProcedure="false">'2016 год'!$A$5:$I$173</definedName>
    <definedName function="false" hidden="false" localSheetId="1" name="Z_5232074F_42E3_4D31_B84D_45CD41479130__wvu_FilterData" vbProcedure="false">'2016 год'!$A$5:$I$173</definedName>
    <definedName function="false" hidden="false" localSheetId="1" name="Z_5901C3E5_8DDD_43A6_9EE2_253589AF4F1D__wvu_FilterData" vbProcedure="false">'2016 год'!$A$5:$I$173</definedName>
    <definedName function="false" hidden="false" localSheetId="1" name="Z_5CD25935_9E11_4D1E_87D7_C9A247FFE19A__wvu_FilterData" vbProcedure="false">'2016 год'!$A$5:$I$173</definedName>
    <definedName function="false" hidden="false" localSheetId="1" name="Z_634FB492_EEAD_4207_8081_DBD4AE6FC64F__wvu_FilterData" vbProcedure="false">'2016 год'!$A$5:$I$173</definedName>
    <definedName function="false" hidden="false" localSheetId="1" name="Z_69FE3DC4_B7C0_4382_80CB_3006BE566E16__wvu_FilterData" vbProcedure="false">'2016 год'!$A$5:$I$173</definedName>
    <definedName function="false" hidden="false" localSheetId="1" name="Z_6EEF1BA3_DAF0_4C13_9E79_5B7F959B58AC__wvu_FilterData" vbProcedure="false">'2016 год'!$A$5:$I$173</definedName>
    <definedName function="false" hidden="false" localSheetId="1" name="Z_76B3475F_B2E4_4723_8523_971272954EF1__wvu_FilterData" vbProcedure="false">'2016 год'!$A$5:$I$173</definedName>
    <definedName function="false" hidden="false" localSheetId="1" name="Z_7C142A5F_5BBF_46A6_BD29_E4F4CE8D3045__wvu_FilterData" vbProcedure="false">'2016 год'!$A$5:$I$173</definedName>
    <definedName function="false" hidden="false" localSheetId="1" name="Z_8025D3C9_48E3_4830_9A1D_B211D2B01CC9__wvu_FilterData" vbProcedure="false">'2016 год'!$A$5:$I$173</definedName>
    <definedName function="false" hidden="false" localSheetId="1" name="Z_80CC6171_A3A4_4E47_A57E_A46CF4BD86AA__wvu_FilterData" vbProcedure="false">'2016 год'!$A$5:$I$173</definedName>
    <definedName function="false" hidden="false" localSheetId="1" name="Z_824753F6_C5D3_4634_BF17_DB3D866D6A04__wvu_FilterData" vbProcedure="false">'2016 год'!$A$5:$I$173</definedName>
    <definedName function="false" hidden="false" localSheetId="1" name="Z_85BC1550_B8E0_4AC9_A50B_05836883E480__wvu_FilterData" vbProcedure="false">'2016 год'!$A$5:$I$173</definedName>
    <definedName function="false" hidden="false" localSheetId="1" name="Z_8E255377_6695_4ABE_8A66_F4BC3B534B1B__wvu_FilterData" vbProcedure="false">'2016 год'!$A$5:$I$173</definedName>
    <definedName function="false" hidden="false" localSheetId="1" name="Z_902FE9BE_74C3_4EE7_B55E_940EDA4BA33A__wvu_FilterData" vbProcedure="false">'2016 год'!$A$5:$I$173</definedName>
    <definedName function="false" hidden="false" localSheetId="1" name="Z_9546F5CD_82DF_4E00_9865_A38335988BCF__wvu_FilterData" vbProcedure="false">'2016 год'!$A$5:$I$173</definedName>
    <definedName function="false" hidden="false" localSheetId="1" name="Z_9C6536BA_8FE4_4F15_89FB_3308B74B7234__wvu_FilterData" vbProcedure="false">'2016 год'!$A$5:$I$173</definedName>
    <definedName function="false" hidden="false" localSheetId="1" name="Z_9F79DA8F_7BA3_437A_A35D_A995EEB70DAB__wvu_FilterData" vbProcedure="false">'2016 год'!$A$5:$I$173</definedName>
    <definedName function="false" hidden="false" localSheetId="1" name="Z_A3CBCE99_2ED0_4499_B15F_A90EF489D914__wvu_FilterData" vbProcedure="false">'2016 год'!$A$5:$I$173</definedName>
    <definedName function="false" hidden="false" localSheetId="1" name="Z_A8E958AC_094D_4945_81FF_9F2589DA8143__wvu_FilterData" vbProcedure="false">'2016 год'!$A$5:$I$173</definedName>
    <definedName function="false" hidden="false" localSheetId="1" name="Z_AC18B0AE_9B85_4283_A23B_84ED55DF44E0__wvu_FilterData" vbProcedure="false">'2016 год'!$A$5:$I$173</definedName>
    <definedName function="false" hidden="false" localSheetId="1" name="Z_AD09B547_E63D_4CD5_81F0_A14C9A86B208__wvu_FilterData" vbProcedure="false">'2016 год'!$A$5:$I$173</definedName>
    <definedName function="false" hidden="false" localSheetId="1" name="Z_AE42F6FE_83DE_4B76_B7D5_F9AC12AF3D78__wvu_FilterData" vbProcedure="false">'2016 год'!$A$5:$I$173</definedName>
    <definedName function="false" hidden="false" localSheetId="1" name="Z_AF89B2B4_FDD6_4F7A_8B10_793D70383CA3__wvu_FilterData" vbProcedure="false">'2016 год'!$A$5:$I$173</definedName>
    <definedName function="false" hidden="false" localSheetId="1" name="Z_B5C883DF_B3C0_4BFC_8778_F0365B77D7A2__wvu_FilterData" vbProcedure="false">'2016 год'!$A$5:$I$173</definedName>
    <definedName function="false" hidden="false" localSheetId="1" name="Z_B90615CD_7BDD_45E1_8183_52B70316995A__wvu_FilterData" vbProcedure="false">'2016 год'!$A$5:$I$173</definedName>
    <definedName function="false" hidden="false" localSheetId="1" name="Z_BB5614A9_B89B_423B_851C_C3F06F1D611A__wvu_FilterData" vbProcedure="false">'2016 год'!$A$5:$I$173</definedName>
    <definedName function="false" hidden="false" localSheetId="1" name="Z_C3B27147_967B_4306_9CE0_5103C51EF0C9__wvu_FilterData" vbProcedure="false">'2016 год'!$A$5:$I$173</definedName>
    <definedName function="false" hidden="false" localSheetId="1" name="Z_C960FE63_ABF5_4BCE_BFF8_7985AC491F2C__wvu_FilterData" vbProcedure="false">'2016 год'!$A$5:$I$173</definedName>
    <definedName function="false" hidden="false" localSheetId="1" name="Z_CDD19145_0711_4C50_A76A_1A81DAF7AD26__wvu_FilterData" vbProcedure="false">'2016 год'!$A$5:$I$173</definedName>
    <definedName function="false" hidden="false" localSheetId="1" name="Z_CDD19145_0711_4C50_A76A_1A81DAF7AD26__wvu_PrintArea" vbProcedure="false">'2016 год'!$A$1:$H$7</definedName>
    <definedName function="false" hidden="false" localSheetId="1" name="Z_CDD19145_0711_4C50_A76A_1A81DAF7AD26__wvu_PrintTitles" vbProcedure="false">'2016 год'!$5:$7</definedName>
    <definedName function="false" hidden="false" localSheetId="1" name="Z_CDD19145_0711_4C50_A76A_1A81DAF7AD26__wvu_Rows" vbProcedure="false">#REF!</definedName>
    <definedName function="false" hidden="false" localSheetId="1" name="Z_D072545B_292F_4E9F_B314_D8549E577BDA__wvu_FilterData" vbProcedure="false">'2016 год'!$A$5:$I$173</definedName>
    <definedName function="false" hidden="false" localSheetId="1" name="Z_D0754F81_9596_42CF_9CA3_57450632D2F1__wvu_FilterData" vbProcedure="false">'2016 год'!$A$5:$I$173</definedName>
    <definedName function="false" hidden="false" localSheetId="1" name="Z_DB084D80_33E4_4EFC_BD07_439042992480__wvu_FilterData" vbProcedure="false">'2016 год'!$A$5:$I$173</definedName>
    <definedName function="false" hidden="false" localSheetId="1" name="Z_E72F3C6F_C13E_4C1E_A923_3BA8471A61A0__wvu_FilterData" vbProcedure="false">'2016 год'!$A$5:$I$173</definedName>
    <definedName function="false" hidden="false" localSheetId="1" name="Z_EAB8DFE4_5E46_4EAC_A892_7DBBC49E8B8F__wvu_FilterData" vbProcedure="false">'2016 год'!$A$5:$I$173</definedName>
    <definedName function="false" hidden="false" localSheetId="1" name="Z_EBF4E2A3_3DC7_46F0_9A46_118480FE3972__wvu_FilterData" vbProcedure="false">'2016 год'!$A$5:$I$173</definedName>
    <definedName function="false" hidden="false" localSheetId="1" name="Z_EBF4E2A3_3DC7_46F0_9A46_118480FE3972__wvu_Rows" vbProcedure="false">#REF!,#REF!</definedName>
    <definedName function="false" hidden="false" localSheetId="1" name="Z_F9A8A09E_A32A_4EE4_B014_54C634A1F0E7__wvu_FilterData" vbProcedure="false">'2016 год'!$A$5:$I$173</definedName>
    <definedName function="false" hidden="false" localSheetId="1" name="Z_FCBA1B91_BDF2_4A8F_B2FF_A07394DDCB9A__wvu_FilterData" vbProcedure="false">'2016 год'!$A$5:$I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183"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 И ПОДГРУППАМ ВИДОВ РАСХОДОВ КЛАССИФИКАЦИИ РАСХОДОВ БЮДЖЕТОВ В ВЕДОМСТВЕННОЙ СТРУКТУРЕ РАСХОДОВ БЮДЖЕТА ГОРОДСКОГО ОКРУГА ТОЛЬЯТТИ НА 2016 ГОД</t>
  </si>
  <si>
    <t xml:space="preserve">Наименование главного распорядителя средств бюджета, раздела, подраздела, целевой статьи, вида расходов бюджета городского округа</t>
  </si>
  <si>
    <t xml:space="preserve">Подгруппа ВР</t>
  </si>
  <si>
    <t xml:space="preserve">Сумма (тыс.руб.)</t>
  </si>
  <si>
    <t xml:space="preserve">перемещение</t>
  </si>
  <si>
    <t xml:space="preserve">обл. и федер</t>
  </si>
  <si>
    <t xml:space="preserve">доп. ср-ва</t>
  </si>
  <si>
    <t xml:space="preserve">экономия</t>
  </si>
  <si>
    <t xml:space="preserve">обл и федер,</t>
  </si>
  <si>
    <t xml:space="preserve">обл. и федер.</t>
  </si>
  <si>
    <t xml:space="preserve">Сумма (тыс. руб.)</t>
  </si>
  <si>
    <t xml:space="preserve">Код</t>
  </si>
  <si>
    <t xml:space="preserve">Рз 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 средства вышестоящих бюджетов</t>
  </si>
  <si>
    <t xml:space="preserve">КОСГУ</t>
  </si>
  <si>
    <t xml:space="preserve">2014</t>
  </si>
  <si>
    <t xml:space="preserve">Департамент городского хозяйства мэрии городского округа Тольятти</t>
  </si>
  <si>
    <t xml:space="preserve">920</t>
  </si>
  <si>
    <t xml:space="preserve">Другие общегосударственные вопросы</t>
  </si>
  <si>
    <t xml:space="preserve">01</t>
  </si>
  <si>
    <t xml:space="preserve">13</t>
  </si>
  <si>
    <t xml:space="preserve">Непрограммное направление расходов</t>
  </si>
  <si>
    <t xml:space="preserve">990 00 00</t>
  </si>
  <si>
    <t xml:space="preserve">Мероприятия в установленной сфере деятельности</t>
  </si>
  <si>
    <t xml:space="preserve">990 04 00</t>
  </si>
  <si>
    <t xml:space="preserve">Мероприятия в сфере общегосударственного управления</t>
  </si>
  <si>
    <t xml:space="preserve">990 04 04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Лесное хозяйство</t>
  </si>
  <si>
    <t xml:space="preserve">04</t>
  </si>
  <si>
    <t xml:space="preserve">07</t>
  </si>
  <si>
    <t xml:space="preserve">Муниципальная программа «Охрана, защита и воспроизводство лесов, расположенных в границах городского округа Тольятти, на 2014-2018 годы»</t>
  </si>
  <si>
    <t xml:space="preserve">230 00 00</t>
  </si>
  <si>
    <t xml:space="preserve">230 04 00</t>
  </si>
  <si>
    <t xml:space="preserve">Мероприятия в области лесного хозяйства</t>
  </si>
  <si>
    <t xml:space="preserve">230 04 39</t>
  </si>
  <si>
    <t xml:space="preserve">200</t>
  </si>
  <si>
    <t xml:space="preserve">Увеличение стоимости материальных запасов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 и дорожного хозяйства городского округа Тольятти на 2014-2020 гг.»</t>
  </si>
  <si>
    <t xml:space="preserve">150 00 00</t>
  </si>
  <si>
    <t xml:space="preserve">Подпрограмма «Модернизация и развитие автомобильных дорог  общего пользования местного значения  городского округа  Тольятти на 2014-2020 годы»</t>
  </si>
  <si>
    <t xml:space="preserve">152 00 00</t>
  </si>
  <si>
    <t xml:space="preserve">Обеспечение долевого софинансирования расходов</t>
  </si>
  <si>
    <t xml:space="preserve">152 73 00</t>
  </si>
  <si>
    <r>
      <rPr>
        <sz val="13"/>
        <rFont val="Times New Roman"/>
        <family val="1"/>
        <charset val="204"/>
      </rPr>
      <t xml:space="preserve">Расходы в рамках подпрограммы </t>
    </r>
    <r>
      <rPr>
        <sz val="13"/>
        <rFont val="Calibri"/>
        <family val="2"/>
        <charset val="204"/>
      </rPr>
      <t xml:space="preserve">«</t>
    </r>
    <r>
      <rPr>
        <sz val="13"/>
        <rFont val="Times New Roman"/>
        <family val="1"/>
        <charset val="204"/>
      </rPr>
      <t xml:space="preserve">Модернизация и развитие автомобильных дорог общего пользования местного значения городского округа Тольятти на 2014-2020 годы</t>
    </r>
    <r>
      <rPr>
        <sz val="13"/>
        <rFont val="Calibri"/>
        <family val="2"/>
        <charset val="204"/>
      </rPr>
      <t xml:space="preserve">»</t>
    </r>
    <r>
      <rPr>
        <sz val="13"/>
        <rFont val="Times New Roman"/>
        <family val="1"/>
        <charset val="204"/>
      </rPr>
      <t xml:space="preserve"> муниципальной программы </t>
    </r>
    <r>
      <rPr>
        <sz val="13"/>
        <rFont val="Calibri"/>
        <family val="2"/>
        <charset val="204"/>
      </rPr>
      <t xml:space="preserve">«</t>
    </r>
    <r>
      <rPr>
        <sz val="13"/>
        <rFont val="Times New Roman"/>
        <family val="1"/>
        <charset val="204"/>
      </rPr>
      <t xml:space="preserve">Развитие транспортной системы и дорожного хозяйства городского округа Тольятти на 2014-2020 гг.</t>
    </r>
    <r>
      <rPr>
        <sz val="13"/>
        <rFont val="Calibri"/>
        <family val="2"/>
        <charset val="204"/>
      </rPr>
      <t xml:space="preserve">»</t>
    </r>
  </si>
  <si>
    <t xml:space="preserve">152 73 27</t>
  </si>
  <si>
    <t xml:space="preserve">Средства государственной программы Самарской области «Развитие транспортной системы Самарской области (2014-2025 годы)», а также средства бюджета городского округа Тольятти в рамках муниципальных программ</t>
  </si>
  <si>
    <t xml:space="preserve">200 00 00</t>
  </si>
  <si>
    <t xml:space="preserve">Расходы в рамках подпрограммы «Модернизация и развитие автомобильных дорог общего пользования местного значения в Самарской области» государственной программы Самарской области «Развитие транспортной системы Самарской области (2014-2025 годы)»,  а также средства бюджета городского округа Тольятти в рамках муниципальных программ</t>
  </si>
  <si>
    <t xml:space="preserve">204 00 00</t>
  </si>
  <si>
    <t xml:space="preserve">Предоставление субсидий бюджетам муниципальных образований на развитие улично-дорожной сети в рамках подпрограммы «Модернизация и развитие автомобильных дорог общего пользования местного значения в Самарской области»</t>
  </si>
  <si>
    <t xml:space="preserve">204 73 00</t>
  </si>
  <si>
    <t xml:space="preserve">Расходы в рамках подпрограммы «Модернизация и развитие автомобильных дорог общего пользования местного значения  городского округа  Тольятти на 2014-2020 годы» муниципальной программы «Развитие транспортной системы и дорожного хозяйства городского округа Тольятти на 2014-2020гг.»,  в том числе за счет средств областного бюджета</t>
  </si>
  <si>
    <t xml:space="preserve">204 73 43</t>
  </si>
  <si>
    <t xml:space="preserve">Связь и информатика</t>
  </si>
  <si>
    <t xml:space="preserve">10</t>
  </si>
  <si>
    <t xml:space="preserve">Муниципальная программа «Развитие информационно-телекоммуникационной инфраструктуры городского округа Тольятти на 2014 – 2016 годы»</t>
  </si>
  <si>
    <t xml:space="preserve">110 00 00</t>
  </si>
  <si>
    <t xml:space="preserve">110 04 00</t>
  </si>
  <si>
    <t xml:space="preserve">Мероприятия в сфере информационно-коммуникационных технологий и связи</t>
  </si>
  <si>
    <t xml:space="preserve">110 04 46</t>
  </si>
  <si>
    <t xml:space="preserve">Жилищное хозяйство</t>
  </si>
  <si>
    <t xml:space="preserve">05</t>
  </si>
  <si>
    <t xml:space="preserve">Муниципальная программа «Формирование беспрепятственного доступа инвалидов и других маломобильных групп населения к объектам социальной инфраструктуры на территории городского округа Тольятти на 2014-2020 годы»</t>
  </si>
  <si>
    <t xml:space="preserve">040 00 00</t>
  </si>
  <si>
    <t xml:space="preserve">040 04 00</t>
  </si>
  <si>
    <t xml:space="preserve">Мероприятия в области жилищного хозяйства</t>
  </si>
  <si>
    <t xml:space="preserve">040 04 13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Муниципальная программа «Капитальный ремонт многоквартирных домов городского округа Тольятти на 2014-2018 годы»</t>
  </si>
  <si>
    <t xml:space="preserve">140 00 00</t>
  </si>
  <si>
    <t xml:space="preserve">140 04 00</t>
  </si>
  <si>
    <t xml:space="preserve">140 04 13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Муниципальная программа «Ремонт  помещений, находящихся в муниципальной собственности городского округа Тольятти, на 2015-2017 годы»</t>
  </si>
  <si>
    <t xml:space="preserve">290 00 00</t>
  </si>
  <si>
    <t xml:space="preserve">290 04 00</t>
  </si>
  <si>
    <t xml:space="preserve">290 04 13</t>
  </si>
  <si>
    <t xml:space="preserve">Муниципальная программа «Благоустройство территории городского округа Тольятти на 2015-2024 годы»</t>
  </si>
  <si>
    <t xml:space="preserve">330 00 00</t>
  </si>
  <si>
    <t xml:space="preserve">330 04 00</t>
  </si>
  <si>
    <t xml:space="preserve">330 04 13</t>
  </si>
  <si>
    <t xml:space="preserve">330 73 00</t>
  </si>
  <si>
    <t xml:space="preserve">Проведение отдельных видов работ по ремонту многоквартирных домов и благоустройству их дворовых территорий</t>
  </si>
  <si>
    <t xml:space="preserve">330 73 50</t>
  </si>
  <si>
    <t xml:space="preserve">Субсидии юридическим лицам (за исключением субсидий муниципальным учреждениям), индивидуальным предпринимателям, физическим лицам</t>
  </si>
  <si>
    <t xml:space="preserve">990 06 00</t>
  </si>
  <si>
    <t xml:space="preserve">Субсидии на возмещение затрат по капитальному ремонту общего имущества многоквартирных домов городского округа Тольятти</t>
  </si>
  <si>
    <t xml:space="preserve">990 06 09</t>
  </si>
  <si>
    <t xml:space="preserve">990 04 13</t>
  </si>
  <si>
    <t xml:space="preserve">Уплата налогов, сборов и иных платежей</t>
  </si>
  <si>
    <t xml:space="preserve">850</t>
  </si>
  <si>
    <t xml:space="preserve">Прочие расходы</t>
  </si>
  <si>
    <t xml:space="preserve">Коммунальное хозяйство</t>
  </si>
  <si>
    <t xml:space="preserve">02</t>
  </si>
  <si>
    <t xml:space="preserve">Мероприятия в области коммунального хозяйства</t>
  </si>
  <si>
    <t xml:space="preserve">140 04 41</t>
  </si>
  <si>
    <t xml:space="preserve">Муниципальная программа «Об энергосбережении и повышении энергетической эффективности в городском округе Тольятти на 2014-2016 гг.»</t>
  </si>
  <si>
    <t xml:space="preserve">210 00 00</t>
  </si>
  <si>
    <t xml:space="preserve">210 04 00</t>
  </si>
  <si>
    <t xml:space="preserve">210 04 41</t>
  </si>
  <si>
    <t xml:space="preserve">Муниципальная программа по обращению с отходами на территории городского округа Тольятти на 2014-2016 годы</t>
  </si>
  <si>
    <t xml:space="preserve">240 00 00</t>
  </si>
  <si>
    <t xml:space="preserve">240 04 00</t>
  </si>
  <si>
    <t xml:space="preserve">240 04 41</t>
  </si>
  <si>
    <t xml:space="preserve">290 04 41</t>
  </si>
  <si>
    <t xml:space="preserve">Муниципальная программа «Содержание и ремонт объектов и сетей инженерной инфраструктуры городского округа Тольятти на 2015-2017 годы»</t>
  </si>
  <si>
    <t xml:space="preserve">320 00 00</t>
  </si>
  <si>
    <t xml:space="preserve">320 04 00</t>
  </si>
  <si>
    <t xml:space="preserve">320 04 41</t>
  </si>
  <si>
    <t xml:space="preserve">990 04 41</t>
  </si>
  <si>
    <t xml:space="preserve">Благоустройство</t>
  </si>
  <si>
    <t xml:space="preserve">03</t>
  </si>
  <si>
    <t xml:space="preserve">Муниципальная программа «Тольятти -чистый город» на 2015-2019 годы»</t>
  </si>
  <si>
    <t xml:space="preserve">130 00 00</t>
  </si>
  <si>
    <t xml:space="preserve">130 04 00</t>
  </si>
  <si>
    <t xml:space="preserve">Мероприятия в области благоустройства</t>
  </si>
  <si>
    <t xml:space="preserve">130 04 42</t>
  </si>
  <si>
    <t xml:space="preserve">240 04 42</t>
  </si>
  <si>
    <t xml:space="preserve">320 04 42</t>
  </si>
  <si>
    <t xml:space="preserve">330 04 42</t>
  </si>
  <si>
    <t xml:space="preserve">990 04 42</t>
  </si>
  <si>
    <t xml:space="preserve">Транспортные услуги</t>
  </si>
  <si>
    <t xml:space="preserve">990 73 00</t>
  </si>
  <si>
    <t xml:space="preserve">Выполнение мероприятий, направленных на обустройство знаковых мест на территории городских округов Самарской области</t>
  </si>
  <si>
    <t xml:space="preserve">990 73 49</t>
  </si>
  <si>
    <t xml:space="preserve">Другие вопросы в области жилищно-коммунального хозяйства</t>
  </si>
  <si>
    <t xml:space="preserve">Финансовое обеспечение деятельности бюджетных и автономных учреждений</t>
  </si>
  <si>
    <t xml:space="preserve">130 02 00</t>
  </si>
  <si>
    <t xml:space="preserve">Учреждения, осуществляющие деятельность по другим вопросам в области жилищно-коммунального хозяйства</t>
  </si>
  <si>
    <t xml:space="preserve">130 02 4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Безвозмездные перечисления государственным и муниципальным организациям</t>
  </si>
  <si>
    <t xml:space="preserve">Мероприятия в учреждениях, осуществляющих деятельность по другим вопросам в области жилищно-коммунального хозяйства</t>
  </si>
  <si>
    <t xml:space="preserve">130 04 43</t>
  </si>
  <si>
    <t xml:space="preserve">990 02 00</t>
  </si>
  <si>
    <t xml:space="preserve">Учреждения, осуществляющие  деятельность по другим вопросам в области жилищно-коммунального хозяйства</t>
  </si>
  <si>
    <t xml:space="preserve">990 02 43</t>
  </si>
  <si>
    <t xml:space="preserve">990 04 43</t>
  </si>
  <si>
    <t xml:space="preserve">Сбор, удаление отходов и очистка сточных вод</t>
  </si>
  <si>
    <t xml:space="preserve">06</t>
  </si>
  <si>
    <t xml:space="preserve">Мероприятия по сбору, удалению отходов и очистке сточных вод</t>
  </si>
  <si>
    <t xml:space="preserve">240 04 44</t>
  </si>
  <si>
    <t xml:space="preserve">Другие вопросы в области охраны окружающей среды</t>
  </si>
  <si>
    <t xml:space="preserve">240 73 00</t>
  </si>
  <si>
    <t xml:space="preserve">Корректировка проектной сметной документации и производство работ по ликвидации и рекультивации массивов существующих объектов размещения отходов, в том числе реконструкция их элементов</t>
  </si>
  <si>
    <t xml:space="preserve">240 73 5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экологическая программа городского округа Тольятти на 2015-2017 годы</t>
  </si>
  <si>
    <t xml:space="preserve">300 00 00</t>
  </si>
  <si>
    <t xml:space="preserve">300 04 00</t>
  </si>
  <si>
    <t xml:space="preserve">Мероприятия по другим вопросам в области охраны окружающей среды</t>
  </si>
  <si>
    <t xml:space="preserve">300 04 45</t>
  </si>
  <si>
    <t xml:space="preserve">ИТОГО РАСХОДОВ</t>
  </si>
  <si>
    <t xml:space="preserve">2016</t>
  </si>
  <si>
    <t xml:space="preserve">2017</t>
  </si>
  <si>
    <t xml:space="preserve">2018</t>
  </si>
  <si>
    <t xml:space="preserve">Расходы в рамках подпрограммы «Модернизация и развитие автомобильных дорог общего пользования местного значения в Самарской области» государственной программы Самарской области «Развитие транспортной системы Самарской области (2014-2025 годы)», а также средства бюджета городского округа Тольятти в рамках муниципальных программ</t>
  </si>
  <si>
    <t xml:space="preserve">Расходы в рамках подпрограммы «Модернизация и развитие автомобильных дорог общего пользования местного значения городского округа Тольятти на 2014-2016 годы» муниципальной программы «Развитие транспортной системы и дорожного хозяйства городского округа Тольятти на 2014-2020гг.», в том числе за счет средств областного бюджета</t>
  </si>
  <si>
    <t xml:space="preserve">Муниципальная программа «Защита населения и территорий от чрезвычайных ситуаций в мирное и военное время, обеспечение первичных мер пожарной безопасности и безопасности людей на водных объектах в городском округе Тольятти на 2015-2020 годы»</t>
  </si>
  <si>
    <t xml:space="preserve">090 00 00</t>
  </si>
  <si>
    <t xml:space="preserve">090 02 00</t>
  </si>
  <si>
    <t xml:space="preserve">090 02 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#,##0.0"/>
    <numFmt numFmtId="167" formatCode="@"/>
    <numFmt numFmtId="168" formatCode="#,##0"/>
    <numFmt numFmtId="169" formatCode="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Calibri"/>
      <family val="2"/>
      <charset val="204"/>
    </font>
    <font>
      <sz val="14"/>
      <name val="Arial Cyr"/>
      <family val="0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[0]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4" zoomScalePageLayoutView="80" workbookViewId="0">
      <selection pane="topLeft" activeCell="AE39" activeCellId="0" sqref="AE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7.42"/>
    <col collapsed="false" customWidth="true" hidden="false" outlineLevel="0" max="4" min="3" style="3" width="6.99"/>
    <col collapsed="false" customWidth="true" hidden="false" outlineLevel="0" max="5" min="5" style="4" width="11.85"/>
    <col collapsed="false" customWidth="true" hidden="false" outlineLevel="0" max="6" min="6" style="2" width="6.99"/>
    <col collapsed="false" customWidth="true" hidden="true" outlineLevel="0" max="7" min="7" style="5" width="7.56"/>
    <col collapsed="false" customWidth="true" hidden="true" outlineLevel="0" max="8" min="8" style="6" width="19.7"/>
    <col collapsed="false" customWidth="true" hidden="true" outlineLevel="0" max="9" min="9" style="6" width="18.85"/>
    <col collapsed="false" customWidth="false" hidden="true" outlineLevel="0" max="13" min="10" style="7" width="9.14"/>
    <col collapsed="false" customWidth="true" hidden="true" outlineLevel="0" max="15" min="14" style="7" width="16.28"/>
    <col collapsed="false" customWidth="true" hidden="true" outlineLevel="0" max="16" min="16" style="7" width="17.7"/>
    <col collapsed="false" customWidth="true" hidden="true" outlineLevel="0" max="17" min="17" style="7" width="18.99"/>
    <col collapsed="false" customWidth="true" hidden="true" outlineLevel="0" max="18" min="18" style="6" width="19.7"/>
    <col collapsed="false" customWidth="true" hidden="true" outlineLevel="0" max="19" min="19" style="6" width="18.85"/>
    <col collapsed="false" customWidth="true" hidden="true" outlineLevel="0" max="20" min="20" style="7" width="14.85"/>
    <col collapsed="false" customWidth="true" hidden="true" outlineLevel="0" max="21" min="21" style="7" width="14.56"/>
    <col collapsed="false" customWidth="true" hidden="true" outlineLevel="0" max="22" min="22" style="7" width="15.41"/>
    <col collapsed="false" customWidth="true" hidden="true" outlineLevel="0" max="23" min="23" style="7" width="14.56"/>
    <col collapsed="false" customWidth="true" hidden="true" outlineLevel="0" max="25" min="24" style="7" width="14.7"/>
    <col collapsed="false" customWidth="true" hidden="true" outlineLevel="0" max="26" min="26" style="7" width="8.28"/>
    <col collapsed="false" customWidth="true" hidden="true" outlineLevel="0" max="27" min="27" style="7" width="7.14"/>
    <col collapsed="false" customWidth="true" hidden="true" outlineLevel="0" max="28" min="28" style="7" width="9.28"/>
    <col collapsed="false" customWidth="true" hidden="true" outlineLevel="0" max="29" min="29" style="7" width="8.41"/>
    <col collapsed="false" customWidth="true" hidden="false" outlineLevel="0" max="30" min="30" style="7" width="11.99"/>
    <col collapsed="false" customWidth="true" hidden="false" outlineLevel="0" max="31" min="31" style="7" width="17.56"/>
    <col collapsed="false" customWidth="true" hidden="false" outlineLevel="0" max="33" min="32" style="7" width="17.42"/>
    <col collapsed="false" customWidth="true" hidden="false" outlineLevel="0" max="34" min="34" style="7" width="25.28"/>
    <col collapsed="false" customWidth="false" hidden="false" outlineLevel="0" max="257" min="35" style="7" width="9.14"/>
  </cols>
  <sheetData>
    <row r="1" customFormat="false" ht="3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8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20.25" hidden="false" customHeight="false" outlineLevel="0" collapsed="false">
      <c r="A4" s="9"/>
      <c r="B4" s="10"/>
      <c r="C4" s="9"/>
      <c r="D4" s="9"/>
      <c r="E4" s="9"/>
      <c r="F4" s="9"/>
      <c r="G4" s="11"/>
      <c r="H4" s="12"/>
      <c r="R4" s="12"/>
    </row>
    <row r="5" customFormat="false" ht="20.25" hidden="false" customHeight="true" outlineLevel="0" collapsed="false">
      <c r="A5" s="13" t="s">
        <v>1</v>
      </c>
      <c r="B5" s="14"/>
      <c r="C5" s="15"/>
      <c r="D5" s="15"/>
      <c r="E5" s="16"/>
      <c r="F5" s="17"/>
      <c r="G5" s="17" t="s">
        <v>2</v>
      </c>
      <c r="H5" s="18" t="s">
        <v>3</v>
      </c>
      <c r="I5" s="18"/>
      <c r="J5" s="19"/>
      <c r="K5" s="19"/>
      <c r="L5" s="19"/>
      <c r="M5" s="19"/>
      <c r="N5" s="20" t="s">
        <v>4</v>
      </c>
      <c r="O5" s="21" t="s">
        <v>5</v>
      </c>
      <c r="P5" s="20" t="s">
        <v>6</v>
      </c>
      <c r="Q5" s="20" t="s">
        <v>7</v>
      </c>
      <c r="R5" s="18" t="s">
        <v>3</v>
      </c>
      <c r="S5" s="18"/>
      <c r="T5" s="15" t="s">
        <v>4</v>
      </c>
      <c r="U5" s="15" t="s">
        <v>8</v>
      </c>
      <c r="V5" s="15" t="s">
        <v>6</v>
      </c>
      <c r="W5" s="15" t="s">
        <v>7</v>
      </c>
      <c r="X5" s="18" t="s">
        <v>3</v>
      </c>
      <c r="Y5" s="18"/>
      <c r="Z5" s="15" t="s">
        <v>4</v>
      </c>
      <c r="AA5" s="15" t="s">
        <v>9</v>
      </c>
      <c r="AB5" s="15" t="s">
        <v>6</v>
      </c>
      <c r="AC5" s="15" t="s">
        <v>7</v>
      </c>
      <c r="AD5" s="15"/>
      <c r="AE5" s="18" t="s">
        <v>10</v>
      </c>
      <c r="AF5" s="18"/>
      <c r="AG5" s="18"/>
    </row>
    <row r="6" customFormat="false" ht="44.25" hidden="false" customHeight="true" outlineLevel="0" collapsed="false">
      <c r="A6" s="13"/>
      <c r="B6" s="14" t="s">
        <v>11</v>
      </c>
      <c r="C6" s="15" t="s">
        <v>12</v>
      </c>
      <c r="D6" s="15" t="s">
        <v>13</v>
      </c>
      <c r="E6" s="16" t="s">
        <v>14</v>
      </c>
      <c r="F6" s="17" t="s">
        <v>15</v>
      </c>
      <c r="G6" s="17"/>
      <c r="H6" s="18" t="s">
        <v>16</v>
      </c>
      <c r="I6" s="18" t="s">
        <v>17</v>
      </c>
      <c r="J6" s="19"/>
      <c r="K6" s="19"/>
      <c r="L6" s="19"/>
      <c r="M6" s="19"/>
      <c r="N6" s="20"/>
      <c r="O6" s="21"/>
      <c r="P6" s="20"/>
      <c r="Q6" s="20"/>
      <c r="R6" s="18" t="s">
        <v>16</v>
      </c>
      <c r="S6" s="18" t="s">
        <v>17</v>
      </c>
      <c r="T6" s="15"/>
      <c r="U6" s="15"/>
      <c r="V6" s="15"/>
      <c r="W6" s="15"/>
      <c r="X6" s="18" t="s">
        <v>16</v>
      </c>
      <c r="Y6" s="18" t="s">
        <v>17</v>
      </c>
      <c r="Z6" s="15"/>
      <c r="AA6" s="15"/>
      <c r="AB6" s="15"/>
      <c r="AC6" s="15"/>
      <c r="AD6" s="17" t="s">
        <v>18</v>
      </c>
      <c r="AE6" s="17" t="s">
        <v>19</v>
      </c>
      <c r="AF6" s="18" t="n">
        <v>2015</v>
      </c>
      <c r="AG6" s="18" t="n">
        <v>2016</v>
      </c>
    </row>
    <row r="7" customFormat="false" ht="27.75" hidden="false" customHeight="true" outlineLevel="0" collapsed="false">
      <c r="A7" s="13"/>
      <c r="B7" s="14"/>
      <c r="C7" s="15"/>
      <c r="D7" s="15"/>
      <c r="E7" s="16"/>
      <c r="F7" s="17"/>
      <c r="G7" s="17"/>
      <c r="H7" s="18"/>
      <c r="I7" s="18"/>
      <c r="J7" s="19"/>
      <c r="K7" s="19"/>
      <c r="L7" s="19"/>
      <c r="M7" s="19"/>
      <c r="N7" s="20"/>
      <c r="O7" s="21"/>
      <c r="P7" s="20"/>
      <c r="Q7" s="20"/>
      <c r="R7" s="18"/>
      <c r="S7" s="18"/>
      <c r="T7" s="15"/>
      <c r="U7" s="15"/>
      <c r="V7" s="15"/>
      <c r="W7" s="15"/>
      <c r="X7" s="18"/>
      <c r="Y7" s="18"/>
      <c r="Z7" s="15"/>
      <c r="AA7" s="15"/>
      <c r="AB7" s="15"/>
      <c r="AC7" s="15"/>
      <c r="AD7" s="17"/>
      <c r="AE7" s="17"/>
      <c r="AF7" s="18"/>
      <c r="AG7" s="18"/>
    </row>
    <row r="8" customFormat="false" ht="40.5" hidden="false" customHeight="false" outlineLevel="0" collapsed="false">
      <c r="A8" s="22" t="s">
        <v>20</v>
      </c>
      <c r="B8" s="23" t="s">
        <v>21</v>
      </c>
      <c r="C8" s="22"/>
      <c r="D8" s="22"/>
      <c r="E8" s="22"/>
      <c r="F8" s="22"/>
      <c r="G8" s="22"/>
      <c r="H8" s="24" t="n">
        <f aca="false">H9+H18+H26+H40+H47+H90+H128+H174+H197+H204</f>
        <v>998965</v>
      </c>
      <c r="I8" s="24" t="n">
        <f aca="false">I9+I18+I26+I40+I47+I90+I128+I174+I197+I204</f>
        <v>0</v>
      </c>
      <c r="J8" s="24" t="n">
        <f aca="false">J9+J18+J26+J40+J47+J90+J128+J174+J197+J204</f>
        <v>0</v>
      </c>
      <c r="K8" s="24" t="n">
        <f aca="false">K9+K18+K26+K40+K47+K90+K128+K174+K197+K204</f>
        <v>0</v>
      </c>
      <c r="L8" s="24" t="n">
        <f aca="false">L9+L18+L26+L40+L47+L90+L128+L174+L197+L204</f>
        <v>0</v>
      </c>
      <c r="M8" s="24" t="n">
        <f aca="false">M9+M18+M26+M40+M47+M90+M128+M174+M197+M204</f>
        <v>0</v>
      </c>
      <c r="N8" s="25" t="n">
        <f aca="false">N9+N18+N26+N40+N47+N90+N128+N174+N197+N204</f>
        <v>0</v>
      </c>
      <c r="O8" s="25" t="n">
        <f aca="false">O9+O18+O26+O40+O47+O90+O128+O174+O197+O204</f>
        <v>0</v>
      </c>
      <c r="P8" s="25" t="n">
        <f aca="false">P9+P18+P26+P40+P47+P90+P128+P174+P197+P204</f>
        <v>0</v>
      </c>
      <c r="Q8" s="25" t="n">
        <f aca="false">Q9+Q18+Q26+Q40+Q47+Q90+Q128+Q174+Q197+Q204</f>
        <v>16542</v>
      </c>
      <c r="R8" s="24" t="n">
        <f aca="false">R9+R18+R26+R40+R47+R90+R128+R174+R197+R204</f>
        <v>1015507</v>
      </c>
      <c r="S8" s="24" t="n">
        <f aca="false">S9+S18+S26+S40+S47+S90+S128+S174+S197+S204</f>
        <v>0</v>
      </c>
      <c r="T8" s="24" t="n">
        <f aca="false">T9+T18+T26+T40+T47+T90+T128+T174+T197+T204</f>
        <v>0</v>
      </c>
      <c r="U8" s="24" t="n">
        <f aca="false">U9+U18+U26+U40+U47+U90+U128+U174+U197+U204</f>
        <v>37388</v>
      </c>
      <c r="V8" s="24" t="n">
        <f aca="false">V9+V18+V26+V40+V47+V90+V128+V174+V197+V204</f>
        <v>1298</v>
      </c>
      <c r="W8" s="24" t="n">
        <f aca="false">W9+W18+W26+W40+W47+W90+W128+W174+W197+W204</f>
        <v>0</v>
      </c>
      <c r="X8" s="24" t="n">
        <f aca="false">X9+X18+X26+X40+X47+X90+X128+X174+X197+X204</f>
        <v>1054193</v>
      </c>
      <c r="Y8" s="24" t="n">
        <f aca="false">Y9+Y18+Y26+Y40+Y47+Y90+Y128+Y174+Y197+Y204</f>
        <v>37388</v>
      </c>
      <c r="Z8" s="24" t="n">
        <f aca="false">Z9+Z18+Z26+Z40+Z47+Z90+Z128+Z174+Z197+Z204</f>
        <v>-309</v>
      </c>
      <c r="AA8" s="24" t="n">
        <f aca="false">AA9+AA18+AA26+AA40+AA47+AA90+AA128+AA174+AA197+AA204</f>
        <v>5309</v>
      </c>
      <c r="AB8" s="24" t="n">
        <f aca="false">AB9+AB18+AB26+AB40+AB47+AB90+AB128+AB174+AB197+AB204</f>
        <v>1000</v>
      </c>
      <c r="AC8" s="24" t="n">
        <f aca="false">AC9+AC18+AC26+AC40+AC47+AC90+AC128+AC174+AC197+AC204</f>
        <v>-3339</v>
      </c>
      <c r="AD8" s="24"/>
      <c r="AE8" s="24" t="n">
        <v>1304100</v>
      </c>
      <c r="AF8" s="24" t="n">
        <f aca="false">AF9+AF18+AF26+AF40+AF47+AF90+AF128+AF174+AF197+AF204</f>
        <v>1056854</v>
      </c>
      <c r="AG8" s="24" t="n">
        <v>762670</v>
      </c>
    </row>
    <row r="9" customFormat="false" ht="18.75" hidden="false" customHeight="false" outlineLevel="0" collapsed="false">
      <c r="A9" s="26" t="s">
        <v>22</v>
      </c>
      <c r="B9" s="27" t="s">
        <v>21</v>
      </c>
      <c r="C9" s="27" t="s">
        <v>23</v>
      </c>
      <c r="D9" s="27" t="s">
        <v>24</v>
      </c>
      <c r="E9" s="28"/>
      <c r="F9" s="27"/>
      <c r="G9" s="27"/>
      <c r="H9" s="29" t="n">
        <f aca="false">H10</f>
        <v>4850</v>
      </c>
      <c r="I9" s="29" t="n">
        <f aca="false">I10</f>
        <v>0</v>
      </c>
      <c r="J9" s="29" t="n">
        <f aca="false">J10</f>
        <v>0</v>
      </c>
      <c r="K9" s="29" t="n">
        <f aca="false">K10</f>
        <v>0</v>
      </c>
      <c r="L9" s="29" t="n">
        <f aca="false">L10</f>
        <v>0</v>
      </c>
      <c r="M9" s="29" t="n">
        <f aca="false">M10</f>
        <v>0</v>
      </c>
      <c r="N9" s="30" t="n">
        <f aca="false">N10</f>
        <v>0</v>
      </c>
      <c r="O9" s="30" t="n">
        <f aca="false">O10</f>
        <v>0</v>
      </c>
      <c r="P9" s="30" t="n">
        <f aca="false">P10</f>
        <v>0</v>
      </c>
      <c r="Q9" s="30" t="n">
        <f aca="false">Q10</f>
        <v>0</v>
      </c>
      <c r="R9" s="29" t="n">
        <f aca="false">R10</f>
        <v>4850</v>
      </c>
      <c r="S9" s="29" t="n">
        <f aca="false">S10</f>
        <v>0</v>
      </c>
      <c r="T9" s="29" t="n">
        <f aca="false">T10</f>
        <v>0</v>
      </c>
      <c r="U9" s="29" t="n">
        <f aca="false">U10</f>
        <v>0</v>
      </c>
      <c r="V9" s="29" t="n">
        <f aca="false">V10</f>
        <v>0</v>
      </c>
      <c r="W9" s="29" t="n">
        <f aca="false">W10</f>
        <v>0</v>
      </c>
      <c r="X9" s="29" t="n">
        <f aca="false">X10</f>
        <v>4850</v>
      </c>
      <c r="Y9" s="29" t="n">
        <f aca="false">Y10</f>
        <v>0</v>
      </c>
      <c r="Z9" s="29" t="n">
        <f aca="false">Z10</f>
        <v>0</v>
      </c>
      <c r="AA9" s="29" t="n">
        <f aca="false">AA10</f>
        <v>0</v>
      </c>
      <c r="AB9" s="29" t="n">
        <f aca="false">AB10</f>
        <v>0</v>
      </c>
      <c r="AC9" s="29" t="n">
        <f aca="false">AC10</f>
        <v>0</v>
      </c>
      <c r="AD9" s="29"/>
      <c r="AE9" s="29" t="n">
        <v>2033</v>
      </c>
      <c r="AF9" s="29" t="n">
        <f aca="false">AF10</f>
        <v>4850</v>
      </c>
      <c r="AG9" s="29" t="n">
        <v>5931</v>
      </c>
    </row>
    <row r="10" customFormat="false" ht="16.5" hidden="false" customHeight="false" outlineLevel="0" collapsed="false">
      <c r="A10" s="31" t="s">
        <v>25</v>
      </c>
      <c r="B10" s="32" t="s">
        <v>21</v>
      </c>
      <c r="C10" s="32" t="s">
        <v>23</v>
      </c>
      <c r="D10" s="32" t="s">
        <v>24</v>
      </c>
      <c r="E10" s="33" t="s">
        <v>26</v>
      </c>
      <c r="F10" s="33"/>
      <c r="G10" s="33"/>
      <c r="H10" s="25" t="n">
        <f aca="false">H11</f>
        <v>4850</v>
      </c>
      <c r="I10" s="25" t="n">
        <f aca="false">I11</f>
        <v>0</v>
      </c>
      <c r="J10" s="25" t="n">
        <f aca="false">J11</f>
        <v>0</v>
      </c>
      <c r="K10" s="25" t="n">
        <f aca="false">K11</f>
        <v>0</v>
      </c>
      <c r="L10" s="25" t="n">
        <f aca="false">L11</f>
        <v>0</v>
      </c>
      <c r="M10" s="25" t="n">
        <f aca="false">M11</f>
        <v>0</v>
      </c>
      <c r="N10" s="25" t="n">
        <f aca="false">N11</f>
        <v>0</v>
      </c>
      <c r="O10" s="25" t="n">
        <f aca="false">O11</f>
        <v>0</v>
      </c>
      <c r="P10" s="25" t="n">
        <f aca="false">P11</f>
        <v>0</v>
      </c>
      <c r="Q10" s="25" t="n">
        <f aca="false">Q11</f>
        <v>0</v>
      </c>
      <c r="R10" s="25" t="n">
        <f aca="false">R11</f>
        <v>4850</v>
      </c>
      <c r="S10" s="25" t="n">
        <f aca="false">S11</f>
        <v>0</v>
      </c>
      <c r="T10" s="25" t="n">
        <f aca="false">T11</f>
        <v>0</v>
      </c>
      <c r="U10" s="25" t="n">
        <f aca="false">U11</f>
        <v>0</v>
      </c>
      <c r="V10" s="25" t="n">
        <f aca="false">V11</f>
        <v>0</v>
      </c>
      <c r="W10" s="25" t="n">
        <f aca="false">W11</f>
        <v>0</v>
      </c>
      <c r="X10" s="25" t="n">
        <f aca="false">X11</f>
        <v>4850</v>
      </c>
      <c r="Y10" s="25" t="n">
        <f aca="false">Y11</f>
        <v>0</v>
      </c>
      <c r="Z10" s="25" t="n">
        <f aca="false">Z11</f>
        <v>0</v>
      </c>
      <c r="AA10" s="25" t="n">
        <f aca="false">AA11</f>
        <v>0</v>
      </c>
      <c r="AB10" s="25" t="n">
        <f aca="false">AB11</f>
        <v>0</v>
      </c>
      <c r="AC10" s="25" t="n">
        <f aca="false">AC11</f>
        <v>0</v>
      </c>
      <c r="AD10" s="25"/>
      <c r="AE10" s="25" t="n">
        <v>2033</v>
      </c>
      <c r="AF10" s="25" t="n">
        <f aca="false">AF11</f>
        <v>4850</v>
      </c>
      <c r="AG10" s="25" t="n">
        <v>5931</v>
      </c>
    </row>
    <row r="11" customFormat="false" ht="16.5" hidden="false" customHeight="false" outlineLevel="0" collapsed="false">
      <c r="A11" s="31" t="s">
        <v>27</v>
      </c>
      <c r="B11" s="32" t="s">
        <v>21</v>
      </c>
      <c r="C11" s="32" t="s">
        <v>23</v>
      </c>
      <c r="D11" s="32" t="s">
        <v>24</v>
      </c>
      <c r="E11" s="33" t="s">
        <v>28</v>
      </c>
      <c r="F11" s="33"/>
      <c r="G11" s="33"/>
      <c r="H11" s="25" t="n">
        <f aca="false">H12</f>
        <v>4850</v>
      </c>
      <c r="I11" s="25" t="n">
        <f aca="false">I12</f>
        <v>0</v>
      </c>
      <c r="J11" s="25" t="n">
        <f aca="false">J12</f>
        <v>0</v>
      </c>
      <c r="K11" s="25" t="n">
        <f aca="false">K12</f>
        <v>0</v>
      </c>
      <c r="L11" s="25" t="n">
        <f aca="false">L12</f>
        <v>0</v>
      </c>
      <c r="M11" s="25" t="n">
        <f aca="false">M12</f>
        <v>0</v>
      </c>
      <c r="N11" s="25" t="n">
        <f aca="false">N12</f>
        <v>0</v>
      </c>
      <c r="O11" s="25" t="n">
        <f aca="false">O12</f>
        <v>0</v>
      </c>
      <c r="P11" s="25" t="n">
        <f aca="false">P12</f>
        <v>0</v>
      </c>
      <c r="Q11" s="25" t="n">
        <f aca="false">Q12</f>
        <v>0</v>
      </c>
      <c r="R11" s="25" t="n">
        <f aca="false">R12</f>
        <v>4850</v>
      </c>
      <c r="S11" s="25" t="n">
        <f aca="false">S12</f>
        <v>0</v>
      </c>
      <c r="T11" s="25" t="n">
        <f aca="false">T12</f>
        <v>0</v>
      </c>
      <c r="U11" s="25" t="n">
        <f aca="false">U12</f>
        <v>0</v>
      </c>
      <c r="V11" s="25" t="n">
        <f aca="false">V12</f>
        <v>0</v>
      </c>
      <c r="W11" s="25" t="n">
        <f aca="false">W12</f>
        <v>0</v>
      </c>
      <c r="X11" s="25" t="n">
        <f aca="false">X12</f>
        <v>4850</v>
      </c>
      <c r="Y11" s="25" t="n">
        <f aca="false">Y12</f>
        <v>0</v>
      </c>
      <c r="Z11" s="25" t="n">
        <f aca="false">Z12</f>
        <v>0</v>
      </c>
      <c r="AA11" s="25" t="n">
        <f aca="false">AA12</f>
        <v>0</v>
      </c>
      <c r="AB11" s="25" t="n">
        <f aca="false">AB12</f>
        <v>0</v>
      </c>
      <c r="AC11" s="25" t="n">
        <f aca="false">AC12</f>
        <v>0</v>
      </c>
      <c r="AD11" s="25"/>
      <c r="AE11" s="25" t="n">
        <v>2033</v>
      </c>
      <c r="AF11" s="25" t="n">
        <f aca="false">AF12</f>
        <v>4850</v>
      </c>
      <c r="AG11" s="25" t="n">
        <v>5931</v>
      </c>
    </row>
    <row r="12" customFormat="false" ht="33" hidden="false" customHeight="false" outlineLevel="0" collapsed="false">
      <c r="A12" s="31" t="s">
        <v>29</v>
      </c>
      <c r="B12" s="32" t="s">
        <v>21</v>
      </c>
      <c r="C12" s="32" t="s">
        <v>23</v>
      </c>
      <c r="D12" s="32" t="s">
        <v>24</v>
      </c>
      <c r="E12" s="33" t="s">
        <v>30</v>
      </c>
      <c r="F12" s="33"/>
      <c r="G12" s="33"/>
      <c r="H12" s="25" t="n">
        <f aca="false">H13</f>
        <v>4850</v>
      </c>
      <c r="I12" s="25" t="n">
        <f aca="false">I13</f>
        <v>0</v>
      </c>
      <c r="J12" s="25" t="n">
        <f aca="false">J13</f>
        <v>0</v>
      </c>
      <c r="K12" s="25" t="n">
        <f aca="false">K13</f>
        <v>0</v>
      </c>
      <c r="L12" s="25" t="n">
        <f aca="false">L13</f>
        <v>0</v>
      </c>
      <c r="M12" s="25" t="n">
        <f aca="false">M13</f>
        <v>0</v>
      </c>
      <c r="N12" s="25" t="n">
        <f aca="false">N13</f>
        <v>0</v>
      </c>
      <c r="O12" s="25" t="n">
        <f aca="false">O13</f>
        <v>0</v>
      </c>
      <c r="P12" s="25" t="n">
        <f aca="false">P13</f>
        <v>0</v>
      </c>
      <c r="Q12" s="25" t="n">
        <f aca="false">Q13</f>
        <v>0</v>
      </c>
      <c r="R12" s="25" t="n">
        <f aca="false">R13</f>
        <v>4850</v>
      </c>
      <c r="S12" s="25" t="n">
        <f aca="false">S13</f>
        <v>0</v>
      </c>
      <c r="T12" s="25" t="n">
        <f aca="false">T13</f>
        <v>0</v>
      </c>
      <c r="U12" s="25" t="n">
        <f aca="false">U13</f>
        <v>0</v>
      </c>
      <c r="V12" s="25" t="n">
        <f aca="false">V13</f>
        <v>0</v>
      </c>
      <c r="W12" s="25" t="n">
        <f aca="false">W13</f>
        <v>0</v>
      </c>
      <c r="X12" s="25" t="n">
        <f aca="false">X13</f>
        <v>4850</v>
      </c>
      <c r="Y12" s="25" t="n">
        <f aca="false">Y13</f>
        <v>0</v>
      </c>
      <c r="Z12" s="25" t="n">
        <f aca="false">Z13</f>
        <v>0</v>
      </c>
      <c r="AA12" s="25" t="n">
        <f aca="false">AA13</f>
        <v>0</v>
      </c>
      <c r="AB12" s="25" t="n">
        <f aca="false">AB13</f>
        <v>0</v>
      </c>
      <c r="AC12" s="25" t="n">
        <f aca="false">AC13</f>
        <v>0</v>
      </c>
      <c r="AD12" s="25"/>
      <c r="AE12" s="25" t="n">
        <v>2033</v>
      </c>
      <c r="AF12" s="25" t="n">
        <f aca="false">AF13</f>
        <v>4850</v>
      </c>
      <c r="AG12" s="25" t="n">
        <v>5931</v>
      </c>
    </row>
    <row r="13" customFormat="false" ht="33" hidden="false" customHeight="false" outlineLevel="0" collapsed="false">
      <c r="A13" s="31" t="s">
        <v>31</v>
      </c>
      <c r="B13" s="32" t="s">
        <v>21</v>
      </c>
      <c r="C13" s="32" t="s">
        <v>23</v>
      </c>
      <c r="D13" s="32" t="s">
        <v>24</v>
      </c>
      <c r="E13" s="33" t="s">
        <v>30</v>
      </c>
      <c r="F13" s="25" t="n">
        <v>200</v>
      </c>
      <c r="G13" s="33"/>
      <c r="H13" s="25" t="n">
        <f aca="false">H14</f>
        <v>4850</v>
      </c>
      <c r="I13" s="25" t="n">
        <f aca="false">I14</f>
        <v>0</v>
      </c>
      <c r="J13" s="25" t="n">
        <f aca="false">J14</f>
        <v>0</v>
      </c>
      <c r="K13" s="25" t="n">
        <f aca="false">K14</f>
        <v>0</v>
      </c>
      <c r="L13" s="25" t="n">
        <f aca="false">L14</f>
        <v>0</v>
      </c>
      <c r="M13" s="25" t="n">
        <f aca="false">M14</f>
        <v>0</v>
      </c>
      <c r="N13" s="25" t="n">
        <f aca="false">N14</f>
        <v>0</v>
      </c>
      <c r="O13" s="25" t="n">
        <f aca="false">O14</f>
        <v>0</v>
      </c>
      <c r="P13" s="25" t="n">
        <f aca="false">P14</f>
        <v>0</v>
      </c>
      <c r="Q13" s="25" t="n">
        <f aca="false">Q14</f>
        <v>0</v>
      </c>
      <c r="R13" s="25" t="n">
        <f aca="false">R14</f>
        <v>4850</v>
      </c>
      <c r="S13" s="25" t="n">
        <f aca="false">S14</f>
        <v>0</v>
      </c>
      <c r="T13" s="25" t="n">
        <f aca="false">T14</f>
        <v>0</v>
      </c>
      <c r="U13" s="25" t="n">
        <f aca="false">U14</f>
        <v>0</v>
      </c>
      <c r="V13" s="25" t="n">
        <f aca="false">V14</f>
        <v>0</v>
      </c>
      <c r="W13" s="25" t="n">
        <f aca="false">W14</f>
        <v>0</v>
      </c>
      <c r="X13" s="25" t="n">
        <f aca="false">X14</f>
        <v>4850</v>
      </c>
      <c r="Y13" s="25" t="n">
        <f aca="false">Y14</f>
        <v>0</v>
      </c>
      <c r="Z13" s="25" t="n">
        <f aca="false">Z14</f>
        <v>0</v>
      </c>
      <c r="AA13" s="25" t="n">
        <f aca="false">AA14</f>
        <v>0</v>
      </c>
      <c r="AB13" s="25" t="n">
        <f aca="false">AB14</f>
        <v>0</v>
      </c>
      <c r="AC13" s="25" t="n">
        <f aca="false">AC14</f>
        <v>0</v>
      </c>
      <c r="AD13" s="25"/>
      <c r="AE13" s="25" t="n">
        <v>2033</v>
      </c>
      <c r="AF13" s="25" t="n">
        <f aca="false">AF14</f>
        <v>4850</v>
      </c>
      <c r="AG13" s="25" t="n">
        <v>5931</v>
      </c>
    </row>
    <row r="14" customFormat="false" ht="33" hidden="false" customHeight="false" outlineLevel="0" collapsed="false">
      <c r="A14" s="31" t="s">
        <v>32</v>
      </c>
      <c r="B14" s="32" t="s">
        <v>21</v>
      </c>
      <c r="C14" s="32" t="s">
        <v>23</v>
      </c>
      <c r="D14" s="32" t="s">
        <v>24</v>
      </c>
      <c r="E14" s="33" t="s">
        <v>30</v>
      </c>
      <c r="F14" s="32" t="s">
        <v>33</v>
      </c>
      <c r="G14" s="25" t="n">
        <v>240</v>
      </c>
      <c r="H14" s="25" t="n">
        <v>4850</v>
      </c>
      <c r="I14" s="34"/>
      <c r="J14" s="35"/>
      <c r="K14" s="35"/>
      <c r="L14" s="35"/>
      <c r="M14" s="35"/>
      <c r="N14" s="25"/>
      <c r="O14" s="25"/>
      <c r="P14" s="25"/>
      <c r="Q14" s="25"/>
      <c r="R14" s="25" t="n">
        <f aca="false">H14+N14+O14+P14+Q14</f>
        <v>4850</v>
      </c>
      <c r="S14" s="34" t="n">
        <f aca="false">I14+O14</f>
        <v>0</v>
      </c>
      <c r="T14" s="25"/>
      <c r="U14" s="25"/>
      <c r="V14" s="25"/>
      <c r="W14" s="25"/>
      <c r="X14" s="25" t="n">
        <f aca="false">R14+T14+U14+V14+W14</f>
        <v>4850</v>
      </c>
      <c r="Y14" s="34" t="n">
        <f aca="false">S14+U14</f>
        <v>0</v>
      </c>
      <c r="Z14" s="25"/>
      <c r="AA14" s="25"/>
      <c r="AB14" s="25"/>
      <c r="AC14" s="25"/>
      <c r="AD14" s="25"/>
      <c r="AE14" s="25" t="n">
        <v>2033</v>
      </c>
      <c r="AF14" s="25" t="n">
        <f aca="false">X14+Z14+AA14+AB14+AC14</f>
        <v>4850</v>
      </c>
      <c r="AG14" s="25" t="n">
        <v>5931</v>
      </c>
    </row>
    <row r="15" customFormat="false" ht="16.5" hidden="false" customHeight="false" outlineLevel="0" collapsed="false">
      <c r="A15" s="36" t="s">
        <v>34</v>
      </c>
      <c r="B15" s="32" t="s">
        <v>21</v>
      </c>
      <c r="C15" s="32" t="s">
        <v>23</v>
      </c>
      <c r="D15" s="32" t="s">
        <v>24</v>
      </c>
      <c r="E15" s="33" t="s">
        <v>30</v>
      </c>
      <c r="F15" s="32" t="s">
        <v>33</v>
      </c>
      <c r="G15" s="25"/>
      <c r="H15" s="25"/>
      <c r="I15" s="34"/>
      <c r="J15" s="35"/>
      <c r="K15" s="35"/>
      <c r="L15" s="35"/>
      <c r="M15" s="35"/>
      <c r="N15" s="25"/>
      <c r="O15" s="25"/>
      <c r="P15" s="25"/>
      <c r="Q15" s="25"/>
      <c r="R15" s="25"/>
      <c r="S15" s="34"/>
      <c r="T15" s="25"/>
      <c r="U15" s="25"/>
      <c r="V15" s="25"/>
      <c r="W15" s="25"/>
      <c r="X15" s="25"/>
      <c r="Y15" s="34"/>
      <c r="Z15" s="25"/>
      <c r="AA15" s="25"/>
      <c r="AB15" s="25"/>
      <c r="AC15" s="25"/>
      <c r="AD15" s="25" t="n">
        <v>223</v>
      </c>
      <c r="AE15" s="25" t="n">
        <v>1607</v>
      </c>
      <c r="AF15" s="25" t="n">
        <v>3362</v>
      </c>
      <c r="AG15" s="25" t="n">
        <v>4111</v>
      </c>
    </row>
    <row r="16" customFormat="false" ht="16.5" hidden="false" customHeight="false" outlineLevel="0" collapsed="false">
      <c r="A16" s="36" t="s">
        <v>35</v>
      </c>
      <c r="B16" s="32" t="s">
        <v>21</v>
      </c>
      <c r="C16" s="32" t="s">
        <v>23</v>
      </c>
      <c r="D16" s="32" t="s">
        <v>24</v>
      </c>
      <c r="E16" s="33" t="s">
        <v>30</v>
      </c>
      <c r="F16" s="32" t="s">
        <v>33</v>
      </c>
      <c r="G16" s="25"/>
      <c r="H16" s="25"/>
      <c r="I16" s="34"/>
      <c r="J16" s="35"/>
      <c r="K16" s="35"/>
      <c r="L16" s="35"/>
      <c r="M16" s="35"/>
      <c r="N16" s="25"/>
      <c r="O16" s="25"/>
      <c r="P16" s="25"/>
      <c r="Q16" s="25"/>
      <c r="R16" s="25"/>
      <c r="S16" s="34"/>
      <c r="T16" s="25"/>
      <c r="U16" s="25"/>
      <c r="V16" s="25"/>
      <c r="W16" s="25"/>
      <c r="X16" s="25"/>
      <c r="Y16" s="34"/>
      <c r="Z16" s="25"/>
      <c r="AA16" s="25"/>
      <c r="AB16" s="25"/>
      <c r="AC16" s="25"/>
      <c r="AD16" s="25" t="n">
        <v>225</v>
      </c>
      <c r="AE16" s="25" t="n">
        <v>194</v>
      </c>
      <c r="AF16" s="25" t="n">
        <v>1488</v>
      </c>
      <c r="AG16" s="25" t="n">
        <v>1820</v>
      </c>
    </row>
    <row r="17" customFormat="false" ht="16.5" hidden="false" customHeight="false" outlineLevel="0" collapsed="false">
      <c r="A17" s="36" t="s">
        <v>36</v>
      </c>
      <c r="B17" s="32" t="s">
        <v>21</v>
      </c>
      <c r="C17" s="32" t="s">
        <v>23</v>
      </c>
      <c r="D17" s="32" t="s">
        <v>24</v>
      </c>
      <c r="E17" s="33" t="s">
        <v>30</v>
      </c>
      <c r="F17" s="32" t="s">
        <v>33</v>
      </c>
      <c r="G17" s="25"/>
      <c r="H17" s="25"/>
      <c r="I17" s="34"/>
      <c r="J17" s="35"/>
      <c r="K17" s="35"/>
      <c r="L17" s="35"/>
      <c r="M17" s="35"/>
      <c r="N17" s="25"/>
      <c r="O17" s="25"/>
      <c r="P17" s="25"/>
      <c r="Q17" s="25"/>
      <c r="R17" s="25"/>
      <c r="S17" s="34"/>
      <c r="T17" s="25"/>
      <c r="U17" s="25"/>
      <c r="V17" s="25"/>
      <c r="W17" s="25"/>
      <c r="X17" s="25"/>
      <c r="Y17" s="34"/>
      <c r="Z17" s="25"/>
      <c r="AA17" s="25"/>
      <c r="AB17" s="25"/>
      <c r="AC17" s="25"/>
      <c r="AD17" s="25" t="n">
        <v>226</v>
      </c>
      <c r="AE17" s="25" t="n">
        <v>232</v>
      </c>
      <c r="AF17" s="25"/>
      <c r="AG17" s="25"/>
    </row>
    <row r="18" customFormat="false" ht="18.75" hidden="false" customHeight="false" outlineLevel="0" collapsed="false">
      <c r="A18" s="26" t="s">
        <v>37</v>
      </c>
      <c r="B18" s="27" t="s">
        <v>21</v>
      </c>
      <c r="C18" s="27" t="s">
        <v>38</v>
      </c>
      <c r="D18" s="27" t="s">
        <v>39</v>
      </c>
      <c r="E18" s="28"/>
      <c r="F18" s="27"/>
      <c r="G18" s="27"/>
      <c r="H18" s="29" t="n">
        <f aca="false">H19</f>
        <v>6039</v>
      </c>
      <c r="I18" s="29" t="n">
        <f aca="false">I19</f>
        <v>0</v>
      </c>
      <c r="J18" s="29" t="n">
        <f aca="false">J19</f>
        <v>0</v>
      </c>
      <c r="K18" s="29" t="n">
        <f aca="false">K19</f>
        <v>0</v>
      </c>
      <c r="L18" s="29" t="n">
        <f aca="false">L19</f>
        <v>0</v>
      </c>
      <c r="M18" s="29" t="n">
        <f aca="false">M19</f>
        <v>0</v>
      </c>
      <c r="N18" s="30" t="n">
        <f aca="false">N19</f>
        <v>0</v>
      </c>
      <c r="O18" s="30" t="n">
        <f aca="false">O19</f>
        <v>0</v>
      </c>
      <c r="P18" s="30" t="n">
        <f aca="false">P19</f>
        <v>0</v>
      </c>
      <c r="Q18" s="30" t="n">
        <f aca="false">Q19</f>
        <v>0</v>
      </c>
      <c r="R18" s="29" t="n">
        <f aca="false">R19</f>
        <v>6039</v>
      </c>
      <c r="S18" s="29" t="n">
        <f aca="false">S19</f>
        <v>0</v>
      </c>
      <c r="T18" s="30" t="n">
        <f aca="false">T19</f>
        <v>0</v>
      </c>
      <c r="U18" s="30" t="n">
        <f aca="false">U19</f>
        <v>0</v>
      </c>
      <c r="V18" s="30" t="n">
        <f aca="false">V19</f>
        <v>0</v>
      </c>
      <c r="W18" s="30" t="n">
        <f aca="false">W19</f>
        <v>0</v>
      </c>
      <c r="X18" s="29" t="n">
        <f aca="false">X19</f>
        <v>6039</v>
      </c>
      <c r="Y18" s="29" t="n">
        <f aca="false">Y19</f>
        <v>0</v>
      </c>
      <c r="Z18" s="30" t="n">
        <f aca="false">Z19</f>
        <v>0</v>
      </c>
      <c r="AA18" s="30" t="n">
        <f aca="false">AA19</f>
        <v>0</v>
      </c>
      <c r="AB18" s="30" t="n">
        <f aca="false">AB19</f>
        <v>0</v>
      </c>
      <c r="AC18" s="30" t="n">
        <f aca="false">AC19</f>
        <v>0</v>
      </c>
      <c r="AD18" s="30"/>
      <c r="AE18" s="29" t="n">
        <v>3795</v>
      </c>
      <c r="AF18" s="29" t="n">
        <f aca="false">AF19</f>
        <v>6039</v>
      </c>
      <c r="AG18" s="29" t="n">
        <v>5591</v>
      </c>
    </row>
    <row r="19" customFormat="false" ht="49.5" hidden="false" customHeight="false" outlineLevel="0" collapsed="false">
      <c r="A19" s="31" t="s">
        <v>40</v>
      </c>
      <c r="B19" s="32" t="s">
        <v>21</v>
      </c>
      <c r="C19" s="32" t="s">
        <v>38</v>
      </c>
      <c r="D19" s="32" t="s">
        <v>39</v>
      </c>
      <c r="E19" s="33" t="s">
        <v>41</v>
      </c>
      <c r="F19" s="32"/>
      <c r="G19" s="37"/>
      <c r="H19" s="25" t="n">
        <f aca="false">H20</f>
        <v>6039</v>
      </c>
      <c r="I19" s="25" t="n">
        <f aca="false">I20</f>
        <v>0</v>
      </c>
      <c r="J19" s="25" t="n">
        <f aca="false">J20</f>
        <v>0</v>
      </c>
      <c r="K19" s="25" t="n">
        <f aca="false">K20</f>
        <v>0</v>
      </c>
      <c r="L19" s="25" t="n">
        <f aca="false">L20</f>
        <v>0</v>
      </c>
      <c r="M19" s="25" t="n">
        <f aca="false">M20</f>
        <v>0</v>
      </c>
      <c r="N19" s="25" t="n">
        <f aca="false">N20</f>
        <v>0</v>
      </c>
      <c r="O19" s="25" t="n">
        <f aca="false">O20</f>
        <v>0</v>
      </c>
      <c r="P19" s="25" t="n">
        <f aca="false">P20</f>
        <v>0</v>
      </c>
      <c r="Q19" s="25" t="n">
        <f aca="false">Q20</f>
        <v>0</v>
      </c>
      <c r="R19" s="25" t="n">
        <f aca="false">R20</f>
        <v>6039</v>
      </c>
      <c r="S19" s="25" t="n">
        <f aca="false">S20</f>
        <v>0</v>
      </c>
      <c r="T19" s="25" t="n">
        <f aca="false">T20</f>
        <v>0</v>
      </c>
      <c r="U19" s="25" t="n">
        <f aca="false">U20</f>
        <v>0</v>
      </c>
      <c r="V19" s="25" t="n">
        <f aca="false">V20</f>
        <v>0</v>
      </c>
      <c r="W19" s="25" t="n">
        <f aca="false">W20</f>
        <v>0</v>
      </c>
      <c r="X19" s="25" t="n">
        <f aca="false">X20</f>
        <v>6039</v>
      </c>
      <c r="Y19" s="25" t="n">
        <f aca="false">Y20</f>
        <v>0</v>
      </c>
      <c r="Z19" s="25" t="n">
        <f aca="false">Z20</f>
        <v>0</v>
      </c>
      <c r="AA19" s="25" t="n">
        <f aca="false">AA20</f>
        <v>0</v>
      </c>
      <c r="AB19" s="25" t="n">
        <f aca="false">AB20</f>
        <v>0</v>
      </c>
      <c r="AC19" s="25" t="n">
        <f aca="false">AC20</f>
        <v>0</v>
      </c>
      <c r="AD19" s="25"/>
      <c r="AE19" s="25" t="n">
        <v>3795</v>
      </c>
      <c r="AF19" s="25" t="n">
        <f aca="false">AF20</f>
        <v>6039</v>
      </c>
      <c r="AG19" s="25" t="n">
        <v>5591</v>
      </c>
    </row>
    <row r="20" customFormat="false" ht="16.5" hidden="false" customHeight="false" outlineLevel="0" collapsed="false">
      <c r="A20" s="31" t="s">
        <v>27</v>
      </c>
      <c r="B20" s="32" t="s">
        <v>21</v>
      </c>
      <c r="C20" s="32" t="s">
        <v>38</v>
      </c>
      <c r="D20" s="32" t="s">
        <v>39</v>
      </c>
      <c r="E20" s="33" t="s">
        <v>42</v>
      </c>
      <c r="F20" s="32"/>
      <c r="G20" s="37"/>
      <c r="H20" s="25" t="n">
        <f aca="false">H21</f>
        <v>6039</v>
      </c>
      <c r="I20" s="25" t="n">
        <f aca="false">I21</f>
        <v>0</v>
      </c>
      <c r="J20" s="25" t="n">
        <f aca="false">J21</f>
        <v>0</v>
      </c>
      <c r="K20" s="25" t="n">
        <f aca="false">K21</f>
        <v>0</v>
      </c>
      <c r="L20" s="25" t="n">
        <f aca="false">L21</f>
        <v>0</v>
      </c>
      <c r="M20" s="25" t="n">
        <f aca="false">M21</f>
        <v>0</v>
      </c>
      <c r="N20" s="25" t="n">
        <f aca="false">N21</f>
        <v>0</v>
      </c>
      <c r="O20" s="25" t="n">
        <f aca="false">O21</f>
        <v>0</v>
      </c>
      <c r="P20" s="25" t="n">
        <f aca="false">P21</f>
        <v>0</v>
      </c>
      <c r="Q20" s="25" t="n">
        <f aca="false">Q21</f>
        <v>0</v>
      </c>
      <c r="R20" s="25" t="n">
        <f aca="false">R21</f>
        <v>6039</v>
      </c>
      <c r="S20" s="25" t="n">
        <f aca="false">S21</f>
        <v>0</v>
      </c>
      <c r="T20" s="25" t="n">
        <f aca="false">T21</f>
        <v>0</v>
      </c>
      <c r="U20" s="25" t="n">
        <f aca="false">U21</f>
        <v>0</v>
      </c>
      <c r="V20" s="25" t="n">
        <f aca="false">V21</f>
        <v>0</v>
      </c>
      <c r="W20" s="25" t="n">
        <f aca="false">W21</f>
        <v>0</v>
      </c>
      <c r="X20" s="25" t="n">
        <f aca="false">X21</f>
        <v>6039</v>
      </c>
      <c r="Y20" s="25" t="n">
        <f aca="false">Y21</f>
        <v>0</v>
      </c>
      <c r="Z20" s="25" t="n">
        <f aca="false">Z21</f>
        <v>0</v>
      </c>
      <c r="AA20" s="25" t="n">
        <f aca="false">AA21</f>
        <v>0</v>
      </c>
      <c r="AB20" s="25" t="n">
        <f aca="false">AB21</f>
        <v>0</v>
      </c>
      <c r="AC20" s="25" t="n">
        <f aca="false">AC21</f>
        <v>0</v>
      </c>
      <c r="AD20" s="25"/>
      <c r="AE20" s="25" t="n">
        <v>3795</v>
      </c>
      <c r="AF20" s="25" t="n">
        <f aca="false">AF21</f>
        <v>6039</v>
      </c>
      <c r="AG20" s="25" t="n">
        <v>5591</v>
      </c>
    </row>
    <row r="21" customFormat="false" ht="16.5" hidden="false" customHeight="false" outlineLevel="0" collapsed="false">
      <c r="A21" s="31" t="s">
        <v>43</v>
      </c>
      <c r="B21" s="32" t="s">
        <v>21</v>
      </c>
      <c r="C21" s="32" t="s">
        <v>38</v>
      </c>
      <c r="D21" s="32" t="s">
        <v>39</v>
      </c>
      <c r="E21" s="33" t="s">
        <v>44</v>
      </c>
      <c r="F21" s="32"/>
      <c r="G21" s="37"/>
      <c r="H21" s="25" t="n">
        <f aca="false">H22</f>
        <v>6039</v>
      </c>
      <c r="I21" s="25" t="n">
        <f aca="false">I22</f>
        <v>0</v>
      </c>
      <c r="J21" s="25" t="n">
        <f aca="false">J22</f>
        <v>0</v>
      </c>
      <c r="K21" s="25" t="n">
        <f aca="false">K22</f>
        <v>0</v>
      </c>
      <c r="L21" s="25" t="n">
        <f aca="false">L22</f>
        <v>0</v>
      </c>
      <c r="M21" s="25" t="n">
        <f aca="false">M22</f>
        <v>0</v>
      </c>
      <c r="N21" s="25" t="n">
        <f aca="false">N22</f>
        <v>0</v>
      </c>
      <c r="O21" s="25" t="n">
        <f aca="false">O22</f>
        <v>0</v>
      </c>
      <c r="P21" s="25" t="n">
        <f aca="false">P22</f>
        <v>0</v>
      </c>
      <c r="Q21" s="25" t="n">
        <f aca="false">Q22</f>
        <v>0</v>
      </c>
      <c r="R21" s="25" t="n">
        <f aca="false">R22</f>
        <v>6039</v>
      </c>
      <c r="S21" s="25" t="n">
        <f aca="false">S22</f>
        <v>0</v>
      </c>
      <c r="T21" s="25" t="n">
        <f aca="false">T22</f>
        <v>0</v>
      </c>
      <c r="U21" s="25" t="n">
        <f aca="false">U22</f>
        <v>0</v>
      </c>
      <c r="V21" s="25" t="n">
        <f aca="false">V22</f>
        <v>0</v>
      </c>
      <c r="W21" s="25" t="n">
        <f aca="false">W22</f>
        <v>0</v>
      </c>
      <c r="X21" s="25" t="n">
        <f aca="false">X22</f>
        <v>6039</v>
      </c>
      <c r="Y21" s="25" t="n">
        <f aca="false">Y22</f>
        <v>0</v>
      </c>
      <c r="Z21" s="25" t="n">
        <f aca="false">Z22</f>
        <v>0</v>
      </c>
      <c r="AA21" s="25" t="n">
        <f aca="false">AA22</f>
        <v>0</v>
      </c>
      <c r="AB21" s="25" t="n">
        <f aca="false">AB22</f>
        <v>0</v>
      </c>
      <c r="AC21" s="25" t="n">
        <f aca="false">AC22</f>
        <v>0</v>
      </c>
      <c r="AD21" s="25"/>
      <c r="AE21" s="25" t="n">
        <v>3795</v>
      </c>
      <c r="AF21" s="25" t="n">
        <f aca="false">AF22</f>
        <v>6039</v>
      </c>
      <c r="AG21" s="25" t="n">
        <v>5591</v>
      </c>
    </row>
    <row r="22" customFormat="false" ht="33" hidden="false" customHeight="false" outlineLevel="0" collapsed="false">
      <c r="A22" s="31" t="s">
        <v>31</v>
      </c>
      <c r="B22" s="32" t="s">
        <v>21</v>
      </c>
      <c r="C22" s="32" t="s">
        <v>38</v>
      </c>
      <c r="D22" s="32" t="s">
        <v>39</v>
      </c>
      <c r="E22" s="33" t="s">
        <v>44</v>
      </c>
      <c r="F22" s="32" t="s">
        <v>45</v>
      </c>
      <c r="G22" s="37"/>
      <c r="H22" s="25" t="n">
        <f aca="false">H23</f>
        <v>6039</v>
      </c>
      <c r="I22" s="25" t="n">
        <f aca="false">I23</f>
        <v>0</v>
      </c>
      <c r="J22" s="25" t="n">
        <f aca="false">J23</f>
        <v>0</v>
      </c>
      <c r="K22" s="25" t="n">
        <f aca="false">K23</f>
        <v>0</v>
      </c>
      <c r="L22" s="25" t="n">
        <f aca="false">L23</f>
        <v>0</v>
      </c>
      <c r="M22" s="25" t="n">
        <f aca="false">M23</f>
        <v>0</v>
      </c>
      <c r="N22" s="25" t="n">
        <f aca="false">N23</f>
        <v>0</v>
      </c>
      <c r="O22" s="25" t="n">
        <f aca="false">O23</f>
        <v>0</v>
      </c>
      <c r="P22" s="25" t="n">
        <f aca="false">P23</f>
        <v>0</v>
      </c>
      <c r="Q22" s="25" t="n">
        <f aca="false">Q23</f>
        <v>0</v>
      </c>
      <c r="R22" s="25" t="n">
        <f aca="false">R23</f>
        <v>6039</v>
      </c>
      <c r="S22" s="25" t="n">
        <f aca="false">S23</f>
        <v>0</v>
      </c>
      <c r="T22" s="25" t="n">
        <f aca="false">T23</f>
        <v>0</v>
      </c>
      <c r="U22" s="25" t="n">
        <f aca="false">U23</f>
        <v>0</v>
      </c>
      <c r="V22" s="25" t="n">
        <f aca="false">V23</f>
        <v>0</v>
      </c>
      <c r="W22" s="25" t="n">
        <f aca="false">W23</f>
        <v>0</v>
      </c>
      <c r="X22" s="25" t="n">
        <f aca="false">X23</f>
        <v>6039</v>
      </c>
      <c r="Y22" s="25" t="n">
        <f aca="false">Y23</f>
        <v>0</v>
      </c>
      <c r="Z22" s="25" t="n">
        <f aca="false">Z23</f>
        <v>0</v>
      </c>
      <c r="AA22" s="25" t="n">
        <f aca="false">AA23</f>
        <v>0</v>
      </c>
      <c r="AB22" s="25" t="n">
        <f aca="false">AB23</f>
        <v>0</v>
      </c>
      <c r="AC22" s="25" t="n">
        <f aca="false">AC23</f>
        <v>0</v>
      </c>
      <c r="AD22" s="25"/>
      <c r="AE22" s="25" t="n">
        <v>3795</v>
      </c>
      <c r="AF22" s="25" t="n">
        <f aca="false">AF23</f>
        <v>6039</v>
      </c>
      <c r="AG22" s="25" t="n">
        <v>5591</v>
      </c>
    </row>
    <row r="23" customFormat="false" ht="33" hidden="false" customHeight="false" outlineLevel="0" collapsed="false">
      <c r="A23" s="31" t="s">
        <v>32</v>
      </c>
      <c r="B23" s="32" t="s">
        <v>21</v>
      </c>
      <c r="C23" s="32" t="s">
        <v>38</v>
      </c>
      <c r="D23" s="32" t="s">
        <v>39</v>
      </c>
      <c r="E23" s="33" t="s">
        <v>44</v>
      </c>
      <c r="F23" s="32" t="s">
        <v>33</v>
      </c>
      <c r="G23" s="32" t="s">
        <v>33</v>
      </c>
      <c r="H23" s="25" t="n">
        <v>6039</v>
      </c>
      <c r="I23" s="34"/>
      <c r="J23" s="35"/>
      <c r="K23" s="35"/>
      <c r="L23" s="35"/>
      <c r="M23" s="35"/>
      <c r="N23" s="25"/>
      <c r="O23" s="25"/>
      <c r="P23" s="25"/>
      <c r="Q23" s="25"/>
      <c r="R23" s="25" t="n">
        <f aca="false">H23+N23+O23+P23+Q23</f>
        <v>6039</v>
      </c>
      <c r="S23" s="34" t="n">
        <f aca="false">I23+O23</f>
        <v>0</v>
      </c>
      <c r="T23" s="25"/>
      <c r="U23" s="25"/>
      <c r="V23" s="25"/>
      <c r="W23" s="25"/>
      <c r="X23" s="25" t="n">
        <f aca="false">R23+T23+U23+V23+W23</f>
        <v>6039</v>
      </c>
      <c r="Y23" s="34" t="n">
        <f aca="false">S23+U23</f>
        <v>0</v>
      </c>
      <c r="Z23" s="25"/>
      <c r="AA23" s="25"/>
      <c r="AB23" s="25"/>
      <c r="AC23" s="25"/>
      <c r="AD23" s="25"/>
      <c r="AE23" s="25" t="n">
        <v>3795</v>
      </c>
      <c r="AF23" s="25" t="n">
        <f aca="false">X23+Z23+AA23+AB23+AC23</f>
        <v>6039</v>
      </c>
      <c r="AG23" s="25" t="n">
        <v>5591</v>
      </c>
    </row>
    <row r="24" customFormat="false" ht="16.5" hidden="false" customHeight="false" outlineLevel="0" collapsed="false">
      <c r="A24" s="36" t="s">
        <v>36</v>
      </c>
      <c r="B24" s="32" t="s">
        <v>21</v>
      </c>
      <c r="C24" s="32" t="s">
        <v>38</v>
      </c>
      <c r="D24" s="32" t="s">
        <v>39</v>
      </c>
      <c r="E24" s="33" t="s">
        <v>44</v>
      </c>
      <c r="F24" s="32" t="s">
        <v>33</v>
      </c>
      <c r="G24" s="32"/>
      <c r="H24" s="25"/>
      <c r="I24" s="34"/>
      <c r="J24" s="35"/>
      <c r="K24" s="35"/>
      <c r="L24" s="35"/>
      <c r="M24" s="35"/>
      <c r="N24" s="25"/>
      <c r="O24" s="25"/>
      <c r="P24" s="25"/>
      <c r="Q24" s="25"/>
      <c r="R24" s="25"/>
      <c r="S24" s="34"/>
      <c r="T24" s="25"/>
      <c r="U24" s="25"/>
      <c r="V24" s="25"/>
      <c r="W24" s="25"/>
      <c r="X24" s="25"/>
      <c r="Y24" s="34"/>
      <c r="Z24" s="25"/>
      <c r="AA24" s="25"/>
      <c r="AB24" s="25"/>
      <c r="AC24" s="25"/>
      <c r="AD24" s="25" t="n">
        <v>226</v>
      </c>
      <c r="AE24" s="25" t="n">
        <v>3710</v>
      </c>
      <c r="AF24" s="25" t="n">
        <v>6039</v>
      </c>
      <c r="AG24" s="25" t="n">
        <v>5591</v>
      </c>
    </row>
    <row r="25" customFormat="false" ht="16.5" hidden="false" customHeight="false" outlineLevel="0" collapsed="false">
      <c r="A25" s="36" t="s">
        <v>46</v>
      </c>
      <c r="B25" s="32" t="s">
        <v>21</v>
      </c>
      <c r="C25" s="32" t="s">
        <v>38</v>
      </c>
      <c r="D25" s="32" t="s">
        <v>39</v>
      </c>
      <c r="E25" s="33" t="s">
        <v>44</v>
      </c>
      <c r="F25" s="32" t="s">
        <v>33</v>
      </c>
      <c r="G25" s="32"/>
      <c r="H25" s="25"/>
      <c r="I25" s="34"/>
      <c r="J25" s="35"/>
      <c r="K25" s="35"/>
      <c r="L25" s="35"/>
      <c r="M25" s="35"/>
      <c r="N25" s="25"/>
      <c r="O25" s="25"/>
      <c r="P25" s="25"/>
      <c r="Q25" s="25"/>
      <c r="R25" s="25"/>
      <c r="S25" s="34"/>
      <c r="T25" s="25"/>
      <c r="U25" s="25"/>
      <c r="V25" s="25"/>
      <c r="W25" s="25"/>
      <c r="X25" s="25"/>
      <c r="Y25" s="34"/>
      <c r="Z25" s="25"/>
      <c r="AA25" s="25"/>
      <c r="AB25" s="25"/>
      <c r="AC25" s="25"/>
      <c r="AD25" s="25" t="n">
        <v>340</v>
      </c>
      <c r="AE25" s="25" t="n">
        <v>85</v>
      </c>
      <c r="AF25" s="25"/>
      <c r="AG25" s="25"/>
    </row>
    <row r="26" customFormat="false" ht="18.75" hidden="false" customHeight="false" outlineLevel="0" collapsed="false">
      <c r="A26" s="26" t="s">
        <v>47</v>
      </c>
      <c r="B26" s="27" t="s">
        <v>21</v>
      </c>
      <c r="C26" s="27" t="s">
        <v>38</v>
      </c>
      <c r="D26" s="27" t="s">
        <v>48</v>
      </c>
      <c r="E26" s="28"/>
      <c r="F26" s="27"/>
      <c r="G26" s="27"/>
      <c r="H26" s="29" t="n">
        <f aca="false">H33</f>
        <v>68631</v>
      </c>
      <c r="I26" s="29" t="n">
        <f aca="false">I33</f>
        <v>0</v>
      </c>
      <c r="J26" s="29" t="n">
        <f aca="false">J33</f>
        <v>0</v>
      </c>
      <c r="K26" s="29" t="n">
        <f aca="false">K33</f>
        <v>0</v>
      </c>
      <c r="L26" s="29" t="n">
        <f aca="false">L33</f>
        <v>0</v>
      </c>
      <c r="M26" s="29" t="n">
        <f aca="false">M33</f>
        <v>0</v>
      </c>
      <c r="N26" s="30" t="n">
        <f aca="false">N33</f>
        <v>0</v>
      </c>
      <c r="O26" s="30" t="n">
        <f aca="false">O33</f>
        <v>0</v>
      </c>
      <c r="P26" s="30" t="n">
        <f aca="false">P33</f>
        <v>0</v>
      </c>
      <c r="Q26" s="30" t="n">
        <f aca="false">Q33</f>
        <v>16542</v>
      </c>
      <c r="R26" s="29" t="n">
        <f aca="false">R33</f>
        <v>85173</v>
      </c>
      <c r="S26" s="29" t="n">
        <f aca="false">S33</f>
        <v>0</v>
      </c>
      <c r="T26" s="29" t="n">
        <f aca="false">T33+T27</f>
        <v>0</v>
      </c>
      <c r="U26" s="29" t="n">
        <f aca="false">U33+U27</f>
        <v>0</v>
      </c>
      <c r="V26" s="29" t="n">
        <f aca="false">V33+V27</f>
        <v>0</v>
      </c>
      <c r="W26" s="29" t="n">
        <f aca="false">W33+W27</f>
        <v>0</v>
      </c>
      <c r="X26" s="29" t="n">
        <f aca="false">X33+X27</f>
        <v>85173</v>
      </c>
      <c r="Y26" s="29" t="n">
        <f aca="false">Y33+Y27</f>
        <v>0</v>
      </c>
      <c r="Z26" s="29" t="n">
        <f aca="false">Z33+Z27</f>
        <v>0</v>
      </c>
      <c r="AA26" s="29" t="n">
        <f aca="false">AA33+AA27</f>
        <v>0</v>
      </c>
      <c r="AB26" s="29" t="n">
        <f aca="false">AB33+AB27</f>
        <v>0</v>
      </c>
      <c r="AC26" s="29" t="n">
        <f aca="false">AC33+AC27</f>
        <v>0</v>
      </c>
      <c r="AD26" s="29"/>
      <c r="AE26" s="29" t="n">
        <v>331782</v>
      </c>
      <c r="AF26" s="29" t="n">
        <f aca="false">AF33+AF27</f>
        <v>85173</v>
      </c>
      <c r="AG26" s="29"/>
    </row>
    <row r="27" customFormat="false" ht="49.5" hidden="false" customHeight="false" outlineLevel="0" collapsed="false">
      <c r="A27" s="31" t="s">
        <v>49</v>
      </c>
      <c r="B27" s="32" t="s">
        <v>21</v>
      </c>
      <c r="C27" s="32" t="s">
        <v>38</v>
      </c>
      <c r="D27" s="32" t="s">
        <v>48</v>
      </c>
      <c r="E27" s="33" t="s">
        <v>50</v>
      </c>
      <c r="F27" s="32"/>
      <c r="G27" s="32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 t="n">
        <f aca="false">T28</f>
        <v>85173</v>
      </c>
      <c r="U27" s="25" t="n">
        <f aca="false">U28</f>
        <v>0</v>
      </c>
      <c r="V27" s="25" t="n">
        <f aca="false">V28</f>
        <v>0</v>
      </c>
      <c r="W27" s="25" t="n">
        <f aca="false">W28</f>
        <v>0</v>
      </c>
      <c r="X27" s="25" t="n">
        <f aca="false">X28</f>
        <v>85173</v>
      </c>
      <c r="Y27" s="25" t="n">
        <f aca="false">Y28</f>
        <v>0</v>
      </c>
      <c r="Z27" s="25" t="n">
        <f aca="false">Z28</f>
        <v>0</v>
      </c>
      <c r="AA27" s="25" t="n">
        <f aca="false">AA28</f>
        <v>0</v>
      </c>
      <c r="AB27" s="25" t="n">
        <f aca="false">AB28</f>
        <v>0</v>
      </c>
      <c r="AC27" s="25" t="n">
        <f aca="false">AC28</f>
        <v>0</v>
      </c>
      <c r="AD27" s="25"/>
      <c r="AE27" s="25" t="n">
        <v>331782</v>
      </c>
      <c r="AF27" s="25" t="n">
        <f aca="false">AF28</f>
        <v>85173</v>
      </c>
      <c r="AG27" s="25"/>
    </row>
    <row r="28" customFormat="false" ht="66" hidden="false" customHeight="false" outlineLevel="0" collapsed="false">
      <c r="A28" s="31" t="s">
        <v>51</v>
      </c>
      <c r="B28" s="32" t="s">
        <v>21</v>
      </c>
      <c r="C28" s="32" t="s">
        <v>38</v>
      </c>
      <c r="D28" s="32" t="s">
        <v>48</v>
      </c>
      <c r="E28" s="33" t="s">
        <v>52</v>
      </c>
      <c r="F28" s="32"/>
      <c r="G28" s="32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 t="n">
        <f aca="false">T29</f>
        <v>85173</v>
      </c>
      <c r="U28" s="25" t="n">
        <f aca="false">U29</f>
        <v>0</v>
      </c>
      <c r="V28" s="25" t="n">
        <f aca="false">V29</f>
        <v>0</v>
      </c>
      <c r="W28" s="25" t="n">
        <f aca="false">W29</f>
        <v>0</v>
      </c>
      <c r="X28" s="25" t="n">
        <f aca="false">X29</f>
        <v>85173</v>
      </c>
      <c r="Y28" s="25" t="n">
        <f aca="false">Y29</f>
        <v>0</v>
      </c>
      <c r="Z28" s="25" t="n">
        <f aca="false">Z29</f>
        <v>0</v>
      </c>
      <c r="AA28" s="25" t="n">
        <f aca="false">AA29</f>
        <v>0</v>
      </c>
      <c r="AB28" s="25" t="n">
        <f aca="false">AB29</f>
        <v>0</v>
      </c>
      <c r="AC28" s="25" t="n">
        <f aca="false">AC29</f>
        <v>0</v>
      </c>
      <c r="AD28" s="25"/>
      <c r="AE28" s="25" t="n">
        <v>331782</v>
      </c>
      <c r="AF28" s="25" t="n">
        <f aca="false">AF29</f>
        <v>85173</v>
      </c>
      <c r="AG28" s="25"/>
    </row>
    <row r="29" customFormat="false" ht="26.25" hidden="false" customHeight="true" outlineLevel="0" collapsed="false">
      <c r="A29" s="31" t="s">
        <v>53</v>
      </c>
      <c r="B29" s="32" t="s">
        <v>21</v>
      </c>
      <c r="C29" s="32" t="s">
        <v>38</v>
      </c>
      <c r="D29" s="32" t="s">
        <v>48</v>
      </c>
      <c r="E29" s="33" t="s">
        <v>54</v>
      </c>
      <c r="F29" s="32"/>
      <c r="G29" s="32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 t="n">
        <f aca="false">T30</f>
        <v>85173</v>
      </c>
      <c r="U29" s="25" t="n">
        <f aca="false">U30</f>
        <v>0</v>
      </c>
      <c r="V29" s="25" t="n">
        <f aca="false">V30</f>
        <v>0</v>
      </c>
      <c r="W29" s="25" t="n">
        <f aca="false">W30</f>
        <v>0</v>
      </c>
      <c r="X29" s="25" t="n">
        <f aca="false">X30</f>
        <v>85173</v>
      </c>
      <c r="Y29" s="25" t="n">
        <f aca="false">Y30</f>
        <v>0</v>
      </c>
      <c r="Z29" s="25" t="n">
        <f aca="false">Z30</f>
        <v>0</v>
      </c>
      <c r="AA29" s="25" t="n">
        <f aca="false">AA30</f>
        <v>0</v>
      </c>
      <c r="AB29" s="25" t="n">
        <f aca="false">AB30</f>
        <v>0</v>
      </c>
      <c r="AC29" s="25" t="n">
        <f aca="false">AC30</f>
        <v>0</v>
      </c>
      <c r="AD29" s="25"/>
      <c r="AE29" s="25" t="n">
        <v>331782</v>
      </c>
      <c r="AF29" s="25" t="n">
        <f aca="false">AF30</f>
        <v>85173</v>
      </c>
      <c r="AG29" s="25"/>
    </row>
    <row r="30" customFormat="false" ht="118.5" hidden="false" customHeight="false" outlineLevel="0" collapsed="false">
      <c r="A30" s="31" t="s">
        <v>55</v>
      </c>
      <c r="B30" s="32" t="s">
        <v>21</v>
      </c>
      <c r="C30" s="32" t="s">
        <v>38</v>
      </c>
      <c r="D30" s="32" t="s">
        <v>48</v>
      </c>
      <c r="E30" s="33" t="s">
        <v>56</v>
      </c>
      <c r="F30" s="32"/>
      <c r="G30" s="32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 t="n">
        <f aca="false">T31</f>
        <v>85173</v>
      </c>
      <c r="U30" s="25" t="n">
        <f aca="false">U31</f>
        <v>0</v>
      </c>
      <c r="V30" s="25" t="n">
        <f aca="false">V31</f>
        <v>0</v>
      </c>
      <c r="W30" s="25" t="n">
        <f aca="false">W31</f>
        <v>0</v>
      </c>
      <c r="X30" s="25" t="n">
        <f aca="false">X31</f>
        <v>85173</v>
      </c>
      <c r="Y30" s="25" t="n">
        <f aca="false">Y31</f>
        <v>0</v>
      </c>
      <c r="Z30" s="25" t="n">
        <f aca="false">Z31</f>
        <v>0</v>
      </c>
      <c r="AA30" s="25" t="n">
        <f aca="false">AA31</f>
        <v>0</v>
      </c>
      <c r="AB30" s="25" t="n">
        <f aca="false">AB31</f>
        <v>0</v>
      </c>
      <c r="AC30" s="25" t="n">
        <f aca="false">AC31</f>
        <v>0</v>
      </c>
      <c r="AD30" s="25"/>
      <c r="AE30" s="25" t="n">
        <v>331782</v>
      </c>
      <c r="AF30" s="25" t="n">
        <f aca="false">AF31</f>
        <v>85173</v>
      </c>
      <c r="AG30" s="25"/>
    </row>
    <row r="31" customFormat="false" ht="33" hidden="false" customHeight="false" outlineLevel="0" collapsed="false">
      <c r="A31" s="31" t="s">
        <v>31</v>
      </c>
      <c r="B31" s="32" t="s">
        <v>21</v>
      </c>
      <c r="C31" s="32" t="s">
        <v>38</v>
      </c>
      <c r="D31" s="32" t="s">
        <v>48</v>
      </c>
      <c r="E31" s="33" t="s">
        <v>56</v>
      </c>
      <c r="F31" s="32" t="s">
        <v>45</v>
      </c>
      <c r="G31" s="32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 t="n">
        <f aca="false">T32</f>
        <v>85173</v>
      </c>
      <c r="U31" s="25" t="n">
        <f aca="false">U32</f>
        <v>0</v>
      </c>
      <c r="V31" s="25" t="n">
        <f aca="false">V32</f>
        <v>0</v>
      </c>
      <c r="W31" s="25" t="n">
        <f aca="false">W32</f>
        <v>0</v>
      </c>
      <c r="X31" s="25" t="n">
        <f aca="false">X32</f>
        <v>85173</v>
      </c>
      <c r="Y31" s="25" t="n">
        <f aca="false">Y32</f>
        <v>0</v>
      </c>
      <c r="Z31" s="25" t="n">
        <f aca="false">Z32</f>
        <v>0</v>
      </c>
      <c r="AA31" s="25" t="n">
        <f aca="false">AA32</f>
        <v>0</v>
      </c>
      <c r="AB31" s="25" t="n">
        <f aca="false">AB32</f>
        <v>0</v>
      </c>
      <c r="AC31" s="25" t="n">
        <f aca="false">AC32</f>
        <v>0</v>
      </c>
      <c r="AD31" s="25"/>
      <c r="AE31" s="25" t="n">
        <v>331782</v>
      </c>
      <c r="AF31" s="25" t="n">
        <f aca="false">AF32</f>
        <v>85173</v>
      </c>
      <c r="AG31" s="25"/>
    </row>
    <row r="32" customFormat="false" ht="33" hidden="false" customHeight="false" outlineLevel="0" collapsed="false">
      <c r="A32" s="31" t="s">
        <v>32</v>
      </c>
      <c r="B32" s="32" t="s">
        <v>21</v>
      </c>
      <c r="C32" s="32" t="s">
        <v>38</v>
      </c>
      <c r="D32" s="32" t="s">
        <v>48</v>
      </c>
      <c r="E32" s="33" t="s">
        <v>56</v>
      </c>
      <c r="F32" s="32" t="s">
        <v>33</v>
      </c>
      <c r="G32" s="32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 t="n">
        <v>85173</v>
      </c>
      <c r="U32" s="25"/>
      <c r="V32" s="25"/>
      <c r="W32" s="25"/>
      <c r="X32" s="25" t="n">
        <f aca="false">R32+T32+U32+V32+W32</f>
        <v>85173</v>
      </c>
      <c r="Y32" s="34" t="n">
        <f aca="false">S32+U32</f>
        <v>0</v>
      </c>
      <c r="Z32" s="25"/>
      <c r="AA32" s="25"/>
      <c r="AB32" s="25"/>
      <c r="AC32" s="25"/>
      <c r="AD32" s="25"/>
      <c r="AE32" s="25" t="n">
        <v>331782</v>
      </c>
      <c r="AF32" s="25" t="n">
        <f aca="false">X32+Z32+AA32+AB32+AC32</f>
        <v>85173</v>
      </c>
      <c r="AG32" s="34"/>
    </row>
    <row r="33" customFormat="false" ht="82.5" hidden="true" customHeight="false" outlineLevel="0" collapsed="false">
      <c r="A33" s="31" t="s">
        <v>57</v>
      </c>
      <c r="B33" s="32" t="s">
        <v>21</v>
      </c>
      <c r="C33" s="32" t="s">
        <v>38</v>
      </c>
      <c r="D33" s="32" t="s">
        <v>48</v>
      </c>
      <c r="E33" s="33" t="s">
        <v>58</v>
      </c>
      <c r="F33" s="32"/>
      <c r="G33" s="32"/>
      <c r="H33" s="25" t="n">
        <f aca="false">H34</f>
        <v>68631</v>
      </c>
      <c r="I33" s="25" t="n">
        <f aca="false">I34</f>
        <v>0</v>
      </c>
      <c r="J33" s="25" t="n">
        <f aca="false">J34</f>
        <v>0</v>
      </c>
      <c r="K33" s="25" t="n">
        <f aca="false">K34</f>
        <v>0</v>
      </c>
      <c r="L33" s="25" t="n">
        <f aca="false">L34</f>
        <v>0</v>
      </c>
      <c r="M33" s="25" t="n">
        <f aca="false">M34</f>
        <v>0</v>
      </c>
      <c r="N33" s="25" t="n">
        <f aca="false">N34</f>
        <v>0</v>
      </c>
      <c r="O33" s="25" t="n">
        <f aca="false">O34</f>
        <v>0</v>
      </c>
      <c r="P33" s="25" t="n">
        <f aca="false">P34</f>
        <v>0</v>
      </c>
      <c r="Q33" s="25" t="n">
        <f aca="false">Q34</f>
        <v>16542</v>
      </c>
      <c r="R33" s="25" t="n">
        <f aca="false">R34</f>
        <v>85173</v>
      </c>
      <c r="S33" s="25" t="n">
        <f aca="false">S34</f>
        <v>0</v>
      </c>
      <c r="T33" s="25" t="n">
        <f aca="false">T34</f>
        <v>-85173</v>
      </c>
      <c r="U33" s="25" t="n">
        <f aca="false">U34</f>
        <v>0</v>
      </c>
      <c r="V33" s="25" t="n">
        <f aca="false">V34</f>
        <v>0</v>
      </c>
      <c r="W33" s="25" t="n">
        <f aca="false">W34</f>
        <v>0</v>
      </c>
      <c r="X33" s="25" t="n">
        <f aca="false">X34</f>
        <v>0</v>
      </c>
      <c r="Y33" s="25" t="n">
        <f aca="false">Y34</f>
        <v>0</v>
      </c>
      <c r="Z33" s="25" t="n">
        <f aca="false">Z34</f>
        <v>0</v>
      </c>
      <c r="AA33" s="25" t="n">
        <f aca="false">AA34</f>
        <v>0</v>
      </c>
      <c r="AB33" s="25" t="n">
        <f aca="false">AB34</f>
        <v>0</v>
      </c>
      <c r="AC33" s="25" t="n">
        <f aca="false">AC34</f>
        <v>0</v>
      </c>
      <c r="AD33" s="25"/>
      <c r="AE33" s="25"/>
      <c r="AF33" s="25" t="n">
        <f aca="false">AF34</f>
        <v>0</v>
      </c>
      <c r="AG33" s="25"/>
    </row>
    <row r="34" customFormat="false" ht="132" hidden="true" customHeight="false" outlineLevel="0" collapsed="false">
      <c r="A34" s="31" t="s">
        <v>59</v>
      </c>
      <c r="B34" s="32" t="s">
        <v>21</v>
      </c>
      <c r="C34" s="32" t="s">
        <v>38</v>
      </c>
      <c r="D34" s="32" t="s">
        <v>48</v>
      </c>
      <c r="E34" s="33" t="s">
        <v>60</v>
      </c>
      <c r="F34" s="32"/>
      <c r="G34" s="32"/>
      <c r="H34" s="25" t="n">
        <f aca="false">H35</f>
        <v>68631</v>
      </c>
      <c r="I34" s="25" t="n">
        <f aca="false">I35</f>
        <v>0</v>
      </c>
      <c r="J34" s="25" t="n">
        <f aca="false">J35</f>
        <v>0</v>
      </c>
      <c r="K34" s="25" t="n">
        <f aca="false">K35</f>
        <v>0</v>
      </c>
      <c r="L34" s="25" t="n">
        <f aca="false">L35</f>
        <v>0</v>
      </c>
      <c r="M34" s="25" t="n">
        <f aca="false">M35</f>
        <v>0</v>
      </c>
      <c r="N34" s="25" t="n">
        <f aca="false">N35</f>
        <v>0</v>
      </c>
      <c r="O34" s="25" t="n">
        <f aca="false">O35</f>
        <v>0</v>
      </c>
      <c r="P34" s="25" t="n">
        <f aca="false">P35</f>
        <v>0</v>
      </c>
      <c r="Q34" s="25" t="n">
        <f aca="false">Q35</f>
        <v>16542</v>
      </c>
      <c r="R34" s="25" t="n">
        <f aca="false">R35</f>
        <v>85173</v>
      </c>
      <c r="S34" s="25" t="n">
        <f aca="false">S35</f>
        <v>0</v>
      </c>
      <c r="T34" s="25" t="n">
        <f aca="false">T35</f>
        <v>-85173</v>
      </c>
      <c r="U34" s="25" t="n">
        <f aca="false">U35</f>
        <v>0</v>
      </c>
      <c r="V34" s="25" t="n">
        <f aca="false">V35</f>
        <v>0</v>
      </c>
      <c r="W34" s="25" t="n">
        <f aca="false">W35</f>
        <v>0</v>
      </c>
      <c r="X34" s="25" t="n">
        <f aca="false">X35</f>
        <v>0</v>
      </c>
      <c r="Y34" s="25" t="n">
        <f aca="false">Y35</f>
        <v>0</v>
      </c>
      <c r="Z34" s="25" t="n">
        <f aca="false">Z35</f>
        <v>0</v>
      </c>
      <c r="AA34" s="25" t="n">
        <f aca="false">AA35</f>
        <v>0</v>
      </c>
      <c r="AB34" s="25" t="n">
        <f aca="false">AB35</f>
        <v>0</v>
      </c>
      <c r="AC34" s="25" t="n">
        <f aca="false">AC35</f>
        <v>0</v>
      </c>
      <c r="AD34" s="25"/>
      <c r="AE34" s="25"/>
      <c r="AF34" s="25" t="n">
        <f aca="false">AF35</f>
        <v>0</v>
      </c>
      <c r="AG34" s="25"/>
    </row>
    <row r="35" customFormat="false" ht="82.5" hidden="true" customHeight="false" outlineLevel="0" collapsed="false">
      <c r="A35" s="38" t="s">
        <v>61</v>
      </c>
      <c r="B35" s="32" t="s">
        <v>21</v>
      </c>
      <c r="C35" s="32" t="s">
        <v>38</v>
      </c>
      <c r="D35" s="32" t="s">
        <v>48</v>
      </c>
      <c r="E35" s="33" t="s">
        <v>62</v>
      </c>
      <c r="F35" s="32"/>
      <c r="G35" s="32"/>
      <c r="H35" s="25" t="n">
        <f aca="false">H36</f>
        <v>68631</v>
      </c>
      <c r="I35" s="25" t="n">
        <f aca="false">I36</f>
        <v>0</v>
      </c>
      <c r="J35" s="25" t="n">
        <f aca="false">J36</f>
        <v>0</v>
      </c>
      <c r="K35" s="25" t="n">
        <f aca="false">K36</f>
        <v>0</v>
      </c>
      <c r="L35" s="25" t="n">
        <f aca="false">L36</f>
        <v>0</v>
      </c>
      <c r="M35" s="25" t="n">
        <f aca="false">M36</f>
        <v>0</v>
      </c>
      <c r="N35" s="25" t="n">
        <f aca="false">N36</f>
        <v>0</v>
      </c>
      <c r="O35" s="25" t="n">
        <f aca="false">O36</f>
        <v>0</v>
      </c>
      <c r="P35" s="25" t="n">
        <f aca="false">P36</f>
        <v>0</v>
      </c>
      <c r="Q35" s="25" t="n">
        <f aca="false">Q36</f>
        <v>16542</v>
      </c>
      <c r="R35" s="25" t="n">
        <f aca="false">R36</f>
        <v>85173</v>
      </c>
      <c r="S35" s="25" t="n">
        <f aca="false">S36</f>
        <v>0</v>
      </c>
      <c r="T35" s="25" t="n">
        <f aca="false">T36</f>
        <v>-85173</v>
      </c>
      <c r="U35" s="25" t="n">
        <f aca="false">U36</f>
        <v>0</v>
      </c>
      <c r="V35" s="25" t="n">
        <f aca="false">V36</f>
        <v>0</v>
      </c>
      <c r="W35" s="25" t="n">
        <f aca="false">W36</f>
        <v>0</v>
      </c>
      <c r="X35" s="25" t="n">
        <f aca="false">X36</f>
        <v>0</v>
      </c>
      <c r="Y35" s="25" t="n">
        <f aca="false">Y36</f>
        <v>0</v>
      </c>
      <c r="Z35" s="25" t="n">
        <f aca="false">Z36</f>
        <v>0</v>
      </c>
      <c r="AA35" s="25" t="n">
        <f aca="false">AA36</f>
        <v>0</v>
      </c>
      <c r="AB35" s="25" t="n">
        <f aca="false">AB36</f>
        <v>0</v>
      </c>
      <c r="AC35" s="25" t="n">
        <f aca="false">AC36</f>
        <v>0</v>
      </c>
      <c r="AD35" s="25"/>
      <c r="AE35" s="25"/>
      <c r="AF35" s="25" t="n">
        <f aca="false">AF36</f>
        <v>0</v>
      </c>
      <c r="AG35" s="25"/>
    </row>
    <row r="36" customFormat="false" ht="132" hidden="true" customHeight="false" outlineLevel="0" collapsed="false">
      <c r="A36" s="38" t="s">
        <v>63</v>
      </c>
      <c r="B36" s="32" t="s">
        <v>21</v>
      </c>
      <c r="C36" s="32" t="s">
        <v>38</v>
      </c>
      <c r="D36" s="32" t="s">
        <v>48</v>
      </c>
      <c r="E36" s="33" t="s">
        <v>64</v>
      </c>
      <c r="F36" s="32"/>
      <c r="G36" s="32"/>
      <c r="H36" s="25" t="n">
        <f aca="false">H37</f>
        <v>68631</v>
      </c>
      <c r="I36" s="25" t="n">
        <f aca="false">I37</f>
        <v>0</v>
      </c>
      <c r="J36" s="25" t="n">
        <f aca="false">J37</f>
        <v>0</v>
      </c>
      <c r="K36" s="25" t="n">
        <f aca="false">K37</f>
        <v>0</v>
      </c>
      <c r="L36" s="25" t="n">
        <f aca="false">L37</f>
        <v>0</v>
      </c>
      <c r="M36" s="25" t="n">
        <f aca="false">M37</f>
        <v>0</v>
      </c>
      <c r="N36" s="25" t="n">
        <f aca="false">N37</f>
        <v>0</v>
      </c>
      <c r="O36" s="25" t="n">
        <f aca="false">O37</f>
        <v>0</v>
      </c>
      <c r="P36" s="25" t="n">
        <f aca="false">P37</f>
        <v>0</v>
      </c>
      <c r="Q36" s="25" t="n">
        <f aca="false">Q37</f>
        <v>16542</v>
      </c>
      <c r="R36" s="25" t="n">
        <f aca="false">R37</f>
        <v>85173</v>
      </c>
      <c r="S36" s="25" t="n">
        <f aca="false">S37</f>
        <v>0</v>
      </c>
      <c r="T36" s="25" t="n">
        <f aca="false">T37</f>
        <v>-85173</v>
      </c>
      <c r="U36" s="25" t="n">
        <f aca="false">U37</f>
        <v>0</v>
      </c>
      <c r="V36" s="25" t="n">
        <f aca="false">V37</f>
        <v>0</v>
      </c>
      <c r="W36" s="25" t="n">
        <f aca="false">W37</f>
        <v>0</v>
      </c>
      <c r="X36" s="25" t="n">
        <f aca="false">X37</f>
        <v>0</v>
      </c>
      <c r="Y36" s="25" t="n">
        <f aca="false">Y37</f>
        <v>0</v>
      </c>
      <c r="Z36" s="25" t="n">
        <f aca="false">Z37</f>
        <v>0</v>
      </c>
      <c r="AA36" s="25" t="n">
        <f aca="false">AA37</f>
        <v>0</v>
      </c>
      <c r="AB36" s="25" t="n">
        <f aca="false">AB37</f>
        <v>0</v>
      </c>
      <c r="AC36" s="25" t="n">
        <f aca="false">AC37</f>
        <v>0</v>
      </c>
      <c r="AD36" s="25"/>
      <c r="AE36" s="25"/>
      <c r="AF36" s="25" t="n">
        <f aca="false">AF37</f>
        <v>0</v>
      </c>
      <c r="AG36" s="25"/>
    </row>
    <row r="37" customFormat="false" ht="33" hidden="true" customHeight="false" outlineLevel="0" collapsed="false">
      <c r="A37" s="31" t="s">
        <v>31</v>
      </c>
      <c r="B37" s="32" t="s">
        <v>21</v>
      </c>
      <c r="C37" s="32" t="s">
        <v>38</v>
      </c>
      <c r="D37" s="32" t="s">
        <v>48</v>
      </c>
      <c r="E37" s="33" t="s">
        <v>64</v>
      </c>
      <c r="F37" s="32" t="s">
        <v>45</v>
      </c>
      <c r="G37" s="32"/>
      <c r="H37" s="25" t="n">
        <f aca="false">H38</f>
        <v>68631</v>
      </c>
      <c r="I37" s="25" t="n">
        <f aca="false">I38</f>
        <v>0</v>
      </c>
      <c r="J37" s="25" t="n">
        <f aca="false">J38</f>
        <v>0</v>
      </c>
      <c r="K37" s="25" t="n">
        <f aca="false">K38</f>
        <v>0</v>
      </c>
      <c r="L37" s="25" t="n">
        <f aca="false">L38</f>
        <v>0</v>
      </c>
      <c r="M37" s="25" t="n">
        <f aca="false">M38</f>
        <v>0</v>
      </c>
      <c r="N37" s="25" t="n">
        <f aca="false">N38</f>
        <v>0</v>
      </c>
      <c r="O37" s="25" t="n">
        <f aca="false">O38</f>
        <v>0</v>
      </c>
      <c r="P37" s="25" t="n">
        <f aca="false">P38</f>
        <v>0</v>
      </c>
      <c r="Q37" s="25" t="n">
        <f aca="false">Q38</f>
        <v>16542</v>
      </c>
      <c r="R37" s="25" t="n">
        <f aca="false">R38</f>
        <v>85173</v>
      </c>
      <c r="S37" s="25" t="n">
        <f aca="false">S38</f>
        <v>0</v>
      </c>
      <c r="T37" s="25" t="n">
        <f aca="false">T38</f>
        <v>-85173</v>
      </c>
      <c r="U37" s="25" t="n">
        <f aca="false">U38</f>
        <v>0</v>
      </c>
      <c r="V37" s="25" t="n">
        <f aca="false">V38</f>
        <v>0</v>
      </c>
      <c r="W37" s="25" t="n">
        <f aca="false">W38</f>
        <v>0</v>
      </c>
      <c r="X37" s="25" t="n">
        <f aca="false">X38</f>
        <v>0</v>
      </c>
      <c r="Y37" s="25" t="n">
        <f aca="false">Y38</f>
        <v>0</v>
      </c>
      <c r="Z37" s="25" t="n">
        <f aca="false">Z38</f>
        <v>0</v>
      </c>
      <c r="AA37" s="25" t="n">
        <f aca="false">AA38</f>
        <v>0</v>
      </c>
      <c r="AB37" s="25" t="n">
        <f aca="false">AB38</f>
        <v>0</v>
      </c>
      <c r="AC37" s="25" t="n">
        <f aca="false">AC38</f>
        <v>0</v>
      </c>
      <c r="AD37" s="25"/>
      <c r="AE37" s="25"/>
      <c r="AF37" s="25" t="n">
        <f aca="false">AF38</f>
        <v>0</v>
      </c>
      <c r="AG37" s="25"/>
    </row>
    <row r="38" customFormat="false" ht="33" hidden="true" customHeight="false" outlineLevel="0" collapsed="false">
      <c r="A38" s="31" t="s">
        <v>32</v>
      </c>
      <c r="B38" s="32" t="s">
        <v>21</v>
      </c>
      <c r="C38" s="32" t="s">
        <v>38</v>
      </c>
      <c r="D38" s="32" t="s">
        <v>48</v>
      </c>
      <c r="E38" s="33" t="s">
        <v>64</v>
      </c>
      <c r="F38" s="32" t="s">
        <v>33</v>
      </c>
      <c r="G38" s="32"/>
      <c r="H38" s="25" t="n">
        <v>68631</v>
      </c>
      <c r="I38" s="34"/>
      <c r="J38" s="35"/>
      <c r="K38" s="35"/>
      <c r="L38" s="35"/>
      <c r="M38" s="35"/>
      <c r="N38" s="25"/>
      <c r="O38" s="25"/>
      <c r="P38" s="25"/>
      <c r="Q38" s="25" t="n">
        <v>16542</v>
      </c>
      <c r="R38" s="25" t="n">
        <f aca="false">H38+N38+O38+P38+Q38</f>
        <v>85173</v>
      </c>
      <c r="S38" s="34" t="n">
        <f aca="false">I38+O38</f>
        <v>0</v>
      </c>
      <c r="T38" s="25" t="n">
        <v>-85173</v>
      </c>
      <c r="U38" s="25"/>
      <c r="V38" s="25"/>
      <c r="W38" s="25"/>
      <c r="X38" s="25" t="n">
        <f aca="false">R38+T38+U38+V38+W38</f>
        <v>0</v>
      </c>
      <c r="Y38" s="34" t="n">
        <f aca="false">S38+U38</f>
        <v>0</v>
      </c>
      <c r="Z38" s="25"/>
      <c r="AA38" s="25"/>
      <c r="AB38" s="25"/>
      <c r="AC38" s="25"/>
      <c r="AD38" s="25"/>
      <c r="AE38" s="25"/>
      <c r="AF38" s="25" t="n">
        <f aca="false">X38+Z38+AA38+AB38+AC38</f>
        <v>0</v>
      </c>
      <c r="AG38" s="34"/>
    </row>
    <row r="39" customFormat="false" ht="16.5" hidden="false" customHeight="false" outlineLevel="0" collapsed="false">
      <c r="A39" s="36" t="s">
        <v>35</v>
      </c>
      <c r="B39" s="32" t="s">
        <v>21</v>
      </c>
      <c r="C39" s="32" t="s">
        <v>38</v>
      </c>
      <c r="D39" s="32" t="s">
        <v>48</v>
      </c>
      <c r="E39" s="33" t="s">
        <v>56</v>
      </c>
      <c r="F39" s="32" t="s">
        <v>33</v>
      </c>
      <c r="G39" s="32"/>
      <c r="H39" s="25"/>
      <c r="I39" s="34"/>
      <c r="J39" s="35"/>
      <c r="K39" s="35"/>
      <c r="L39" s="35"/>
      <c r="M39" s="35"/>
      <c r="N39" s="25"/>
      <c r="O39" s="25"/>
      <c r="P39" s="25"/>
      <c r="Q39" s="25"/>
      <c r="R39" s="25"/>
      <c r="S39" s="34"/>
      <c r="T39" s="25"/>
      <c r="U39" s="25"/>
      <c r="V39" s="25"/>
      <c r="W39" s="25"/>
      <c r="X39" s="25"/>
      <c r="Y39" s="34"/>
      <c r="Z39" s="25"/>
      <c r="AA39" s="25"/>
      <c r="AB39" s="25"/>
      <c r="AC39" s="25"/>
      <c r="AD39" s="25" t="n">
        <v>225</v>
      </c>
      <c r="AE39" s="25" t="n">
        <v>331782</v>
      </c>
      <c r="AF39" s="25" t="n">
        <v>85173</v>
      </c>
      <c r="AG39" s="34"/>
    </row>
    <row r="40" customFormat="false" ht="18.75" hidden="false" customHeight="false" outlineLevel="0" collapsed="false">
      <c r="A40" s="26" t="s">
        <v>65</v>
      </c>
      <c r="B40" s="27" t="s">
        <v>21</v>
      </c>
      <c r="C40" s="27" t="s">
        <v>38</v>
      </c>
      <c r="D40" s="27" t="s">
        <v>66</v>
      </c>
      <c r="E40" s="28"/>
      <c r="F40" s="27"/>
      <c r="G40" s="27"/>
      <c r="H40" s="29" t="n">
        <f aca="false">H41</f>
        <v>292</v>
      </c>
      <c r="I40" s="39"/>
      <c r="J40" s="40"/>
      <c r="K40" s="40"/>
      <c r="L40" s="40"/>
      <c r="M40" s="40"/>
      <c r="N40" s="30"/>
      <c r="O40" s="30"/>
      <c r="P40" s="30"/>
      <c r="Q40" s="30"/>
      <c r="R40" s="29" t="n">
        <f aca="false">R41</f>
        <v>292</v>
      </c>
      <c r="S40" s="39"/>
      <c r="T40" s="30"/>
      <c r="U40" s="30"/>
      <c r="V40" s="30"/>
      <c r="W40" s="30"/>
      <c r="X40" s="29" t="n">
        <f aca="false">X41</f>
        <v>292</v>
      </c>
      <c r="Y40" s="39"/>
      <c r="Z40" s="30"/>
      <c r="AA40" s="30"/>
      <c r="AB40" s="30"/>
      <c r="AC40" s="30"/>
      <c r="AD40" s="30"/>
      <c r="AE40" s="30"/>
      <c r="AF40" s="29" t="n">
        <f aca="false">AF41</f>
        <v>292</v>
      </c>
      <c r="AG40" s="39"/>
    </row>
    <row r="41" customFormat="false" ht="49.5" hidden="false" customHeight="false" outlineLevel="0" collapsed="false">
      <c r="A41" s="31" t="s">
        <v>67</v>
      </c>
      <c r="B41" s="32" t="s">
        <v>21</v>
      </c>
      <c r="C41" s="32" t="s">
        <v>38</v>
      </c>
      <c r="D41" s="32" t="s">
        <v>66</v>
      </c>
      <c r="E41" s="33" t="s">
        <v>68</v>
      </c>
      <c r="F41" s="32"/>
      <c r="G41" s="32"/>
      <c r="H41" s="25" t="n">
        <f aca="false">H42</f>
        <v>292</v>
      </c>
      <c r="I41" s="34"/>
      <c r="J41" s="35"/>
      <c r="K41" s="35"/>
      <c r="L41" s="35"/>
      <c r="M41" s="35"/>
      <c r="N41" s="25"/>
      <c r="O41" s="25"/>
      <c r="P41" s="25"/>
      <c r="Q41" s="25"/>
      <c r="R41" s="25" t="n">
        <f aca="false">R42</f>
        <v>292</v>
      </c>
      <c r="S41" s="34"/>
      <c r="T41" s="25"/>
      <c r="U41" s="25"/>
      <c r="V41" s="25"/>
      <c r="W41" s="25"/>
      <c r="X41" s="25" t="n">
        <f aca="false">X42</f>
        <v>292</v>
      </c>
      <c r="Y41" s="34"/>
      <c r="Z41" s="25"/>
      <c r="AA41" s="25"/>
      <c r="AB41" s="25"/>
      <c r="AC41" s="25"/>
      <c r="AD41" s="25"/>
      <c r="AE41" s="25"/>
      <c r="AF41" s="25" t="n">
        <f aca="false">AF42</f>
        <v>292</v>
      </c>
      <c r="AG41" s="34"/>
    </row>
    <row r="42" customFormat="false" ht="16.5" hidden="false" customHeight="false" outlineLevel="0" collapsed="false">
      <c r="A42" s="31" t="s">
        <v>27</v>
      </c>
      <c r="B42" s="32" t="s">
        <v>21</v>
      </c>
      <c r="C42" s="32" t="s">
        <v>38</v>
      </c>
      <c r="D42" s="32" t="s">
        <v>66</v>
      </c>
      <c r="E42" s="33" t="s">
        <v>69</v>
      </c>
      <c r="F42" s="32"/>
      <c r="G42" s="32"/>
      <c r="H42" s="25" t="n">
        <f aca="false">H43</f>
        <v>292</v>
      </c>
      <c r="I42" s="34"/>
      <c r="J42" s="35"/>
      <c r="K42" s="35"/>
      <c r="L42" s="35"/>
      <c r="M42" s="35"/>
      <c r="N42" s="25"/>
      <c r="O42" s="25"/>
      <c r="P42" s="25"/>
      <c r="Q42" s="25"/>
      <c r="R42" s="25" t="n">
        <f aca="false">R43</f>
        <v>292</v>
      </c>
      <c r="S42" s="34"/>
      <c r="T42" s="25"/>
      <c r="U42" s="25"/>
      <c r="V42" s="25"/>
      <c r="W42" s="25"/>
      <c r="X42" s="25" t="n">
        <f aca="false">X43</f>
        <v>292</v>
      </c>
      <c r="Y42" s="34"/>
      <c r="Z42" s="25"/>
      <c r="AA42" s="25"/>
      <c r="AB42" s="25"/>
      <c r="AC42" s="25"/>
      <c r="AD42" s="25"/>
      <c r="AE42" s="25"/>
      <c r="AF42" s="25" t="n">
        <f aca="false">AF43</f>
        <v>292</v>
      </c>
      <c r="AG42" s="34"/>
    </row>
    <row r="43" customFormat="false" ht="33" hidden="false" customHeight="false" outlineLevel="0" collapsed="false">
      <c r="A43" s="38" t="s">
        <v>70</v>
      </c>
      <c r="B43" s="32" t="s">
        <v>21</v>
      </c>
      <c r="C43" s="32" t="s">
        <v>38</v>
      </c>
      <c r="D43" s="32" t="s">
        <v>66</v>
      </c>
      <c r="E43" s="33" t="s">
        <v>71</v>
      </c>
      <c r="F43" s="32"/>
      <c r="G43" s="32"/>
      <c r="H43" s="25" t="n">
        <f aca="false">H44</f>
        <v>292</v>
      </c>
      <c r="I43" s="34"/>
      <c r="J43" s="35"/>
      <c r="K43" s="35"/>
      <c r="L43" s="35"/>
      <c r="M43" s="35"/>
      <c r="N43" s="25"/>
      <c r="O43" s="25"/>
      <c r="P43" s="25"/>
      <c r="Q43" s="25"/>
      <c r="R43" s="25" t="n">
        <f aca="false">R44</f>
        <v>292</v>
      </c>
      <c r="S43" s="34"/>
      <c r="T43" s="25"/>
      <c r="U43" s="25"/>
      <c r="V43" s="25"/>
      <c r="W43" s="25"/>
      <c r="X43" s="25" t="n">
        <f aca="false">X44</f>
        <v>292</v>
      </c>
      <c r="Y43" s="34"/>
      <c r="Z43" s="25"/>
      <c r="AA43" s="25"/>
      <c r="AB43" s="25"/>
      <c r="AC43" s="25"/>
      <c r="AD43" s="25"/>
      <c r="AE43" s="25"/>
      <c r="AF43" s="25" t="n">
        <f aca="false">AF44</f>
        <v>292</v>
      </c>
      <c r="AG43" s="34"/>
    </row>
    <row r="44" customFormat="false" ht="33" hidden="false" customHeight="false" outlineLevel="0" collapsed="false">
      <c r="A44" s="31" t="s">
        <v>31</v>
      </c>
      <c r="B44" s="32" t="s">
        <v>21</v>
      </c>
      <c r="C44" s="32" t="s">
        <v>38</v>
      </c>
      <c r="D44" s="32" t="s">
        <v>66</v>
      </c>
      <c r="E44" s="33" t="s">
        <v>71</v>
      </c>
      <c r="F44" s="32" t="s">
        <v>45</v>
      </c>
      <c r="G44" s="32"/>
      <c r="H44" s="25" t="n">
        <f aca="false">H45</f>
        <v>292</v>
      </c>
      <c r="I44" s="34"/>
      <c r="J44" s="35"/>
      <c r="K44" s="35"/>
      <c r="L44" s="35"/>
      <c r="M44" s="35"/>
      <c r="N44" s="25"/>
      <c r="O44" s="25"/>
      <c r="P44" s="25"/>
      <c r="Q44" s="25"/>
      <c r="R44" s="25" t="n">
        <f aca="false">R45</f>
        <v>292</v>
      </c>
      <c r="S44" s="34"/>
      <c r="T44" s="25"/>
      <c r="U44" s="25"/>
      <c r="V44" s="25"/>
      <c r="W44" s="25"/>
      <c r="X44" s="25" t="n">
        <f aca="false">X45</f>
        <v>292</v>
      </c>
      <c r="Y44" s="34"/>
      <c r="Z44" s="25"/>
      <c r="AA44" s="25"/>
      <c r="AB44" s="25"/>
      <c r="AC44" s="25"/>
      <c r="AD44" s="25"/>
      <c r="AE44" s="25"/>
      <c r="AF44" s="25" t="n">
        <f aca="false">AF45</f>
        <v>292</v>
      </c>
      <c r="AG44" s="34"/>
    </row>
    <row r="45" customFormat="false" ht="33" hidden="false" customHeight="false" outlineLevel="0" collapsed="false">
      <c r="A45" s="31" t="s">
        <v>32</v>
      </c>
      <c r="B45" s="32" t="s">
        <v>21</v>
      </c>
      <c r="C45" s="32" t="s">
        <v>38</v>
      </c>
      <c r="D45" s="32" t="s">
        <v>66</v>
      </c>
      <c r="E45" s="33" t="s">
        <v>71</v>
      </c>
      <c r="F45" s="32" t="s">
        <v>33</v>
      </c>
      <c r="G45" s="32" t="s">
        <v>33</v>
      </c>
      <c r="H45" s="25" t="n">
        <v>292</v>
      </c>
      <c r="I45" s="34"/>
      <c r="J45" s="35"/>
      <c r="K45" s="35"/>
      <c r="L45" s="35"/>
      <c r="M45" s="35"/>
      <c r="N45" s="25"/>
      <c r="O45" s="25"/>
      <c r="P45" s="25"/>
      <c r="Q45" s="25"/>
      <c r="R45" s="25" t="n">
        <f aca="false">H45+N45+O45+P45+Q45</f>
        <v>292</v>
      </c>
      <c r="S45" s="34" t="n">
        <f aca="false">I45+O45</f>
        <v>0</v>
      </c>
      <c r="T45" s="25"/>
      <c r="U45" s="25"/>
      <c r="V45" s="25"/>
      <c r="W45" s="25"/>
      <c r="X45" s="25" t="n">
        <f aca="false">R45+T45+U45+V45+W45</f>
        <v>292</v>
      </c>
      <c r="Y45" s="34" t="n">
        <f aca="false">S45+U45</f>
        <v>0</v>
      </c>
      <c r="Z45" s="25"/>
      <c r="AA45" s="25"/>
      <c r="AB45" s="25"/>
      <c r="AC45" s="25"/>
      <c r="AD45" s="25"/>
      <c r="AE45" s="25"/>
      <c r="AF45" s="25" t="n">
        <f aca="false">X45+Z45+AA45+AB45+AC45</f>
        <v>292</v>
      </c>
      <c r="AG45" s="34"/>
    </row>
    <row r="46" customFormat="false" ht="16.5" hidden="false" customHeight="false" outlineLevel="0" collapsed="false">
      <c r="A46" s="36" t="s">
        <v>35</v>
      </c>
      <c r="B46" s="32" t="s">
        <v>21</v>
      </c>
      <c r="C46" s="32" t="s">
        <v>38</v>
      </c>
      <c r="D46" s="32" t="s">
        <v>66</v>
      </c>
      <c r="E46" s="33" t="s">
        <v>71</v>
      </c>
      <c r="F46" s="32" t="s">
        <v>33</v>
      </c>
      <c r="G46" s="32"/>
      <c r="H46" s="25"/>
      <c r="I46" s="34"/>
      <c r="J46" s="35"/>
      <c r="K46" s="35"/>
      <c r="L46" s="35"/>
      <c r="M46" s="35"/>
      <c r="N46" s="25"/>
      <c r="O46" s="25"/>
      <c r="P46" s="25"/>
      <c r="Q46" s="25"/>
      <c r="R46" s="25"/>
      <c r="S46" s="34"/>
      <c r="T46" s="25"/>
      <c r="U46" s="25"/>
      <c r="V46" s="25"/>
      <c r="W46" s="25"/>
      <c r="X46" s="25"/>
      <c r="Y46" s="34"/>
      <c r="Z46" s="25"/>
      <c r="AA46" s="25"/>
      <c r="AB46" s="25"/>
      <c r="AC46" s="25"/>
      <c r="AD46" s="25" t="n">
        <v>225</v>
      </c>
      <c r="AE46" s="25"/>
      <c r="AF46" s="25" t="n">
        <v>292</v>
      </c>
      <c r="AG46" s="34"/>
    </row>
    <row r="47" customFormat="false" ht="18.75" hidden="false" customHeight="false" outlineLevel="0" collapsed="false">
      <c r="A47" s="26" t="s">
        <v>72</v>
      </c>
      <c r="B47" s="27" t="s">
        <v>21</v>
      </c>
      <c r="C47" s="27" t="s">
        <v>73</v>
      </c>
      <c r="D47" s="27" t="s">
        <v>23</v>
      </c>
      <c r="E47" s="28"/>
      <c r="F47" s="27"/>
      <c r="G47" s="27"/>
      <c r="H47" s="29" t="n">
        <f aca="false">H48+H54+H60+H77</f>
        <v>109758</v>
      </c>
      <c r="I47" s="29" t="n">
        <f aca="false">I48+I54+I60+I77</f>
        <v>0</v>
      </c>
      <c r="J47" s="29" t="n">
        <f aca="false">J48+J54+J60+J77</f>
        <v>0</v>
      </c>
      <c r="K47" s="29" t="n">
        <f aca="false">K48+K54+K60+K77</f>
        <v>0</v>
      </c>
      <c r="L47" s="29" t="n">
        <f aca="false">L48+L54+L60+L77</f>
        <v>0</v>
      </c>
      <c r="M47" s="29" t="n">
        <f aca="false">M48+M54+M60+M77</f>
        <v>0</v>
      </c>
      <c r="N47" s="30" t="n">
        <f aca="false">N48+N54+N60+N77</f>
        <v>0</v>
      </c>
      <c r="O47" s="30" t="n">
        <f aca="false">O48+O54+O60+O77</f>
        <v>0</v>
      </c>
      <c r="P47" s="30" t="n">
        <f aca="false">P48+P54+P60+P77</f>
        <v>0</v>
      </c>
      <c r="Q47" s="30" t="n">
        <f aca="false">Q48+Q54+Q60+Q77</f>
        <v>0</v>
      </c>
      <c r="R47" s="29" t="n">
        <f aca="false">R48+R54+R60+R77</f>
        <v>109758</v>
      </c>
      <c r="S47" s="29" t="n">
        <f aca="false">S48+S54+S60+S77</f>
        <v>0</v>
      </c>
      <c r="T47" s="30" t="n">
        <f aca="false">T48+T54+T60+T77</f>
        <v>0</v>
      </c>
      <c r="U47" s="30" t="n">
        <f aca="false">U48+U54+U60+U77</f>
        <v>0</v>
      </c>
      <c r="V47" s="30" t="n">
        <f aca="false">V48+V54+V60+V77</f>
        <v>21</v>
      </c>
      <c r="W47" s="30" t="n">
        <f aca="false">W48+W54+W60+W77</f>
        <v>0</v>
      </c>
      <c r="X47" s="29" t="n">
        <f aca="false">X48+X54+X60+X77</f>
        <v>109779</v>
      </c>
      <c r="Y47" s="29" t="n">
        <f aca="false">Y48+Y54+Y60+Y77</f>
        <v>0</v>
      </c>
      <c r="Z47" s="29" t="n">
        <f aca="false">Z48+Z54+Z60+Z77+Z66</f>
        <v>7300</v>
      </c>
      <c r="AA47" s="29" t="n">
        <f aca="false">AA48+AA54+AA60+AA77+AA66</f>
        <v>0</v>
      </c>
      <c r="AB47" s="29" t="n">
        <f aca="false">AB48+AB54+AB60+AB77+AB66</f>
        <v>0</v>
      </c>
      <c r="AC47" s="29" t="n">
        <f aca="false">AC48+AC54+AC60+AC77+AC66</f>
        <v>0</v>
      </c>
      <c r="AD47" s="29"/>
      <c r="AE47" s="29" t="n">
        <v>160026</v>
      </c>
      <c r="AF47" s="29" t="n">
        <f aca="false">AF48+AF54+AF60+AF77+AF66</f>
        <v>117079</v>
      </c>
      <c r="AG47" s="29" t="n">
        <v>17494</v>
      </c>
    </row>
    <row r="48" customFormat="false" ht="82.5" hidden="false" customHeight="false" outlineLevel="0" collapsed="false">
      <c r="A48" s="31" t="s">
        <v>74</v>
      </c>
      <c r="B48" s="32" t="s">
        <v>21</v>
      </c>
      <c r="C48" s="32" t="s">
        <v>73</v>
      </c>
      <c r="D48" s="32" t="s">
        <v>23</v>
      </c>
      <c r="E48" s="33" t="s">
        <v>75</v>
      </c>
      <c r="F48" s="32"/>
      <c r="G48" s="32"/>
      <c r="H48" s="25" t="n">
        <f aca="false">H49</f>
        <v>6800</v>
      </c>
      <c r="I48" s="25" t="n">
        <f aca="false">I49</f>
        <v>0</v>
      </c>
      <c r="J48" s="25" t="n">
        <f aca="false">J49</f>
        <v>0</v>
      </c>
      <c r="K48" s="25" t="n">
        <f aca="false">K49</f>
        <v>0</v>
      </c>
      <c r="L48" s="25" t="n">
        <f aca="false">L49</f>
        <v>0</v>
      </c>
      <c r="M48" s="25" t="n">
        <f aca="false">M49</f>
        <v>0</v>
      </c>
      <c r="N48" s="25" t="n">
        <f aca="false">N49</f>
        <v>0</v>
      </c>
      <c r="O48" s="25" t="n">
        <f aca="false">O49</f>
        <v>0</v>
      </c>
      <c r="P48" s="25" t="n">
        <f aca="false">P49</f>
        <v>0</v>
      </c>
      <c r="Q48" s="25" t="n">
        <f aca="false">Q49</f>
        <v>0</v>
      </c>
      <c r="R48" s="25" t="n">
        <f aca="false">R49</f>
        <v>6800</v>
      </c>
      <c r="S48" s="25" t="n">
        <f aca="false">S49</f>
        <v>0</v>
      </c>
      <c r="T48" s="25" t="n">
        <f aca="false">T49</f>
        <v>0</v>
      </c>
      <c r="U48" s="25" t="n">
        <f aca="false">U49</f>
        <v>0</v>
      </c>
      <c r="V48" s="25" t="n">
        <f aca="false">V49</f>
        <v>0</v>
      </c>
      <c r="W48" s="25" t="n">
        <f aca="false">W49</f>
        <v>0</v>
      </c>
      <c r="X48" s="25" t="n">
        <f aca="false">X49</f>
        <v>6800</v>
      </c>
      <c r="Y48" s="25" t="n">
        <f aca="false">Y49</f>
        <v>0</v>
      </c>
      <c r="Z48" s="25" t="n">
        <f aca="false">Z49</f>
        <v>0</v>
      </c>
      <c r="AA48" s="25" t="n">
        <f aca="false">AA49</f>
        <v>0</v>
      </c>
      <c r="AB48" s="25" t="n">
        <f aca="false">AB49</f>
        <v>0</v>
      </c>
      <c r="AC48" s="25" t="n">
        <f aca="false">AC49</f>
        <v>0</v>
      </c>
      <c r="AD48" s="25"/>
      <c r="AE48" s="25" t="n">
        <v>29</v>
      </c>
      <c r="AF48" s="25" t="n">
        <f aca="false">AF49</f>
        <v>6800</v>
      </c>
      <c r="AG48" s="25" t="n">
        <v>1796</v>
      </c>
    </row>
    <row r="49" customFormat="false" ht="16.5" hidden="false" customHeight="false" outlineLevel="0" collapsed="false">
      <c r="A49" s="31" t="s">
        <v>27</v>
      </c>
      <c r="B49" s="32" t="s">
        <v>21</v>
      </c>
      <c r="C49" s="32" t="s">
        <v>73</v>
      </c>
      <c r="D49" s="32" t="s">
        <v>23</v>
      </c>
      <c r="E49" s="33" t="s">
        <v>76</v>
      </c>
      <c r="F49" s="32"/>
      <c r="G49" s="32"/>
      <c r="H49" s="25" t="n">
        <f aca="false">H50</f>
        <v>6800</v>
      </c>
      <c r="I49" s="25" t="n">
        <f aca="false">I50</f>
        <v>0</v>
      </c>
      <c r="J49" s="25" t="n">
        <f aca="false">J50</f>
        <v>0</v>
      </c>
      <c r="K49" s="25" t="n">
        <f aca="false">K50</f>
        <v>0</v>
      </c>
      <c r="L49" s="25" t="n">
        <f aca="false">L50</f>
        <v>0</v>
      </c>
      <c r="M49" s="25" t="n">
        <f aca="false">M50</f>
        <v>0</v>
      </c>
      <c r="N49" s="25" t="n">
        <f aca="false">N50</f>
        <v>0</v>
      </c>
      <c r="O49" s="25" t="n">
        <f aca="false">O50</f>
        <v>0</v>
      </c>
      <c r="P49" s="25" t="n">
        <f aca="false">P50</f>
        <v>0</v>
      </c>
      <c r="Q49" s="25" t="n">
        <f aca="false">Q50</f>
        <v>0</v>
      </c>
      <c r="R49" s="25" t="n">
        <f aca="false">R50</f>
        <v>6800</v>
      </c>
      <c r="S49" s="25" t="n">
        <f aca="false">S50</f>
        <v>0</v>
      </c>
      <c r="T49" s="25" t="n">
        <f aca="false">T50</f>
        <v>0</v>
      </c>
      <c r="U49" s="25" t="n">
        <f aca="false">U50</f>
        <v>0</v>
      </c>
      <c r="V49" s="25" t="n">
        <f aca="false">V50</f>
        <v>0</v>
      </c>
      <c r="W49" s="25" t="n">
        <f aca="false">W50</f>
        <v>0</v>
      </c>
      <c r="X49" s="25" t="n">
        <f aca="false">X50</f>
        <v>6800</v>
      </c>
      <c r="Y49" s="25" t="n">
        <f aca="false">Y50</f>
        <v>0</v>
      </c>
      <c r="Z49" s="25" t="n">
        <f aca="false">Z50</f>
        <v>0</v>
      </c>
      <c r="AA49" s="25" t="n">
        <f aca="false">AA50</f>
        <v>0</v>
      </c>
      <c r="AB49" s="25" t="n">
        <f aca="false">AB50</f>
        <v>0</v>
      </c>
      <c r="AC49" s="25" t="n">
        <f aca="false">AC50</f>
        <v>0</v>
      </c>
      <c r="AD49" s="25"/>
      <c r="AE49" s="25" t="n">
        <v>29</v>
      </c>
      <c r="AF49" s="25" t="n">
        <f aca="false">AF50</f>
        <v>6800</v>
      </c>
      <c r="AG49" s="25" t="n">
        <v>1796</v>
      </c>
    </row>
    <row r="50" customFormat="false" ht="16.5" hidden="false" customHeight="false" outlineLevel="0" collapsed="false">
      <c r="A50" s="31" t="s">
        <v>77</v>
      </c>
      <c r="B50" s="32" t="s">
        <v>21</v>
      </c>
      <c r="C50" s="32" t="s">
        <v>73</v>
      </c>
      <c r="D50" s="32" t="s">
        <v>23</v>
      </c>
      <c r="E50" s="33" t="s">
        <v>78</v>
      </c>
      <c r="F50" s="32"/>
      <c r="G50" s="32"/>
      <c r="H50" s="25" t="n">
        <f aca="false">H51</f>
        <v>6800</v>
      </c>
      <c r="I50" s="25" t="n">
        <f aca="false">I51</f>
        <v>0</v>
      </c>
      <c r="J50" s="25" t="n">
        <f aca="false">J51</f>
        <v>0</v>
      </c>
      <c r="K50" s="25" t="n">
        <f aca="false">K51</f>
        <v>0</v>
      </c>
      <c r="L50" s="25" t="n">
        <f aca="false">L51</f>
        <v>0</v>
      </c>
      <c r="M50" s="25" t="n">
        <f aca="false">M51</f>
        <v>0</v>
      </c>
      <c r="N50" s="25" t="n">
        <f aca="false">N51</f>
        <v>0</v>
      </c>
      <c r="O50" s="25" t="n">
        <f aca="false">O51</f>
        <v>0</v>
      </c>
      <c r="P50" s="25" t="n">
        <f aca="false">P51</f>
        <v>0</v>
      </c>
      <c r="Q50" s="25" t="n">
        <f aca="false">Q51</f>
        <v>0</v>
      </c>
      <c r="R50" s="25" t="n">
        <f aca="false">R51</f>
        <v>6800</v>
      </c>
      <c r="S50" s="25" t="n">
        <f aca="false">S51</f>
        <v>0</v>
      </c>
      <c r="T50" s="25" t="n">
        <f aca="false">T51</f>
        <v>0</v>
      </c>
      <c r="U50" s="25" t="n">
        <f aca="false">U51</f>
        <v>0</v>
      </c>
      <c r="V50" s="25" t="n">
        <f aca="false">V51</f>
        <v>0</v>
      </c>
      <c r="W50" s="25" t="n">
        <f aca="false">W51</f>
        <v>0</v>
      </c>
      <c r="X50" s="25" t="n">
        <f aca="false">X51</f>
        <v>6800</v>
      </c>
      <c r="Y50" s="25" t="n">
        <f aca="false">Y51</f>
        <v>0</v>
      </c>
      <c r="Z50" s="25" t="n">
        <f aca="false">Z51</f>
        <v>0</v>
      </c>
      <c r="AA50" s="25" t="n">
        <f aca="false">AA51</f>
        <v>0</v>
      </c>
      <c r="AB50" s="25" t="n">
        <f aca="false">AB51</f>
        <v>0</v>
      </c>
      <c r="AC50" s="25" t="n">
        <f aca="false">AC51</f>
        <v>0</v>
      </c>
      <c r="AD50" s="25"/>
      <c r="AE50" s="25" t="n">
        <v>29</v>
      </c>
      <c r="AF50" s="25" t="n">
        <f aca="false">AF51</f>
        <v>6800</v>
      </c>
      <c r="AG50" s="25" t="n">
        <v>1796</v>
      </c>
    </row>
    <row r="51" customFormat="false" ht="16.5" hidden="false" customHeight="false" outlineLevel="0" collapsed="false">
      <c r="A51" s="31" t="s">
        <v>79</v>
      </c>
      <c r="B51" s="32" t="s">
        <v>21</v>
      </c>
      <c r="C51" s="32" t="s">
        <v>73</v>
      </c>
      <c r="D51" s="32" t="s">
        <v>23</v>
      </c>
      <c r="E51" s="33" t="s">
        <v>78</v>
      </c>
      <c r="F51" s="32" t="s">
        <v>80</v>
      </c>
      <c r="G51" s="32"/>
      <c r="H51" s="25" t="n">
        <f aca="false">H52</f>
        <v>6800</v>
      </c>
      <c r="I51" s="25" t="n">
        <f aca="false">I52</f>
        <v>0</v>
      </c>
      <c r="J51" s="25" t="n">
        <f aca="false">J52</f>
        <v>0</v>
      </c>
      <c r="K51" s="25" t="n">
        <f aca="false">K52</f>
        <v>0</v>
      </c>
      <c r="L51" s="25" t="n">
        <f aca="false">L52</f>
        <v>0</v>
      </c>
      <c r="M51" s="25" t="n">
        <f aca="false">M52</f>
        <v>0</v>
      </c>
      <c r="N51" s="25" t="n">
        <f aca="false">N52</f>
        <v>0</v>
      </c>
      <c r="O51" s="25" t="n">
        <f aca="false">O52</f>
        <v>0</v>
      </c>
      <c r="P51" s="25" t="n">
        <f aca="false">P52</f>
        <v>0</v>
      </c>
      <c r="Q51" s="25" t="n">
        <f aca="false">Q52</f>
        <v>0</v>
      </c>
      <c r="R51" s="25" t="n">
        <f aca="false">R52</f>
        <v>6800</v>
      </c>
      <c r="S51" s="25" t="n">
        <f aca="false">S52</f>
        <v>0</v>
      </c>
      <c r="T51" s="25" t="n">
        <f aca="false">T52</f>
        <v>0</v>
      </c>
      <c r="U51" s="25" t="n">
        <f aca="false">U52</f>
        <v>0</v>
      </c>
      <c r="V51" s="25" t="n">
        <f aca="false">V52</f>
        <v>0</v>
      </c>
      <c r="W51" s="25" t="n">
        <f aca="false">W52</f>
        <v>0</v>
      </c>
      <c r="X51" s="25" t="n">
        <f aca="false">X52</f>
        <v>6800</v>
      </c>
      <c r="Y51" s="25" t="n">
        <f aca="false">Y52</f>
        <v>0</v>
      </c>
      <c r="Z51" s="25" t="n">
        <f aca="false">Z52</f>
        <v>0</v>
      </c>
      <c r="AA51" s="25" t="n">
        <f aca="false">AA52</f>
        <v>0</v>
      </c>
      <c r="AB51" s="25" t="n">
        <f aca="false">AB52</f>
        <v>0</v>
      </c>
      <c r="AC51" s="25" t="n">
        <f aca="false">AC52</f>
        <v>0</v>
      </c>
      <c r="AD51" s="25"/>
      <c r="AE51" s="25" t="n">
        <v>29</v>
      </c>
      <c r="AF51" s="25" t="n">
        <f aca="false">AF52</f>
        <v>6800</v>
      </c>
      <c r="AG51" s="25" t="n">
        <v>1796</v>
      </c>
    </row>
    <row r="52" customFormat="false" ht="49.5" hidden="false" customHeight="false" outlineLevel="0" collapsed="false">
      <c r="A52" s="31" t="s">
        <v>81</v>
      </c>
      <c r="B52" s="32" t="s">
        <v>21</v>
      </c>
      <c r="C52" s="32" t="s">
        <v>73</v>
      </c>
      <c r="D52" s="32" t="s">
        <v>23</v>
      </c>
      <c r="E52" s="33" t="s">
        <v>78</v>
      </c>
      <c r="F52" s="32" t="s">
        <v>82</v>
      </c>
      <c r="G52" s="32" t="s">
        <v>82</v>
      </c>
      <c r="H52" s="25" t="n">
        <f aca="false">1200+5600</f>
        <v>6800</v>
      </c>
      <c r="I52" s="34"/>
      <c r="J52" s="35"/>
      <c r="K52" s="35"/>
      <c r="L52" s="35"/>
      <c r="M52" s="35"/>
      <c r="N52" s="25"/>
      <c r="O52" s="25"/>
      <c r="P52" s="25"/>
      <c r="Q52" s="25"/>
      <c r="R52" s="25" t="n">
        <f aca="false">H52+N52+O52+P52+Q52</f>
        <v>6800</v>
      </c>
      <c r="S52" s="34" t="n">
        <f aca="false">I52+O52</f>
        <v>0</v>
      </c>
      <c r="T52" s="25"/>
      <c r="U52" s="25"/>
      <c r="V52" s="25"/>
      <c r="W52" s="25"/>
      <c r="X52" s="25" t="n">
        <f aca="false">R52+T52+U52+V52+W52</f>
        <v>6800</v>
      </c>
      <c r="Y52" s="34" t="n">
        <f aca="false">S52+U52</f>
        <v>0</v>
      </c>
      <c r="Z52" s="25"/>
      <c r="AA52" s="25"/>
      <c r="AB52" s="25"/>
      <c r="AC52" s="25"/>
      <c r="AD52" s="25"/>
      <c r="AE52" s="25" t="n">
        <v>29</v>
      </c>
      <c r="AF52" s="25" t="n">
        <f aca="false">X52+Z52+AA52+AB52+AC52</f>
        <v>6800</v>
      </c>
      <c r="AG52" s="25" t="n">
        <v>1796</v>
      </c>
    </row>
    <row r="53" customFormat="false" ht="16.5" hidden="false" customHeight="false" outlineLevel="0" collapsed="false">
      <c r="A53" s="31"/>
      <c r="B53" s="32" t="s">
        <v>21</v>
      </c>
      <c r="C53" s="32" t="s">
        <v>73</v>
      </c>
      <c r="D53" s="32" t="s">
        <v>23</v>
      </c>
      <c r="E53" s="33" t="s">
        <v>78</v>
      </c>
      <c r="F53" s="32" t="s">
        <v>82</v>
      </c>
      <c r="G53" s="32"/>
      <c r="H53" s="25"/>
      <c r="I53" s="34"/>
      <c r="J53" s="35"/>
      <c r="K53" s="35"/>
      <c r="L53" s="35"/>
      <c r="M53" s="35"/>
      <c r="N53" s="25"/>
      <c r="O53" s="25"/>
      <c r="P53" s="25"/>
      <c r="Q53" s="25"/>
      <c r="R53" s="25"/>
      <c r="S53" s="34"/>
      <c r="T53" s="25"/>
      <c r="U53" s="25"/>
      <c r="V53" s="25"/>
      <c r="W53" s="25"/>
      <c r="X53" s="25"/>
      <c r="Y53" s="34"/>
      <c r="Z53" s="25"/>
      <c r="AA53" s="25"/>
      <c r="AB53" s="25"/>
      <c r="AC53" s="25"/>
      <c r="AD53" s="25" t="n">
        <v>242</v>
      </c>
      <c r="AE53" s="25" t="n">
        <v>29</v>
      </c>
      <c r="AF53" s="25" t="n">
        <v>6800</v>
      </c>
      <c r="AG53" s="25" t="n">
        <v>1796</v>
      </c>
    </row>
    <row r="54" customFormat="false" ht="49.5" hidden="false" customHeight="false" outlineLevel="0" collapsed="false">
      <c r="A54" s="31" t="s">
        <v>83</v>
      </c>
      <c r="B54" s="32" t="s">
        <v>21</v>
      </c>
      <c r="C54" s="32" t="s">
        <v>73</v>
      </c>
      <c r="D54" s="32" t="s">
        <v>23</v>
      </c>
      <c r="E54" s="33" t="s">
        <v>84</v>
      </c>
      <c r="F54" s="32"/>
      <c r="G54" s="32"/>
      <c r="H54" s="25" t="n">
        <f aca="false">H55</f>
        <v>11593</v>
      </c>
      <c r="I54" s="25" t="n">
        <f aca="false">I55</f>
        <v>0</v>
      </c>
      <c r="J54" s="25" t="n">
        <f aca="false">J55</f>
        <v>0</v>
      </c>
      <c r="K54" s="25" t="n">
        <f aca="false">K55</f>
        <v>0</v>
      </c>
      <c r="L54" s="25" t="n">
        <f aca="false">L55</f>
        <v>0</v>
      </c>
      <c r="M54" s="25" t="n">
        <f aca="false">M55</f>
        <v>0</v>
      </c>
      <c r="N54" s="25" t="n">
        <f aca="false">N55</f>
        <v>0</v>
      </c>
      <c r="O54" s="25" t="n">
        <f aca="false">O55</f>
        <v>0</v>
      </c>
      <c r="P54" s="25" t="n">
        <f aca="false">P55</f>
        <v>0</v>
      </c>
      <c r="Q54" s="25" t="n">
        <f aca="false">Q55</f>
        <v>0</v>
      </c>
      <c r="R54" s="25" t="n">
        <f aca="false">R55</f>
        <v>11593</v>
      </c>
      <c r="S54" s="25" t="n">
        <f aca="false">S55</f>
        <v>0</v>
      </c>
      <c r="T54" s="25" t="n">
        <f aca="false">T55</f>
        <v>0</v>
      </c>
      <c r="U54" s="25" t="n">
        <f aca="false">U55</f>
        <v>0</v>
      </c>
      <c r="V54" s="25" t="n">
        <f aca="false">V55</f>
        <v>0</v>
      </c>
      <c r="W54" s="25" t="n">
        <f aca="false">W55</f>
        <v>0</v>
      </c>
      <c r="X54" s="25" t="n">
        <f aca="false">X55</f>
        <v>11593</v>
      </c>
      <c r="Y54" s="25" t="n">
        <f aca="false">Y55</f>
        <v>0</v>
      </c>
      <c r="Z54" s="25" t="n">
        <f aca="false">Z55</f>
        <v>0</v>
      </c>
      <c r="AA54" s="25" t="n">
        <f aca="false">AA55</f>
        <v>0</v>
      </c>
      <c r="AB54" s="25" t="n">
        <f aca="false">AB55</f>
        <v>0</v>
      </c>
      <c r="AC54" s="25" t="n">
        <f aca="false">AC55</f>
        <v>0</v>
      </c>
      <c r="AD54" s="25"/>
      <c r="AE54" s="25" t="n">
        <v>8474</v>
      </c>
      <c r="AF54" s="25" t="n">
        <f aca="false">AF55</f>
        <v>11593</v>
      </c>
      <c r="AG54" s="25" t="n">
        <v>13093</v>
      </c>
    </row>
    <row r="55" customFormat="false" ht="16.5" hidden="false" customHeight="false" outlineLevel="0" collapsed="false">
      <c r="A55" s="31" t="s">
        <v>27</v>
      </c>
      <c r="B55" s="32" t="s">
        <v>21</v>
      </c>
      <c r="C55" s="32" t="s">
        <v>73</v>
      </c>
      <c r="D55" s="32" t="s">
        <v>23</v>
      </c>
      <c r="E55" s="33" t="s">
        <v>85</v>
      </c>
      <c r="F55" s="32"/>
      <c r="G55" s="32"/>
      <c r="H55" s="25" t="n">
        <f aca="false">H56</f>
        <v>11593</v>
      </c>
      <c r="I55" s="25" t="n">
        <f aca="false">I56</f>
        <v>0</v>
      </c>
      <c r="J55" s="25" t="n">
        <f aca="false">J56</f>
        <v>0</v>
      </c>
      <c r="K55" s="25" t="n">
        <f aca="false">K56</f>
        <v>0</v>
      </c>
      <c r="L55" s="25" t="n">
        <f aca="false">L56</f>
        <v>0</v>
      </c>
      <c r="M55" s="25" t="n">
        <f aca="false">M56</f>
        <v>0</v>
      </c>
      <c r="N55" s="25" t="n">
        <f aca="false">N56</f>
        <v>0</v>
      </c>
      <c r="O55" s="25" t="n">
        <f aca="false">O56</f>
        <v>0</v>
      </c>
      <c r="P55" s="25" t="n">
        <f aca="false">P56</f>
        <v>0</v>
      </c>
      <c r="Q55" s="25" t="n">
        <f aca="false">Q56</f>
        <v>0</v>
      </c>
      <c r="R55" s="25" t="n">
        <f aca="false">R56</f>
        <v>11593</v>
      </c>
      <c r="S55" s="25" t="n">
        <f aca="false">S56</f>
        <v>0</v>
      </c>
      <c r="T55" s="25" t="n">
        <f aca="false">T56</f>
        <v>0</v>
      </c>
      <c r="U55" s="25" t="n">
        <f aca="false">U56</f>
        <v>0</v>
      </c>
      <c r="V55" s="25" t="n">
        <f aca="false">V56</f>
        <v>0</v>
      </c>
      <c r="W55" s="25" t="n">
        <f aca="false">W56</f>
        <v>0</v>
      </c>
      <c r="X55" s="25" t="n">
        <f aca="false">X56</f>
        <v>11593</v>
      </c>
      <c r="Y55" s="25" t="n">
        <f aca="false">Y56</f>
        <v>0</v>
      </c>
      <c r="Z55" s="25" t="n">
        <f aca="false">Z56</f>
        <v>0</v>
      </c>
      <c r="AA55" s="25" t="n">
        <f aca="false">AA56</f>
        <v>0</v>
      </c>
      <c r="AB55" s="25" t="n">
        <f aca="false">AB56</f>
        <v>0</v>
      </c>
      <c r="AC55" s="25" t="n">
        <f aca="false">AC56</f>
        <v>0</v>
      </c>
      <c r="AD55" s="25"/>
      <c r="AE55" s="25" t="n">
        <v>8474</v>
      </c>
      <c r="AF55" s="25" t="n">
        <f aca="false">AF56</f>
        <v>11593</v>
      </c>
      <c r="AG55" s="25" t="n">
        <v>13093</v>
      </c>
    </row>
    <row r="56" customFormat="false" ht="16.5" hidden="false" customHeight="false" outlineLevel="0" collapsed="false">
      <c r="A56" s="31" t="s">
        <v>77</v>
      </c>
      <c r="B56" s="32" t="s">
        <v>21</v>
      </c>
      <c r="C56" s="32" t="s">
        <v>73</v>
      </c>
      <c r="D56" s="32" t="s">
        <v>23</v>
      </c>
      <c r="E56" s="33" t="s">
        <v>86</v>
      </c>
      <c r="F56" s="32"/>
      <c r="G56" s="32"/>
      <c r="H56" s="25" t="n">
        <f aca="false">H57</f>
        <v>11593</v>
      </c>
      <c r="I56" s="25" t="n">
        <f aca="false">I57</f>
        <v>0</v>
      </c>
      <c r="J56" s="25" t="n">
        <f aca="false">J57</f>
        <v>0</v>
      </c>
      <c r="K56" s="25" t="n">
        <f aca="false">K57</f>
        <v>0</v>
      </c>
      <c r="L56" s="25" t="n">
        <f aca="false">L57</f>
        <v>0</v>
      </c>
      <c r="M56" s="25" t="n">
        <f aca="false">M57</f>
        <v>0</v>
      </c>
      <c r="N56" s="25" t="n">
        <f aca="false">N57</f>
        <v>0</v>
      </c>
      <c r="O56" s="25" t="n">
        <f aca="false">O57</f>
        <v>0</v>
      </c>
      <c r="P56" s="25" t="n">
        <f aca="false">P57</f>
        <v>0</v>
      </c>
      <c r="Q56" s="25" t="n">
        <f aca="false">Q57</f>
        <v>0</v>
      </c>
      <c r="R56" s="25" t="n">
        <f aca="false">R57</f>
        <v>11593</v>
      </c>
      <c r="S56" s="25" t="n">
        <f aca="false">S57</f>
        <v>0</v>
      </c>
      <c r="T56" s="25" t="n">
        <f aca="false">T57</f>
        <v>0</v>
      </c>
      <c r="U56" s="25" t="n">
        <f aca="false">U57</f>
        <v>0</v>
      </c>
      <c r="V56" s="25" t="n">
        <f aca="false">V57</f>
        <v>0</v>
      </c>
      <c r="W56" s="25" t="n">
        <f aca="false">W57</f>
        <v>0</v>
      </c>
      <c r="X56" s="25" t="n">
        <f aca="false">X57</f>
        <v>11593</v>
      </c>
      <c r="Y56" s="25" t="n">
        <f aca="false">Y57</f>
        <v>0</v>
      </c>
      <c r="Z56" s="25" t="n">
        <f aca="false">Z57</f>
        <v>0</v>
      </c>
      <c r="AA56" s="25" t="n">
        <f aca="false">AA57</f>
        <v>0</v>
      </c>
      <c r="AB56" s="25" t="n">
        <f aca="false">AB57</f>
        <v>0</v>
      </c>
      <c r="AC56" s="25" t="n">
        <f aca="false">AC57</f>
        <v>0</v>
      </c>
      <c r="AD56" s="25"/>
      <c r="AE56" s="25" t="n">
        <v>8474</v>
      </c>
      <c r="AF56" s="25" t="n">
        <f aca="false">AF57</f>
        <v>11593</v>
      </c>
      <c r="AG56" s="25" t="n">
        <v>13093</v>
      </c>
    </row>
    <row r="57" customFormat="false" ht="16.5" hidden="false" customHeight="false" outlineLevel="0" collapsed="false">
      <c r="A57" s="31" t="s">
        <v>79</v>
      </c>
      <c r="B57" s="32" t="s">
        <v>21</v>
      </c>
      <c r="C57" s="32" t="s">
        <v>73</v>
      </c>
      <c r="D57" s="32" t="s">
        <v>23</v>
      </c>
      <c r="E57" s="33" t="s">
        <v>86</v>
      </c>
      <c r="F57" s="32" t="s">
        <v>80</v>
      </c>
      <c r="G57" s="32"/>
      <c r="H57" s="25" t="n">
        <f aca="false">H58</f>
        <v>11593</v>
      </c>
      <c r="I57" s="25" t="n">
        <f aca="false">I58</f>
        <v>0</v>
      </c>
      <c r="J57" s="25" t="n">
        <f aca="false">J58</f>
        <v>0</v>
      </c>
      <c r="K57" s="25" t="n">
        <f aca="false">K58</f>
        <v>0</v>
      </c>
      <c r="L57" s="25" t="n">
        <f aca="false">L58</f>
        <v>0</v>
      </c>
      <c r="M57" s="25" t="n">
        <f aca="false">M58</f>
        <v>0</v>
      </c>
      <c r="N57" s="25" t="n">
        <f aca="false">N58</f>
        <v>0</v>
      </c>
      <c r="O57" s="25" t="n">
        <f aca="false">O58</f>
        <v>0</v>
      </c>
      <c r="P57" s="25" t="n">
        <f aca="false">P58</f>
        <v>0</v>
      </c>
      <c r="Q57" s="25" t="n">
        <f aca="false">Q58</f>
        <v>0</v>
      </c>
      <c r="R57" s="25" t="n">
        <f aca="false">R58</f>
        <v>11593</v>
      </c>
      <c r="S57" s="25" t="n">
        <f aca="false">S58</f>
        <v>0</v>
      </c>
      <c r="T57" s="25" t="n">
        <f aca="false">T58</f>
        <v>0</v>
      </c>
      <c r="U57" s="25" t="n">
        <f aca="false">U58</f>
        <v>0</v>
      </c>
      <c r="V57" s="25" t="n">
        <f aca="false">V58</f>
        <v>0</v>
      </c>
      <c r="W57" s="25" t="n">
        <f aca="false">W58</f>
        <v>0</v>
      </c>
      <c r="X57" s="25" t="n">
        <f aca="false">X58</f>
        <v>11593</v>
      </c>
      <c r="Y57" s="25" t="n">
        <f aca="false">Y58</f>
        <v>0</v>
      </c>
      <c r="Z57" s="25" t="n">
        <f aca="false">Z58</f>
        <v>0</v>
      </c>
      <c r="AA57" s="25" t="n">
        <f aca="false">AA58</f>
        <v>0</v>
      </c>
      <c r="AB57" s="25" t="n">
        <f aca="false">AB58</f>
        <v>0</v>
      </c>
      <c r="AC57" s="25" t="n">
        <f aca="false">AC58</f>
        <v>0</v>
      </c>
      <c r="AD57" s="25"/>
      <c r="AE57" s="25" t="n">
        <v>8474</v>
      </c>
      <c r="AF57" s="25" t="n">
        <f aca="false">AF58</f>
        <v>11593</v>
      </c>
      <c r="AG57" s="25" t="n">
        <v>13093</v>
      </c>
    </row>
    <row r="58" customFormat="false" ht="49.5" hidden="false" customHeight="false" outlineLevel="0" collapsed="false">
      <c r="A58" s="31" t="s">
        <v>81</v>
      </c>
      <c r="B58" s="32" t="s">
        <v>21</v>
      </c>
      <c r="C58" s="32" t="s">
        <v>73</v>
      </c>
      <c r="D58" s="32" t="s">
        <v>23</v>
      </c>
      <c r="E58" s="33" t="s">
        <v>86</v>
      </c>
      <c r="F58" s="32" t="s">
        <v>82</v>
      </c>
      <c r="G58" s="32" t="s">
        <v>82</v>
      </c>
      <c r="H58" s="25" t="n">
        <v>11593</v>
      </c>
      <c r="I58" s="34"/>
      <c r="J58" s="35"/>
      <c r="K58" s="35"/>
      <c r="L58" s="35"/>
      <c r="M58" s="35"/>
      <c r="N58" s="25"/>
      <c r="O58" s="25"/>
      <c r="P58" s="25"/>
      <c r="Q58" s="25"/>
      <c r="R58" s="25" t="n">
        <f aca="false">H58+N58+O58+P58+Q58</f>
        <v>11593</v>
      </c>
      <c r="S58" s="34" t="n">
        <f aca="false">I58+O58</f>
        <v>0</v>
      </c>
      <c r="T58" s="25"/>
      <c r="U58" s="25"/>
      <c r="V58" s="25"/>
      <c r="W58" s="25"/>
      <c r="X58" s="25" t="n">
        <f aca="false">R58+T58+U58+V58+W58</f>
        <v>11593</v>
      </c>
      <c r="Y58" s="34" t="n">
        <f aca="false">S58+U58</f>
        <v>0</v>
      </c>
      <c r="Z58" s="25"/>
      <c r="AA58" s="25"/>
      <c r="AB58" s="25"/>
      <c r="AC58" s="25"/>
      <c r="AD58" s="25"/>
      <c r="AE58" s="25" t="n">
        <v>8474</v>
      </c>
      <c r="AF58" s="25" t="n">
        <f aca="false">X58+Z58+AA58+AB58+AC58</f>
        <v>11593</v>
      </c>
      <c r="AG58" s="25" t="n">
        <v>13093</v>
      </c>
    </row>
    <row r="59" customFormat="false" ht="49.5" hidden="false" customHeight="false" outlineLevel="0" collapsed="false">
      <c r="A59" s="36" t="s">
        <v>87</v>
      </c>
      <c r="B59" s="32" t="s">
        <v>21</v>
      </c>
      <c r="C59" s="32" t="s">
        <v>73</v>
      </c>
      <c r="D59" s="32" t="s">
        <v>23</v>
      </c>
      <c r="E59" s="33" t="s">
        <v>86</v>
      </c>
      <c r="F59" s="32" t="s">
        <v>82</v>
      </c>
      <c r="G59" s="32"/>
      <c r="H59" s="25"/>
      <c r="I59" s="34"/>
      <c r="J59" s="35"/>
      <c r="K59" s="35"/>
      <c r="L59" s="35"/>
      <c r="M59" s="35"/>
      <c r="N59" s="25"/>
      <c r="O59" s="25"/>
      <c r="P59" s="25"/>
      <c r="Q59" s="25"/>
      <c r="R59" s="25"/>
      <c r="S59" s="34"/>
      <c r="T59" s="25"/>
      <c r="U59" s="25"/>
      <c r="V59" s="25"/>
      <c r="W59" s="25"/>
      <c r="X59" s="25"/>
      <c r="Y59" s="34"/>
      <c r="Z59" s="25"/>
      <c r="AA59" s="25"/>
      <c r="AB59" s="25"/>
      <c r="AC59" s="25"/>
      <c r="AD59" s="25" t="n">
        <v>242</v>
      </c>
      <c r="AE59" s="25" t="n">
        <v>8474</v>
      </c>
      <c r="AF59" s="25" t="n">
        <v>11593</v>
      </c>
      <c r="AG59" s="25" t="n">
        <v>13093</v>
      </c>
    </row>
    <row r="60" customFormat="false" ht="49.5" hidden="false" customHeight="false" outlineLevel="0" collapsed="false">
      <c r="A60" s="31" t="s">
        <v>88</v>
      </c>
      <c r="B60" s="32" t="s">
        <v>21</v>
      </c>
      <c r="C60" s="32" t="s">
        <v>73</v>
      </c>
      <c r="D60" s="32" t="s">
        <v>23</v>
      </c>
      <c r="E60" s="33" t="s">
        <v>89</v>
      </c>
      <c r="F60" s="41"/>
      <c r="G60" s="41"/>
      <c r="H60" s="25" t="n">
        <f aca="false">H61</f>
        <v>3581</v>
      </c>
      <c r="I60" s="25" t="n">
        <f aca="false">I61</f>
        <v>0</v>
      </c>
      <c r="J60" s="25" t="n">
        <f aca="false">J61</f>
        <v>0</v>
      </c>
      <c r="K60" s="25" t="n">
        <f aca="false">K61</f>
        <v>0</v>
      </c>
      <c r="L60" s="25" t="n">
        <f aca="false">L61</f>
        <v>0</v>
      </c>
      <c r="M60" s="25" t="n">
        <f aca="false">M61</f>
        <v>0</v>
      </c>
      <c r="N60" s="25" t="n">
        <f aca="false">N61</f>
        <v>0</v>
      </c>
      <c r="O60" s="25" t="n">
        <f aca="false">O61</f>
        <v>0</v>
      </c>
      <c r="P60" s="25" t="n">
        <f aca="false">P61</f>
        <v>0</v>
      </c>
      <c r="Q60" s="25" t="n">
        <f aca="false">Q61</f>
        <v>0</v>
      </c>
      <c r="R60" s="25" t="n">
        <f aca="false">R61</f>
        <v>3581</v>
      </c>
      <c r="S60" s="25" t="n">
        <f aca="false">S61</f>
        <v>0</v>
      </c>
      <c r="T60" s="25" t="n">
        <f aca="false">T61</f>
        <v>0</v>
      </c>
      <c r="U60" s="25" t="n">
        <f aca="false">U61</f>
        <v>0</v>
      </c>
      <c r="V60" s="25" t="n">
        <f aca="false">V61</f>
        <v>0</v>
      </c>
      <c r="W60" s="25" t="n">
        <f aca="false">W61</f>
        <v>0</v>
      </c>
      <c r="X60" s="25" t="n">
        <f aca="false">X61</f>
        <v>3581</v>
      </c>
      <c r="Y60" s="25" t="n">
        <f aca="false">Y61</f>
        <v>0</v>
      </c>
      <c r="Z60" s="25" t="n">
        <f aca="false">Z61</f>
        <v>0</v>
      </c>
      <c r="AA60" s="25" t="n">
        <f aca="false">AA61</f>
        <v>0</v>
      </c>
      <c r="AB60" s="25" t="n">
        <f aca="false">AB61</f>
        <v>0</v>
      </c>
      <c r="AC60" s="25" t="n">
        <f aca="false">AC61</f>
        <v>0</v>
      </c>
      <c r="AD60" s="25"/>
      <c r="AE60" s="25" t="n">
        <v>26079</v>
      </c>
      <c r="AF60" s="25" t="n">
        <f aca="false">AF61</f>
        <v>3581</v>
      </c>
      <c r="AG60" s="25" t="n">
        <v>2500</v>
      </c>
    </row>
    <row r="61" customFormat="false" ht="16.5" hidden="false" customHeight="false" outlineLevel="0" collapsed="false">
      <c r="A61" s="31" t="s">
        <v>27</v>
      </c>
      <c r="B61" s="32" t="s">
        <v>21</v>
      </c>
      <c r="C61" s="32" t="s">
        <v>73</v>
      </c>
      <c r="D61" s="32" t="s">
        <v>23</v>
      </c>
      <c r="E61" s="33" t="s">
        <v>90</v>
      </c>
      <c r="F61" s="41"/>
      <c r="G61" s="41"/>
      <c r="H61" s="25" t="n">
        <f aca="false">H62</f>
        <v>3581</v>
      </c>
      <c r="I61" s="25" t="n">
        <f aca="false">I62</f>
        <v>0</v>
      </c>
      <c r="J61" s="25" t="n">
        <f aca="false">J62</f>
        <v>0</v>
      </c>
      <c r="K61" s="25" t="n">
        <f aca="false">K62</f>
        <v>0</v>
      </c>
      <c r="L61" s="25" t="n">
        <f aca="false">L62</f>
        <v>0</v>
      </c>
      <c r="M61" s="25" t="n">
        <f aca="false">M62</f>
        <v>0</v>
      </c>
      <c r="N61" s="25" t="n">
        <f aca="false">N62</f>
        <v>0</v>
      </c>
      <c r="O61" s="25" t="n">
        <f aca="false">O62</f>
        <v>0</v>
      </c>
      <c r="P61" s="25" t="n">
        <f aca="false">P62</f>
        <v>0</v>
      </c>
      <c r="Q61" s="25" t="n">
        <f aca="false">Q62</f>
        <v>0</v>
      </c>
      <c r="R61" s="25" t="n">
        <f aca="false">R62</f>
        <v>3581</v>
      </c>
      <c r="S61" s="25" t="n">
        <f aca="false">S62</f>
        <v>0</v>
      </c>
      <c r="T61" s="25" t="n">
        <f aca="false">T62</f>
        <v>0</v>
      </c>
      <c r="U61" s="25" t="n">
        <f aca="false">U62</f>
        <v>0</v>
      </c>
      <c r="V61" s="25" t="n">
        <f aca="false">V62</f>
        <v>0</v>
      </c>
      <c r="W61" s="25" t="n">
        <f aca="false">W62</f>
        <v>0</v>
      </c>
      <c r="X61" s="25" t="n">
        <f aca="false">X62</f>
        <v>3581</v>
      </c>
      <c r="Y61" s="25" t="n">
        <f aca="false">Y62</f>
        <v>0</v>
      </c>
      <c r="Z61" s="25" t="n">
        <f aca="false">Z62</f>
        <v>0</v>
      </c>
      <c r="AA61" s="25" t="n">
        <f aca="false">AA62</f>
        <v>0</v>
      </c>
      <c r="AB61" s="25" t="n">
        <f aca="false">AB62</f>
        <v>0</v>
      </c>
      <c r="AC61" s="25" t="n">
        <f aca="false">AC62</f>
        <v>0</v>
      </c>
      <c r="AD61" s="25"/>
      <c r="AE61" s="25" t="n">
        <v>26079</v>
      </c>
      <c r="AF61" s="25" t="n">
        <f aca="false">AF62</f>
        <v>3581</v>
      </c>
      <c r="AG61" s="25" t="n">
        <v>2500</v>
      </c>
    </row>
    <row r="62" customFormat="false" ht="16.5" hidden="false" customHeight="false" outlineLevel="0" collapsed="false">
      <c r="A62" s="31" t="s">
        <v>77</v>
      </c>
      <c r="B62" s="32" t="s">
        <v>21</v>
      </c>
      <c r="C62" s="32" t="s">
        <v>73</v>
      </c>
      <c r="D62" s="32" t="s">
        <v>23</v>
      </c>
      <c r="E62" s="33" t="s">
        <v>91</v>
      </c>
      <c r="F62" s="41"/>
      <c r="G62" s="41"/>
      <c r="H62" s="25" t="n">
        <f aca="false">H63</f>
        <v>3581</v>
      </c>
      <c r="I62" s="25" t="n">
        <f aca="false">I63</f>
        <v>0</v>
      </c>
      <c r="J62" s="25" t="n">
        <f aca="false">J63</f>
        <v>0</v>
      </c>
      <c r="K62" s="25" t="n">
        <f aca="false">K63</f>
        <v>0</v>
      </c>
      <c r="L62" s="25" t="n">
        <f aca="false">L63</f>
        <v>0</v>
      </c>
      <c r="M62" s="25" t="n">
        <f aca="false">M63</f>
        <v>0</v>
      </c>
      <c r="N62" s="25" t="n">
        <f aca="false">N63</f>
        <v>0</v>
      </c>
      <c r="O62" s="25" t="n">
        <f aca="false">O63</f>
        <v>0</v>
      </c>
      <c r="P62" s="25" t="n">
        <f aca="false">P63</f>
        <v>0</v>
      </c>
      <c r="Q62" s="25" t="n">
        <f aca="false">Q63</f>
        <v>0</v>
      </c>
      <c r="R62" s="25" t="n">
        <f aca="false">R63</f>
        <v>3581</v>
      </c>
      <c r="S62" s="25" t="n">
        <f aca="false">S63</f>
        <v>0</v>
      </c>
      <c r="T62" s="25" t="n">
        <f aca="false">T63</f>
        <v>0</v>
      </c>
      <c r="U62" s="25" t="n">
        <f aca="false">U63</f>
        <v>0</v>
      </c>
      <c r="V62" s="25" t="n">
        <f aca="false">V63</f>
        <v>0</v>
      </c>
      <c r="W62" s="25" t="n">
        <f aca="false">W63</f>
        <v>0</v>
      </c>
      <c r="X62" s="25" t="n">
        <f aca="false">X63</f>
        <v>3581</v>
      </c>
      <c r="Y62" s="25" t="n">
        <f aca="false">Y63</f>
        <v>0</v>
      </c>
      <c r="Z62" s="25" t="n">
        <f aca="false">Z63</f>
        <v>0</v>
      </c>
      <c r="AA62" s="25" t="n">
        <f aca="false">AA63</f>
        <v>0</v>
      </c>
      <c r="AB62" s="25" t="n">
        <f aca="false">AB63</f>
        <v>0</v>
      </c>
      <c r="AC62" s="25" t="n">
        <f aca="false">AC63</f>
        <v>0</v>
      </c>
      <c r="AD62" s="25"/>
      <c r="AE62" s="25" t="n">
        <v>26079</v>
      </c>
      <c r="AF62" s="25" t="n">
        <f aca="false">AF63</f>
        <v>3581</v>
      </c>
      <c r="AG62" s="25" t="n">
        <v>2500</v>
      </c>
    </row>
    <row r="63" customFormat="false" ht="33" hidden="false" customHeight="false" outlineLevel="0" collapsed="false">
      <c r="A63" s="31" t="s">
        <v>31</v>
      </c>
      <c r="B63" s="32" t="s">
        <v>21</v>
      </c>
      <c r="C63" s="32" t="s">
        <v>73</v>
      </c>
      <c r="D63" s="32" t="s">
        <v>23</v>
      </c>
      <c r="E63" s="33" t="s">
        <v>91</v>
      </c>
      <c r="F63" s="32" t="s">
        <v>45</v>
      </c>
      <c r="G63" s="41"/>
      <c r="H63" s="25" t="n">
        <f aca="false">H64</f>
        <v>3581</v>
      </c>
      <c r="I63" s="25" t="n">
        <f aca="false">I64</f>
        <v>0</v>
      </c>
      <c r="J63" s="25" t="n">
        <f aca="false">J64</f>
        <v>0</v>
      </c>
      <c r="K63" s="25" t="n">
        <f aca="false">K64</f>
        <v>0</v>
      </c>
      <c r="L63" s="25" t="n">
        <f aca="false">L64</f>
        <v>0</v>
      </c>
      <c r="M63" s="25" t="n">
        <f aca="false">M64</f>
        <v>0</v>
      </c>
      <c r="N63" s="25" t="n">
        <f aca="false">N64</f>
        <v>0</v>
      </c>
      <c r="O63" s="25" t="n">
        <f aca="false">O64</f>
        <v>0</v>
      </c>
      <c r="P63" s="25" t="n">
        <f aca="false">P64</f>
        <v>0</v>
      </c>
      <c r="Q63" s="25" t="n">
        <f aca="false">Q64</f>
        <v>0</v>
      </c>
      <c r="R63" s="25" t="n">
        <f aca="false">R64</f>
        <v>3581</v>
      </c>
      <c r="S63" s="25" t="n">
        <f aca="false">S64</f>
        <v>0</v>
      </c>
      <c r="T63" s="25" t="n">
        <f aca="false">T64</f>
        <v>0</v>
      </c>
      <c r="U63" s="25" t="n">
        <f aca="false">U64</f>
        <v>0</v>
      </c>
      <c r="V63" s="25" t="n">
        <f aca="false">V64</f>
        <v>0</v>
      </c>
      <c r="W63" s="25" t="n">
        <f aca="false">W64</f>
        <v>0</v>
      </c>
      <c r="X63" s="25" t="n">
        <f aca="false">X64</f>
        <v>3581</v>
      </c>
      <c r="Y63" s="25" t="n">
        <f aca="false">Y64</f>
        <v>0</v>
      </c>
      <c r="Z63" s="25" t="n">
        <f aca="false">Z64</f>
        <v>0</v>
      </c>
      <c r="AA63" s="25" t="n">
        <f aca="false">AA64</f>
        <v>0</v>
      </c>
      <c r="AB63" s="25" t="n">
        <f aca="false">AB64</f>
        <v>0</v>
      </c>
      <c r="AC63" s="25" t="n">
        <f aca="false">AC64</f>
        <v>0</v>
      </c>
      <c r="AD63" s="25"/>
      <c r="AE63" s="25" t="n">
        <v>26079</v>
      </c>
      <c r="AF63" s="25" t="n">
        <f aca="false">AF64</f>
        <v>3581</v>
      </c>
      <c r="AG63" s="25" t="n">
        <v>2500</v>
      </c>
    </row>
    <row r="64" customFormat="false" ht="33" hidden="false" customHeight="false" outlineLevel="0" collapsed="false">
      <c r="A64" s="31" t="s">
        <v>32</v>
      </c>
      <c r="B64" s="32" t="s">
        <v>21</v>
      </c>
      <c r="C64" s="32" t="s">
        <v>73</v>
      </c>
      <c r="D64" s="32" t="s">
        <v>23</v>
      </c>
      <c r="E64" s="33" t="s">
        <v>91</v>
      </c>
      <c r="F64" s="32" t="s">
        <v>33</v>
      </c>
      <c r="G64" s="32" t="s">
        <v>33</v>
      </c>
      <c r="H64" s="25" t="n">
        <v>3581</v>
      </c>
      <c r="I64" s="34"/>
      <c r="J64" s="35"/>
      <c r="K64" s="35"/>
      <c r="L64" s="35"/>
      <c r="M64" s="35"/>
      <c r="N64" s="25"/>
      <c r="O64" s="25"/>
      <c r="P64" s="25"/>
      <c r="Q64" s="25"/>
      <c r="R64" s="25" t="n">
        <f aca="false">H64+N64+O64+P64+Q64</f>
        <v>3581</v>
      </c>
      <c r="S64" s="34" t="n">
        <f aca="false">I64+O64</f>
        <v>0</v>
      </c>
      <c r="T64" s="25"/>
      <c r="U64" s="25"/>
      <c r="V64" s="25"/>
      <c r="W64" s="25"/>
      <c r="X64" s="25" t="n">
        <f aca="false">R64+T64+U64+V64+W64</f>
        <v>3581</v>
      </c>
      <c r="Y64" s="34" t="n">
        <f aca="false">S64+U64</f>
        <v>0</v>
      </c>
      <c r="Z64" s="25"/>
      <c r="AA64" s="25"/>
      <c r="AB64" s="25"/>
      <c r="AC64" s="25"/>
      <c r="AD64" s="25"/>
      <c r="AE64" s="25" t="n">
        <v>26079</v>
      </c>
      <c r="AF64" s="25" t="n">
        <f aca="false">X64+Z64+AA64+AB64+AC64</f>
        <v>3581</v>
      </c>
      <c r="AG64" s="25" t="n">
        <v>2500</v>
      </c>
    </row>
    <row r="65" customFormat="false" ht="16.5" hidden="false" customHeight="false" outlineLevel="0" collapsed="false">
      <c r="A65" s="36" t="s">
        <v>35</v>
      </c>
      <c r="B65" s="32" t="s">
        <v>21</v>
      </c>
      <c r="C65" s="32" t="s">
        <v>73</v>
      </c>
      <c r="D65" s="32" t="s">
        <v>23</v>
      </c>
      <c r="E65" s="33" t="s">
        <v>91</v>
      </c>
      <c r="F65" s="32" t="s">
        <v>33</v>
      </c>
      <c r="G65" s="32"/>
      <c r="H65" s="25"/>
      <c r="I65" s="34"/>
      <c r="J65" s="35"/>
      <c r="K65" s="35"/>
      <c r="L65" s="35"/>
      <c r="M65" s="35"/>
      <c r="N65" s="25"/>
      <c r="O65" s="25"/>
      <c r="P65" s="25"/>
      <c r="Q65" s="25"/>
      <c r="R65" s="25"/>
      <c r="S65" s="34"/>
      <c r="T65" s="25"/>
      <c r="U65" s="25"/>
      <c r="V65" s="25"/>
      <c r="W65" s="25"/>
      <c r="X65" s="25"/>
      <c r="Y65" s="34"/>
      <c r="Z65" s="25"/>
      <c r="AA65" s="25"/>
      <c r="AB65" s="25"/>
      <c r="AC65" s="25"/>
      <c r="AD65" s="25" t="n">
        <v>225</v>
      </c>
      <c r="AE65" s="25" t="n">
        <v>26079</v>
      </c>
      <c r="AF65" s="25" t="n">
        <v>3581</v>
      </c>
      <c r="AG65" s="25" t="n">
        <v>2500</v>
      </c>
    </row>
    <row r="66" customFormat="false" ht="49.5" hidden="false" customHeight="false" outlineLevel="0" collapsed="false">
      <c r="A66" s="31" t="s">
        <v>92</v>
      </c>
      <c r="B66" s="32" t="s">
        <v>21</v>
      </c>
      <c r="C66" s="32" t="s">
        <v>73</v>
      </c>
      <c r="D66" s="32" t="s">
        <v>23</v>
      </c>
      <c r="E66" s="33" t="s">
        <v>93</v>
      </c>
      <c r="F66" s="32"/>
      <c r="G66" s="32"/>
      <c r="H66" s="25"/>
      <c r="I66" s="34"/>
      <c r="J66" s="35"/>
      <c r="K66" s="35"/>
      <c r="L66" s="35"/>
      <c r="M66" s="35"/>
      <c r="N66" s="25"/>
      <c r="O66" s="25"/>
      <c r="P66" s="25"/>
      <c r="Q66" s="25"/>
      <c r="R66" s="25"/>
      <c r="S66" s="34"/>
      <c r="T66" s="25"/>
      <c r="U66" s="25"/>
      <c r="V66" s="25"/>
      <c r="W66" s="25"/>
      <c r="X66" s="25"/>
      <c r="Y66" s="34"/>
      <c r="Z66" s="25" t="n">
        <f aca="false">Z67+Z72</f>
        <v>94306</v>
      </c>
      <c r="AA66" s="25" t="n">
        <f aca="false">AA67+AA72</f>
        <v>0</v>
      </c>
      <c r="AB66" s="25" t="n">
        <f aca="false">AB67+AB72</f>
        <v>0</v>
      </c>
      <c r="AC66" s="25" t="n">
        <f aca="false">AC67+AC72</f>
        <v>0</v>
      </c>
      <c r="AD66" s="25"/>
      <c r="AE66" s="25" t="n">
        <v>109406</v>
      </c>
      <c r="AF66" s="25" t="n">
        <f aca="false">AF67+AF72</f>
        <v>94306</v>
      </c>
      <c r="AG66" s="25"/>
    </row>
    <row r="67" customFormat="false" ht="16.5" hidden="false" customHeight="false" outlineLevel="0" collapsed="false">
      <c r="A67" s="31" t="s">
        <v>27</v>
      </c>
      <c r="B67" s="32" t="s">
        <v>21</v>
      </c>
      <c r="C67" s="32" t="s">
        <v>73</v>
      </c>
      <c r="D67" s="32" t="s">
        <v>23</v>
      </c>
      <c r="E67" s="33" t="s">
        <v>94</v>
      </c>
      <c r="F67" s="32"/>
      <c r="G67" s="32"/>
      <c r="H67" s="25"/>
      <c r="I67" s="34"/>
      <c r="J67" s="35"/>
      <c r="K67" s="35"/>
      <c r="L67" s="35"/>
      <c r="M67" s="35"/>
      <c r="N67" s="25"/>
      <c r="O67" s="25"/>
      <c r="P67" s="25"/>
      <c r="Q67" s="25"/>
      <c r="R67" s="25"/>
      <c r="S67" s="34"/>
      <c r="T67" s="25"/>
      <c r="U67" s="25"/>
      <c r="V67" s="25"/>
      <c r="W67" s="25"/>
      <c r="X67" s="25"/>
      <c r="Y67" s="34"/>
      <c r="Z67" s="25" t="n">
        <f aca="false">Z68</f>
        <v>87006</v>
      </c>
      <c r="AA67" s="25" t="n">
        <f aca="false">AA68</f>
        <v>0</v>
      </c>
      <c r="AB67" s="25" t="n">
        <f aca="false">AB68</f>
        <v>0</v>
      </c>
      <c r="AC67" s="25" t="n">
        <f aca="false">AC68</f>
        <v>0</v>
      </c>
      <c r="AD67" s="25"/>
      <c r="AE67" s="25" t="n">
        <v>109406</v>
      </c>
      <c r="AF67" s="25" t="n">
        <f aca="false">AF68</f>
        <v>87006</v>
      </c>
      <c r="AG67" s="25"/>
    </row>
    <row r="68" customFormat="false" ht="16.5" hidden="false" customHeight="false" outlineLevel="0" collapsed="false">
      <c r="A68" s="31" t="s">
        <v>77</v>
      </c>
      <c r="B68" s="32" t="s">
        <v>21</v>
      </c>
      <c r="C68" s="32" t="s">
        <v>73</v>
      </c>
      <c r="D68" s="32" t="s">
        <v>23</v>
      </c>
      <c r="E68" s="33" t="s">
        <v>95</v>
      </c>
      <c r="F68" s="32"/>
      <c r="G68" s="32"/>
      <c r="H68" s="25"/>
      <c r="I68" s="34"/>
      <c r="J68" s="35"/>
      <c r="K68" s="35"/>
      <c r="L68" s="35"/>
      <c r="M68" s="35"/>
      <c r="N68" s="25"/>
      <c r="O68" s="25"/>
      <c r="P68" s="25"/>
      <c r="Q68" s="25"/>
      <c r="R68" s="25"/>
      <c r="S68" s="34"/>
      <c r="T68" s="25"/>
      <c r="U68" s="25"/>
      <c r="V68" s="25"/>
      <c r="W68" s="25"/>
      <c r="X68" s="25"/>
      <c r="Y68" s="34"/>
      <c r="Z68" s="25" t="n">
        <f aca="false">Z69</f>
        <v>87006</v>
      </c>
      <c r="AA68" s="25" t="n">
        <f aca="false">AA69</f>
        <v>0</v>
      </c>
      <c r="AB68" s="25" t="n">
        <f aca="false">AB69</f>
        <v>0</v>
      </c>
      <c r="AC68" s="25" t="n">
        <f aca="false">AC69</f>
        <v>0</v>
      </c>
      <c r="AD68" s="25"/>
      <c r="AE68" s="25" t="n">
        <v>109406</v>
      </c>
      <c r="AF68" s="25" t="n">
        <f aca="false">AF69</f>
        <v>87006</v>
      </c>
      <c r="AG68" s="25"/>
    </row>
    <row r="69" customFormat="false" ht="16.5" hidden="false" customHeight="false" outlineLevel="0" collapsed="false">
      <c r="A69" s="31" t="s">
        <v>79</v>
      </c>
      <c r="B69" s="32" t="s">
        <v>21</v>
      </c>
      <c r="C69" s="32" t="s">
        <v>73</v>
      </c>
      <c r="D69" s="32" t="s">
        <v>23</v>
      </c>
      <c r="E69" s="33" t="s">
        <v>95</v>
      </c>
      <c r="F69" s="32" t="s">
        <v>80</v>
      </c>
      <c r="G69" s="32"/>
      <c r="H69" s="25"/>
      <c r="I69" s="34"/>
      <c r="J69" s="35"/>
      <c r="K69" s="35"/>
      <c r="L69" s="35"/>
      <c r="M69" s="35"/>
      <c r="N69" s="25"/>
      <c r="O69" s="25"/>
      <c r="P69" s="25"/>
      <c r="Q69" s="25"/>
      <c r="R69" s="25"/>
      <c r="S69" s="34"/>
      <c r="T69" s="25"/>
      <c r="U69" s="25"/>
      <c r="V69" s="25"/>
      <c r="W69" s="25"/>
      <c r="X69" s="25"/>
      <c r="Y69" s="34"/>
      <c r="Z69" s="25" t="n">
        <f aca="false">Z70</f>
        <v>87006</v>
      </c>
      <c r="AA69" s="25" t="n">
        <f aca="false">AA70</f>
        <v>0</v>
      </c>
      <c r="AB69" s="25" t="n">
        <f aca="false">AB70</f>
        <v>0</v>
      </c>
      <c r="AC69" s="25" t="n">
        <f aca="false">AC70</f>
        <v>0</v>
      </c>
      <c r="AD69" s="25"/>
      <c r="AE69" s="25" t="n">
        <v>109406</v>
      </c>
      <c r="AF69" s="25" t="n">
        <f aca="false">AF70</f>
        <v>87006</v>
      </c>
      <c r="AG69" s="25"/>
    </row>
    <row r="70" customFormat="false" ht="49.5" hidden="false" customHeight="false" outlineLevel="0" collapsed="false">
      <c r="A70" s="31" t="s">
        <v>81</v>
      </c>
      <c r="B70" s="32" t="s">
        <v>21</v>
      </c>
      <c r="C70" s="32" t="s">
        <v>73</v>
      </c>
      <c r="D70" s="32" t="s">
        <v>23</v>
      </c>
      <c r="E70" s="33" t="s">
        <v>95</v>
      </c>
      <c r="F70" s="32" t="s">
        <v>82</v>
      </c>
      <c r="G70" s="32"/>
      <c r="H70" s="25"/>
      <c r="I70" s="34"/>
      <c r="J70" s="35"/>
      <c r="K70" s="35"/>
      <c r="L70" s="35"/>
      <c r="M70" s="35"/>
      <c r="N70" s="25"/>
      <c r="O70" s="25"/>
      <c r="P70" s="25"/>
      <c r="Q70" s="25"/>
      <c r="R70" s="25"/>
      <c r="S70" s="34"/>
      <c r="T70" s="25"/>
      <c r="U70" s="25"/>
      <c r="V70" s="25"/>
      <c r="W70" s="25"/>
      <c r="X70" s="25"/>
      <c r="Y70" s="34"/>
      <c r="Z70" s="25" t="n">
        <v>87006</v>
      </c>
      <c r="AA70" s="25"/>
      <c r="AB70" s="25"/>
      <c r="AC70" s="25"/>
      <c r="AD70" s="25"/>
      <c r="AE70" s="25" t="n">
        <v>109406</v>
      </c>
      <c r="AF70" s="25" t="n">
        <f aca="false">X70+Z70+AA70+AB70+AC70</f>
        <v>87006</v>
      </c>
      <c r="AG70" s="34"/>
    </row>
    <row r="71" customFormat="false" ht="49.5" hidden="false" customHeight="false" outlineLevel="0" collapsed="false">
      <c r="A71" s="36" t="s">
        <v>87</v>
      </c>
      <c r="B71" s="32" t="s">
        <v>21</v>
      </c>
      <c r="C71" s="32" t="s">
        <v>73</v>
      </c>
      <c r="D71" s="32" t="s">
        <v>23</v>
      </c>
      <c r="E71" s="33" t="s">
        <v>95</v>
      </c>
      <c r="F71" s="32" t="s">
        <v>82</v>
      </c>
      <c r="G71" s="32"/>
      <c r="H71" s="25"/>
      <c r="I71" s="34"/>
      <c r="J71" s="35"/>
      <c r="K71" s="35"/>
      <c r="L71" s="35"/>
      <c r="M71" s="35"/>
      <c r="N71" s="25"/>
      <c r="O71" s="25"/>
      <c r="P71" s="25"/>
      <c r="Q71" s="25"/>
      <c r="R71" s="25"/>
      <c r="S71" s="34"/>
      <c r="T71" s="25"/>
      <c r="U71" s="25"/>
      <c r="V71" s="25"/>
      <c r="W71" s="25"/>
      <c r="X71" s="25"/>
      <c r="Y71" s="34"/>
      <c r="Z71" s="25"/>
      <c r="AA71" s="25"/>
      <c r="AB71" s="25"/>
      <c r="AC71" s="25"/>
      <c r="AD71" s="25" t="n">
        <v>242</v>
      </c>
      <c r="AE71" s="25" t="n">
        <v>109406</v>
      </c>
      <c r="AF71" s="25" t="n">
        <v>87006</v>
      </c>
      <c r="AG71" s="34"/>
    </row>
    <row r="72" customFormat="false" ht="16.5" hidden="false" customHeight="false" outlineLevel="0" collapsed="false">
      <c r="A72" s="31" t="s">
        <v>53</v>
      </c>
      <c r="B72" s="32" t="s">
        <v>21</v>
      </c>
      <c r="C72" s="32" t="s">
        <v>73</v>
      </c>
      <c r="D72" s="32" t="s">
        <v>23</v>
      </c>
      <c r="E72" s="33" t="s">
        <v>96</v>
      </c>
      <c r="F72" s="32"/>
      <c r="G72" s="32"/>
      <c r="H72" s="25"/>
      <c r="I72" s="34"/>
      <c r="J72" s="35"/>
      <c r="K72" s="35"/>
      <c r="L72" s="35"/>
      <c r="M72" s="35"/>
      <c r="N72" s="25"/>
      <c r="O72" s="25"/>
      <c r="P72" s="25"/>
      <c r="Q72" s="25"/>
      <c r="R72" s="25"/>
      <c r="S72" s="34"/>
      <c r="T72" s="25"/>
      <c r="U72" s="25"/>
      <c r="V72" s="25"/>
      <c r="W72" s="25"/>
      <c r="X72" s="25"/>
      <c r="Y72" s="34"/>
      <c r="Z72" s="25" t="n">
        <f aca="false">Z73</f>
        <v>7300</v>
      </c>
      <c r="AA72" s="25" t="n">
        <f aca="false">AA73</f>
        <v>0</v>
      </c>
      <c r="AB72" s="25" t="n">
        <f aca="false">AB73</f>
        <v>0</v>
      </c>
      <c r="AC72" s="25" t="n">
        <f aca="false">AC73</f>
        <v>0</v>
      </c>
      <c r="AD72" s="25"/>
      <c r="AE72" s="25"/>
      <c r="AF72" s="25" t="n">
        <f aca="false">AF73</f>
        <v>7300</v>
      </c>
      <c r="AG72" s="25"/>
    </row>
    <row r="73" customFormat="false" ht="49.5" hidden="false" customHeight="false" outlineLevel="0" collapsed="false">
      <c r="A73" s="31" t="s">
        <v>97</v>
      </c>
      <c r="B73" s="32" t="s">
        <v>21</v>
      </c>
      <c r="C73" s="32" t="s">
        <v>73</v>
      </c>
      <c r="D73" s="32" t="s">
        <v>23</v>
      </c>
      <c r="E73" s="33" t="s">
        <v>98</v>
      </c>
      <c r="F73" s="32"/>
      <c r="G73" s="32"/>
      <c r="H73" s="25"/>
      <c r="I73" s="34"/>
      <c r="J73" s="35"/>
      <c r="K73" s="35"/>
      <c r="L73" s="35"/>
      <c r="M73" s="35"/>
      <c r="N73" s="25"/>
      <c r="O73" s="25"/>
      <c r="P73" s="25"/>
      <c r="Q73" s="25"/>
      <c r="R73" s="25"/>
      <c r="S73" s="34"/>
      <c r="T73" s="25"/>
      <c r="U73" s="25"/>
      <c r="V73" s="25"/>
      <c r="W73" s="25"/>
      <c r="X73" s="25"/>
      <c r="Y73" s="34"/>
      <c r="Z73" s="25" t="n">
        <f aca="false">Z74</f>
        <v>7300</v>
      </c>
      <c r="AA73" s="25" t="n">
        <f aca="false">AA74</f>
        <v>0</v>
      </c>
      <c r="AB73" s="25" t="n">
        <f aca="false">AB74</f>
        <v>0</v>
      </c>
      <c r="AC73" s="25" t="n">
        <f aca="false">AC74</f>
        <v>0</v>
      </c>
      <c r="AD73" s="25"/>
      <c r="AE73" s="25"/>
      <c r="AF73" s="25" t="n">
        <f aca="false">AF74</f>
        <v>7300</v>
      </c>
      <c r="AG73" s="25"/>
    </row>
    <row r="74" customFormat="false" ht="16.5" hidden="false" customHeight="false" outlineLevel="0" collapsed="false">
      <c r="A74" s="31" t="s">
        <v>79</v>
      </c>
      <c r="B74" s="32" t="s">
        <v>21</v>
      </c>
      <c r="C74" s="32" t="s">
        <v>73</v>
      </c>
      <c r="D74" s="32" t="s">
        <v>23</v>
      </c>
      <c r="E74" s="33" t="s">
        <v>98</v>
      </c>
      <c r="F74" s="32" t="s">
        <v>80</v>
      </c>
      <c r="G74" s="32"/>
      <c r="H74" s="25"/>
      <c r="I74" s="34"/>
      <c r="J74" s="35"/>
      <c r="K74" s="35"/>
      <c r="L74" s="35"/>
      <c r="M74" s="35"/>
      <c r="N74" s="25"/>
      <c r="O74" s="25"/>
      <c r="P74" s="25"/>
      <c r="Q74" s="25"/>
      <c r="R74" s="25"/>
      <c r="S74" s="34"/>
      <c r="T74" s="25"/>
      <c r="U74" s="25"/>
      <c r="V74" s="25"/>
      <c r="W74" s="25"/>
      <c r="X74" s="25"/>
      <c r="Y74" s="34"/>
      <c r="Z74" s="25" t="n">
        <f aca="false">Z75</f>
        <v>7300</v>
      </c>
      <c r="AA74" s="25" t="n">
        <f aca="false">AA75</f>
        <v>0</v>
      </c>
      <c r="AB74" s="25" t="n">
        <f aca="false">AB75</f>
        <v>0</v>
      </c>
      <c r="AC74" s="25" t="n">
        <f aca="false">AC75</f>
        <v>0</v>
      </c>
      <c r="AD74" s="25"/>
      <c r="AE74" s="25"/>
      <c r="AF74" s="25" t="n">
        <f aca="false">AF75</f>
        <v>7300</v>
      </c>
      <c r="AG74" s="25"/>
    </row>
    <row r="75" customFormat="false" ht="49.5" hidden="false" customHeight="false" outlineLevel="0" collapsed="false">
      <c r="A75" s="31" t="s">
        <v>81</v>
      </c>
      <c r="B75" s="32" t="s">
        <v>21</v>
      </c>
      <c r="C75" s="32" t="s">
        <v>73</v>
      </c>
      <c r="D75" s="32" t="s">
        <v>23</v>
      </c>
      <c r="E75" s="33" t="s">
        <v>98</v>
      </c>
      <c r="F75" s="32" t="s">
        <v>82</v>
      </c>
      <c r="G75" s="32"/>
      <c r="H75" s="25"/>
      <c r="I75" s="34"/>
      <c r="J75" s="35"/>
      <c r="K75" s="35"/>
      <c r="L75" s="35"/>
      <c r="M75" s="35"/>
      <c r="N75" s="25"/>
      <c r="O75" s="25"/>
      <c r="P75" s="25"/>
      <c r="Q75" s="25"/>
      <c r="R75" s="25"/>
      <c r="S75" s="34"/>
      <c r="T75" s="25"/>
      <c r="U75" s="25"/>
      <c r="V75" s="25"/>
      <c r="W75" s="25"/>
      <c r="X75" s="25"/>
      <c r="Y75" s="34"/>
      <c r="Z75" s="25" t="n">
        <v>7300</v>
      </c>
      <c r="AA75" s="25"/>
      <c r="AB75" s="25"/>
      <c r="AC75" s="25"/>
      <c r="AD75" s="25"/>
      <c r="AE75" s="25"/>
      <c r="AF75" s="25" t="n">
        <f aca="false">X75+Z75+AA75+AB75+AC75</f>
        <v>7300</v>
      </c>
      <c r="AG75" s="34"/>
    </row>
    <row r="76" customFormat="false" ht="49.5" hidden="false" customHeight="false" outlineLevel="0" collapsed="false">
      <c r="A76" s="36" t="s">
        <v>87</v>
      </c>
      <c r="B76" s="32" t="s">
        <v>21</v>
      </c>
      <c r="C76" s="32" t="s">
        <v>73</v>
      </c>
      <c r="D76" s="32" t="s">
        <v>23</v>
      </c>
      <c r="E76" s="33" t="s">
        <v>98</v>
      </c>
      <c r="F76" s="32" t="s">
        <v>82</v>
      </c>
      <c r="G76" s="32"/>
      <c r="H76" s="25"/>
      <c r="I76" s="34"/>
      <c r="J76" s="35"/>
      <c r="K76" s="35"/>
      <c r="L76" s="35"/>
      <c r="M76" s="35"/>
      <c r="N76" s="25"/>
      <c r="O76" s="25"/>
      <c r="P76" s="25"/>
      <c r="Q76" s="25"/>
      <c r="R76" s="25"/>
      <c r="S76" s="34"/>
      <c r="T76" s="25"/>
      <c r="U76" s="25"/>
      <c r="V76" s="25"/>
      <c r="W76" s="25"/>
      <c r="X76" s="25"/>
      <c r="Y76" s="34"/>
      <c r="Z76" s="25"/>
      <c r="AA76" s="25"/>
      <c r="AB76" s="25"/>
      <c r="AC76" s="25"/>
      <c r="AD76" s="25" t="n">
        <v>242</v>
      </c>
      <c r="AE76" s="25"/>
      <c r="AF76" s="25" t="n">
        <v>7300</v>
      </c>
      <c r="AG76" s="34"/>
    </row>
    <row r="77" customFormat="false" ht="16.5" hidden="false" customHeight="false" outlineLevel="0" collapsed="false">
      <c r="A77" s="31" t="s">
        <v>25</v>
      </c>
      <c r="B77" s="32" t="s">
        <v>21</v>
      </c>
      <c r="C77" s="32" t="s">
        <v>73</v>
      </c>
      <c r="D77" s="32" t="s">
        <v>23</v>
      </c>
      <c r="E77" s="33" t="s">
        <v>26</v>
      </c>
      <c r="F77" s="32"/>
      <c r="G77" s="32"/>
      <c r="H77" s="25" t="n">
        <f aca="false">H82+H78</f>
        <v>87784</v>
      </c>
      <c r="I77" s="25" t="n">
        <f aca="false">I82+I78</f>
        <v>0</v>
      </c>
      <c r="J77" s="25" t="n">
        <f aca="false">J82+J78</f>
        <v>0</v>
      </c>
      <c r="K77" s="25" t="n">
        <f aca="false">K82+K78</f>
        <v>0</v>
      </c>
      <c r="L77" s="25" t="n">
        <f aca="false">L82+L78</f>
        <v>0</v>
      </c>
      <c r="M77" s="25" t="n">
        <f aca="false">M82+M78</f>
        <v>0</v>
      </c>
      <c r="N77" s="25" t="n">
        <f aca="false">N82+N78</f>
        <v>0</v>
      </c>
      <c r="O77" s="25" t="n">
        <f aca="false">O82+O78</f>
        <v>0</v>
      </c>
      <c r="P77" s="25" t="n">
        <f aca="false">P82+P78</f>
        <v>0</v>
      </c>
      <c r="Q77" s="25" t="n">
        <f aca="false">Q82+Q78</f>
        <v>0</v>
      </c>
      <c r="R77" s="25" t="n">
        <f aca="false">R82+R78</f>
        <v>87784</v>
      </c>
      <c r="S77" s="25" t="n">
        <f aca="false">S82+S78</f>
        <v>0</v>
      </c>
      <c r="T77" s="25" t="n">
        <f aca="false">T82+T78</f>
        <v>0</v>
      </c>
      <c r="U77" s="25" t="n">
        <f aca="false">U82+U78</f>
        <v>0</v>
      </c>
      <c r="V77" s="25" t="n">
        <f aca="false">V82+V78</f>
        <v>21</v>
      </c>
      <c r="W77" s="25" t="n">
        <f aca="false">W82+W78</f>
        <v>0</v>
      </c>
      <c r="X77" s="25" t="n">
        <f aca="false">X82+X78</f>
        <v>87805</v>
      </c>
      <c r="Y77" s="25" t="n">
        <f aca="false">Y82+Y78</f>
        <v>0</v>
      </c>
      <c r="Z77" s="25" t="n">
        <f aca="false">Z82+Z78</f>
        <v>-87006</v>
      </c>
      <c r="AA77" s="25" t="n">
        <f aca="false">AA82+AA78</f>
        <v>0</v>
      </c>
      <c r="AB77" s="25" t="n">
        <f aca="false">AB82+AB78</f>
        <v>0</v>
      </c>
      <c r="AC77" s="25" t="n">
        <f aca="false">AC82+AC78</f>
        <v>0</v>
      </c>
      <c r="AD77" s="25"/>
      <c r="AE77" s="25" t="n">
        <v>16038</v>
      </c>
      <c r="AF77" s="25" t="n">
        <f aca="false">AF82+AF78</f>
        <v>799</v>
      </c>
      <c r="AG77" s="25" t="n">
        <v>105</v>
      </c>
    </row>
    <row r="78" customFormat="false" ht="66" hidden="true" customHeight="false" outlineLevel="0" collapsed="false">
      <c r="A78" s="38" t="s">
        <v>99</v>
      </c>
      <c r="B78" s="32" t="s">
        <v>21</v>
      </c>
      <c r="C78" s="32" t="s">
        <v>73</v>
      </c>
      <c r="D78" s="32" t="s">
        <v>23</v>
      </c>
      <c r="E78" s="33" t="s">
        <v>100</v>
      </c>
      <c r="F78" s="32"/>
      <c r="G78" s="32"/>
      <c r="H78" s="25" t="n">
        <f aca="false">H79</f>
        <v>87006</v>
      </c>
      <c r="I78" s="25" t="n">
        <f aca="false">I79</f>
        <v>0</v>
      </c>
      <c r="J78" s="25" t="n">
        <f aca="false">J79</f>
        <v>0</v>
      </c>
      <c r="K78" s="25" t="n">
        <f aca="false">K79</f>
        <v>0</v>
      </c>
      <c r="L78" s="25" t="n">
        <f aca="false">L79</f>
        <v>0</v>
      </c>
      <c r="M78" s="25" t="n">
        <f aca="false">M79</f>
        <v>0</v>
      </c>
      <c r="N78" s="25" t="n">
        <f aca="false">N79</f>
        <v>0</v>
      </c>
      <c r="O78" s="25" t="n">
        <f aca="false">O79</f>
        <v>0</v>
      </c>
      <c r="P78" s="25" t="n">
        <f aca="false">P79</f>
        <v>0</v>
      </c>
      <c r="Q78" s="25" t="n">
        <f aca="false">Q79</f>
        <v>0</v>
      </c>
      <c r="R78" s="25" t="n">
        <f aca="false">R79</f>
        <v>87006</v>
      </c>
      <c r="S78" s="25" t="n">
        <f aca="false">S79</f>
        <v>0</v>
      </c>
      <c r="T78" s="25" t="n">
        <f aca="false">T79</f>
        <v>0</v>
      </c>
      <c r="U78" s="25" t="n">
        <f aca="false">U79</f>
        <v>0</v>
      </c>
      <c r="V78" s="25" t="n">
        <f aca="false">V79</f>
        <v>0</v>
      </c>
      <c r="W78" s="25" t="n">
        <f aca="false">W79</f>
        <v>0</v>
      </c>
      <c r="X78" s="25" t="n">
        <f aca="false">X79</f>
        <v>87006</v>
      </c>
      <c r="Y78" s="25" t="n">
        <f aca="false">Y79</f>
        <v>0</v>
      </c>
      <c r="Z78" s="25" t="n">
        <f aca="false">Z79</f>
        <v>-87006</v>
      </c>
      <c r="AA78" s="25" t="n">
        <f aca="false">AA79</f>
        <v>0</v>
      </c>
      <c r="AB78" s="25" t="n">
        <f aca="false">AB79</f>
        <v>0</v>
      </c>
      <c r="AC78" s="25" t="n">
        <f aca="false">AC79</f>
        <v>0</v>
      </c>
      <c r="AD78" s="25"/>
      <c r="AE78" s="25"/>
      <c r="AF78" s="25" t="n">
        <f aca="false">AF79</f>
        <v>0</v>
      </c>
      <c r="AG78" s="25"/>
    </row>
    <row r="79" customFormat="false" ht="49.5" hidden="true" customHeight="false" outlineLevel="0" collapsed="false">
      <c r="A79" s="31" t="s">
        <v>101</v>
      </c>
      <c r="B79" s="32" t="s">
        <v>21</v>
      </c>
      <c r="C79" s="32" t="s">
        <v>73</v>
      </c>
      <c r="D79" s="32" t="s">
        <v>23</v>
      </c>
      <c r="E79" s="33" t="s">
        <v>102</v>
      </c>
      <c r="F79" s="32"/>
      <c r="G79" s="32"/>
      <c r="H79" s="25" t="n">
        <f aca="false">H80</f>
        <v>87006</v>
      </c>
      <c r="I79" s="25" t="n">
        <f aca="false">I80</f>
        <v>0</v>
      </c>
      <c r="J79" s="25" t="n">
        <f aca="false">J80</f>
        <v>0</v>
      </c>
      <c r="K79" s="25" t="n">
        <f aca="false">K80</f>
        <v>0</v>
      </c>
      <c r="L79" s="25" t="n">
        <f aca="false">L80</f>
        <v>0</v>
      </c>
      <c r="M79" s="25" t="n">
        <f aca="false">M80</f>
        <v>0</v>
      </c>
      <c r="N79" s="25" t="n">
        <f aca="false">N80</f>
        <v>0</v>
      </c>
      <c r="O79" s="25" t="n">
        <f aca="false">O80</f>
        <v>0</v>
      </c>
      <c r="P79" s="25" t="n">
        <f aca="false">P80</f>
        <v>0</v>
      </c>
      <c r="Q79" s="25" t="n">
        <f aca="false">Q80</f>
        <v>0</v>
      </c>
      <c r="R79" s="25" t="n">
        <f aca="false">R80</f>
        <v>87006</v>
      </c>
      <c r="S79" s="25" t="n">
        <f aca="false">S80</f>
        <v>0</v>
      </c>
      <c r="T79" s="25" t="n">
        <f aca="false">T80</f>
        <v>0</v>
      </c>
      <c r="U79" s="25" t="n">
        <f aca="false">U80</f>
        <v>0</v>
      </c>
      <c r="V79" s="25" t="n">
        <f aca="false">V80</f>
        <v>0</v>
      </c>
      <c r="W79" s="25" t="n">
        <f aca="false">W80</f>
        <v>0</v>
      </c>
      <c r="X79" s="25" t="n">
        <f aca="false">X80</f>
        <v>87006</v>
      </c>
      <c r="Y79" s="25" t="n">
        <f aca="false">Y80</f>
        <v>0</v>
      </c>
      <c r="Z79" s="25" t="n">
        <f aca="false">Z80</f>
        <v>-87006</v>
      </c>
      <c r="AA79" s="25" t="n">
        <f aca="false">AA80</f>
        <v>0</v>
      </c>
      <c r="AB79" s="25" t="n">
        <f aca="false">AB80</f>
        <v>0</v>
      </c>
      <c r="AC79" s="25" t="n">
        <f aca="false">AC80</f>
        <v>0</v>
      </c>
      <c r="AD79" s="25"/>
      <c r="AE79" s="25"/>
      <c r="AF79" s="25" t="n">
        <f aca="false">AF80</f>
        <v>0</v>
      </c>
      <c r="AG79" s="25"/>
    </row>
    <row r="80" customFormat="false" ht="16.5" hidden="true" customHeight="false" outlineLevel="0" collapsed="false">
      <c r="A80" s="31" t="s">
        <v>79</v>
      </c>
      <c r="B80" s="32" t="s">
        <v>21</v>
      </c>
      <c r="C80" s="32" t="s">
        <v>73</v>
      </c>
      <c r="D80" s="32" t="s">
        <v>23</v>
      </c>
      <c r="E80" s="33" t="s">
        <v>102</v>
      </c>
      <c r="F80" s="32" t="s">
        <v>80</v>
      </c>
      <c r="G80" s="32"/>
      <c r="H80" s="25" t="n">
        <f aca="false">H81</f>
        <v>87006</v>
      </c>
      <c r="I80" s="25" t="n">
        <f aca="false">I81</f>
        <v>0</v>
      </c>
      <c r="J80" s="25" t="n">
        <f aca="false">J81</f>
        <v>0</v>
      </c>
      <c r="K80" s="25" t="n">
        <f aca="false">K81</f>
        <v>0</v>
      </c>
      <c r="L80" s="25" t="n">
        <f aca="false">L81</f>
        <v>0</v>
      </c>
      <c r="M80" s="25" t="n">
        <f aca="false">M81</f>
        <v>0</v>
      </c>
      <c r="N80" s="25" t="n">
        <f aca="false">N81</f>
        <v>0</v>
      </c>
      <c r="O80" s="25" t="n">
        <f aca="false">O81</f>
        <v>0</v>
      </c>
      <c r="P80" s="25" t="n">
        <f aca="false">P81</f>
        <v>0</v>
      </c>
      <c r="Q80" s="25" t="n">
        <f aca="false">Q81</f>
        <v>0</v>
      </c>
      <c r="R80" s="25" t="n">
        <f aca="false">R81</f>
        <v>87006</v>
      </c>
      <c r="S80" s="25" t="n">
        <f aca="false">S81</f>
        <v>0</v>
      </c>
      <c r="T80" s="25" t="n">
        <f aca="false">T81</f>
        <v>0</v>
      </c>
      <c r="U80" s="25" t="n">
        <f aca="false">U81</f>
        <v>0</v>
      </c>
      <c r="V80" s="25" t="n">
        <f aca="false">V81</f>
        <v>0</v>
      </c>
      <c r="W80" s="25" t="n">
        <f aca="false">W81</f>
        <v>0</v>
      </c>
      <c r="X80" s="25" t="n">
        <f aca="false">X81</f>
        <v>87006</v>
      </c>
      <c r="Y80" s="25" t="n">
        <f aca="false">Y81</f>
        <v>0</v>
      </c>
      <c r="Z80" s="25" t="n">
        <f aca="false">Z81</f>
        <v>-87006</v>
      </c>
      <c r="AA80" s="25" t="n">
        <f aca="false">AA81</f>
        <v>0</v>
      </c>
      <c r="AB80" s="25" t="n">
        <f aca="false">AB81</f>
        <v>0</v>
      </c>
      <c r="AC80" s="25" t="n">
        <f aca="false">AC81</f>
        <v>0</v>
      </c>
      <c r="AD80" s="25"/>
      <c r="AE80" s="25"/>
      <c r="AF80" s="25" t="n">
        <f aca="false">AF81</f>
        <v>0</v>
      </c>
      <c r="AG80" s="25"/>
    </row>
    <row r="81" customFormat="false" ht="49.5" hidden="true" customHeight="false" outlineLevel="0" collapsed="false">
      <c r="A81" s="31" t="s">
        <v>81</v>
      </c>
      <c r="B81" s="32" t="s">
        <v>21</v>
      </c>
      <c r="C81" s="32" t="s">
        <v>73</v>
      </c>
      <c r="D81" s="32" t="s">
        <v>23</v>
      </c>
      <c r="E81" s="33" t="s">
        <v>102</v>
      </c>
      <c r="F81" s="32" t="s">
        <v>82</v>
      </c>
      <c r="G81" s="32" t="s">
        <v>82</v>
      </c>
      <c r="H81" s="25" t="n">
        <f aca="false">85000+2100-94</f>
        <v>87006</v>
      </c>
      <c r="I81" s="34"/>
      <c r="J81" s="35"/>
      <c r="K81" s="35"/>
      <c r="L81" s="35"/>
      <c r="M81" s="35"/>
      <c r="N81" s="25"/>
      <c r="O81" s="25"/>
      <c r="P81" s="25"/>
      <c r="Q81" s="25"/>
      <c r="R81" s="25" t="n">
        <f aca="false">H81+N81+O81+P81+Q81</f>
        <v>87006</v>
      </c>
      <c r="S81" s="34" t="n">
        <f aca="false">I81+O81</f>
        <v>0</v>
      </c>
      <c r="T81" s="25"/>
      <c r="U81" s="25"/>
      <c r="V81" s="25"/>
      <c r="W81" s="25"/>
      <c r="X81" s="25" t="n">
        <f aca="false">R81+T81+U81+V81+W81</f>
        <v>87006</v>
      </c>
      <c r="Y81" s="34" t="n">
        <f aca="false">S81+U81</f>
        <v>0</v>
      </c>
      <c r="Z81" s="25" t="n">
        <v>-87006</v>
      </c>
      <c r="AA81" s="25"/>
      <c r="AB81" s="25"/>
      <c r="AC81" s="25"/>
      <c r="AD81" s="25"/>
      <c r="AE81" s="25"/>
      <c r="AF81" s="25" t="n">
        <f aca="false">X81+Z81+AA81+AB81+AC81</f>
        <v>0</v>
      </c>
      <c r="AG81" s="34"/>
    </row>
    <row r="82" customFormat="false" ht="16.5" hidden="false" customHeight="false" outlineLevel="0" collapsed="false">
      <c r="A82" s="31" t="s">
        <v>27</v>
      </c>
      <c r="B82" s="32" t="s">
        <v>21</v>
      </c>
      <c r="C82" s="32" t="s">
        <v>73</v>
      </c>
      <c r="D82" s="32" t="s">
        <v>23</v>
      </c>
      <c r="E82" s="33" t="s">
        <v>28</v>
      </c>
      <c r="F82" s="32"/>
      <c r="G82" s="32"/>
      <c r="H82" s="25" t="n">
        <f aca="false">H83</f>
        <v>778</v>
      </c>
      <c r="I82" s="25" t="n">
        <f aca="false">I83</f>
        <v>0</v>
      </c>
      <c r="J82" s="25" t="n">
        <f aca="false">J83</f>
        <v>0</v>
      </c>
      <c r="K82" s="25" t="n">
        <f aca="false">K83</f>
        <v>0</v>
      </c>
      <c r="L82" s="25" t="n">
        <f aca="false">L83</f>
        <v>0</v>
      </c>
      <c r="M82" s="25" t="n">
        <f aca="false">M83</f>
        <v>0</v>
      </c>
      <c r="N82" s="25" t="n">
        <f aca="false">N83</f>
        <v>0</v>
      </c>
      <c r="O82" s="25" t="n">
        <f aca="false">O83</f>
        <v>0</v>
      </c>
      <c r="P82" s="25" t="n">
        <f aca="false">P83</f>
        <v>0</v>
      </c>
      <c r="Q82" s="25" t="n">
        <f aca="false">Q83</f>
        <v>0</v>
      </c>
      <c r="R82" s="25" t="n">
        <f aca="false">R83</f>
        <v>778</v>
      </c>
      <c r="S82" s="25" t="n">
        <f aca="false">S83</f>
        <v>0</v>
      </c>
      <c r="T82" s="25" t="n">
        <f aca="false">T83</f>
        <v>0</v>
      </c>
      <c r="U82" s="25" t="n">
        <f aca="false">U83</f>
        <v>0</v>
      </c>
      <c r="V82" s="25" t="n">
        <f aca="false">V83</f>
        <v>21</v>
      </c>
      <c r="W82" s="25" t="n">
        <f aca="false">W83</f>
        <v>0</v>
      </c>
      <c r="X82" s="25" t="n">
        <f aca="false">X83</f>
        <v>799</v>
      </c>
      <c r="Y82" s="25" t="n">
        <f aca="false">Y83</f>
        <v>0</v>
      </c>
      <c r="Z82" s="25" t="n">
        <f aca="false">Z83</f>
        <v>0</v>
      </c>
      <c r="AA82" s="25" t="n">
        <f aca="false">AA83</f>
        <v>0</v>
      </c>
      <c r="AB82" s="25" t="n">
        <f aca="false">AB83</f>
        <v>0</v>
      </c>
      <c r="AC82" s="25" t="n">
        <f aca="false">AC83</f>
        <v>0</v>
      </c>
      <c r="AD82" s="25"/>
      <c r="AE82" s="25" t="n">
        <v>16038</v>
      </c>
      <c r="AF82" s="25" t="n">
        <f aca="false">AF83</f>
        <v>799</v>
      </c>
      <c r="AG82" s="25" t="n">
        <v>105</v>
      </c>
    </row>
    <row r="83" customFormat="false" ht="16.5" hidden="false" customHeight="false" outlineLevel="0" collapsed="false">
      <c r="A83" s="31" t="s">
        <v>77</v>
      </c>
      <c r="B83" s="32" t="s">
        <v>21</v>
      </c>
      <c r="C83" s="32" t="s">
        <v>73</v>
      </c>
      <c r="D83" s="32" t="s">
        <v>23</v>
      </c>
      <c r="E83" s="33" t="s">
        <v>103</v>
      </c>
      <c r="F83" s="32"/>
      <c r="G83" s="32"/>
      <c r="H83" s="25" t="n">
        <f aca="false">H84</f>
        <v>778</v>
      </c>
      <c r="I83" s="25" t="n">
        <f aca="false">I84</f>
        <v>0</v>
      </c>
      <c r="J83" s="25" t="n">
        <f aca="false">J84</f>
        <v>0</v>
      </c>
      <c r="K83" s="25" t="n">
        <f aca="false">K84</f>
        <v>0</v>
      </c>
      <c r="L83" s="25" t="n">
        <f aca="false">L84</f>
        <v>0</v>
      </c>
      <c r="M83" s="25" t="n">
        <f aca="false">M84</f>
        <v>0</v>
      </c>
      <c r="N83" s="25" t="n">
        <f aca="false">N84</f>
        <v>0</v>
      </c>
      <c r="O83" s="25" t="n">
        <f aca="false">O84</f>
        <v>0</v>
      </c>
      <c r="P83" s="25" t="n">
        <f aca="false">P84</f>
        <v>0</v>
      </c>
      <c r="Q83" s="25" t="n">
        <f aca="false">Q84</f>
        <v>0</v>
      </c>
      <c r="R83" s="25" t="n">
        <f aca="false">R84</f>
        <v>778</v>
      </c>
      <c r="S83" s="25" t="n">
        <f aca="false">S84</f>
        <v>0</v>
      </c>
      <c r="T83" s="25" t="n">
        <f aca="false">T84+T87</f>
        <v>0</v>
      </c>
      <c r="U83" s="25" t="n">
        <f aca="false">U84+U87</f>
        <v>0</v>
      </c>
      <c r="V83" s="25" t="n">
        <f aca="false">V84+V87</f>
        <v>21</v>
      </c>
      <c r="W83" s="25" t="n">
        <f aca="false">W84+W87</f>
        <v>0</v>
      </c>
      <c r="X83" s="25" t="n">
        <f aca="false">X84+X87</f>
        <v>799</v>
      </c>
      <c r="Y83" s="25" t="n">
        <f aca="false">Y84+Y87</f>
        <v>0</v>
      </c>
      <c r="Z83" s="25" t="n">
        <f aca="false">Z84+Z87</f>
        <v>0</v>
      </c>
      <c r="AA83" s="25" t="n">
        <f aca="false">AA84+AA87</f>
        <v>0</v>
      </c>
      <c r="AB83" s="25" t="n">
        <f aca="false">AB84+AB87</f>
        <v>0</v>
      </c>
      <c r="AC83" s="25" t="n">
        <f aca="false">AC84+AC87</f>
        <v>0</v>
      </c>
      <c r="AD83" s="25"/>
      <c r="AE83" s="25" t="n">
        <v>16038</v>
      </c>
      <c r="AF83" s="25" t="n">
        <f aca="false">AF84+AF87</f>
        <v>799</v>
      </c>
      <c r="AG83" s="25" t="n">
        <v>105</v>
      </c>
    </row>
    <row r="84" customFormat="false" ht="33" hidden="false" customHeight="false" outlineLevel="0" collapsed="false">
      <c r="A84" s="31" t="s">
        <v>31</v>
      </c>
      <c r="B84" s="32" t="s">
        <v>21</v>
      </c>
      <c r="C84" s="32" t="s">
        <v>73</v>
      </c>
      <c r="D84" s="32" t="s">
        <v>23</v>
      </c>
      <c r="E84" s="33" t="s">
        <v>103</v>
      </c>
      <c r="F84" s="32" t="s">
        <v>45</v>
      </c>
      <c r="G84" s="32"/>
      <c r="H84" s="25" t="n">
        <f aca="false">H85</f>
        <v>778</v>
      </c>
      <c r="I84" s="25" t="n">
        <f aca="false">I85</f>
        <v>0</v>
      </c>
      <c r="J84" s="25" t="n">
        <f aca="false">J85</f>
        <v>0</v>
      </c>
      <c r="K84" s="25" t="n">
        <f aca="false">K85</f>
        <v>0</v>
      </c>
      <c r="L84" s="25" t="n">
        <f aca="false">L85</f>
        <v>0</v>
      </c>
      <c r="M84" s="25" t="n">
        <f aca="false">M85</f>
        <v>0</v>
      </c>
      <c r="N84" s="25" t="n">
        <f aca="false">N85</f>
        <v>0</v>
      </c>
      <c r="O84" s="25" t="n">
        <f aca="false">O85</f>
        <v>0</v>
      </c>
      <c r="P84" s="25" t="n">
        <f aca="false">P85</f>
        <v>0</v>
      </c>
      <c r="Q84" s="25" t="n">
        <f aca="false">Q85</f>
        <v>0</v>
      </c>
      <c r="R84" s="25" t="n">
        <f aca="false">R85</f>
        <v>778</v>
      </c>
      <c r="S84" s="25" t="n">
        <f aca="false">S85</f>
        <v>0</v>
      </c>
      <c r="T84" s="25" t="n">
        <f aca="false">T85</f>
        <v>0</v>
      </c>
      <c r="U84" s="25" t="n">
        <f aca="false">U85</f>
        <v>0</v>
      </c>
      <c r="V84" s="25" t="n">
        <f aca="false">V85</f>
        <v>0</v>
      </c>
      <c r="W84" s="25" t="n">
        <f aca="false">W85</f>
        <v>0</v>
      </c>
      <c r="X84" s="25" t="n">
        <f aca="false">X85</f>
        <v>778</v>
      </c>
      <c r="Y84" s="25" t="n">
        <f aca="false">Y85</f>
        <v>0</v>
      </c>
      <c r="Z84" s="25" t="n">
        <f aca="false">Z85</f>
        <v>0</v>
      </c>
      <c r="AA84" s="25" t="n">
        <f aca="false">AA85</f>
        <v>0</v>
      </c>
      <c r="AB84" s="25" t="n">
        <f aca="false">AB85</f>
        <v>0</v>
      </c>
      <c r="AC84" s="25" t="n">
        <f aca="false">AC85</f>
        <v>0</v>
      </c>
      <c r="AD84" s="25"/>
      <c r="AE84" s="25" t="n">
        <v>3914</v>
      </c>
      <c r="AF84" s="25" t="n">
        <f aca="false">AF85</f>
        <v>778</v>
      </c>
      <c r="AG84" s="25" t="n">
        <v>105</v>
      </c>
    </row>
    <row r="85" customFormat="false" ht="33" hidden="false" customHeight="false" outlineLevel="0" collapsed="false">
      <c r="A85" s="31" t="s">
        <v>32</v>
      </c>
      <c r="B85" s="32" t="s">
        <v>21</v>
      </c>
      <c r="C85" s="32" t="s">
        <v>73</v>
      </c>
      <c r="D85" s="32" t="s">
        <v>23</v>
      </c>
      <c r="E85" s="33" t="s">
        <v>103</v>
      </c>
      <c r="F85" s="32" t="s">
        <v>33</v>
      </c>
      <c r="G85" s="32" t="s">
        <v>33</v>
      </c>
      <c r="H85" s="25" t="n">
        <v>778</v>
      </c>
      <c r="I85" s="34"/>
      <c r="J85" s="35"/>
      <c r="K85" s="35"/>
      <c r="L85" s="35"/>
      <c r="M85" s="35"/>
      <c r="N85" s="25"/>
      <c r="O85" s="25"/>
      <c r="P85" s="25"/>
      <c r="Q85" s="25"/>
      <c r="R85" s="25" t="n">
        <f aca="false">H85+N85+O85+P85+Q85</f>
        <v>778</v>
      </c>
      <c r="S85" s="34" t="n">
        <f aca="false">I85+O85</f>
        <v>0</v>
      </c>
      <c r="T85" s="25"/>
      <c r="U85" s="25"/>
      <c r="V85" s="25"/>
      <c r="W85" s="25"/>
      <c r="X85" s="25" t="n">
        <f aca="false">R85+T85+U85+V85+W85</f>
        <v>778</v>
      </c>
      <c r="Y85" s="34" t="n">
        <f aca="false">S85+U85</f>
        <v>0</v>
      </c>
      <c r="Z85" s="25"/>
      <c r="AA85" s="25"/>
      <c r="AB85" s="25"/>
      <c r="AC85" s="25"/>
      <c r="AD85" s="25"/>
      <c r="AE85" s="25" t="n">
        <v>3914</v>
      </c>
      <c r="AF85" s="25" t="n">
        <f aca="false">X85+Z85+AA85+AB85+AC85</f>
        <v>778</v>
      </c>
      <c r="AG85" s="34" t="n">
        <v>105</v>
      </c>
    </row>
    <row r="86" customFormat="false" ht="16.5" hidden="false" customHeight="false" outlineLevel="0" collapsed="false">
      <c r="A86" s="36" t="s">
        <v>35</v>
      </c>
      <c r="B86" s="32" t="s">
        <v>21</v>
      </c>
      <c r="C86" s="32" t="s">
        <v>73</v>
      </c>
      <c r="D86" s="32" t="s">
        <v>23</v>
      </c>
      <c r="E86" s="33" t="s">
        <v>103</v>
      </c>
      <c r="F86" s="32" t="s">
        <v>33</v>
      </c>
      <c r="G86" s="32"/>
      <c r="H86" s="25"/>
      <c r="I86" s="34"/>
      <c r="J86" s="35"/>
      <c r="K86" s="35"/>
      <c r="L86" s="35"/>
      <c r="M86" s="35"/>
      <c r="N86" s="25"/>
      <c r="O86" s="25"/>
      <c r="P86" s="25"/>
      <c r="Q86" s="25"/>
      <c r="R86" s="25"/>
      <c r="S86" s="34"/>
      <c r="T86" s="25"/>
      <c r="U86" s="25"/>
      <c r="V86" s="25"/>
      <c r="W86" s="25"/>
      <c r="X86" s="25"/>
      <c r="Y86" s="34"/>
      <c r="Z86" s="25"/>
      <c r="AA86" s="25"/>
      <c r="AB86" s="25"/>
      <c r="AC86" s="25"/>
      <c r="AD86" s="25" t="n">
        <v>225</v>
      </c>
      <c r="AE86" s="25" t="n">
        <v>3914</v>
      </c>
      <c r="AF86" s="25" t="n">
        <v>778</v>
      </c>
      <c r="AG86" s="34" t="n">
        <v>105</v>
      </c>
    </row>
    <row r="87" customFormat="false" ht="16.5" hidden="false" customHeight="false" outlineLevel="0" collapsed="false">
      <c r="A87" s="31" t="s">
        <v>79</v>
      </c>
      <c r="B87" s="32" t="s">
        <v>21</v>
      </c>
      <c r="C87" s="32" t="s">
        <v>73</v>
      </c>
      <c r="D87" s="32" t="s">
        <v>23</v>
      </c>
      <c r="E87" s="33" t="s">
        <v>103</v>
      </c>
      <c r="F87" s="32" t="s">
        <v>80</v>
      </c>
      <c r="G87" s="32"/>
      <c r="H87" s="25"/>
      <c r="I87" s="34"/>
      <c r="J87" s="35"/>
      <c r="K87" s="35"/>
      <c r="L87" s="35"/>
      <c r="M87" s="35"/>
      <c r="N87" s="25"/>
      <c r="O87" s="25"/>
      <c r="P87" s="25"/>
      <c r="Q87" s="25"/>
      <c r="R87" s="25"/>
      <c r="S87" s="34"/>
      <c r="T87" s="25" t="n">
        <f aca="false">T88</f>
        <v>0</v>
      </c>
      <c r="U87" s="25" t="n">
        <f aca="false">U88</f>
        <v>0</v>
      </c>
      <c r="V87" s="25" t="n">
        <f aca="false">V88</f>
        <v>21</v>
      </c>
      <c r="W87" s="25" t="n">
        <f aca="false">W88</f>
        <v>0</v>
      </c>
      <c r="X87" s="25" t="n">
        <f aca="false">X88</f>
        <v>21</v>
      </c>
      <c r="Y87" s="25" t="n">
        <f aca="false">Y88</f>
        <v>0</v>
      </c>
      <c r="Z87" s="25" t="n">
        <f aca="false">Z88</f>
        <v>0</v>
      </c>
      <c r="AA87" s="25" t="n">
        <f aca="false">AA88</f>
        <v>0</v>
      </c>
      <c r="AB87" s="25" t="n">
        <f aca="false">AB88</f>
        <v>0</v>
      </c>
      <c r="AC87" s="25" t="n">
        <f aca="false">AC88</f>
        <v>0</v>
      </c>
      <c r="AD87" s="25"/>
      <c r="AE87" s="25" t="n">
        <v>12124</v>
      </c>
      <c r="AF87" s="25" t="n">
        <f aca="false">AF88</f>
        <v>21</v>
      </c>
      <c r="AG87" s="25"/>
    </row>
    <row r="88" customFormat="false" ht="16.5" hidden="false" customHeight="false" outlineLevel="0" collapsed="false">
      <c r="A88" s="31" t="s">
        <v>104</v>
      </c>
      <c r="B88" s="32" t="s">
        <v>21</v>
      </c>
      <c r="C88" s="32" t="s">
        <v>73</v>
      </c>
      <c r="D88" s="32" t="s">
        <v>23</v>
      </c>
      <c r="E88" s="33" t="s">
        <v>103</v>
      </c>
      <c r="F88" s="32" t="s">
        <v>105</v>
      </c>
      <c r="G88" s="32"/>
      <c r="H88" s="25"/>
      <c r="I88" s="34"/>
      <c r="J88" s="35"/>
      <c r="K88" s="35"/>
      <c r="L88" s="35"/>
      <c r="M88" s="35"/>
      <c r="N88" s="25"/>
      <c r="O88" s="25"/>
      <c r="P88" s="25"/>
      <c r="Q88" s="25"/>
      <c r="R88" s="25"/>
      <c r="S88" s="34"/>
      <c r="T88" s="25"/>
      <c r="U88" s="25"/>
      <c r="V88" s="25" t="n">
        <v>21</v>
      </c>
      <c r="W88" s="25"/>
      <c r="X88" s="25" t="n">
        <f aca="false">R88+T88+U88+V88+W88</f>
        <v>21</v>
      </c>
      <c r="Y88" s="34" t="n">
        <f aca="false">S88+U88</f>
        <v>0</v>
      </c>
      <c r="Z88" s="25"/>
      <c r="AA88" s="25"/>
      <c r="AB88" s="25"/>
      <c r="AC88" s="25"/>
      <c r="AD88" s="25"/>
      <c r="AE88" s="25" t="n">
        <v>12124</v>
      </c>
      <c r="AF88" s="25" t="n">
        <f aca="false">X88+Z88+AA88+AB88+AC88</f>
        <v>21</v>
      </c>
      <c r="AG88" s="34"/>
    </row>
    <row r="89" customFormat="false" ht="16.5" hidden="false" customHeight="false" outlineLevel="0" collapsed="false">
      <c r="A89" s="36" t="s">
        <v>106</v>
      </c>
      <c r="B89" s="32" t="s">
        <v>21</v>
      </c>
      <c r="C89" s="32" t="s">
        <v>73</v>
      </c>
      <c r="D89" s="32" t="s">
        <v>23</v>
      </c>
      <c r="E89" s="33" t="s">
        <v>103</v>
      </c>
      <c r="F89" s="32" t="s">
        <v>105</v>
      </c>
      <c r="G89" s="32"/>
      <c r="H89" s="25"/>
      <c r="I89" s="34"/>
      <c r="J89" s="35"/>
      <c r="K89" s="35"/>
      <c r="L89" s="35"/>
      <c r="M89" s="35"/>
      <c r="N89" s="25"/>
      <c r="O89" s="25"/>
      <c r="P89" s="25"/>
      <c r="Q89" s="25"/>
      <c r="R89" s="25"/>
      <c r="S89" s="34"/>
      <c r="T89" s="25"/>
      <c r="U89" s="25"/>
      <c r="V89" s="25"/>
      <c r="W89" s="25"/>
      <c r="X89" s="25"/>
      <c r="Y89" s="34"/>
      <c r="Z89" s="25"/>
      <c r="AA89" s="25"/>
      <c r="AB89" s="25"/>
      <c r="AC89" s="25"/>
      <c r="AD89" s="25" t="n">
        <v>290</v>
      </c>
      <c r="AE89" s="25" t="n">
        <v>12124</v>
      </c>
      <c r="AF89" s="25" t="n">
        <v>21</v>
      </c>
      <c r="AG89" s="34"/>
    </row>
    <row r="90" customFormat="false" ht="18.75" hidden="false" customHeight="false" outlineLevel="0" collapsed="false">
      <c r="A90" s="26" t="s">
        <v>107</v>
      </c>
      <c r="B90" s="27" t="s">
        <v>21</v>
      </c>
      <c r="C90" s="27" t="s">
        <v>73</v>
      </c>
      <c r="D90" s="27" t="s">
        <v>108</v>
      </c>
      <c r="E90" s="28"/>
      <c r="F90" s="27"/>
      <c r="G90" s="27"/>
      <c r="H90" s="29" t="n">
        <f aca="false">H91+H103+H115+H97+H122+H109</f>
        <v>129071</v>
      </c>
      <c r="I90" s="29" t="n">
        <f aca="false">I91+I103+I115+I97+I122+I109</f>
        <v>0</v>
      </c>
      <c r="J90" s="29" t="n">
        <f aca="false">J91+J103+J115+J97+J122+J109</f>
        <v>0</v>
      </c>
      <c r="K90" s="29" t="n">
        <f aca="false">K91+K103+K115+K97+K122+K109</f>
        <v>0</v>
      </c>
      <c r="L90" s="29" t="n">
        <f aca="false">L91+L103+L115+L97+L122+L109</f>
        <v>0</v>
      </c>
      <c r="M90" s="29" t="n">
        <f aca="false">M91+M103+M115+M97+M122+M109</f>
        <v>0</v>
      </c>
      <c r="N90" s="30" t="n">
        <f aca="false">N91+N103+N115+N97+N122+N109</f>
        <v>-1030</v>
      </c>
      <c r="O90" s="30" t="n">
        <f aca="false">O91+O103+O115+O97+O122+O109</f>
        <v>0</v>
      </c>
      <c r="P90" s="30" t="n">
        <f aca="false">P91+P103+P115+P97+P122+P109</f>
        <v>0</v>
      </c>
      <c r="Q90" s="30" t="n">
        <f aca="false">Q91+Q103+Q115+Q97+Q122+Q109</f>
        <v>0</v>
      </c>
      <c r="R90" s="29" t="n">
        <f aca="false">R91+R103+R115+R97+R122+R109</f>
        <v>128041</v>
      </c>
      <c r="S90" s="29" t="n">
        <f aca="false">S91+S103+S115+S97+S122+S109</f>
        <v>0</v>
      </c>
      <c r="T90" s="30" t="n">
        <f aca="false">T91+T103+T115+T97+T122+T109</f>
        <v>0</v>
      </c>
      <c r="U90" s="30" t="n">
        <f aca="false">U91+U103+U115+U97+U122+U109</f>
        <v>0</v>
      </c>
      <c r="V90" s="30" t="n">
        <f aca="false">V91+V103+V115+V97+V122+V109</f>
        <v>0</v>
      </c>
      <c r="W90" s="30" t="n">
        <f aca="false">W91+W103+W115+W97+W122+W109</f>
        <v>0</v>
      </c>
      <c r="X90" s="29" t="n">
        <f aca="false">X91+X103+X115+X97+X122+X109</f>
        <v>128041</v>
      </c>
      <c r="Y90" s="29" t="n">
        <f aca="false">Y91+Y103+Y115+Y97+Y122+Y109</f>
        <v>0</v>
      </c>
      <c r="Z90" s="30" t="n">
        <f aca="false">Z91+Z103+Z115+Z97+Z122+Z109</f>
        <v>-53</v>
      </c>
      <c r="AA90" s="30" t="n">
        <f aca="false">AA91+AA103+AA115+AA97+AA122+AA109</f>
        <v>0</v>
      </c>
      <c r="AB90" s="30" t="n">
        <f aca="false">AB91+AB103+AB115+AB97+AB122+AB109</f>
        <v>0</v>
      </c>
      <c r="AC90" s="30" t="n">
        <f aca="false">AC91+AC103+AC115+AC97+AC122+AC109</f>
        <v>-2246</v>
      </c>
      <c r="AD90" s="30"/>
      <c r="AE90" s="29" t="n">
        <v>132655</v>
      </c>
      <c r="AF90" s="29" t="n">
        <f aca="false">AF91+AF103+AF115+AF97+AF122+AF109</f>
        <v>125742</v>
      </c>
      <c r="AG90" s="29" t="n">
        <v>153987</v>
      </c>
    </row>
    <row r="91" customFormat="false" ht="49.5" hidden="false" customHeight="false" outlineLevel="0" collapsed="false">
      <c r="A91" s="31" t="s">
        <v>83</v>
      </c>
      <c r="B91" s="32" t="s">
        <v>21</v>
      </c>
      <c r="C91" s="32" t="s">
        <v>73</v>
      </c>
      <c r="D91" s="32" t="s">
        <v>108</v>
      </c>
      <c r="E91" s="33" t="s">
        <v>84</v>
      </c>
      <c r="F91" s="32"/>
      <c r="G91" s="32"/>
      <c r="H91" s="25" t="n">
        <f aca="false">H92</f>
        <v>8500</v>
      </c>
      <c r="I91" s="25" t="n">
        <f aca="false">I92</f>
        <v>0</v>
      </c>
      <c r="J91" s="25" t="n">
        <f aca="false">J92</f>
        <v>0</v>
      </c>
      <c r="K91" s="25" t="n">
        <f aca="false">K92</f>
        <v>0</v>
      </c>
      <c r="L91" s="25" t="n">
        <f aca="false">L92</f>
        <v>0</v>
      </c>
      <c r="M91" s="25" t="n">
        <f aca="false">M92</f>
        <v>0</v>
      </c>
      <c r="N91" s="25" t="n">
        <f aca="false">N92</f>
        <v>0</v>
      </c>
      <c r="O91" s="25" t="n">
        <f aca="false">O92</f>
        <v>0</v>
      </c>
      <c r="P91" s="25" t="n">
        <f aca="false">P92</f>
        <v>0</v>
      </c>
      <c r="Q91" s="25" t="n">
        <f aca="false">Q92</f>
        <v>0</v>
      </c>
      <c r="R91" s="25" t="n">
        <f aca="false">R92</f>
        <v>8500</v>
      </c>
      <c r="S91" s="25" t="n">
        <f aca="false">S92</f>
        <v>0</v>
      </c>
      <c r="T91" s="25" t="n">
        <f aca="false">T92</f>
        <v>0</v>
      </c>
      <c r="U91" s="25" t="n">
        <f aca="false">U92</f>
        <v>0</v>
      </c>
      <c r="V91" s="25" t="n">
        <f aca="false">V92</f>
        <v>0</v>
      </c>
      <c r="W91" s="25" t="n">
        <f aca="false">W92</f>
        <v>0</v>
      </c>
      <c r="X91" s="25" t="n">
        <f aca="false">X92</f>
        <v>8500</v>
      </c>
      <c r="Y91" s="25" t="n">
        <f aca="false">Y92</f>
        <v>0</v>
      </c>
      <c r="Z91" s="25" t="n">
        <f aca="false">Z92</f>
        <v>0</v>
      </c>
      <c r="AA91" s="25" t="n">
        <f aca="false">AA92</f>
        <v>0</v>
      </c>
      <c r="AB91" s="25" t="n">
        <f aca="false">AB92</f>
        <v>0</v>
      </c>
      <c r="AC91" s="25" t="n">
        <f aca="false">AC92</f>
        <v>0</v>
      </c>
      <c r="AD91" s="25"/>
      <c r="AE91" s="25" t="n">
        <v>1113</v>
      </c>
      <c r="AF91" s="25" t="n">
        <f aca="false">AF92</f>
        <v>8500</v>
      </c>
      <c r="AG91" s="25" t="n">
        <v>13590</v>
      </c>
    </row>
    <row r="92" customFormat="false" ht="16.5" hidden="false" customHeight="false" outlineLevel="0" collapsed="false">
      <c r="A92" s="31" t="s">
        <v>27</v>
      </c>
      <c r="B92" s="32" t="s">
        <v>21</v>
      </c>
      <c r="C92" s="32" t="s">
        <v>73</v>
      </c>
      <c r="D92" s="32" t="s">
        <v>108</v>
      </c>
      <c r="E92" s="33" t="s">
        <v>85</v>
      </c>
      <c r="F92" s="32"/>
      <c r="G92" s="32"/>
      <c r="H92" s="25" t="n">
        <f aca="false">H93</f>
        <v>8500</v>
      </c>
      <c r="I92" s="25" t="n">
        <f aca="false">I93</f>
        <v>0</v>
      </c>
      <c r="J92" s="25" t="n">
        <f aca="false">J93</f>
        <v>0</v>
      </c>
      <c r="K92" s="25" t="n">
        <f aca="false">K93</f>
        <v>0</v>
      </c>
      <c r="L92" s="25" t="n">
        <f aca="false">L93</f>
        <v>0</v>
      </c>
      <c r="M92" s="25" t="n">
        <f aca="false">M93</f>
        <v>0</v>
      </c>
      <c r="N92" s="25" t="n">
        <f aca="false">N93</f>
        <v>0</v>
      </c>
      <c r="O92" s="25" t="n">
        <f aca="false">O93</f>
        <v>0</v>
      </c>
      <c r="P92" s="25" t="n">
        <f aca="false">P93</f>
        <v>0</v>
      </c>
      <c r="Q92" s="25" t="n">
        <f aca="false">Q93</f>
        <v>0</v>
      </c>
      <c r="R92" s="25" t="n">
        <f aca="false">R93</f>
        <v>8500</v>
      </c>
      <c r="S92" s="25" t="n">
        <f aca="false">S93</f>
        <v>0</v>
      </c>
      <c r="T92" s="25" t="n">
        <f aca="false">T93</f>
        <v>0</v>
      </c>
      <c r="U92" s="25" t="n">
        <f aca="false">U93</f>
        <v>0</v>
      </c>
      <c r="V92" s="25" t="n">
        <f aca="false">V93</f>
        <v>0</v>
      </c>
      <c r="W92" s="25" t="n">
        <f aca="false">W93</f>
        <v>0</v>
      </c>
      <c r="X92" s="25" t="n">
        <f aca="false">X93</f>
        <v>8500</v>
      </c>
      <c r="Y92" s="25" t="n">
        <f aca="false">Y93</f>
        <v>0</v>
      </c>
      <c r="Z92" s="25" t="n">
        <f aca="false">Z93</f>
        <v>0</v>
      </c>
      <c r="AA92" s="25" t="n">
        <f aca="false">AA93</f>
        <v>0</v>
      </c>
      <c r="AB92" s="25" t="n">
        <f aca="false">AB93</f>
        <v>0</v>
      </c>
      <c r="AC92" s="25" t="n">
        <f aca="false">AC93</f>
        <v>0</v>
      </c>
      <c r="AD92" s="25"/>
      <c r="AE92" s="25" t="n">
        <v>1113</v>
      </c>
      <c r="AF92" s="25" t="n">
        <f aca="false">AF93</f>
        <v>8500</v>
      </c>
      <c r="AG92" s="25" t="n">
        <v>13590</v>
      </c>
    </row>
    <row r="93" customFormat="false" ht="16.5" hidden="false" customHeight="false" outlineLevel="0" collapsed="false">
      <c r="A93" s="31" t="s">
        <v>109</v>
      </c>
      <c r="B93" s="32" t="s">
        <v>21</v>
      </c>
      <c r="C93" s="32" t="s">
        <v>73</v>
      </c>
      <c r="D93" s="32" t="s">
        <v>108</v>
      </c>
      <c r="E93" s="33" t="s">
        <v>110</v>
      </c>
      <c r="F93" s="32"/>
      <c r="G93" s="32"/>
      <c r="H93" s="25" t="n">
        <f aca="false">H94</f>
        <v>8500</v>
      </c>
      <c r="I93" s="25" t="n">
        <f aca="false">I94</f>
        <v>0</v>
      </c>
      <c r="J93" s="25" t="n">
        <f aca="false">J94</f>
        <v>0</v>
      </c>
      <c r="K93" s="25" t="n">
        <f aca="false">K94</f>
        <v>0</v>
      </c>
      <c r="L93" s="25" t="n">
        <f aca="false">L94</f>
        <v>0</v>
      </c>
      <c r="M93" s="25" t="n">
        <f aca="false">M94</f>
        <v>0</v>
      </c>
      <c r="N93" s="25" t="n">
        <f aca="false">N94</f>
        <v>0</v>
      </c>
      <c r="O93" s="25" t="n">
        <f aca="false">O94</f>
        <v>0</v>
      </c>
      <c r="P93" s="25" t="n">
        <f aca="false">P94</f>
        <v>0</v>
      </c>
      <c r="Q93" s="25" t="n">
        <f aca="false">Q94</f>
        <v>0</v>
      </c>
      <c r="R93" s="25" t="n">
        <f aca="false">R94</f>
        <v>8500</v>
      </c>
      <c r="S93" s="25" t="n">
        <f aca="false">S94</f>
        <v>0</v>
      </c>
      <c r="T93" s="25" t="n">
        <f aca="false">T94</f>
        <v>0</v>
      </c>
      <c r="U93" s="25" t="n">
        <f aca="false">U94</f>
        <v>0</v>
      </c>
      <c r="V93" s="25" t="n">
        <f aca="false">V94</f>
        <v>0</v>
      </c>
      <c r="W93" s="25" t="n">
        <f aca="false">W94</f>
        <v>0</v>
      </c>
      <c r="X93" s="25" t="n">
        <f aca="false">X94</f>
        <v>8500</v>
      </c>
      <c r="Y93" s="25" t="n">
        <f aca="false">Y94</f>
        <v>0</v>
      </c>
      <c r="Z93" s="25" t="n">
        <f aca="false">Z94</f>
        <v>0</v>
      </c>
      <c r="AA93" s="25" t="n">
        <f aca="false">AA94</f>
        <v>0</v>
      </c>
      <c r="AB93" s="25" t="n">
        <f aca="false">AB94</f>
        <v>0</v>
      </c>
      <c r="AC93" s="25" t="n">
        <f aca="false">AC94</f>
        <v>0</v>
      </c>
      <c r="AD93" s="25"/>
      <c r="AE93" s="25" t="n">
        <v>1113</v>
      </c>
      <c r="AF93" s="25" t="n">
        <f aca="false">AF94</f>
        <v>8500</v>
      </c>
      <c r="AG93" s="25" t="n">
        <v>13590</v>
      </c>
    </row>
    <row r="94" customFormat="false" ht="16.5" hidden="false" customHeight="false" outlineLevel="0" collapsed="false">
      <c r="A94" s="31" t="s">
        <v>79</v>
      </c>
      <c r="B94" s="32" t="s">
        <v>21</v>
      </c>
      <c r="C94" s="32" t="s">
        <v>73</v>
      </c>
      <c r="D94" s="32" t="s">
        <v>108</v>
      </c>
      <c r="E94" s="33" t="s">
        <v>110</v>
      </c>
      <c r="F94" s="32" t="s">
        <v>80</v>
      </c>
      <c r="G94" s="32"/>
      <c r="H94" s="25" t="n">
        <f aca="false">H95</f>
        <v>8500</v>
      </c>
      <c r="I94" s="25" t="n">
        <f aca="false">I95</f>
        <v>0</v>
      </c>
      <c r="J94" s="25" t="n">
        <f aca="false">J95</f>
        <v>0</v>
      </c>
      <c r="K94" s="25" t="n">
        <f aca="false">K95</f>
        <v>0</v>
      </c>
      <c r="L94" s="25" t="n">
        <f aca="false">L95</f>
        <v>0</v>
      </c>
      <c r="M94" s="25" t="n">
        <f aca="false">M95</f>
        <v>0</v>
      </c>
      <c r="N94" s="25" t="n">
        <f aca="false">N95</f>
        <v>0</v>
      </c>
      <c r="O94" s="25" t="n">
        <f aca="false">O95</f>
        <v>0</v>
      </c>
      <c r="P94" s="25" t="n">
        <f aca="false">P95</f>
        <v>0</v>
      </c>
      <c r="Q94" s="25" t="n">
        <f aca="false">Q95</f>
        <v>0</v>
      </c>
      <c r="R94" s="25" t="n">
        <f aca="false">R95</f>
        <v>8500</v>
      </c>
      <c r="S94" s="25" t="n">
        <f aca="false">S95</f>
        <v>0</v>
      </c>
      <c r="T94" s="25" t="n">
        <f aca="false">T95</f>
        <v>0</v>
      </c>
      <c r="U94" s="25" t="n">
        <f aca="false">U95</f>
        <v>0</v>
      </c>
      <c r="V94" s="25" t="n">
        <f aca="false">V95</f>
        <v>0</v>
      </c>
      <c r="W94" s="25" t="n">
        <f aca="false">W95</f>
        <v>0</v>
      </c>
      <c r="X94" s="25" t="n">
        <f aca="false">X95</f>
        <v>8500</v>
      </c>
      <c r="Y94" s="25" t="n">
        <f aca="false">Y95</f>
        <v>0</v>
      </c>
      <c r="Z94" s="25" t="n">
        <f aca="false">Z95</f>
        <v>0</v>
      </c>
      <c r="AA94" s="25" t="n">
        <f aca="false">AA95</f>
        <v>0</v>
      </c>
      <c r="AB94" s="25" t="n">
        <f aca="false">AB95</f>
        <v>0</v>
      </c>
      <c r="AC94" s="25" t="n">
        <f aca="false">AC95</f>
        <v>0</v>
      </c>
      <c r="AD94" s="25"/>
      <c r="AE94" s="25" t="n">
        <v>1113</v>
      </c>
      <c r="AF94" s="25" t="n">
        <f aca="false">AF95</f>
        <v>8500</v>
      </c>
      <c r="AG94" s="25" t="n">
        <v>13590</v>
      </c>
    </row>
    <row r="95" customFormat="false" ht="49.5" hidden="false" customHeight="false" outlineLevel="0" collapsed="false">
      <c r="A95" s="31" t="s">
        <v>81</v>
      </c>
      <c r="B95" s="32" t="s">
        <v>21</v>
      </c>
      <c r="C95" s="32" t="s">
        <v>73</v>
      </c>
      <c r="D95" s="32" t="s">
        <v>108</v>
      </c>
      <c r="E95" s="33" t="s">
        <v>110</v>
      </c>
      <c r="F95" s="32" t="s">
        <v>82</v>
      </c>
      <c r="G95" s="32" t="s">
        <v>82</v>
      </c>
      <c r="H95" s="25" t="n">
        <v>8500</v>
      </c>
      <c r="I95" s="34"/>
      <c r="J95" s="35"/>
      <c r="K95" s="35"/>
      <c r="L95" s="35"/>
      <c r="M95" s="35"/>
      <c r="N95" s="25"/>
      <c r="O95" s="25"/>
      <c r="P95" s="25"/>
      <c r="Q95" s="25"/>
      <c r="R95" s="25" t="n">
        <f aca="false">H95+N95+O95+P95+Q95</f>
        <v>8500</v>
      </c>
      <c r="S95" s="34" t="n">
        <f aca="false">I95+O95</f>
        <v>0</v>
      </c>
      <c r="T95" s="25"/>
      <c r="U95" s="25"/>
      <c r="V95" s="25"/>
      <c r="W95" s="25"/>
      <c r="X95" s="25" t="n">
        <f aca="false">R95+T95+U95+V95+W95</f>
        <v>8500</v>
      </c>
      <c r="Y95" s="34" t="n">
        <f aca="false">S95+U95</f>
        <v>0</v>
      </c>
      <c r="Z95" s="25"/>
      <c r="AA95" s="25"/>
      <c r="AB95" s="25"/>
      <c r="AC95" s="25"/>
      <c r="AD95" s="25"/>
      <c r="AE95" s="25" t="n">
        <v>1113</v>
      </c>
      <c r="AF95" s="25" t="n">
        <f aca="false">X95+Z95+AA95+AB95+AC95</f>
        <v>8500</v>
      </c>
      <c r="AG95" s="25" t="n">
        <v>13590</v>
      </c>
    </row>
    <row r="96" customFormat="false" ht="49.5" hidden="false" customHeight="false" outlineLevel="0" collapsed="false">
      <c r="A96" s="36" t="s">
        <v>87</v>
      </c>
      <c r="B96" s="32" t="s">
        <v>21</v>
      </c>
      <c r="C96" s="32" t="s">
        <v>73</v>
      </c>
      <c r="D96" s="32" t="s">
        <v>108</v>
      </c>
      <c r="E96" s="33" t="s">
        <v>110</v>
      </c>
      <c r="F96" s="32" t="s">
        <v>82</v>
      </c>
      <c r="G96" s="32"/>
      <c r="H96" s="25"/>
      <c r="I96" s="34"/>
      <c r="J96" s="35"/>
      <c r="K96" s="35"/>
      <c r="L96" s="35"/>
      <c r="M96" s="35"/>
      <c r="N96" s="25"/>
      <c r="O96" s="25"/>
      <c r="P96" s="25"/>
      <c r="Q96" s="25"/>
      <c r="R96" s="25"/>
      <c r="S96" s="34"/>
      <c r="T96" s="25"/>
      <c r="U96" s="25"/>
      <c r="V96" s="25"/>
      <c r="W96" s="25"/>
      <c r="X96" s="25"/>
      <c r="Y96" s="34"/>
      <c r="Z96" s="25"/>
      <c r="AA96" s="25"/>
      <c r="AB96" s="25"/>
      <c r="AC96" s="25"/>
      <c r="AD96" s="25" t="n">
        <v>242</v>
      </c>
      <c r="AE96" s="25" t="n">
        <v>1113</v>
      </c>
      <c r="AF96" s="25" t="n">
        <v>8500</v>
      </c>
      <c r="AG96" s="25" t="n">
        <v>13590</v>
      </c>
    </row>
    <row r="97" customFormat="false" ht="49.5" hidden="false" customHeight="false" outlineLevel="0" collapsed="false">
      <c r="A97" s="42" t="s">
        <v>111</v>
      </c>
      <c r="B97" s="32" t="s">
        <v>21</v>
      </c>
      <c r="C97" s="32" t="s">
        <v>73</v>
      </c>
      <c r="D97" s="32" t="s">
        <v>108</v>
      </c>
      <c r="E97" s="33" t="s">
        <v>112</v>
      </c>
      <c r="F97" s="41"/>
      <c r="G97" s="41"/>
      <c r="H97" s="25" t="n">
        <f aca="false">H98</f>
        <v>300</v>
      </c>
      <c r="I97" s="25" t="n">
        <f aca="false">I98</f>
        <v>0</v>
      </c>
      <c r="J97" s="25" t="n">
        <f aca="false">J98</f>
        <v>0</v>
      </c>
      <c r="K97" s="25" t="n">
        <f aca="false">K98</f>
        <v>0</v>
      </c>
      <c r="L97" s="25" t="n">
        <f aca="false">L98</f>
        <v>0</v>
      </c>
      <c r="M97" s="25" t="n">
        <f aca="false">M98</f>
        <v>0</v>
      </c>
      <c r="N97" s="25" t="n">
        <f aca="false">N98</f>
        <v>0</v>
      </c>
      <c r="O97" s="25" t="n">
        <f aca="false">O98</f>
        <v>0</v>
      </c>
      <c r="P97" s="25" t="n">
        <f aca="false">P98</f>
        <v>0</v>
      </c>
      <c r="Q97" s="25" t="n">
        <f aca="false">Q98</f>
        <v>0</v>
      </c>
      <c r="R97" s="25" t="n">
        <f aca="false">R98</f>
        <v>300</v>
      </c>
      <c r="S97" s="25" t="n">
        <f aca="false">S98</f>
        <v>0</v>
      </c>
      <c r="T97" s="25" t="n">
        <f aca="false">T98</f>
        <v>0</v>
      </c>
      <c r="U97" s="25" t="n">
        <f aca="false">U98</f>
        <v>0</v>
      </c>
      <c r="V97" s="25" t="n">
        <f aca="false">V98</f>
        <v>0</v>
      </c>
      <c r="W97" s="25" t="n">
        <f aca="false">W98</f>
        <v>0</v>
      </c>
      <c r="X97" s="25" t="n">
        <f aca="false">X98</f>
        <v>300</v>
      </c>
      <c r="Y97" s="25" t="n">
        <f aca="false">Y98</f>
        <v>0</v>
      </c>
      <c r="Z97" s="25" t="n">
        <f aca="false">Z98</f>
        <v>0</v>
      </c>
      <c r="AA97" s="25" t="n">
        <f aca="false">AA98</f>
        <v>0</v>
      </c>
      <c r="AB97" s="25" t="n">
        <f aca="false">AB98</f>
        <v>0</v>
      </c>
      <c r="AC97" s="25" t="n">
        <f aca="false">AC98</f>
        <v>0</v>
      </c>
      <c r="AD97" s="25"/>
      <c r="AE97" s="25" t="n">
        <v>223</v>
      </c>
      <c r="AF97" s="25" t="n">
        <f aca="false">AF98</f>
        <v>300</v>
      </c>
      <c r="AG97" s="25" t="n">
        <v>300</v>
      </c>
    </row>
    <row r="98" customFormat="false" ht="16.5" hidden="false" customHeight="false" outlineLevel="0" collapsed="false">
      <c r="A98" s="31" t="s">
        <v>27</v>
      </c>
      <c r="B98" s="32" t="s">
        <v>21</v>
      </c>
      <c r="C98" s="32" t="s">
        <v>73</v>
      </c>
      <c r="D98" s="32" t="s">
        <v>108</v>
      </c>
      <c r="E98" s="33" t="s">
        <v>113</v>
      </c>
      <c r="F98" s="41"/>
      <c r="G98" s="41"/>
      <c r="H98" s="25" t="n">
        <f aca="false">H99</f>
        <v>300</v>
      </c>
      <c r="I98" s="25" t="n">
        <f aca="false">I99</f>
        <v>0</v>
      </c>
      <c r="J98" s="25" t="n">
        <f aca="false">J99</f>
        <v>0</v>
      </c>
      <c r="K98" s="25" t="n">
        <f aca="false">K99</f>
        <v>0</v>
      </c>
      <c r="L98" s="25" t="n">
        <f aca="false">L99</f>
        <v>0</v>
      </c>
      <c r="M98" s="25" t="n">
        <f aca="false">M99</f>
        <v>0</v>
      </c>
      <c r="N98" s="25" t="n">
        <f aca="false">N99</f>
        <v>0</v>
      </c>
      <c r="O98" s="25" t="n">
        <f aca="false">O99</f>
        <v>0</v>
      </c>
      <c r="P98" s="25" t="n">
        <f aca="false">P99</f>
        <v>0</v>
      </c>
      <c r="Q98" s="25" t="n">
        <f aca="false">Q99</f>
        <v>0</v>
      </c>
      <c r="R98" s="25" t="n">
        <f aca="false">R99</f>
        <v>300</v>
      </c>
      <c r="S98" s="25" t="n">
        <f aca="false">S99</f>
        <v>0</v>
      </c>
      <c r="T98" s="25" t="n">
        <f aca="false">T99</f>
        <v>0</v>
      </c>
      <c r="U98" s="25" t="n">
        <f aca="false">U99</f>
        <v>0</v>
      </c>
      <c r="V98" s="25" t="n">
        <f aca="false">V99</f>
        <v>0</v>
      </c>
      <c r="W98" s="25" t="n">
        <f aca="false">W99</f>
        <v>0</v>
      </c>
      <c r="X98" s="25" t="n">
        <f aca="false">X99</f>
        <v>300</v>
      </c>
      <c r="Y98" s="25" t="n">
        <f aca="false">Y99</f>
        <v>0</v>
      </c>
      <c r="Z98" s="25" t="n">
        <f aca="false">Z99</f>
        <v>0</v>
      </c>
      <c r="AA98" s="25" t="n">
        <f aca="false">AA99</f>
        <v>0</v>
      </c>
      <c r="AB98" s="25" t="n">
        <f aca="false">AB99</f>
        <v>0</v>
      </c>
      <c r="AC98" s="25" t="n">
        <f aca="false">AC99</f>
        <v>0</v>
      </c>
      <c r="AD98" s="25"/>
      <c r="AE98" s="25" t="n">
        <v>223</v>
      </c>
      <c r="AF98" s="25" t="n">
        <f aca="false">AF99</f>
        <v>300</v>
      </c>
      <c r="AG98" s="25" t="n">
        <v>300</v>
      </c>
    </row>
    <row r="99" customFormat="false" ht="16.5" hidden="false" customHeight="false" outlineLevel="0" collapsed="false">
      <c r="A99" s="31" t="s">
        <v>109</v>
      </c>
      <c r="B99" s="32" t="s">
        <v>21</v>
      </c>
      <c r="C99" s="32" t="s">
        <v>73</v>
      </c>
      <c r="D99" s="32" t="s">
        <v>108</v>
      </c>
      <c r="E99" s="33" t="s">
        <v>114</v>
      </c>
      <c r="F99" s="41"/>
      <c r="G99" s="41"/>
      <c r="H99" s="25" t="n">
        <f aca="false">H100</f>
        <v>300</v>
      </c>
      <c r="I99" s="25" t="n">
        <f aca="false">I100</f>
        <v>0</v>
      </c>
      <c r="J99" s="25" t="n">
        <f aca="false">J100</f>
        <v>0</v>
      </c>
      <c r="K99" s="25" t="n">
        <f aca="false">K100</f>
        <v>0</v>
      </c>
      <c r="L99" s="25" t="n">
        <f aca="false">L100</f>
        <v>0</v>
      </c>
      <c r="M99" s="25" t="n">
        <f aca="false">M100</f>
        <v>0</v>
      </c>
      <c r="N99" s="25" t="n">
        <f aca="false">N100</f>
        <v>0</v>
      </c>
      <c r="O99" s="25" t="n">
        <f aca="false">O100</f>
        <v>0</v>
      </c>
      <c r="P99" s="25" t="n">
        <f aca="false">P100</f>
        <v>0</v>
      </c>
      <c r="Q99" s="25" t="n">
        <f aca="false">Q100</f>
        <v>0</v>
      </c>
      <c r="R99" s="25" t="n">
        <f aca="false">R100</f>
        <v>300</v>
      </c>
      <c r="S99" s="25" t="n">
        <f aca="false">S100</f>
        <v>0</v>
      </c>
      <c r="T99" s="25" t="n">
        <f aca="false">T100</f>
        <v>0</v>
      </c>
      <c r="U99" s="25" t="n">
        <f aca="false">U100</f>
        <v>0</v>
      </c>
      <c r="V99" s="25" t="n">
        <f aca="false">V100</f>
        <v>0</v>
      </c>
      <c r="W99" s="25" t="n">
        <f aca="false">W100</f>
        <v>0</v>
      </c>
      <c r="X99" s="25" t="n">
        <f aca="false">X100</f>
        <v>300</v>
      </c>
      <c r="Y99" s="25" t="n">
        <f aca="false">Y100</f>
        <v>0</v>
      </c>
      <c r="Z99" s="25" t="n">
        <f aca="false">Z100</f>
        <v>0</v>
      </c>
      <c r="AA99" s="25" t="n">
        <f aca="false">AA100</f>
        <v>0</v>
      </c>
      <c r="AB99" s="25" t="n">
        <f aca="false">AB100</f>
        <v>0</v>
      </c>
      <c r="AC99" s="25" t="n">
        <f aca="false">AC100</f>
        <v>0</v>
      </c>
      <c r="AD99" s="25"/>
      <c r="AE99" s="25" t="n">
        <v>223</v>
      </c>
      <c r="AF99" s="25" t="n">
        <f aca="false">AF100</f>
        <v>300</v>
      </c>
      <c r="AG99" s="25" t="n">
        <v>300</v>
      </c>
    </row>
    <row r="100" customFormat="false" ht="33" hidden="false" customHeight="false" outlineLevel="0" collapsed="false">
      <c r="A100" s="31" t="s">
        <v>31</v>
      </c>
      <c r="B100" s="32" t="s">
        <v>21</v>
      </c>
      <c r="C100" s="32" t="s">
        <v>73</v>
      </c>
      <c r="D100" s="32" t="s">
        <v>108</v>
      </c>
      <c r="E100" s="33" t="s">
        <v>114</v>
      </c>
      <c r="F100" s="32" t="s">
        <v>45</v>
      </c>
      <c r="G100" s="41"/>
      <c r="H100" s="25" t="n">
        <f aca="false">H101</f>
        <v>300</v>
      </c>
      <c r="I100" s="25" t="n">
        <f aca="false">I101</f>
        <v>0</v>
      </c>
      <c r="J100" s="25" t="n">
        <f aca="false">J101</f>
        <v>0</v>
      </c>
      <c r="K100" s="25" t="n">
        <f aca="false">K101</f>
        <v>0</v>
      </c>
      <c r="L100" s="25" t="n">
        <f aca="false">L101</f>
        <v>0</v>
      </c>
      <c r="M100" s="25" t="n">
        <f aca="false">M101</f>
        <v>0</v>
      </c>
      <c r="N100" s="25" t="n">
        <f aca="false">N101</f>
        <v>0</v>
      </c>
      <c r="O100" s="25" t="n">
        <f aca="false">O101</f>
        <v>0</v>
      </c>
      <c r="P100" s="25" t="n">
        <f aca="false">P101</f>
        <v>0</v>
      </c>
      <c r="Q100" s="25" t="n">
        <f aca="false">Q101</f>
        <v>0</v>
      </c>
      <c r="R100" s="25" t="n">
        <f aca="false">R101</f>
        <v>300</v>
      </c>
      <c r="S100" s="25" t="n">
        <f aca="false">S101</f>
        <v>0</v>
      </c>
      <c r="T100" s="25" t="n">
        <f aca="false">T101</f>
        <v>0</v>
      </c>
      <c r="U100" s="25" t="n">
        <f aca="false">U101</f>
        <v>0</v>
      </c>
      <c r="V100" s="25" t="n">
        <f aca="false">V101</f>
        <v>0</v>
      </c>
      <c r="W100" s="25" t="n">
        <f aca="false">W101</f>
        <v>0</v>
      </c>
      <c r="X100" s="25" t="n">
        <f aca="false">X101</f>
        <v>300</v>
      </c>
      <c r="Y100" s="25" t="n">
        <f aca="false">Y101</f>
        <v>0</v>
      </c>
      <c r="Z100" s="25" t="n">
        <f aca="false">Z101</f>
        <v>0</v>
      </c>
      <c r="AA100" s="25" t="n">
        <f aca="false">AA101</f>
        <v>0</v>
      </c>
      <c r="AB100" s="25" t="n">
        <f aca="false">AB101</f>
        <v>0</v>
      </c>
      <c r="AC100" s="25" t="n">
        <f aca="false">AC101</f>
        <v>0</v>
      </c>
      <c r="AD100" s="25"/>
      <c r="AE100" s="25" t="n">
        <v>223</v>
      </c>
      <c r="AF100" s="25" t="n">
        <f aca="false">AF101</f>
        <v>300</v>
      </c>
      <c r="AG100" s="25" t="n">
        <v>300</v>
      </c>
    </row>
    <row r="101" customFormat="false" ht="33" hidden="false" customHeight="false" outlineLevel="0" collapsed="false">
      <c r="A101" s="31" t="s">
        <v>32</v>
      </c>
      <c r="B101" s="32" t="s">
        <v>21</v>
      </c>
      <c r="C101" s="32" t="s">
        <v>73</v>
      </c>
      <c r="D101" s="32" t="s">
        <v>108</v>
      </c>
      <c r="E101" s="33" t="s">
        <v>114</v>
      </c>
      <c r="F101" s="32" t="s">
        <v>33</v>
      </c>
      <c r="G101" s="32" t="s">
        <v>33</v>
      </c>
      <c r="H101" s="25" t="n">
        <v>300</v>
      </c>
      <c r="I101" s="34"/>
      <c r="J101" s="35"/>
      <c r="K101" s="35"/>
      <c r="L101" s="35"/>
      <c r="M101" s="35"/>
      <c r="N101" s="25"/>
      <c r="O101" s="25"/>
      <c r="P101" s="25"/>
      <c r="Q101" s="25"/>
      <c r="R101" s="25" t="n">
        <f aca="false">H101+N101+O101+P101+Q101</f>
        <v>300</v>
      </c>
      <c r="S101" s="34" t="n">
        <f aca="false">I101+O101</f>
        <v>0</v>
      </c>
      <c r="T101" s="25"/>
      <c r="U101" s="25"/>
      <c r="V101" s="25"/>
      <c r="W101" s="25"/>
      <c r="X101" s="25" t="n">
        <f aca="false">R101+T101+U101+V101+W101</f>
        <v>300</v>
      </c>
      <c r="Y101" s="34" t="n">
        <f aca="false">S101+U101</f>
        <v>0</v>
      </c>
      <c r="Z101" s="25"/>
      <c r="AA101" s="25"/>
      <c r="AB101" s="25"/>
      <c r="AC101" s="25"/>
      <c r="AD101" s="25"/>
      <c r="AE101" s="25" t="n">
        <v>223</v>
      </c>
      <c r="AF101" s="25" t="n">
        <f aca="false">X101+Z101+AA101+AB101+AC101</f>
        <v>300</v>
      </c>
      <c r="AG101" s="34" t="n">
        <v>300</v>
      </c>
    </row>
    <row r="102" customFormat="false" ht="16.5" hidden="false" customHeight="false" outlineLevel="0" collapsed="false">
      <c r="A102" s="36" t="s">
        <v>36</v>
      </c>
      <c r="B102" s="32" t="s">
        <v>21</v>
      </c>
      <c r="C102" s="32" t="s">
        <v>73</v>
      </c>
      <c r="D102" s="32" t="s">
        <v>108</v>
      </c>
      <c r="E102" s="33" t="s">
        <v>114</v>
      </c>
      <c r="F102" s="32" t="s">
        <v>33</v>
      </c>
      <c r="G102" s="32"/>
      <c r="H102" s="25"/>
      <c r="I102" s="34"/>
      <c r="J102" s="35"/>
      <c r="K102" s="35"/>
      <c r="L102" s="35"/>
      <c r="M102" s="35"/>
      <c r="N102" s="25"/>
      <c r="O102" s="25"/>
      <c r="P102" s="25"/>
      <c r="Q102" s="25"/>
      <c r="R102" s="25"/>
      <c r="S102" s="34"/>
      <c r="T102" s="25"/>
      <c r="U102" s="25"/>
      <c r="V102" s="25"/>
      <c r="W102" s="25"/>
      <c r="X102" s="25"/>
      <c r="Y102" s="34"/>
      <c r="Z102" s="25"/>
      <c r="AA102" s="25"/>
      <c r="AB102" s="25"/>
      <c r="AC102" s="25"/>
      <c r="AD102" s="25" t="n">
        <v>226</v>
      </c>
      <c r="AE102" s="25" t="n">
        <v>223</v>
      </c>
      <c r="AF102" s="25" t="n">
        <v>300</v>
      </c>
      <c r="AG102" s="34" t="n">
        <v>300</v>
      </c>
    </row>
    <row r="103" customFormat="false" ht="49.5" hidden="false" customHeight="false" outlineLevel="0" collapsed="false">
      <c r="A103" s="31" t="s">
        <v>115</v>
      </c>
      <c r="B103" s="32" t="s">
        <v>21</v>
      </c>
      <c r="C103" s="32" t="s">
        <v>73</v>
      </c>
      <c r="D103" s="32" t="s">
        <v>108</v>
      </c>
      <c r="E103" s="33" t="s">
        <v>116</v>
      </c>
      <c r="F103" s="32"/>
      <c r="G103" s="32"/>
      <c r="H103" s="25" t="n">
        <f aca="false">H104</f>
        <v>96881</v>
      </c>
      <c r="I103" s="25" t="n">
        <f aca="false">I104</f>
        <v>0</v>
      </c>
      <c r="J103" s="25" t="n">
        <f aca="false">J104</f>
        <v>0</v>
      </c>
      <c r="K103" s="25" t="n">
        <f aca="false">K104</f>
        <v>0</v>
      </c>
      <c r="L103" s="25" t="n">
        <f aca="false">L104</f>
        <v>0</v>
      </c>
      <c r="M103" s="25" t="n">
        <f aca="false">M104</f>
        <v>0</v>
      </c>
      <c r="N103" s="25" t="n">
        <f aca="false">N104</f>
        <v>0</v>
      </c>
      <c r="O103" s="25" t="n">
        <f aca="false">O104</f>
        <v>0</v>
      </c>
      <c r="P103" s="25" t="n">
        <f aca="false">P104</f>
        <v>0</v>
      </c>
      <c r="Q103" s="25" t="n">
        <f aca="false">Q104</f>
        <v>0</v>
      </c>
      <c r="R103" s="25" t="n">
        <f aca="false">R104</f>
        <v>96881</v>
      </c>
      <c r="S103" s="25" t="n">
        <f aca="false">S104</f>
        <v>0</v>
      </c>
      <c r="T103" s="25" t="n">
        <f aca="false">T104</f>
        <v>0</v>
      </c>
      <c r="U103" s="25" t="n">
        <f aca="false">U104</f>
        <v>0</v>
      </c>
      <c r="V103" s="25" t="n">
        <f aca="false">V104</f>
        <v>0</v>
      </c>
      <c r="W103" s="25" t="n">
        <f aca="false">W104</f>
        <v>0</v>
      </c>
      <c r="X103" s="25" t="n">
        <f aca="false">X104</f>
        <v>96881</v>
      </c>
      <c r="Y103" s="25" t="n">
        <f aca="false">Y104</f>
        <v>0</v>
      </c>
      <c r="Z103" s="25" t="n">
        <f aca="false">Z104</f>
        <v>0</v>
      </c>
      <c r="AA103" s="25" t="n">
        <f aca="false">AA104</f>
        <v>0</v>
      </c>
      <c r="AB103" s="25" t="n">
        <f aca="false">AB104</f>
        <v>0</v>
      </c>
      <c r="AC103" s="25" t="n">
        <f aca="false">AC104</f>
        <v>0</v>
      </c>
      <c r="AD103" s="25"/>
      <c r="AE103" s="25" t="n">
        <v>86259</v>
      </c>
      <c r="AF103" s="25" t="n">
        <f aca="false">AF104</f>
        <v>96881</v>
      </c>
      <c r="AG103" s="25" t="n">
        <v>100685</v>
      </c>
    </row>
    <row r="104" customFormat="false" ht="16.5" hidden="false" customHeight="false" outlineLevel="0" collapsed="false">
      <c r="A104" s="31" t="s">
        <v>27</v>
      </c>
      <c r="B104" s="32" t="s">
        <v>21</v>
      </c>
      <c r="C104" s="32" t="s">
        <v>73</v>
      </c>
      <c r="D104" s="32" t="s">
        <v>108</v>
      </c>
      <c r="E104" s="33" t="s">
        <v>117</v>
      </c>
      <c r="F104" s="32"/>
      <c r="G104" s="32"/>
      <c r="H104" s="25" t="n">
        <f aca="false">H105</f>
        <v>96881</v>
      </c>
      <c r="I104" s="25" t="n">
        <f aca="false">I105</f>
        <v>0</v>
      </c>
      <c r="J104" s="25" t="n">
        <f aca="false">J105</f>
        <v>0</v>
      </c>
      <c r="K104" s="25" t="n">
        <f aca="false">K105</f>
        <v>0</v>
      </c>
      <c r="L104" s="25" t="n">
        <f aca="false">L105</f>
        <v>0</v>
      </c>
      <c r="M104" s="25" t="n">
        <f aca="false">M105</f>
        <v>0</v>
      </c>
      <c r="N104" s="25" t="n">
        <f aca="false">N105</f>
        <v>0</v>
      </c>
      <c r="O104" s="25" t="n">
        <f aca="false">O105</f>
        <v>0</v>
      </c>
      <c r="P104" s="25" t="n">
        <f aca="false">P105</f>
        <v>0</v>
      </c>
      <c r="Q104" s="25" t="n">
        <f aca="false">Q105</f>
        <v>0</v>
      </c>
      <c r="R104" s="25" t="n">
        <f aca="false">R105</f>
        <v>96881</v>
      </c>
      <c r="S104" s="25" t="n">
        <f aca="false">S105</f>
        <v>0</v>
      </c>
      <c r="T104" s="25" t="n">
        <f aca="false">T105</f>
        <v>0</v>
      </c>
      <c r="U104" s="25" t="n">
        <f aca="false">U105</f>
        <v>0</v>
      </c>
      <c r="V104" s="25" t="n">
        <f aca="false">V105</f>
        <v>0</v>
      </c>
      <c r="W104" s="25" t="n">
        <f aca="false">W105</f>
        <v>0</v>
      </c>
      <c r="X104" s="25" t="n">
        <f aca="false">X105</f>
        <v>96881</v>
      </c>
      <c r="Y104" s="25" t="n">
        <f aca="false">Y105</f>
        <v>0</v>
      </c>
      <c r="Z104" s="25" t="n">
        <f aca="false">Z105</f>
        <v>0</v>
      </c>
      <c r="AA104" s="25" t="n">
        <f aca="false">AA105</f>
        <v>0</v>
      </c>
      <c r="AB104" s="25" t="n">
        <f aca="false">AB105</f>
        <v>0</v>
      </c>
      <c r="AC104" s="25" t="n">
        <f aca="false">AC105</f>
        <v>0</v>
      </c>
      <c r="AD104" s="25"/>
      <c r="AE104" s="25" t="n">
        <v>86259</v>
      </c>
      <c r="AF104" s="25" t="n">
        <f aca="false">AF105</f>
        <v>96881</v>
      </c>
      <c r="AG104" s="25" t="n">
        <v>100685</v>
      </c>
    </row>
    <row r="105" customFormat="false" ht="16.5" hidden="false" customHeight="false" outlineLevel="0" collapsed="false">
      <c r="A105" s="31" t="s">
        <v>109</v>
      </c>
      <c r="B105" s="32" t="s">
        <v>21</v>
      </c>
      <c r="C105" s="32" t="s">
        <v>73</v>
      </c>
      <c r="D105" s="32" t="s">
        <v>108</v>
      </c>
      <c r="E105" s="33" t="s">
        <v>118</v>
      </c>
      <c r="F105" s="32"/>
      <c r="G105" s="32"/>
      <c r="H105" s="25" t="n">
        <f aca="false">H106</f>
        <v>96881</v>
      </c>
      <c r="I105" s="25" t="n">
        <f aca="false">I106</f>
        <v>0</v>
      </c>
      <c r="J105" s="25" t="n">
        <f aca="false">J106</f>
        <v>0</v>
      </c>
      <c r="K105" s="25" t="n">
        <f aca="false">K106</f>
        <v>0</v>
      </c>
      <c r="L105" s="25" t="n">
        <f aca="false">L106</f>
        <v>0</v>
      </c>
      <c r="M105" s="25" t="n">
        <f aca="false">M106</f>
        <v>0</v>
      </c>
      <c r="N105" s="25" t="n">
        <f aca="false">N106</f>
        <v>0</v>
      </c>
      <c r="O105" s="25" t="n">
        <f aca="false">O106</f>
        <v>0</v>
      </c>
      <c r="P105" s="25" t="n">
        <f aca="false">P106</f>
        <v>0</v>
      </c>
      <c r="Q105" s="25" t="n">
        <f aca="false">Q106</f>
        <v>0</v>
      </c>
      <c r="R105" s="25" t="n">
        <f aca="false">R106</f>
        <v>96881</v>
      </c>
      <c r="S105" s="25" t="n">
        <f aca="false">S106</f>
        <v>0</v>
      </c>
      <c r="T105" s="25" t="n">
        <f aca="false">T106</f>
        <v>0</v>
      </c>
      <c r="U105" s="25" t="n">
        <f aca="false">U106</f>
        <v>0</v>
      </c>
      <c r="V105" s="25" t="n">
        <f aca="false">V106</f>
        <v>0</v>
      </c>
      <c r="W105" s="25" t="n">
        <f aca="false">W106</f>
        <v>0</v>
      </c>
      <c r="X105" s="25" t="n">
        <f aca="false">X106</f>
        <v>96881</v>
      </c>
      <c r="Y105" s="25" t="n">
        <f aca="false">Y106</f>
        <v>0</v>
      </c>
      <c r="Z105" s="25" t="n">
        <f aca="false">Z106</f>
        <v>0</v>
      </c>
      <c r="AA105" s="25" t="n">
        <f aca="false">AA106</f>
        <v>0</v>
      </c>
      <c r="AB105" s="25" t="n">
        <f aca="false">AB106</f>
        <v>0</v>
      </c>
      <c r="AC105" s="25" t="n">
        <f aca="false">AC106</f>
        <v>0</v>
      </c>
      <c r="AD105" s="25"/>
      <c r="AE105" s="25" t="n">
        <v>86259</v>
      </c>
      <c r="AF105" s="25" t="n">
        <f aca="false">AF106</f>
        <v>96881</v>
      </c>
      <c r="AG105" s="25" t="n">
        <v>100685</v>
      </c>
    </row>
    <row r="106" customFormat="false" ht="16.5" hidden="false" customHeight="false" outlineLevel="0" collapsed="false">
      <c r="A106" s="31" t="s">
        <v>79</v>
      </c>
      <c r="B106" s="32" t="s">
        <v>21</v>
      </c>
      <c r="C106" s="32" t="s">
        <v>73</v>
      </c>
      <c r="D106" s="32" t="s">
        <v>108</v>
      </c>
      <c r="E106" s="33" t="s">
        <v>118</v>
      </c>
      <c r="F106" s="32" t="s">
        <v>80</v>
      </c>
      <c r="G106" s="32"/>
      <c r="H106" s="25" t="n">
        <f aca="false">H107</f>
        <v>96881</v>
      </c>
      <c r="I106" s="25" t="n">
        <f aca="false">I107</f>
        <v>0</v>
      </c>
      <c r="J106" s="25" t="n">
        <f aca="false">J107</f>
        <v>0</v>
      </c>
      <c r="K106" s="25" t="n">
        <f aca="false">K107</f>
        <v>0</v>
      </c>
      <c r="L106" s="25" t="n">
        <f aca="false">L107</f>
        <v>0</v>
      </c>
      <c r="M106" s="25" t="n">
        <f aca="false">M107</f>
        <v>0</v>
      </c>
      <c r="N106" s="25" t="n">
        <f aca="false">N107</f>
        <v>0</v>
      </c>
      <c r="O106" s="25" t="n">
        <f aca="false">O107</f>
        <v>0</v>
      </c>
      <c r="P106" s="25" t="n">
        <f aca="false">P107</f>
        <v>0</v>
      </c>
      <c r="Q106" s="25" t="n">
        <f aca="false">Q107</f>
        <v>0</v>
      </c>
      <c r="R106" s="25" t="n">
        <f aca="false">R107</f>
        <v>96881</v>
      </c>
      <c r="S106" s="25" t="n">
        <f aca="false">S107</f>
        <v>0</v>
      </c>
      <c r="T106" s="25" t="n">
        <f aca="false">T107</f>
        <v>0</v>
      </c>
      <c r="U106" s="25" t="n">
        <f aca="false">U107</f>
        <v>0</v>
      </c>
      <c r="V106" s="25" t="n">
        <f aca="false">V107</f>
        <v>0</v>
      </c>
      <c r="W106" s="25" t="n">
        <f aca="false">W107</f>
        <v>0</v>
      </c>
      <c r="X106" s="25" t="n">
        <f aca="false">X107</f>
        <v>96881</v>
      </c>
      <c r="Y106" s="25" t="n">
        <f aca="false">Y107</f>
        <v>0</v>
      </c>
      <c r="Z106" s="25" t="n">
        <f aca="false">Z107</f>
        <v>0</v>
      </c>
      <c r="AA106" s="25" t="n">
        <f aca="false">AA107</f>
        <v>0</v>
      </c>
      <c r="AB106" s="25" t="n">
        <f aca="false">AB107</f>
        <v>0</v>
      </c>
      <c r="AC106" s="25" t="n">
        <f aca="false">AC107</f>
        <v>0</v>
      </c>
      <c r="AD106" s="25"/>
      <c r="AE106" s="25" t="n">
        <v>86259</v>
      </c>
      <c r="AF106" s="25" t="n">
        <f aca="false">AF107</f>
        <v>96881</v>
      </c>
      <c r="AG106" s="25" t="n">
        <v>100685</v>
      </c>
    </row>
    <row r="107" customFormat="false" ht="49.5" hidden="false" customHeight="false" outlineLevel="0" collapsed="false">
      <c r="A107" s="31" t="s">
        <v>81</v>
      </c>
      <c r="B107" s="32" t="s">
        <v>21</v>
      </c>
      <c r="C107" s="32" t="s">
        <v>73</v>
      </c>
      <c r="D107" s="32" t="s">
        <v>108</v>
      </c>
      <c r="E107" s="33" t="s">
        <v>118</v>
      </c>
      <c r="F107" s="32" t="s">
        <v>82</v>
      </c>
      <c r="G107" s="32" t="s">
        <v>82</v>
      </c>
      <c r="H107" s="25" t="n">
        <v>96881</v>
      </c>
      <c r="I107" s="34"/>
      <c r="J107" s="35"/>
      <c r="K107" s="35"/>
      <c r="L107" s="35"/>
      <c r="M107" s="35"/>
      <c r="N107" s="25"/>
      <c r="O107" s="25"/>
      <c r="P107" s="25"/>
      <c r="Q107" s="25"/>
      <c r="R107" s="25" t="n">
        <f aca="false">H107+N107+O107+P107+Q107</f>
        <v>96881</v>
      </c>
      <c r="S107" s="34" t="n">
        <f aca="false">I107+O107</f>
        <v>0</v>
      </c>
      <c r="T107" s="25"/>
      <c r="U107" s="25"/>
      <c r="V107" s="25"/>
      <c r="W107" s="25"/>
      <c r="X107" s="25" t="n">
        <f aca="false">R107+T107+U107+V107+W107</f>
        <v>96881</v>
      </c>
      <c r="Y107" s="34" t="n">
        <f aca="false">S107+U107</f>
        <v>0</v>
      </c>
      <c r="Z107" s="25"/>
      <c r="AA107" s="25"/>
      <c r="AB107" s="25"/>
      <c r="AC107" s="25"/>
      <c r="AD107" s="25"/>
      <c r="AE107" s="25" t="n">
        <v>86259</v>
      </c>
      <c r="AF107" s="25" t="n">
        <f aca="false">X107+Z107+AA107+AB107+AC107</f>
        <v>96881</v>
      </c>
      <c r="AG107" s="25" t="n">
        <v>100685</v>
      </c>
    </row>
    <row r="108" customFormat="false" ht="49.5" hidden="false" customHeight="false" outlineLevel="0" collapsed="false">
      <c r="A108" s="36" t="s">
        <v>87</v>
      </c>
      <c r="B108" s="32" t="s">
        <v>21</v>
      </c>
      <c r="C108" s="32" t="s">
        <v>73</v>
      </c>
      <c r="D108" s="32" t="s">
        <v>108</v>
      </c>
      <c r="E108" s="33" t="s">
        <v>118</v>
      </c>
      <c r="F108" s="32" t="s">
        <v>82</v>
      </c>
      <c r="G108" s="32"/>
      <c r="H108" s="25"/>
      <c r="I108" s="34"/>
      <c r="J108" s="35"/>
      <c r="K108" s="35"/>
      <c r="L108" s="35"/>
      <c r="M108" s="35"/>
      <c r="N108" s="25"/>
      <c r="O108" s="25"/>
      <c r="P108" s="25"/>
      <c r="Q108" s="25"/>
      <c r="R108" s="25"/>
      <c r="S108" s="34"/>
      <c r="T108" s="25"/>
      <c r="U108" s="25"/>
      <c r="V108" s="25"/>
      <c r="W108" s="25"/>
      <c r="X108" s="25"/>
      <c r="Y108" s="34"/>
      <c r="Z108" s="25"/>
      <c r="AA108" s="25"/>
      <c r="AB108" s="25"/>
      <c r="AC108" s="25"/>
      <c r="AD108" s="25" t="n">
        <v>242</v>
      </c>
      <c r="AE108" s="25" t="n">
        <v>86259</v>
      </c>
      <c r="AF108" s="25" t="n">
        <v>96881</v>
      </c>
      <c r="AG108" s="25" t="n">
        <v>100685</v>
      </c>
    </row>
    <row r="109" customFormat="false" ht="49.5" hidden="false" customHeight="false" outlineLevel="0" collapsed="false">
      <c r="A109" s="31" t="s">
        <v>88</v>
      </c>
      <c r="B109" s="32" t="s">
        <v>21</v>
      </c>
      <c r="C109" s="32" t="s">
        <v>73</v>
      </c>
      <c r="D109" s="32" t="s">
        <v>108</v>
      </c>
      <c r="E109" s="33" t="s">
        <v>89</v>
      </c>
      <c r="F109" s="41"/>
      <c r="G109" s="41"/>
      <c r="H109" s="25" t="n">
        <f aca="false">H110</f>
        <v>813</v>
      </c>
      <c r="I109" s="25" t="n">
        <f aca="false">I110</f>
        <v>0</v>
      </c>
      <c r="J109" s="25" t="n">
        <f aca="false">J110</f>
        <v>0</v>
      </c>
      <c r="K109" s="25" t="n">
        <f aca="false">K110</f>
        <v>0</v>
      </c>
      <c r="L109" s="25" t="n">
        <f aca="false">L110</f>
        <v>0</v>
      </c>
      <c r="M109" s="25" t="n">
        <f aca="false">M110</f>
        <v>0</v>
      </c>
      <c r="N109" s="25" t="n">
        <f aca="false">N110</f>
        <v>0</v>
      </c>
      <c r="O109" s="25" t="n">
        <f aca="false">O110</f>
        <v>0</v>
      </c>
      <c r="P109" s="25" t="n">
        <f aca="false">P110</f>
        <v>0</v>
      </c>
      <c r="Q109" s="25" t="n">
        <f aca="false">Q110</f>
        <v>0</v>
      </c>
      <c r="R109" s="25" t="n">
        <f aca="false">R110</f>
        <v>813</v>
      </c>
      <c r="S109" s="25" t="n">
        <f aca="false">S110</f>
        <v>0</v>
      </c>
      <c r="T109" s="25" t="n">
        <f aca="false">T110</f>
        <v>0</v>
      </c>
      <c r="U109" s="25" t="n">
        <f aca="false">U110</f>
        <v>0</v>
      </c>
      <c r="V109" s="25" t="n">
        <f aca="false">V110</f>
        <v>0</v>
      </c>
      <c r="W109" s="25" t="n">
        <f aca="false">W110</f>
        <v>0</v>
      </c>
      <c r="X109" s="25" t="n">
        <f aca="false">X110</f>
        <v>813</v>
      </c>
      <c r="Y109" s="25" t="n">
        <f aca="false">Y110</f>
        <v>0</v>
      </c>
      <c r="Z109" s="25" t="n">
        <f aca="false">Z110</f>
        <v>0</v>
      </c>
      <c r="AA109" s="25" t="n">
        <f aca="false">AA110</f>
        <v>0</v>
      </c>
      <c r="AB109" s="25" t="n">
        <f aca="false">AB110</f>
        <v>0</v>
      </c>
      <c r="AC109" s="25" t="n">
        <f aca="false">AC110</f>
        <v>0</v>
      </c>
      <c r="AD109" s="25"/>
      <c r="AE109" s="25" t="n">
        <v>14246</v>
      </c>
      <c r="AF109" s="25" t="n">
        <f aca="false">AF110</f>
        <v>813</v>
      </c>
      <c r="AG109" s="25" t="n">
        <v>813</v>
      </c>
    </row>
    <row r="110" customFormat="false" ht="16.5" hidden="false" customHeight="false" outlineLevel="0" collapsed="false">
      <c r="A110" s="31" t="s">
        <v>27</v>
      </c>
      <c r="B110" s="32" t="s">
        <v>21</v>
      </c>
      <c r="C110" s="32" t="s">
        <v>73</v>
      </c>
      <c r="D110" s="32" t="s">
        <v>108</v>
      </c>
      <c r="E110" s="33" t="s">
        <v>90</v>
      </c>
      <c r="F110" s="41"/>
      <c r="G110" s="41"/>
      <c r="H110" s="25" t="n">
        <f aca="false">H111</f>
        <v>813</v>
      </c>
      <c r="I110" s="25" t="n">
        <f aca="false">I111</f>
        <v>0</v>
      </c>
      <c r="J110" s="25" t="n">
        <f aca="false">J111</f>
        <v>0</v>
      </c>
      <c r="K110" s="25" t="n">
        <f aca="false">K111</f>
        <v>0</v>
      </c>
      <c r="L110" s="25" t="n">
        <f aca="false">L111</f>
        <v>0</v>
      </c>
      <c r="M110" s="25" t="n">
        <f aca="false">M111</f>
        <v>0</v>
      </c>
      <c r="N110" s="25" t="n">
        <f aca="false">N111</f>
        <v>0</v>
      </c>
      <c r="O110" s="25" t="n">
        <f aca="false">O111</f>
        <v>0</v>
      </c>
      <c r="P110" s="25" t="n">
        <f aca="false">P111</f>
        <v>0</v>
      </c>
      <c r="Q110" s="25" t="n">
        <f aca="false">Q111</f>
        <v>0</v>
      </c>
      <c r="R110" s="25" t="n">
        <f aca="false">R111</f>
        <v>813</v>
      </c>
      <c r="S110" s="25" t="n">
        <f aca="false">S111</f>
        <v>0</v>
      </c>
      <c r="T110" s="25" t="n">
        <f aca="false">T111</f>
        <v>0</v>
      </c>
      <c r="U110" s="25" t="n">
        <f aca="false">U111</f>
        <v>0</v>
      </c>
      <c r="V110" s="25" t="n">
        <f aca="false">V111</f>
        <v>0</v>
      </c>
      <c r="W110" s="25" t="n">
        <f aca="false">W111</f>
        <v>0</v>
      </c>
      <c r="X110" s="25" t="n">
        <f aca="false">X111</f>
        <v>813</v>
      </c>
      <c r="Y110" s="25" t="n">
        <f aca="false">Y111</f>
        <v>0</v>
      </c>
      <c r="Z110" s="25" t="n">
        <f aca="false">Z111</f>
        <v>0</v>
      </c>
      <c r="AA110" s="25" t="n">
        <f aca="false">AA111</f>
        <v>0</v>
      </c>
      <c r="AB110" s="25" t="n">
        <f aca="false">AB111</f>
        <v>0</v>
      </c>
      <c r="AC110" s="25" t="n">
        <f aca="false">AC111</f>
        <v>0</v>
      </c>
      <c r="AD110" s="25"/>
      <c r="AE110" s="25" t="n">
        <v>14246</v>
      </c>
      <c r="AF110" s="25" t="n">
        <f aca="false">AF111</f>
        <v>813</v>
      </c>
      <c r="AG110" s="25" t="n">
        <v>813</v>
      </c>
    </row>
    <row r="111" customFormat="false" ht="16.5" hidden="false" customHeight="false" outlineLevel="0" collapsed="false">
      <c r="A111" s="31" t="s">
        <v>109</v>
      </c>
      <c r="B111" s="32" t="s">
        <v>21</v>
      </c>
      <c r="C111" s="32" t="s">
        <v>73</v>
      </c>
      <c r="D111" s="32" t="s">
        <v>108</v>
      </c>
      <c r="E111" s="33" t="s">
        <v>119</v>
      </c>
      <c r="F111" s="41"/>
      <c r="G111" s="41"/>
      <c r="H111" s="25" t="n">
        <f aca="false">H112</f>
        <v>813</v>
      </c>
      <c r="I111" s="25" t="n">
        <f aca="false">I112</f>
        <v>0</v>
      </c>
      <c r="J111" s="25" t="n">
        <f aca="false">J112</f>
        <v>0</v>
      </c>
      <c r="K111" s="25" t="n">
        <f aca="false">K112</f>
        <v>0</v>
      </c>
      <c r="L111" s="25" t="n">
        <f aca="false">L112</f>
        <v>0</v>
      </c>
      <c r="M111" s="25" t="n">
        <f aca="false">M112</f>
        <v>0</v>
      </c>
      <c r="N111" s="25" t="n">
        <f aca="false">N112</f>
        <v>0</v>
      </c>
      <c r="O111" s="25" t="n">
        <f aca="false">O112</f>
        <v>0</v>
      </c>
      <c r="P111" s="25" t="n">
        <f aca="false">P112</f>
        <v>0</v>
      </c>
      <c r="Q111" s="25" t="n">
        <f aca="false">Q112</f>
        <v>0</v>
      </c>
      <c r="R111" s="25" t="n">
        <f aca="false">R112</f>
        <v>813</v>
      </c>
      <c r="S111" s="25" t="n">
        <f aca="false">S112</f>
        <v>0</v>
      </c>
      <c r="T111" s="25" t="n">
        <f aca="false">T112</f>
        <v>0</v>
      </c>
      <c r="U111" s="25" t="n">
        <f aca="false">U112</f>
        <v>0</v>
      </c>
      <c r="V111" s="25" t="n">
        <f aca="false">V112</f>
        <v>0</v>
      </c>
      <c r="W111" s="25" t="n">
        <f aca="false">W112</f>
        <v>0</v>
      </c>
      <c r="X111" s="25" t="n">
        <f aca="false">X112</f>
        <v>813</v>
      </c>
      <c r="Y111" s="25" t="n">
        <f aca="false">Y112</f>
        <v>0</v>
      </c>
      <c r="Z111" s="25" t="n">
        <f aca="false">Z112</f>
        <v>0</v>
      </c>
      <c r="AA111" s="25" t="n">
        <f aca="false">AA112</f>
        <v>0</v>
      </c>
      <c r="AB111" s="25" t="n">
        <f aca="false">AB112</f>
        <v>0</v>
      </c>
      <c r="AC111" s="25" t="n">
        <f aca="false">AC112</f>
        <v>0</v>
      </c>
      <c r="AD111" s="25"/>
      <c r="AE111" s="25" t="n">
        <v>14246</v>
      </c>
      <c r="AF111" s="25" t="n">
        <f aca="false">AF112</f>
        <v>813</v>
      </c>
      <c r="AG111" s="25" t="n">
        <v>813</v>
      </c>
    </row>
    <row r="112" customFormat="false" ht="33" hidden="false" customHeight="false" outlineLevel="0" collapsed="false">
      <c r="A112" s="31" t="s">
        <v>31</v>
      </c>
      <c r="B112" s="32" t="s">
        <v>21</v>
      </c>
      <c r="C112" s="32" t="s">
        <v>73</v>
      </c>
      <c r="D112" s="32" t="s">
        <v>108</v>
      </c>
      <c r="E112" s="33" t="s">
        <v>119</v>
      </c>
      <c r="F112" s="32" t="s">
        <v>45</v>
      </c>
      <c r="G112" s="41"/>
      <c r="H112" s="25" t="n">
        <f aca="false">H113</f>
        <v>813</v>
      </c>
      <c r="I112" s="25" t="n">
        <f aca="false">I113</f>
        <v>0</v>
      </c>
      <c r="J112" s="25" t="n">
        <f aca="false">J113</f>
        <v>0</v>
      </c>
      <c r="K112" s="25" t="n">
        <f aca="false">K113</f>
        <v>0</v>
      </c>
      <c r="L112" s="25" t="n">
        <f aca="false">L113</f>
        <v>0</v>
      </c>
      <c r="M112" s="25" t="n">
        <f aca="false">M113</f>
        <v>0</v>
      </c>
      <c r="N112" s="25" t="n">
        <f aca="false">N113</f>
        <v>0</v>
      </c>
      <c r="O112" s="25" t="n">
        <f aca="false">O113</f>
        <v>0</v>
      </c>
      <c r="P112" s="25" t="n">
        <f aca="false">P113</f>
        <v>0</v>
      </c>
      <c r="Q112" s="25" t="n">
        <f aca="false">Q113</f>
        <v>0</v>
      </c>
      <c r="R112" s="25" t="n">
        <f aca="false">R113</f>
        <v>813</v>
      </c>
      <c r="S112" s="25" t="n">
        <f aca="false">S113</f>
        <v>0</v>
      </c>
      <c r="T112" s="25" t="n">
        <f aca="false">T113</f>
        <v>0</v>
      </c>
      <c r="U112" s="25" t="n">
        <f aca="false">U113</f>
        <v>0</v>
      </c>
      <c r="V112" s="25" t="n">
        <f aca="false">V113</f>
        <v>0</v>
      </c>
      <c r="W112" s="25" t="n">
        <f aca="false">W113</f>
        <v>0</v>
      </c>
      <c r="X112" s="25" t="n">
        <f aca="false">X113</f>
        <v>813</v>
      </c>
      <c r="Y112" s="25" t="n">
        <f aca="false">Y113</f>
        <v>0</v>
      </c>
      <c r="Z112" s="25" t="n">
        <f aca="false">Z113</f>
        <v>0</v>
      </c>
      <c r="AA112" s="25" t="n">
        <f aca="false">AA113</f>
        <v>0</v>
      </c>
      <c r="AB112" s="25" t="n">
        <f aca="false">AB113</f>
        <v>0</v>
      </c>
      <c r="AC112" s="25" t="n">
        <f aca="false">AC113</f>
        <v>0</v>
      </c>
      <c r="AD112" s="25"/>
      <c r="AE112" s="25" t="n">
        <v>14246</v>
      </c>
      <c r="AF112" s="25" t="n">
        <f aca="false">AF113</f>
        <v>813</v>
      </c>
      <c r="AG112" s="25" t="n">
        <v>813</v>
      </c>
    </row>
    <row r="113" customFormat="false" ht="33" hidden="false" customHeight="false" outlineLevel="0" collapsed="false">
      <c r="A113" s="31" t="s">
        <v>32</v>
      </c>
      <c r="B113" s="32" t="s">
        <v>21</v>
      </c>
      <c r="C113" s="32" t="s">
        <v>73</v>
      </c>
      <c r="D113" s="32" t="s">
        <v>108</v>
      </c>
      <c r="E113" s="33" t="s">
        <v>119</v>
      </c>
      <c r="F113" s="32" t="s">
        <v>33</v>
      </c>
      <c r="G113" s="32" t="s">
        <v>33</v>
      </c>
      <c r="H113" s="25" t="n">
        <v>813</v>
      </c>
      <c r="I113" s="34"/>
      <c r="J113" s="35"/>
      <c r="K113" s="35"/>
      <c r="L113" s="35"/>
      <c r="M113" s="35"/>
      <c r="N113" s="25"/>
      <c r="O113" s="25"/>
      <c r="P113" s="25"/>
      <c r="Q113" s="25"/>
      <c r="R113" s="25" t="n">
        <f aca="false">H113+N113+O113+P113+Q113</f>
        <v>813</v>
      </c>
      <c r="S113" s="34" t="n">
        <f aca="false">I113+O113</f>
        <v>0</v>
      </c>
      <c r="T113" s="25"/>
      <c r="U113" s="25"/>
      <c r="V113" s="25"/>
      <c r="W113" s="25"/>
      <c r="X113" s="25" t="n">
        <f aca="false">R113+T113+U113+V113+W113</f>
        <v>813</v>
      </c>
      <c r="Y113" s="34" t="n">
        <f aca="false">S113+U113</f>
        <v>0</v>
      </c>
      <c r="Z113" s="25"/>
      <c r="AA113" s="25"/>
      <c r="AB113" s="25"/>
      <c r="AC113" s="25"/>
      <c r="AD113" s="25"/>
      <c r="AE113" s="25" t="n">
        <v>14276</v>
      </c>
      <c r="AF113" s="25" t="n">
        <f aca="false">X113+Z113+AA113+AB113+AC113</f>
        <v>813</v>
      </c>
      <c r="AG113" s="34" t="n">
        <v>813</v>
      </c>
    </row>
    <row r="114" customFormat="false" ht="16.5" hidden="false" customHeight="false" outlineLevel="0" collapsed="false">
      <c r="A114" s="36" t="s">
        <v>35</v>
      </c>
      <c r="B114" s="32" t="s">
        <v>21</v>
      </c>
      <c r="C114" s="32" t="s">
        <v>73</v>
      </c>
      <c r="D114" s="32" t="s">
        <v>108</v>
      </c>
      <c r="E114" s="33" t="s">
        <v>119</v>
      </c>
      <c r="F114" s="32" t="s">
        <v>33</v>
      </c>
      <c r="G114" s="32"/>
      <c r="H114" s="25"/>
      <c r="I114" s="34"/>
      <c r="J114" s="35"/>
      <c r="K114" s="35"/>
      <c r="L114" s="35"/>
      <c r="M114" s="35"/>
      <c r="N114" s="25"/>
      <c r="O114" s="25"/>
      <c r="P114" s="25"/>
      <c r="Q114" s="25"/>
      <c r="R114" s="25"/>
      <c r="S114" s="34"/>
      <c r="T114" s="25"/>
      <c r="U114" s="25"/>
      <c r="V114" s="25"/>
      <c r="W114" s="25"/>
      <c r="X114" s="25"/>
      <c r="Y114" s="34"/>
      <c r="Z114" s="25"/>
      <c r="AA114" s="25"/>
      <c r="AB114" s="25"/>
      <c r="AC114" s="25"/>
      <c r="AD114" s="25" t="n">
        <v>225</v>
      </c>
      <c r="AE114" s="25" t="n">
        <v>14276</v>
      </c>
      <c r="AF114" s="25" t="n">
        <v>813</v>
      </c>
      <c r="AG114" s="34" t="n">
        <v>813</v>
      </c>
    </row>
    <row r="115" customFormat="false" ht="49.5" hidden="false" customHeight="false" outlineLevel="0" collapsed="false">
      <c r="A115" s="42" t="s">
        <v>120</v>
      </c>
      <c r="B115" s="32" t="s">
        <v>21</v>
      </c>
      <c r="C115" s="32" t="s">
        <v>73</v>
      </c>
      <c r="D115" s="32" t="s">
        <v>108</v>
      </c>
      <c r="E115" s="33" t="s">
        <v>121</v>
      </c>
      <c r="F115" s="41"/>
      <c r="G115" s="41"/>
      <c r="H115" s="25" t="n">
        <f aca="false">H116</f>
        <v>20093</v>
      </c>
      <c r="I115" s="25" t="n">
        <f aca="false">I116</f>
        <v>0</v>
      </c>
      <c r="J115" s="25" t="n">
        <f aca="false">J116</f>
        <v>0</v>
      </c>
      <c r="K115" s="25" t="n">
        <f aca="false">K116</f>
        <v>0</v>
      </c>
      <c r="L115" s="25" t="n">
        <f aca="false">L116</f>
        <v>0</v>
      </c>
      <c r="M115" s="25" t="n">
        <f aca="false">M116</f>
        <v>0</v>
      </c>
      <c r="N115" s="25" t="n">
        <f aca="false">N116</f>
        <v>-1030</v>
      </c>
      <c r="O115" s="25" t="n">
        <f aca="false">O116</f>
        <v>0</v>
      </c>
      <c r="P115" s="25" t="n">
        <f aca="false">P116</f>
        <v>0</v>
      </c>
      <c r="Q115" s="25" t="n">
        <f aca="false">Q116</f>
        <v>0</v>
      </c>
      <c r="R115" s="25" t="n">
        <f aca="false">R116</f>
        <v>19063</v>
      </c>
      <c r="S115" s="25" t="n">
        <f aca="false">S116</f>
        <v>0</v>
      </c>
      <c r="T115" s="25" t="n">
        <f aca="false">T116</f>
        <v>0</v>
      </c>
      <c r="U115" s="25" t="n">
        <f aca="false">U116</f>
        <v>0</v>
      </c>
      <c r="V115" s="25" t="n">
        <f aca="false">V116</f>
        <v>0</v>
      </c>
      <c r="W115" s="25" t="n">
        <f aca="false">W116</f>
        <v>0</v>
      </c>
      <c r="X115" s="25" t="n">
        <f aca="false">X116</f>
        <v>19063</v>
      </c>
      <c r="Y115" s="25" t="n">
        <f aca="false">Y116</f>
        <v>0</v>
      </c>
      <c r="Z115" s="25" t="n">
        <f aca="false">Z116</f>
        <v>-53</v>
      </c>
      <c r="AA115" s="25" t="n">
        <f aca="false">AA116</f>
        <v>0</v>
      </c>
      <c r="AB115" s="25" t="n">
        <f aca="false">AB116</f>
        <v>0</v>
      </c>
      <c r="AC115" s="25" t="n">
        <f aca="false">AC116</f>
        <v>-2246</v>
      </c>
      <c r="AD115" s="25"/>
      <c r="AE115" s="25" t="n">
        <v>29487</v>
      </c>
      <c r="AF115" s="25" t="n">
        <f aca="false">AF116</f>
        <v>16764</v>
      </c>
      <c r="AG115" s="25" t="n">
        <v>36905</v>
      </c>
    </row>
    <row r="116" customFormat="false" ht="16.5" hidden="false" customHeight="false" outlineLevel="0" collapsed="false">
      <c r="A116" s="31" t="s">
        <v>27</v>
      </c>
      <c r="B116" s="32" t="s">
        <v>21</v>
      </c>
      <c r="C116" s="32" t="s">
        <v>73</v>
      </c>
      <c r="D116" s="32" t="s">
        <v>108</v>
      </c>
      <c r="E116" s="33" t="s">
        <v>122</v>
      </c>
      <c r="F116" s="41"/>
      <c r="G116" s="41"/>
      <c r="H116" s="25" t="n">
        <f aca="false">H117</f>
        <v>20093</v>
      </c>
      <c r="I116" s="25" t="n">
        <f aca="false">I117</f>
        <v>0</v>
      </c>
      <c r="J116" s="25" t="n">
        <f aca="false">J117</f>
        <v>0</v>
      </c>
      <c r="K116" s="25" t="n">
        <f aca="false">K117</f>
        <v>0</v>
      </c>
      <c r="L116" s="25" t="n">
        <f aca="false">L117</f>
        <v>0</v>
      </c>
      <c r="M116" s="25" t="n">
        <f aca="false">M117</f>
        <v>0</v>
      </c>
      <c r="N116" s="25" t="n">
        <f aca="false">N117</f>
        <v>-1030</v>
      </c>
      <c r="O116" s="25" t="n">
        <f aca="false">O117</f>
        <v>0</v>
      </c>
      <c r="P116" s="25" t="n">
        <f aca="false">P117</f>
        <v>0</v>
      </c>
      <c r="Q116" s="25" t="n">
        <f aca="false">Q117</f>
        <v>0</v>
      </c>
      <c r="R116" s="25" t="n">
        <f aca="false">R117</f>
        <v>19063</v>
      </c>
      <c r="S116" s="25" t="n">
        <f aca="false">S117</f>
        <v>0</v>
      </c>
      <c r="T116" s="25" t="n">
        <f aca="false">T117</f>
        <v>0</v>
      </c>
      <c r="U116" s="25" t="n">
        <f aca="false">U117</f>
        <v>0</v>
      </c>
      <c r="V116" s="25" t="n">
        <f aca="false">V117</f>
        <v>0</v>
      </c>
      <c r="W116" s="25" t="n">
        <f aca="false">W117</f>
        <v>0</v>
      </c>
      <c r="X116" s="25" t="n">
        <f aca="false">X117</f>
        <v>19063</v>
      </c>
      <c r="Y116" s="25" t="n">
        <f aca="false">Y117</f>
        <v>0</v>
      </c>
      <c r="Z116" s="25" t="n">
        <f aca="false">Z117</f>
        <v>-53</v>
      </c>
      <c r="AA116" s="25" t="n">
        <f aca="false">AA117</f>
        <v>0</v>
      </c>
      <c r="AB116" s="25" t="n">
        <f aca="false">AB117</f>
        <v>0</v>
      </c>
      <c r="AC116" s="25" t="n">
        <f aca="false">AC117</f>
        <v>-2246</v>
      </c>
      <c r="AD116" s="25"/>
      <c r="AE116" s="25" t="n">
        <v>29487</v>
      </c>
      <c r="AF116" s="25" t="n">
        <f aca="false">AF117</f>
        <v>16764</v>
      </c>
      <c r="AG116" s="25" t="n">
        <v>36905</v>
      </c>
    </row>
    <row r="117" customFormat="false" ht="16.5" hidden="false" customHeight="false" outlineLevel="0" collapsed="false">
      <c r="A117" s="31" t="s">
        <v>109</v>
      </c>
      <c r="B117" s="32" t="s">
        <v>21</v>
      </c>
      <c r="C117" s="32" t="s">
        <v>73</v>
      </c>
      <c r="D117" s="32" t="s">
        <v>108</v>
      </c>
      <c r="E117" s="33" t="s">
        <v>123</v>
      </c>
      <c r="F117" s="41"/>
      <c r="G117" s="41"/>
      <c r="H117" s="25" t="n">
        <f aca="false">H118</f>
        <v>20093</v>
      </c>
      <c r="I117" s="25" t="n">
        <f aca="false">I118</f>
        <v>0</v>
      </c>
      <c r="J117" s="25" t="n">
        <f aca="false">J118</f>
        <v>0</v>
      </c>
      <c r="K117" s="25" t="n">
        <f aca="false">K118</f>
        <v>0</v>
      </c>
      <c r="L117" s="25" t="n">
        <f aca="false">L118</f>
        <v>0</v>
      </c>
      <c r="M117" s="25" t="n">
        <f aca="false">M118</f>
        <v>0</v>
      </c>
      <c r="N117" s="25" t="n">
        <f aca="false">N118</f>
        <v>-1030</v>
      </c>
      <c r="O117" s="25" t="n">
        <f aca="false">O118</f>
        <v>0</v>
      </c>
      <c r="P117" s="25" t="n">
        <f aca="false">P118</f>
        <v>0</v>
      </c>
      <c r="Q117" s="25" t="n">
        <f aca="false">Q118</f>
        <v>0</v>
      </c>
      <c r="R117" s="25" t="n">
        <f aca="false">R118</f>
        <v>19063</v>
      </c>
      <c r="S117" s="25" t="n">
        <f aca="false">S118</f>
        <v>0</v>
      </c>
      <c r="T117" s="25" t="n">
        <f aca="false">T118</f>
        <v>0</v>
      </c>
      <c r="U117" s="25" t="n">
        <f aca="false">U118</f>
        <v>0</v>
      </c>
      <c r="V117" s="25" t="n">
        <f aca="false">V118</f>
        <v>0</v>
      </c>
      <c r="W117" s="25" t="n">
        <f aca="false">W118</f>
        <v>0</v>
      </c>
      <c r="X117" s="25" t="n">
        <f aca="false">X118</f>
        <v>19063</v>
      </c>
      <c r="Y117" s="25" t="n">
        <f aca="false">Y118</f>
        <v>0</v>
      </c>
      <c r="Z117" s="25" t="n">
        <f aca="false">Z118</f>
        <v>-53</v>
      </c>
      <c r="AA117" s="25" t="n">
        <f aca="false">AA118</f>
        <v>0</v>
      </c>
      <c r="AB117" s="25" t="n">
        <f aca="false">AB118</f>
        <v>0</v>
      </c>
      <c r="AC117" s="25" t="n">
        <f aca="false">AC118</f>
        <v>-2246</v>
      </c>
      <c r="AD117" s="25"/>
      <c r="AE117" s="25" t="n">
        <v>29487</v>
      </c>
      <c r="AF117" s="25" t="n">
        <f aca="false">AF118</f>
        <v>16764</v>
      </c>
      <c r="AG117" s="25" t="n">
        <v>36905</v>
      </c>
    </row>
    <row r="118" customFormat="false" ht="33" hidden="false" customHeight="false" outlineLevel="0" collapsed="false">
      <c r="A118" s="31" t="s">
        <v>31</v>
      </c>
      <c r="B118" s="32" t="s">
        <v>21</v>
      </c>
      <c r="C118" s="32" t="s">
        <v>73</v>
      </c>
      <c r="D118" s="32" t="s">
        <v>108</v>
      </c>
      <c r="E118" s="33" t="s">
        <v>123</v>
      </c>
      <c r="F118" s="32" t="s">
        <v>45</v>
      </c>
      <c r="G118" s="41"/>
      <c r="H118" s="25" t="n">
        <f aca="false">H119</f>
        <v>20093</v>
      </c>
      <c r="I118" s="25" t="n">
        <f aca="false">I119</f>
        <v>0</v>
      </c>
      <c r="J118" s="25" t="n">
        <f aca="false">J119</f>
        <v>0</v>
      </c>
      <c r="K118" s="25" t="n">
        <f aca="false">K119</f>
        <v>0</v>
      </c>
      <c r="L118" s="25" t="n">
        <f aca="false">L119</f>
        <v>0</v>
      </c>
      <c r="M118" s="25" t="n">
        <f aca="false">M119</f>
        <v>0</v>
      </c>
      <c r="N118" s="25" t="n">
        <f aca="false">N119</f>
        <v>-1030</v>
      </c>
      <c r="O118" s="25" t="n">
        <f aca="false">O119</f>
        <v>0</v>
      </c>
      <c r="P118" s="25" t="n">
        <f aca="false">P119</f>
        <v>0</v>
      </c>
      <c r="Q118" s="25" t="n">
        <f aca="false">Q119</f>
        <v>0</v>
      </c>
      <c r="R118" s="25" t="n">
        <f aca="false">R119</f>
        <v>19063</v>
      </c>
      <c r="S118" s="25" t="n">
        <f aca="false">S119</f>
        <v>0</v>
      </c>
      <c r="T118" s="25" t="n">
        <f aca="false">T119</f>
        <v>0</v>
      </c>
      <c r="U118" s="25" t="n">
        <f aca="false">U119</f>
        <v>0</v>
      </c>
      <c r="V118" s="25" t="n">
        <f aca="false">V119</f>
        <v>0</v>
      </c>
      <c r="W118" s="25" t="n">
        <f aca="false">W119</f>
        <v>0</v>
      </c>
      <c r="X118" s="25" t="n">
        <f aca="false">X119</f>
        <v>19063</v>
      </c>
      <c r="Y118" s="25" t="n">
        <f aca="false">Y119</f>
        <v>0</v>
      </c>
      <c r="Z118" s="25" t="n">
        <f aca="false">Z119</f>
        <v>-53</v>
      </c>
      <c r="AA118" s="25" t="n">
        <f aca="false">AA119</f>
        <v>0</v>
      </c>
      <c r="AB118" s="25" t="n">
        <f aca="false">AB119</f>
        <v>0</v>
      </c>
      <c r="AC118" s="25" t="n">
        <f aca="false">AC119</f>
        <v>-2246</v>
      </c>
      <c r="AD118" s="25"/>
      <c r="AE118" s="25" t="n">
        <v>29487</v>
      </c>
      <c r="AF118" s="25" t="n">
        <f aca="false">AF119</f>
        <v>16764</v>
      </c>
      <c r="AG118" s="25" t="n">
        <v>36905</v>
      </c>
    </row>
    <row r="119" customFormat="false" ht="33" hidden="false" customHeight="false" outlineLevel="0" collapsed="false">
      <c r="A119" s="31" t="s">
        <v>32</v>
      </c>
      <c r="B119" s="32" t="s">
        <v>21</v>
      </c>
      <c r="C119" s="32" t="s">
        <v>73</v>
      </c>
      <c r="D119" s="32" t="s">
        <v>108</v>
      </c>
      <c r="E119" s="33" t="s">
        <v>123</v>
      </c>
      <c r="F119" s="32" t="s">
        <v>33</v>
      </c>
      <c r="G119" s="32" t="s">
        <v>33</v>
      </c>
      <c r="H119" s="25" t="n">
        <v>20093</v>
      </c>
      <c r="I119" s="34"/>
      <c r="J119" s="35"/>
      <c r="K119" s="35"/>
      <c r="L119" s="35"/>
      <c r="M119" s="35"/>
      <c r="N119" s="25" t="n">
        <v>-1030</v>
      </c>
      <c r="O119" s="25"/>
      <c r="P119" s="25"/>
      <c r="Q119" s="25"/>
      <c r="R119" s="25" t="n">
        <f aca="false">H119+N119+O119+P119+Q119</f>
        <v>19063</v>
      </c>
      <c r="S119" s="34" t="n">
        <f aca="false">I119+O119</f>
        <v>0</v>
      </c>
      <c r="T119" s="25"/>
      <c r="U119" s="25"/>
      <c r="V119" s="25"/>
      <c r="W119" s="25"/>
      <c r="X119" s="25" t="n">
        <f aca="false">R119+T119+U119+V119+W119</f>
        <v>19063</v>
      </c>
      <c r="Y119" s="34" t="n">
        <f aca="false">S119+U119</f>
        <v>0</v>
      </c>
      <c r="Z119" s="25" t="n">
        <f aca="false">-53</f>
        <v>-53</v>
      </c>
      <c r="AA119" s="25"/>
      <c r="AB119" s="25"/>
      <c r="AC119" s="25" t="n">
        <v>-2246</v>
      </c>
      <c r="AD119" s="25"/>
      <c r="AE119" s="25" t="n">
        <v>29487</v>
      </c>
      <c r="AF119" s="25" t="n">
        <f aca="false">X119+Z119+AA119+AB119+AC119</f>
        <v>16764</v>
      </c>
      <c r="AG119" s="25" t="n">
        <v>36905</v>
      </c>
    </row>
    <row r="120" customFormat="false" ht="16.5" hidden="false" customHeight="false" outlineLevel="0" collapsed="false">
      <c r="A120" s="36" t="s">
        <v>35</v>
      </c>
      <c r="B120" s="32" t="s">
        <v>21</v>
      </c>
      <c r="C120" s="32" t="s">
        <v>73</v>
      </c>
      <c r="D120" s="32" t="s">
        <v>108</v>
      </c>
      <c r="E120" s="33" t="s">
        <v>123</v>
      </c>
      <c r="F120" s="32" t="s">
        <v>33</v>
      </c>
      <c r="G120" s="32"/>
      <c r="H120" s="25"/>
      <c r="I120" s="34"/>
      <c r="J120" s="35"/>
      <c r="K120" s="35"/>
      <c r="L120" s="35"/>
      <c r="M120" s="35"/>
      <c r="N120" s="25"/>
      <c r="O120" s="25"/>
      <c r="P120" s="25"/>
      <c r="Q120" s="25"/>
      <c r="R120" s="25"/>
      <c r="S120" s="34"/>
      <c r="T120" s="25"/>
      <c r="U120" s="25"/>
      <c r="V120" s="25"/>
      <c r="W120" s="25"/>
      <c r="X120" s="25"/>
      <c r="Y120" s="34"/>
      <c r="Z120" s="25"/>
      <c r="AA120" s="25"/>
      <c r="AB120" s="25"/>
      <c r="AC120" s="25"/>
      <c r="AD120" s="25" t="n">
        <v>225</v>
      </c>
      <c r="AE120" s="25" t="n">
        <v>28382</v>
      </c>
      <c r="AF120" s="25" t="n">
        <v>1554</v>
      </c>
      <c r="AG120" s="25" t="n">
        <v>35584</v>
      </c>
    </row>
    <row r="121" customFormat="false" ht="16.5" hidden="false" customHeight="false" outlineLevel="0" collapsed="false">
      <c r="A121" s="36" t="s">
        <v>36</v>
      </c>
      <c r="B121" s="32" t="s">
        <v>21</v>
      </c>
      <c r="C121" s="32" t="s">
        <v>73</v>
      </c>
      <c r="D121" s="32" t="s">
        <v>108</v>
      </c>
      <c r="E121" s="33" t="s">
        <v>123</v>
      </c>
      <c r="F121" s="32" t="s">
        <v>33</v>
      </c>
      <c r="G121" s="32"/>
      <c r="H121" s="25"/>
      <c r="I121" s="34"/>
      <c r="J121" s="35"/>
      <c r="K121" s="35"/>
      <c r="L121" s="35"/>
      <c r="M121" s="35"/>
      <c r="N121" s="25"/>
      <c r="O121" s="25"/>
      <c r="P121" s="25"/>
      <c r="Q121" s="25"/>
      <c r="R121" s="25"/>
      <c r="S121" s="34"/>
      <c r="T121" s="25"/>
      <c r="U121" s="25"/>
      <c r="V121" s="25"/>
      <c r="W121" s="25"/>
      <c r="X121" s="25"/>
      <c r="Y121" s="34"/>
      <c r="Z121" s="25"/>
      <c r="AA121" s="25"/>
      <c r="AB121" s="25"/>
      <c r="AC121" s="25"/>
      <c r="AD121" s="25" t="n">
        <v>226</v>
      </c>
      <c r="AE121" s="25" t="n">
        <v>1105</v>
      </c>
      <c r="AF121" s="25" t="n">
        <v>1210</v>
      </c>
      <c r="AG121" s="25" t="n">
        <v>1321</v>
      </c>
    </row>
    <row r="122" customFormat="false" ht="16.5" hidden="false" customHeight="false" outlineLevel="0" collapsed="false">
      <c r="A122" s="31" t="s">
        <v>25</v>
      </c>
      <c r="B122" s="32" t="s">
        <v>21</v>
      </c>
      <c r="C122" s="32" t="s">
        <v>73</v>
      </c>
      <c r="D122" s="32" t="s">
        <v>108</v>
      </c>
      <c r="E122" s="33" t="s">
        <v>26</v>
      </c>
      <c r="F122" s="32"/>
      <c r="G122" s="32"/>
      <c r="H122" s="25" t="n">
        <f aca="false">H123</f>
        <v>2484</v>
      </c>
      <c r="I122" s="25" t="n">
        <f aca="false">I123</f>
        <v>0</v>
      </c>
      <c r="J122" s="25" t="n">
        <f aca="false">J123</f>
        <v>0</v>
      </c>
      <c r="K122" s="25" t="n">
        <f aca="false">K123</f>
        <v>0</v>
      </c>
      <c r="L122" s="25" t="n">
        <f aca="false">L123</f>
        <v>0</v>
      </c>
      <c r="M122" s="25" t="n">
        <f aca="false">M123</f>
        <v>0</v>
      </c>
      <c r="N122" s="25" t="n">
        <f aca="false">N123</f>
        <v>0</v>
      </c>
      <c r="O122" s="25" t="n">
        <f aca="false">O123</f>
        <v>0</v>
      </c>
      <c r="P122" s="25" t="n">
        <f aca="false">P123</f>
        <v>0</v>
      </c>
      <c r="Q122" s="25" t="n">
        <f aca="false">Q123</f>
        <v>0</v>
      </c>
      <c r="R122" s="25" t="n">
        <f aca="false">R123</f>
        <v>2484</v>
      </c>
      <c r="S122" s="25" t="n">
        <f aca="false">S123</f>
        <v>0</v>
      </c>
      <c r="T122" s="25" t="n">
        <f aca="false">T123</f>
        <v>0</v>
      </c>
      <c r="U122" s="25" t="n">
        <f aca="false">U123</f>
        <v>0</v>
      </c>
      <c r="V122" s="25" t="n">
        <f aca="false">V123</f>
        <v>0</v>
      </c>
      <c r="W122" s="25" t="n">
        <f aca="false">W123</f>
        <v>0</v>
      </c>
      <c r="X122" s="25" t="n">
        <f aca="false">X123</f>
        <v>2484</v>
      </c>
      <c r="Y122" s="25" t="n">
        <f aca="false">Y123</f>
        <v>0</v>
      </c>
      <c r="Z122" s="25" t="n">
        <f aca="false">Z123</f>
        <v>0</v>
      </c>
      <c r="AA122" s="25" t="n">
        <f aca="false">AA123</f>
        <v>0</v>
      </c>
      <c r="AB122" s="25" t="n">
        <f aca="false">AB123</f>
        <v>0</v>
      </c>
      <c r="AC122" s="25" t="n">
        <f aca="false">AC123</f>
        <v>0</v>
      </c>
      <c r="AD122" s="25"/>
      <c r="AE122" s="25" t="n">
        <v>1327</v>
      </c>
      <c r="AF122" s="25" t="n">
        <f aca="false">AF123</f>
        <v>2484</v>
      </c>
      <c r="AG122" s="25" t="n">
        <v>1694</v>
      </c>
    </row>
    <row r="123" customFormat="false" ht="16.5" hidden="false" customHeight="false" outlineLevel="0" collapsed="false">
      <c r="A123" s="31" t="s">
        <v>27</v>
      </c>
      <c r="B123" s="32" t="s">
        <v>21</v>
      </c>
      <c r="C123" s="32" t="s">
        <v>73</v>
      </c>
      <c r="D123" s="32" t="s">
        <v>108</v>
      </c>
      <c r="E123" s="33" t="s">
        <v>28</v>
      </c>
      <c r="F123" s="32"/>
      <c r="G123" s="32"/>
      <c r="H123" s="25" t="n">
        <f aca="false">H124</f>
        <v>2484</v>
      </c>
      <c r="I123" s="25" t="n">
        <f aca="false">I124</f>
        <v>0</v>
      </c>
      <c r="J123" s="25" t="n">
        <f aca="false">J124</f>
        <v>0</v>
      </c>
      <c r="K123" s="25" t="n">
        <f aca="false">K124</f>
        <v>0</v>
      </c>
      <c r="L123" s="25" t="n">
        <f aca="false">L124</f>
        <v>0</v>
      </c>
      <c r="M123" s="25" t="n">
        <f aca="false">M124</f>
        <v>0</v>
      </c>
      <c r="N123" s="25" t="n">
        <f aca="false">N124</f>
        <v>0</v>
      </c>
      <c r="O123" s="25" t="n">
        <f aca="false">O124</f>
        <v>0</v>
      </c>
      <c r="P123" s="25" t="n">
        <f aca="false">P124</f>
        <v>0</v>
      </c>
      <c r="Q123" s="25" t="n">
        <f aca="false">Q124</f>
        <v>0</v>
      </c>
      <c r="R123" s="25" t="n">
        <f aca="false">R124</f>
        <v>2484</v>
      </c>
      <c r="S123" s="25" t="n">
        <f aca="false">S124</f>
        <v>0</v>
      </c>
      <c r="T123" s="25" t="n">
        <f aca="false">T124</f>
        <v>0</v>
      </c>
      <c r="U123" s="25" t="n">
        <f aca="false">U124</f>
        <v>0</v>
      </c>
      <c r="V123" s="25" t="n">
        <f aca="false">V124</f>
        <v>0</v>
      </c>
      <c r="W123" s="25" t="n">
        <f aca="false">W124</f>
        <v>0</v>
      </c>
      <c r="X123" s="25" t="n">
        <f aca="false">X124</f>
        <v>2484</v>
      </c>
      <c r="Y123" s="25" t="n">
        <f aca="false">Y124</f>
        <v>0</v>
      </c>
      <c r="Z123" s="25" t="n">
        <f aca="false">Z124</f>
        <v>0</v>
      </c>
      <c r="AA123" s="25" t="n">
        <f aca="false">AA124</f>
        <v>0</v>
      </c>
      <c r="AB123" s="25" t="n">
        <f aca="false">AB124</f>
        <v>0</v>
      </c>
      <c r="AC123" s="25" t="n">
        <f aca="false">AC124</f>
        <v>0</v>
      </c>
      <c r="AD123" s="25"/>
      <c r="AE123" s="25" t="n">
        <v>1327</v>
      </c>
      <c r="AF123" s="25" t="n">
        <f aca="false">AF124</f>
        <v>2484</v>
      </c>
      <c r="AG123" s="25" t="n">
        <v>1694</v>
      </c>
    </row>
    <row r="124" customFormat="false" ht="16.5" hidden="false" customHeight="false" outlineLevel="0" collapsed="false">
      <c r="A124" s="31" t="s">
        <v>109</v>
      </c>
      <c r="B124" s="32" t="s">
        <v>21</v>
      </c>
      <c r="C124" s="32" t="s">
        <v>73</v>
      </c>
      <c r="D124" s="32" t="s">
        <v>108</v>
      </c>
      <c r="E124" s="33" t="s">
        <v>124</v>
      </c>
      <c r="F124" s="32"/>
      <c r="G124" s="32"/>
      <c r="H124" s="25" t="n">
        <f aca="false">H125</f>
        <v>2484</v>
      </c>
      <c r="I124" s="25" t="n">
        <f aca="false">I125</f>
        <v>0</v>
      </c>
      <c r="J124" s="25" t="n">
        <f aca="false">J125</f>
        <v>0</v>
      </c>
      <c r="K124" s="25" t="n">
        <f aca="false">K125</f>
        <v>0</v>
      </c>
      <c r="L124" s="25" t="n">
        <f aca="false">L125</f>
        <v>0</v>
      </c>
      <c r="M124" s="25" t="n">
        <f aca="false">M125</f>
        <v>0</v>
      </c>
      <c r="N124" s="25" t="n">
        <f aca="false">N125</f>
        <v>0</v>
      </c>
      <c r="O124" s="25" t="n">
        <f aca="false">O125</f>
        <v>0</v>
      </c>
      <c r="P124" s="25" t="n">
        <f aca="false">P125</f>
        <v>0</v>
      </c>
      <c r="Q124" s="25" t="n">
        <f aca="false">Q125</f>
        <v>0</v>
      </c>
      <c r="R124" s="25" t="n">
        <f aca="false">R125</f>
        <v>2484</v>
      </c>
      <c r="S124" s="25" t="n">
        <f aca="false">S125</f>
        <v>0</v>
      </c>
      <c r="T124" s="25" t="n">
        <f aca="false">T125</f>
        <v>0</v>
      </c>
      <c r="U124" s="25" t="n">
        <f aca="false">U125</f>
        <v>0</v>
      </c>
      <c r="V124" s="25" t="n">
        <f aca="false">V125</f>
        <v>0</v>
      </c>
      <c r="W124" s="25" t="n">
        <f aca="false">W125</f>
        <v>0</v>
      </c>
      <c r="X124" s="25" t="n">
        <f aca="false">X125</f>
        <v>2484</v>
      </c>
      <c r="Y124" s="25" t="n">
        <f aca="false">Y125</f>
        <v>0</v>
      </c>
      <c r="Z124" s="25" t="n">
        <f aca="false">Z125</f>
        <v>0</v>
      </c>
      <c r="AA124" s="25" t="n">
        <f aca="false">AA125</f>
        <v>0</v>
      </c>
      <c r="AB124" s="25" t="n">
        <f aca="false">AB125</f>
        <v>0</v>
      </c>
      <c r="AC124" s="25" t="n">
        <f aca="false">AC125</f>
        <v>0</v>
      </c>
      <c r="AD124" s="25"/>
      <c r="AE124" s="25" t="n">
        <v>1327</v>
      </c>
      <c r="AF124" s="25" t="n">
        <f aca="false">AF125</f>
        <v>2484</v>
      </c>
      <c r="AG124" s="25" t="n">
        <v>1694</v>
      </c>
    </row>
    <row r="125" customFormat="false" ht="33" hidden="false" customHeight="false" outlineLevel="0" collapsed="false">
      <c r="A125" s="31" t="s">
        <v>31</v>
      </c>
      <c r="B125" s="32" t="s">
        <v>21</v>
      </c>
      <c r="C125" s="32" t="s">
        <v>73</v>
      </c>
      <c r="D125" s="32" t="s">
        <v>108</v>
      </c>
      <c r="E125" s="33" t="s">
        <v>124</v>
      </c>
      <c r="F125" s="32" t="s">
        <v>45</v>
      </c>
      <c r="G125" s="32"/>
      <c r="H125" s="25" t="n">
        <f aca="false">H126</f>
        <v>2484</v>
      </c>
      <c r="I125" s="25" t="n">
        <f aca="false">I126</f>
        <v>0</v>
      </c>
      <c r="J125" s="25" t="n">
        <f aca="false">J126</f>
        <v>0</v>
      </c>
      <c r="K125" s="25" t="n">
        <f aca="false">K126</f>
        <v>0</v>
      </c>
      <c r="L125" s="25" t="n">
        <f aca="false">L126</f>
        <v>0</v>
      </c>
      <c r="M125" s="25" t="n">
        <f aca="false">M126</f>
        <v>0</v>
      </c>
      <c r="N125" s="25" t="n">
        <f aca="false">N126</f>
        <v>0</v>
      </c>
      <c r="O125" s="25" t="n">
        <f aca="false">O126</f>
        <v>0</v>
      </c>
      <c r="P125" s="25" t="n">
        <f aca="false">P126</f>
        <v>0</v>
      </c>
      <c r="Q125" s="25" t="n">
        <f aca="false">Q126</f>
        <v>0</v>
      </c>
      <c r="R125" s="25" t="n">
        <f aca="false">R126</f>
        <v>2484</v>
      </c>
      <c r="S125" s="25" t="n">
        <f aca="false">S126</f>
        <v>0</v>
      </c>
      <c r="T125" s="25" t="n">
        <f aca="false">T126</f>
        <v>0</v>
      </c>
      <c r="U125" s="25" t="n">
        <f aca="false">U126</f>
        <v>0</v>
      </c>
      <c r="V125" s="25" t="n">
        <f aca="false">V126</f>
        <v>0</v>
      </c>
      <c r="W125" s="25" t="n">
        <f aca="false">W126</f>
        <v>0</v>
      </c>
      <c r="X125" s="25" t="n">
        <f aca="false">X126</f>
        <v>2484</v>
      </c>
      <c r="Y125" s="25" t="n">
        <f aca="false">Y126</f>
        <v>0</v>
      </c>
      <c r="Z125" s="25" t="n">
        <f aca="false">Z126</f>
        <v>0</v>
      </c>
      <c r="AA125" s="25" t="n">
        <f aca="false">AA126</f>
        <v>0</v>
      </c>
      <c r="AB125" s="25" t="n">
        <f aca="false">AB126</f>
        <v>0</v>
      </c>
      <c r="AC125" s="25" t="n">
        <f aca="false">AC126</f>
        <v>0</v>
      </c>
      <c r="AD125" s="25"/>
      <c r="AE125" s="25" t="n">
        <v>1327</v>
      </c>
      <c r="AF125" s="25" t="n">
        <f aca="false">AF126</f>
        <v>2484</v>
      </c>
      <c r="AG125" s="25" t="n">
        <v>1694</v>
      </c>
    </row>
    <row r="126" customFormat="false" ht="33" hidden="false" customHeight="false" outlineLevel="0" collapsed="false">
      <c r="A126" s="31" t="s">
        <v>32</v>
      </c>
      <c r="B126" s="32" t="s">
        <v>21</v>
      </c>
      <c r="C126" s="32" t="s">
        <v>73</v>
      </c>
      <c r="D126" s="32" t="s">
        <v>108</v>
      </c>
      <c r="E126" s="33" t="s">
        <v>124</v>
      </c>
      <c r="F126" s="32" t="s">
        <v>33</v>
      </c>
      <c r="G126" s="32" t="s">
        <v>33</v>
      </c>
      <c r="H126" s="25" t="n">
        <v>2484</v>
      </c>
      <c r="I126" s="34"/>
      <c r="J126" s="35"/>
      <c r="K126" s="35"/>
      <c r="L126" s="35"/>
      <c r="M126" s="35"/>
      <c r="N126" s="25"/>
      <c r="O126" s="25"/>
      <c r="P126" s="25"/>
      <c r="Q126" s="25"/>
      <c r="R126" s="25" t="n">
        <f aca="false">H126+N126+O126+P126+Q126</f>
        <v>2484</v>
      </c>
      <c r="S126" s="34" t="n">
        <f aca="false">I126+O126</f>
        <v>0</v>
      </c>
      <c r="T126" s="25"/>
      <c r="U126" s="25"/>
      <c r="V126" s="25"/>
      <c r="W126" s="25"/>
      <c r="X126" s="25" t="n">
        <f aca="false">R126+T126+U126+V126+W126</f>
        <v>2484</v>
      </c>
      <c r="Y126" s="34" t="n">
        <f aca="false">S126+U126</f>
        <v>0</v>
      </c>
      <c r="Z126" s="25"/>
      <c r="AA126" s="25"/>
      <c r="AB126" s="25"/>
      <c r="AC126" s="25"/>
      <c r="AD126" s="25"/>
      <c r="AE126" s="25" t="n">
        <v>1327</v>
      </c>
      <c r="AF126" s="25" t="n">
        <f aca="false">X126+Z126+AA126+AB126+AC126</f>
        <v>2484</v>
      </c>
      <c r="AG126" s="25" t="n">
        <v>1694</v>
      </c>
    </row>
    <row r="127" customFormat="false" ht="16.5" hidden="false" customHeight="false" outlineLevel="0" collapsed="false">
      <c r="A127" s="36" t="s">
        <v>34</v>
      </c>
      <c r="B127" s="32" t="s">
        <v>21</v>
      </c>
      <c r="C127" s="32" t="s">
        <v>73</v>
      </c>
      <c r="D127" s="32" t="s">
        <v>108</v>
      </c>
      <c r="E127" s="33" t="s">
        <v>124</v>
      </c>
      <c r="F127" s="32" t="s">
        <v>33</v>
      </c>
      <c r="G127" s="32"/>
      <c r="H127" s="25"/>
      <c r="I127" s="34"/>
      <c r="J127" s="35"/>
      <c r="K127" s="35"/>
      <c r="L127" s="35"/>
      <c r="M127" s="35"/>
      <c r="N127" s="25"/>
      <c r="O127" s="25"/>
      <c r="P127" s="25"/>
      <c r="Q127" s="25"/>
      <c r="R127" s="25"/>
      <c r="S127" s="34"/>
      <c r="T127" s="25"/>
      <c r="U127" s="25"/>
      <c r="V127" s="25"/>
      <c r="W127" s="25"/>
      <c r="X127" s="25"/>
      <c r="Y127" s="34"/>
      <c r="Z127" s="25"/>
      <c r="AA127" s="25"/>
      <c r="AB127" s="25"/>
      <c r="AC127" s="25"/>
      <c r="AD127" s="25" t="n">
        <v>223</v>
      </c>
      <c r="AE127" s="25" t="n">
        <v>1327</v>
      </c>
      <c r="AF127" s="25" t="n">
        <v>2484</v>
      </c>
      <c r="AG127" s="25" t="n">
        <v>1694</v>
      </c>
    </row>
    <row r="128" customFormat="false" ht="18.75" hidden="false" customHeight="false" outlineLevel="0" collapsed="false">
      <c r="A128" s="43" t="s">
        <v>125</v>
      </c>
      <c r="B128" s="27" t="s">
        <v>21</v>
      </c>
      <c r="C128" s="27" t="s">
        <v>73</v>
      </c>
      <c r="D128" s="27" t="s">
        <v>126</v>
      </c>
      <c r="E128" s="27"/>
      <c r="F128" s="27"/>
      <c r="G128" s="27"/>
      <c r="H128" s="29" t="n">
        <f aca="false">H144+H138+H129+H160</f>
        <v>505534</v>
      </c>
      <c r="I128" s="29" t="n">
        <f aca="false">I144+I138+I129+I160</f>
        <v>0</v>
      </c>
      <c r="J128" s="29" t="n">
        <f aca="false">J144+J138+J129+J160</f>
        <v>0</v>
      </c>
      <c r="K128" s="29" t="n">
        <f aca="false">K144+K138+K129+K160</f>
        <v>0</v>
      </c>
      <c r="L128" s="29" t="n">
        <f aca="false">L144+L138+L129+L160</f>
        <v>0</v>
      </c>
      <c r="M128" s="29" t="n">
        <f aca="false">M144+M138+M129+M160</f>
        <v>0</v>
      </c>
      <c r="N128" s="29" t="n">
        <f aca="false">N144+N138+N129+N160</f>
        <v>1030</v>
      </c>
      <c r="O128" s="29" t="n">
        <f aca="false">O144+O138+O129+O160</f>
        <v>0</v>
      </c>
      <c r="P128" s="29" t="n">
        <f aca="false">P144+P138+P129+P160</f>
        <v>0</v>
      </c>
      <c r="Q128" s="29" t="n">
        <f aca="false">Q144+Q138+Q129+Q160</f>
        <v>0</v>
      </c>
      <c r="R128" s="29" t="n">
        <f aca="false">R144+R138+R129+R160</f>
        <v>506564</v>
      </c>
      <c r="S128" s="29" t="n">
        <f aca="false">S144+S138+S129+S160</f>
        <v>0</v>
      </c>
      <c r="T128" s="29" t="n">
        <f aca="false">T144+T138+T129+T160</f>
        <v>-7240</v>
      </c>
      <c r="U128" s="29" t="n">
        <f aca="false">U144+U138+U129+U160</f>
        <v>37388</v>
      </c>
      <c r="V128" s="29" t="n">
        <f aca="false">V144+V138+V129+V160</f>
        <v>0</v>
      </c>
      <c r="W128" s="29" t="n">
        <f aca="false">W144+W138+W129+W160</f>
        <v>0</v>
      </c>
      <c r="X128" s="29" t="n">
        <f aca="false">X144+X138+X129+X160</f>
        <v>536712</v>
      </c>
      <c r="Y128" s="29" t="n">
        <f aca="false">Y144+Y138+Y129+Y160</f>
        <v>37388</v>
      </c>
      <c r="Z128" s="29" t="n">
        <f aca="false">Z144+Z138+Z129+Z160+Z153</f>
        <v>-928</v>
      </c>
      <c r="AA128" s="29" t="n">
        <f aca="false">AA144+AA138+AA129+AA160+AA153</f>
        <v>0</v>
      </c>
      <c r="AB128" s="29" t="n">
        <f aca="false">AB144+AB138+AB129+AB160+AB153</f>
        <v>0</v>
      </c>
      <c r="AC128" s="29" t="n">
        <f aca="false">AC144+AC138+AC129+AC160+AC153</f>
        <v>-1093</v>
      </c>
      <c r="AD128" s="29"/>
      <c r="AE128" s="29" t="n">
        <v>450590</v>
      </c>
      <c r="AF128" s="29" t="n">
        <f aca="false">AF144+AF138+AF129+AF160+AF153</f>
        <v>534691</v>
      </c>
      <c r="AG128" s="29" t="n">
        <v>413948</v>
      </c>
    </row>
    <row r="129" customFormat="false" ht="33" hidden="false" customHeight="false" outlineLevel="0" collapsed="false">
      <c r="A129" s="42" t="s">
        <v>127</v>
      </c>
      <c r="B129" s="32" t="s">
        <v>21</v>
      </c>
      <c r="C129" s="32" t="s">
        <v>73</v>
      </c>
      <c r="D129" s="32" t="s">
        <v>126</v>
      </c>
      <c r="E129" s="33" t="s">
        <v>128</v>
      </c>
      <c r="F129" s="41"/>
      <c r="G129" s="41"/>
      <c r="H129" s="25" t="n">
        <f aca="false">H130</f>
        <v>171587</v>
      </c>
      <c r="I129" s="25" t="n">
        <f aca="false">I130</f>
        <v>0</v>
      </c>
      <c r="J129" s="25" t="n">
        <f aca="false">J130</f>
        <v>0</v>
      </c>
      <c r="K129" s="25" t="n">
        <f aca="false">K130</f>
        <v>0</v>
      </c>
      <c r="L129" s="25" t="n">
        <f aca="false">L130</f>
        <v>0</v>
      </c>
      <c r="M129" s="25" t="n">
        <f aca="false">M130</f>
        <v>0</v>
      </c>
      <c r="N129" s="25" t="n">
        <f aca="false">N130</f>
        <v>0</v>
      </c>
      <c r="O129" s="25" t="n">
        <f aca="false">O130</f>
        <v>0</v>
      </c>
      <c r="P129" s="25" t="n">
        <f aca="false">P130</f>
        <v>0</v>
      </c>
      <c r="Q129" s="25" t="n">
        <f aca="false">Q130</f>
        <v>0</v>
      </c>
      <c r="R129" s="25" t="n">
        <f aca="false">R130</f>
        <v>171587</v>
      </c>
      <c r="S129" s="25" t="n">
        <f aca="false">S130</f>
        <v>0</v>
      </c>
      <c r="T129" s="25" t="n">
        <f aca="false">T130</f>
        <v>-7240</v>
      </c>
      <c r="U129" s="25" t="n">
        <f aca="false">U130</f>
        <v>0</v>
      </c>
      <c r="V129" s="25" t="n">
        <f aca="false">V130</f>
        <v>0</v>
      </c>
      <c r="W129" s="25" t="n">
        <f aca="false">W130</f>
        <v>0</v>
      </c>
      <c r="X129" s="25" t="n">
        <f aca="false">X130</f>
        <v>164347</v>
      </c>
      <c r="Y129" s="25" t="n">
        <f aca="false">Y130</f>
        <v>0</v>
      </c>
      <c r="Z129" s="25" t="n">
        <f aca="false">Z130</f>
        <v>-981</v>
      </c>
      <c r="AA129" s="25" t="n">
        <f aca="false">AA130</f>
        <v>0</v>
      </c>
      <c r="AB129" s="25" t="n">
        <f aca="false">AB130</f>
        <v>0</v>
      </c>
      <c r="AC129" s="25" t="n">
        <f aca="false">AC130</f>
        <v>-290</v>
      </c>
      <c r="AD129" s="25"/>
      <c r="AE129" s="25" t="n">
        <v>7881</v>
      </c>
      <c r="AF129" s="25" t="n">
        <f aca="false">AF130</f>
        <v>163076</v>
      </c>
      <c r="AG129" s="25" t="n">
        <v>167131</v>
      </c>
    </row>
    <row r="130" customFormat="false" ht="16.5" hidden="false" customHeight="false" outlineLevel="0" collapsed="false">
      <c r="A130" s="31" t="s">
        <v>27</v>
      </c>
      <c r="B130" s="32" t="s">
        <v>21</v>
      </c>
      <c r="C130" s="32" t="s">
        <v>73</v>
      </c>
      <c r="D130" s="32" t="s">
        <v>126</v>
      </c>
      <c r="E130" s="33" t="s">
        <v>129</v>
      </c>
      <c r="F130" s="41"/>
      <c r="G130" s="41"/>
      <c r="H130" s="25" t="n">
        <f aca="false">H131</f>
        <v>171587</v>
      </c>
      <c r="I130" s="25" t="n">
        <f aca="false">I131</f>
        <v>0</v>
      </c>
      <c r="J130" s="25" t="n">
        <f aca="false">J131</f>
        <v>0</v>
      </c>
      <c r="K130" s="25" t="n">
        <f aca="false">K131</f>
        <v>0</v>
      </c>
      <c r="L130" s="25" t="n">
        <f aca="false">L131</f>
        <v>0</v>
      </c>
      <c r="M130" s="25" t="n">
        <f aca="false">M131</f>
        <v>0</v>
      </c>
      <c r="N130" s="25" t="n">
        <f aca="false">N131</f>
        <v>0</v>
      </c>
      <c r="O130" s="25" t="n">
        <f aca="false">O131</f>
        <v>0</v>
      </c>
      <c r="P130" s="25" t="n">
        <f aca="false">P131</f>
        <v>0</v>
      </c>
      <c r="Q130" s="25" t="n">
        <f aca="false">Q131</f>
        <v>0</v>
      </c>
      <c r="R130" s="25" t="n">
        <f aca="false">R131</f>
        <v>171587</v>
      </c>
      <c r="S130" s="25" t="n">
        <f aca="false">S131</f>
        <v>0</v>
      </c>
      <c r="T130" s="25" t="n">
        <f aca="false">T131</f>
        <v>-7240</v>
      </c>
      <c r="U130" s="25" t="n">
        <f aca="false">U131</f>
        <v>0</v>
      </c>
      <c r="V130" s="25" t="n">
        <f aca="false">V131</f>
        <v>0</v>
      </c>
      <c r="W130" s="25" t="n">
        <f aca="false">W131</f>
        <v>0</v>
      </c>
      <c r="X130" s="25" t="n">
        <f aca="false">X131</f>
        <v>164347</v>
      </c>
      <c r="Y130" s="25" t="n">
        <f aca="false">Y131</f>
        <v>0</v>
      </c>
      <c r="Z130" s="25" t="n">
        <f aca="false">Z131</f>
        <v>-981</v>
      </c>
      <c r="AA130" s="25" t="n">
        <f aca="false">AA131</f>
        <v>0</v>
      </c>
      <c r="AB130" s="25" t="n">
        <f aca="false">AB131</f>
        <v>0</v>
      </c>
      <c r="AC130" s="25" t="n">
        <f aca="false">AC131</f>
        <v>-290</v>
      </c>
      <c r="AD130" s="25"/>
      <c r="AE130" s="25" t="n">
        <v>7881</v>
      </c>
      <c r="AF130" s="25" t="n">
        <f aca="false">AF131</f>
        <v>163076</v>
      </c>
      <c r="AG130" s="25" t="n">
        <v>167131</v>
      </c>
    </row>
    <row r="131" customFormat="false" ht="16.5" hidden="false" customHeight="false" outlineLevel="0" collapsed="false">
      <c r="A131" s="31" t="s">
        <v>130</v>
      </c>
      <c r="B131" s="32" t="s">
        <v>21</v>
      </c>
      <c r="C131" s="32" t="s">
        <v>73</v>
      </c>
      <c r="D131" s="32" t="s">
        <v>126</v>
      </c>
      <c r="E131" s="33" t="s">
        <v>131</v>
      </c>
      <c r="F131" s="41"/>
      <c r="G131" s="41"/>
      <c r="H131" s="25" t="n">
        <f aca="false">H132</f>
        <v>171587</v>
      </c>
      <c r="I131" s="25" t="n">
        <f aca="false">I132</f>
        <v>0</v>
      </c>
      <c r="J131" s="25" t="n">
        <f aca="false">J132</f>
        <v>0</v>
      </c>
      <c r="K131" s="25" t="n">
        <f aca="false">K132</f>
        <v>0</v>
      </c>
      <c r="L131" s="25" t="n">
        <f aca="false">L132</f>
        <v>0</v>
      </c>
      <c r="M131" s="25" t="n">
        <f aca="false">M132</f>
        <v>0</v>
      </c>
      <c r="N131" s="25" t="n">
        <f aca="false">N132</f>
        <v>0</v>
      </c>
      <c r="O131" s="25" t="n">
        <f aca="false">O132</f>
        <v>0</v>
      </c>
      <c r="P131" s="25" t="n">
        <f aca="false">P132</f>
        <v>0</v>
      </c>
      <c r="Q131" s="25" t="n">
        <f aca="false">Q132</f>
        <v>0</v>
      </c>
      <c r="R131" s="25" t="n">
        <f aca="false">R132</f>
        <v>171587</v>
      </c>
      <c r="S131" s="25" t="n">
        <f aca="false">S132</f>
        <v>0</v>
      </c>
      <c r="T131" s="25" t="n">
        <f aca="false">T132</f>
        <v>-7240</v>
      </c>
      <c r="U131" s="25" t="n">
        <f aca="false">U132</f>
        <v>0</v>
      </c>
      <c r="V131" s="25" t="n">
        <f aca="false">V132</f>
        <v>0</v>
      </c>
      <c r="W131" s="25" t="n">
        <f aca="false">W132</f>
        <v>0</v>
      </c>
      <c r="X131" s="25" t="n">
        <f aca="false">X132</f>
        <v>164347</v>
      </c>
      <c r="Y131" s="25" t="n">
        <f aca="false">Y132</f>
        <v>0</v>
      </c>
      <c r="Z131" s="25" t="n">
        <f aca="false">Z132</f>
        <v>-981</v>
      </c>
      <c r="AA131" s="25" t="n">
        <f aca="false">AA132</f>
        <v>0</v>
      </c>
      <c r="AB131" s="25" t="n">
        <f aca="false">AB132</f>
        <v>0</v>
      </c>
      <c r="AC131" s="25" t="n">
        <f aca="false">AC132</f>
        <v>-290</v>
      </c>
      <c r="AD131" s="25"/>
      <c r="AE131" s="25" t="n">
        <v>7881</v>
      </c>
      <c r="AF131" s="25" t="n">
        <f aca="false">AF132</f>
        <v>163076</v>
      </c>
      <c r="AG131" s="25" t="n">
        <v>167131</v>
      </c>
    </row>
    <row r="132" customFormat="false" ht="33" hidden="false" customHeight="false" outlineLevel="0" collapsed="false">
      <c r="A132" s="31" t="s">
        <v>31</v>
      </c>
      <c r="B132" s="32" t="s">
        <v>21</v>
      </c>
      <c r="C132" s="32" t="s">
        <v>73</v>
      </c>
      <c r="D132" s="32" t="s">
        <v>126</v>
      </c>
      <c r="E132" s="33" t="s">
        <v>131</v>
      </c>
      <c r="F132" s="32" t="s">
        <v>45</v>
      </c>
      <c r="G132" s="41"/>
      <c r="H132" s="25" t="n">
        <f aca="false">H133</f>
        <v>171587</v>
      </c>
      <c r="I132" s="25" t="n">
        <f aca="false">I133</f>
        <v>0</v>
      </c>
      <c r="J132" s="25" t="n">
        <f aca="false">J133</f>
        <v>0</v>
      </c>
      <c r="K132" s="25" t="n">
        <f aca="false">K133</f>
        <v>0</v>
      </c>
      <c r="L132" s="25" t="n">
        <f aca="false">L133</f>
        <v>0</v>
      </c>
      <c r="M132" s="25" t="n">
        <f aca="false">M133</f>
        <v>0</v>
      </c>
      <c r="N132" s="25" t="n">
        <f aca="false">N133</f>
        <v>0</v>
      </c>
      <c r="O132" s="25" t="n">
        <f aca="false">O133</f>
        <v>0</v>
      </c>
      <c r="P132" s="25" t="n">
        <f aca="false">P133</f>
        <v>0</v>
      </c>
      <c r="Q132" s="25" t="n">
        <f aca="false">Q133</f>
        <v>0</v>
      </c>
      <c r="R132" s="25" t="n">
        <f aca="false">R133</f>
        <v>171587</v>
      </c>
      <c r="S132" s="25" t="n">
        <f aca="false">S133</f>
        <v>0</v>
      </c>
      <c r="T132" s="25" t="n">
        <f aca="false">T133</f>
        <v>-7240</v>
      </c>
      <c r="U132" s="25" t="n">
        <f aca="false">U133</f>
        <v>0</v>
      </c>
      <c r="V132" s="25" t="n">
        <f aca="false">V133</f>
        <v>0</v>
      </c>
      <c r="W132" s="25" t="n">
        <f aca="false">W133</f>
        <v>0</v>
      </c>
      <c r="X132" s="25" t="n">
        <f aca="false">X133</f>
        <v>164347</v>
      </c>
      <c r="Y132" s="25" t="n">
        <f aca="false">Y133</f>
        <v>0</v>
      </c>
      <c r="Z132" s="25" t="n">
        <f aca="false">Z133</f>
        <v>-981</v>
      </c>
      <c r="AA132" s="25" t="n">
        <f aca="false">AA133</f>
        <v>0</v>
      </c>
      <c r="AB132" s="25" t="n">
        <f aca="false">AB133</f>
        <v>0</v>
      </c>
      <c r="AC132" s="25" t="n">
        <f aca="false">AC133</f>
        <v>-290</v>
      </c>
      <c r="AD132" s="25"/>
      <c r="AE132" s="25" t="n">
        <v>7881</v>
      </c>
      <c r="AF132" s="25" t="n">
        <f aca="false">AF133</f>
        <v>163076</v>
      </c>
      <c r="AG132" s="25" t="n">
        <v>167131</v>
      </c>
    </row>
    <row r="133" customFormat="false" ht="33" hidden="false" customHeight="false" outlineLevel="0" collapsed="false">
      <c r="A133" s="31" t="s">
        <v>32</v>
      </c>
      <c r="B133" s="32" t="s">
        <v>21</v>
      </c>
      <c r="C133" s="32" t="s">
        <v>73</v>
      </c>
      <c r="D133" s="32" t="s">
        <v>126</v>
      </c>
      <c r="E133" s="33" t="s">
        <v>131</v>
      </c>
      <c r="F133" s="32" t="s">
        <v>33</v>
      </c>
      <c r="G133" s="32" t="s">
        <v>33</v>
      </c>
      <c r="H133" s="25" t="n">
        <v>171587</v>
      </c>
      <c r="I133" s="34"/>
      <c r="J133" s="35"/>
      <c r="K133" s="35"/>
      <c r="L133" s="35"/>
      <c r="M133" s="35"/>
      <c r="N133" s="25"/>
      <c r="O133" s="25"/>
      <c r="P133" s="25"/>
      <c r="Q133" s="25"/>
      <c r="R133" s="25" t="n">
        <f aca="false">H133+N133+O133+P133+Q133</f>
        <v>171587</v>
      </c>
      <c r="S133" s="34" t="n">
        <f aca="false">I133+O133</f>
        <v>0</v>
      </c>
      <c r="T133" s="25" t="n">
        <v>-7240</v>
      </c>
      <c r="U133" s="25"/>
      <c r="V133" s="25"/>
      <c r="W133" s="25"/>
      <c r="X133" s="25" t="n">
        <f aca="false">R133+T133+U133+V133+W133</f>
        <v>164347</v>
      </c>
      <c r="Y133" s="34" t="n">
        <f aca="false">S133+U133</f>
        <v>0</v>
      </c>
      <c r="Z133" s="25" t="n">
        <f aca="false">-981</f>
        <v>-981</v>
      </c>
      <c r="AA133" s="25"/>
      <c r="AB133" s="25"/>
      <c r="AC133" s="25" t="n">
        <v>-290</v>
      </c>
      <c r="AD133" s="25"/>
      <c r="AE133" s="25" t="n">
        <v>7881</v>
      </c>
      <c r="AF133" s="25" t="n">
        <f aca="false">X133+Z133+AA133+AB133+AC133</f>
        <v>163076</v>
      </c>
      <c r="AG133" s="25" t="n">
        <v>167131</v>
      </c>
    </row>
    <row r="134" customFormat="false" ht="16.5" hidden="false" customHeight="false" outlineLevel="0" collapsed="false">
      <c r="A134" s="36" t="s">
        <v>34</v>
      </c>
      <c r="B134" s="32" t="s">
        <v>21</v>
      </c>
      <c r="C134" s="32" t="s">
        <v>73</v>
      </c>
      <c r="D134" s="32" t="s">
        <v>126</v>
      </c>
      <c r="E134" s="33" t="s">
        <v>131</v>
      </c>
      <c r="F134" s="32" t="s">
        <v>33</v>
      </c>
      <c r="G134" s="32"/>
      <c r="H134" s="25"/>
      <c r="I134" s="34"/>
      <c r="J134" s="35"/>
      <c r="K134" s="35"/>
      <c r="L134" s="35"/>
      <c r="M134" s="35"/>
      <c r="N134" s="25"/>
      <c r="O134" s="25"/>
      <c r="P134" s="25"/>
      <c r="Q134" s="25"/>
      <c r="R134" s="25"/>
      <c r="S134" s="34"/>
      <c r="T134" s="25"/>
      <c r="U134" s="25"/>
      <c r="V134" s="25"/>
      <c r="W134" s="25"/>
      <c r="X134" s="25"/>
      <c r="Y134" s="34"/>
      <c r="Z134" s="25"/>
      <c r="AA134" s="25"/>
      <c r="AB134" s="25"/>
      <c r="AC134" s="25"/>
      <c r="AD134" s="25" t="n">
        <v>223</v>
      </c>
      <c r="AE134" s="25"/>
      <c r="AF134" s="25" t="n">
        <v>246</v>
      </c>
      <c r="AG134" s="25" t="n">
        <v>278</v>
      </c>
    </row>
    <row r="135" customFormat="false" ht="16.5" hidden="false" customHeight="false" outlineLevel="0" collapsed="false">
      <c r="A135" s="36" t="s">
        <v>35</v>
      </c>
      <c r="B135" s="32" t="s">
        <v>21</v>
      </c>
      <c r="C135" s="32" t="s">
        <v>73</v>
      </c>
      <c r="D135" s="32" t="s">
        <v>126</v>
      </c>
      <c r="E135" s="33" t="s">
        <v>131</v>
      </c>
      <c r="F135" s="32" t="s">
        <v>33</v>
      </c>
      <c r="G135" s="32"/>
      <c r="H135" s="25"/>
      <c r="I135" s="34"/>
      <c r="J135" s="35"/>
      <c r="K135" s="35"/>
      <c r="L135" s="35"/>
      <c r="M135" s="35"/>
      <c r="N135" s="25"/>
      <c r="O135" s="25"/>
      <c r="P135" s="25"/>
      <c r="Q135" s="25"/>
      <c r="R135" s="25"/>
      <c r="S135" s="34"/>
      <c r="T135" s="25"/>
      <c r="U135" s="25"/>
      <c r="V135" s="25"/>
      <c r="W135" s="25"/>
      <c r="X135" s="25"/>
      <c r="Y135" s="34"/>
      <c r="Z135" s="25"/>
      <c r="AA135" s="25"/>
      <c r="AB135" s="25"/>
      <c r="AC135" s="25"/>
      <c r="AD135" s="25" t="n">
        <v>225</v>
      </c>
      <c r="AE135" s="25" t="n">
        <v>7009</v>
      </c>
      <c r="AF135" s="25" t="n">
        <v>162080</v>
      </c>
      <c r="AG135" s="25" t="n">
        <v>166853</v>
      </c>
    </row>
    <row r="136" customFormat="false" ht="16.5" hidden="false" customHeight="false" outlineLevel="0" collapsed="false">
      <c r="A136" s="36" t="s">
        <v>36</v>
      </c>
      <c r="B136" s="32" t="s">
        <v>21</v>
      </c>
      <c r="C136" s="32" t="s">
        <v>73</v>
      </c>
      <c r="D136" s="32" t="s">
        <v>126</v>
      </c>
      <c r="E136" s="33" t="s">
        <v>131</v>
      </c>
      <c r="F136" s="32" t="s">
        <v>33</v>
      </c>
      <c r="G136" s="32"/>
      <c r="H136" s="25"/>
      <c r="I136" s="34"/>
      <c r="J136" s="35"/>
      <c r="K136" s="35"/>
      <c r="L136" s="35"/>
      <c r="M136" s="35"/>
      <c r="N136" s="25"/>
      <c r="O136" s="25"/>
      <c r="P136" s="25"/>
      <c r="Q136" s="25"/>
      <c r="R136" s="25"/>
      <c r="S136" s="34"/>
      <c r="T136" s="25"/>
      <c r="U136" s="25"/>
      <c r="V136" s="25"/>
      <c r="W136" s="25"/>
      <c r="X136" s="25"/>
      <c r="Y136" s="34"/>
      <c r="Z136" s="25"/>
      <c r="AA136" s="25"/>
      <c r="AB136" s="25"/>
      <c r="AC136" s="25"/>
      <c r="AD136" s="25" t="n">
        <v>226</v>
      </c>
      <c r="AE136" s="25"/>
      <c r="AF136" s="25" t="n">
        <v>750</v>
      </c>
      <c r="AG136" s="25"/>
    </row>
    <row r="137" customFormat="false" ht="16.5" hidden="false" customHeight="false" outlineLevel="0" collapsed="false">
      <c r="A137" s="36" t="s">
        <v>46</v>
      </c>
      <c r="B137" s="32" t="s">
        <v>21</v>
      </c>
      <c r="C137" s="32" t="s">
        <v>73</v>
      </c>
      <c r="D137" s="32" t="s">
        <v>126</v>
      </c>
      <c r="E137" s="33" t="s">
        <v>131</v>
      </c>
      <c r="F137" s="32" t="s">
        <v>33</v>
      </c>
      <c r="G137" s="32"/>
      <c r="H137" s="25"/>
      <c r="I137" s="34"/>
      <c r="J137" s="35"/>
      <c r="K137" s="35"/>
      <c r="L137" s="35"/>
      <c r="M137" s="35"/>
      <c r="N137" s="25"/>
      <c r="O137" s="25"/>
      <c r="P137" s="25"/>
      <c r="Q137" s="25"/>
      <c r="R137" s="25"/>
      <c r="S137" s="34"/>
      <c r="T137" s="25"/>
      <c r="U137" s="25"/>
      <c r="V137" s="25"/>
      <c r="W137" s="25"/>
      <c r="X137" s="25"/>
      <c r="Y137" s="34"/>
      <c r="Z137" s="25"/>
      <c r="AA137" s="25"/>
      <c r="AB137" s="25"/>
      <c r="AC137" s="25"/>
      <c r="AD137" s="25" t="n">
        <v>310</v>
      </c>
      <c r="AE137" s="25" t="n">
        <v>872</v>
      </c>
      <c r="AF137" s="25"/>
      <c r="AG137" s="25"/>
    </row>
    <row r="138" customFormat="false" ht="49.5" hidden="false" customHeight="false" outlineLevel="0" collapsed="false">
      <c r="A138" s="31" t="s">
        <v>115</v>
      </c>
      <c r="B138" s="32" t="s">
        <v>21</v>
      </c>
      <c r="C138" s="32" t="s">
        <v>73</v>
      </c>
      <c r="D138" s="32" t="s">
        <v>126</v>
      </c>
      <c r="E138" s="33" t="s">
        <v>116</v>
      </c>
      <c r="F138" s="32"/>
      <c r="G138" s="32"/>
      <c r="H138" s="25" t="n">
        <f aca="false">H139</f>
        <v>2188</v>
      </c>
      <c r="I138" s="25" t="n">
        <f aca="false">I139</f>
        <v>0</v>
      </c>
      <c r="J138" s="25" t="n">
        <f aca="false">J139</f>
        <v>0</v>
      </c>
      <c r="K138" s="25" t="n">
        <f aca="false">K139</f>
        <v>0</v>
      </c>
      <c r="L138" s="25" t="n">
        <f aca="false">L139</f>
        <v>0</v>
      </c>
      <c r="M138" s="25" t="n">
        <f aca="false">M139</f>
        <v>0</v>
      </c>
      <c r="N138" s="25" t="n">
        <f aca="false">N139</f>
        <v>0</v>
      </c>
      <c r="O138" s="25" t="n">
        <f aca="false">O139</f>
        <v>0</v>
      </c>
      <c r="P138" s="25" t="n">
        <f aca="false">P139</f>
        <v>0</v>
      </c>
      <c r="Q138" s="25" t="n">
        <f aca="false">Q139</f>
        <v>0</v>
      </c>
      <c r="R138" s="25" t="n">
        <f aca="false">R139</f>
        <v>2188</v>
      </c>
      <c r="S138" s="25" t="n">
        <f aca="false">S139</f>
        <v>0</v>
      </c>
      <c r="T138" s="25" t="n">
        <f aca="false">T139</f>
        <v>0</v>
      </c>
      <c r="U138" s="25" t="n">
        <f aca="false">U139</f>
        <v>0</v>
      </c>
      <c r="V138" s="25" t="n">
        <f aca="false">V139</f>
        <v>0</v>
      </c>
      <c r="W138" s="25" t="n">
        <f aca="false">W139</f>
        <v>0</v>
      </c>
      <c r="X138" s="25" t="n">
        <f aca="false">X139</f>
        <v>2188</v>
      </c>
      <c r="Y138" s="25" t="n">
        <f aca="false">Y139</f>
        <v>0</v>
      </c>
      <c r="Z138" s="25" t="n">
        <f aca="false">Z139</f>
        <v>0</v>
      </c>
      <c r="AA138" s="25" t="n">
        <f aca="false">AA139</f>
        <v>0</v>
      </c>
      <c r="AB138" s="25" t="n">
        <f aca="false">AB139</f>
        <v>0</v>
      </c>
      <c r="AC138" s="25" t="n">
        <f aca="false">AC139</f>
        <v>0</v>
      </c>
      <c r="AD138" s="25"/>
      <c r="AE138" s="25" t="n">
        <v>7002</v>
      </c>
      <c r="AF138" s="25" t="n">
        <f aca="false">AF139</f>
        <v>2188</v>
      </c>
      <c r="AG138" s="25" t="n">
        <v>2188</v>
      </c>
    </row>
    <row r="139" customFormat="false" ht="16.5" hidden="false" customHeight="false" outlineLevel="0" collapsed="false">
      <c r="A139" s="31" t="s">
        <v>27</v>
      </c>
      <c r="B139" s="32" t="s">
        <v>21</v>
      </c>
      <c r="C139" s="32" t="s">
        <v>73</v>
      </c>
      <c r="D139" s="32" t="s">
        <v>126</v>
      </c>
      <c r="E139" s="33" t="s">
        <v>117</v>
      </c>
      <c r="F139" s="32"/>
      <c r="G139" s="32"/>
      <c r="H139" s="25" t="n">
        <f aca="false">H140</f>
        <v>2188</v>
      </c>
      <c r="I139" s="25" t="n">
        <f aca="false">I140</f>
        <v>0</v>
      </c>
      <c r="J139" s="25" t="n">
        <f aca="false">J140</f>
        <v>0</v>
      </c>
      <c r="K139" s="25" t="n">
        <f aca="false">K140</f>
        <v>0</v>
      </c>
      <c r="L139" s="25" t="n">
        <f aca="false">L140</f>
        <v>0</v>
      </c>
      <c r="M139" s="25" t="n">
        <f aca="false">M140</f>
        <v>0</v>
      </c>
      <c r="N139" s="25" t="n">
        <f aca="false">N140</f>
        <v>0</v>
      </c>
      <c r="O139" s="25" t="n">
        <f aca="false">O140</f>
        <v>0</v>
      </c>
      <c r="P139" s="25" t="n">
        <f aca="false">P140</f>
        <v>0</v>
      </c>
      <c r="Q139" s="25" t="n">
        <f aca="false">Q140</f>
        <v>0</v>
      </c>
      <c r="R139" s="25" t="n">
        <f aca="false">R140</f>
        <v>2188</v>
      </c>
      <c r="S139" s="25" t="n">
        <f aca="false">S140</f>
        <v>0</v>
      </c>
      <c r="T139" s="25" t="n">
        <f aca="false">T140</f>
        <v>0</v>
      </c>
      <c r="U139" s="25" t="n">
        <f aca="false">U140</f>
        <v>0</v>
      </c>
      <c r="V139" s="25" t="n">
        <f aca="false">V140</f>
        <v>0</v>
      </c>
      <c r="W139" s="25" t="n">
        <f aca="false">W140</f>
        <v>0</v>
      </c>
      <c r="X139" s="25" t="n">
        <f aca="false">X140</f>
        <v>2188</v>
      </c>
      <c r="Y139" s="25" t="n">
        <f aca="false">Y140</f>
        <v>0</v>
      </c>
      <c r="Z139" s="25" t="n">
        <f aca="false">Z140</f>
        <v>0</v>
      </c>
      <c r="AA139" s="25" t="n">
        <f aca="false">AA140</f>
        <v>0</v>
      </c>
      <c r="AB139" s="25" t="n">
        <f aca="false">AB140</f>
        <v>0</v>
      </c>
      <c r="AC139" s="25" t="n">
        <f aca="false">AC140</f>
        <v>0</v>
      </c>
      <c r="AD139" s="25"/>
      <c r="AE139" s="25" t="n">
        <v>7002</v>
      </c>
      <c r="AF139" s="25" t="n">
        <f aca="false">AF140</f>
        <v>2188</v>
      </c>
      <c r="AG139" s="25" t="n">
        <v>2188</v>
      </c>
    </row>
    <row r="140" customFormat="false" ht="16.5" hidden="false" customHeight="false" outlineLevel="0" collapsed="false">
      <c r="A140" s="31" t="s">
        <v>130</v>
      </c>
      <c r="B140" s="32" t="s">
        <v>21</v>
      </c>
      <c r="C140" s="32" t="s">
        <v>73</v>
      </c>
      <c r="D140" s="32" t="s">
        <v>126</v>
      </c>
      <c r="E140" s="33" t="s">
        <v>132</v>
      </c>
      <c r="F140" s="32"/>
      <c r="G140" s="32"/>
      <c r="H140" s="25" t="n">
        <f aca="false">H141</f>
        <v>2188</v>
      </c>
      <c r="I140" s="25" t="n">
        <f aca="false">I141</f>
        <v>0</v>
      </c>
      <c r="J140" s="25" t="n">
        <f aca="false">J141</f>
        <v>0</v>
      </c>
      <c r="K140" s="25" t="n">
        <f aca="false">K141</f>
        <v>0</v>
      </c>
      <c r="L140" s="25" t="n">
        <f aca="false">L141</f>
        <v>0</v>
      </c>
      <c r="M140" s="25" t="n">
        <f aca="false">M141</f>
        <v>0</v>
      </c>
      <c r="N140" s="25" t="n">
        <f aca="false">N141</f>
        <v>0</v>
      </c>
      <c r="O140" s="25" t="n">
        <f aca="false">O141</f>
        <v>0</v>
      </c>
      <c r="P140" s="25" t="n">
        <f aca="false">P141</f>
        <v>0</v>
      </c>
      <c r="Q140" s="25" t="n">
        <f aca="false">Q141</f>
        <v>0</v>
      </c>
      <c r="R140" s="25" t="n">
        <f aca="false">R141</f>
        <v>2188</v>
      </c>
      <c r="S140" s="25" t="n">
        <f aca="false">S141</f>
        <v>0</v>
      </c>
      <c r="T140" s="25" t="n">
        <f aca="false">T141</f>
        <v>0</v>
      </c>
      <c r="U140" s="25" t="n">
        <f aca="false">U141</f>
        <v>0</v>
      </c>
      <c r="V140" s="25" t="n">
        <f aca="false">V141</f>
        <v>0</v>
      </c>
      <c r="W140" s="25" t="n">
        <f aca="false">W141</f>
        <v>0</v>
      </c>
      <c r="X140" s="25" t="n">
        <f aca="false">X141</f>
        <v>2188</v>
      </c>
      <c r="Y140" s="25" t="n">
        <f aca="false">Y141</f>
        <v>0</v>
      </c>
      <c r="Z140" s="25" t="n">
        <f aca="false">Z141</f>
        <v>0</v>
      </c>
      <c r="AA140" s="25" t="n">
        <f aca="false">AA141</f>
        <v>0</v>
      </c>
      <c r="AB140" s="25" t="n">
        <f aca="false">AB141</f>
        <v>0</v>
      </c>
      <c r="AC140" s="25" t="n">
        <f aca="false">AC141</f>
        <v>0</v>
      </c>
      <c r="AD140" s="25"/>
      <c r="AE140" s="25" t="n">
        <v>7002</v>
      </c>
      <c r="AF140" s="25" t="n">
        <f aca="false">AF141</f>
        <v>2188</v>
      </c>
      <c r="AG140" s="25" t="n">
        <v>2188</v>
      </c>
    </row>
    <row r="141" customFormat="false" ht="33" hidden="false" customHeight="false" outlineLevel="0" collapsed="false">
      <c r="A141" s="31" t="s">
        <v>31</v>
      </c>
      <c r="B141" s="32" t="s">
        <v>21</v>
      </c>
      <c r="C141" s="32" t="s">
        <v>73</v>
      </c>
      <c r="D141" s="32" t="s">
        <v>126</v>
      </c>
      <c r="E141" s="33" t="s">
        <v>132</v>
      </c>
      <c r="F141" s="32" t="s">
        <v>45</v>
      </c>
      <c r="G141" s="32"/>
      <c r="H141" s="25" t="n">
        <f aca="false">H142</f>
        <v>2188</v>
      </c>
      <c r="I141" s="25" t="n">
        <f aca="false">I142</f>
        <v>0</v>
      </c>
      <c r="J141" s="25" t="n">
        <f aca="false">J142</f>
        <v>0</v>
      </c>
      <c r="K141" s="25" t="n">
        <f aca="false">K142</f>
        <v>0</v>
      </c>
      <c r="L141" s="25" t="n">
        <f aca="false">L142</f>
        <v>0</v>
      </c>
      <c r="M141" s="25" t="n">
        <f aca="false">M142</f>
        <v>0</v>
      </c>
      <c r="N141" s="25" t="n">
        <f aca="false">N142</f>
        <v>0</v>
      </c>
      <c r="O141" s="25" t="n">
        <f aca="false">O142</f>
        <v>0</v>
      </c>
      <c r="P141" s="25" t="n">
        <f aca="false">P142</f>
        <v>0</v>
      </c>
      <c r="Q141" s="25" t="n">
        <f aca="false">Q142</f>
        <v>0</v>
      </c>
      <c r="R141" s="25" t="n">
        <f aca="false">R142</f>
        <v>2188</v>
      </c>
      <c r="S141" s="25" t="n">
        <f aca="false">S142</f>
        <v>0</v>
      </c>
      <c r="T141" s="25" t="n">
        <f aca="false">T142</f>
        <v>0</v>
      </c>
      <c r="U141" s="25" t="n">
        <f aca="false">U142</f>
        <v>0</v>
      </c>
      <c r="V141" s="25" t="n">
        <f aca="false">V142</f>
        <v>0</v>
      </c>
      <c r="W141" s="25" t="n">
        <f aca="false">W142</f>
        <v>0</v>
      </c>
      <c r="X141" s="25" t="n">
        <f aca="false">X142</f>
        <v>2188</v>
      </c>
      <c r="Y141" s="25" t="n">
        <f aca="false">Y142</f>
        <v>0</v>
      </c>
      <c r="Z141" s="25" t="n">
        <f aca="false">Z142</f>
        <v>0</v>
      </c>
      <c r="AA141" s="25" t="n">
        <f aca="false">AA142</f>
        <v>0</v>
      </c>
      <c r="AB141" s="25" t="n">
        <f aca="false">AB142</f>
        <v>0</v>
      </c>
      <c r="AC141" s="25" t="n">
        <f aca="false">AC142</f>
        <v>0</v>
      </c>
      <c r="AD141" s="25"/>
      <c r="AE141" s="25" t="n">
        <v>7002</v>
      </c>
      <c r="AF141" s="25" t="n">
        <f aca="false">AF142</f>
        <v>2188</v>
      </c>
      <c r="AG141" s="25" t="n">
        <v>2188</v>
      </c>
    </row>
    <row r="142" customFormat="false" ht="33" hidden="false" customHeight="false" outlineLevel="0" collapsed="false">
      <c r="A142" s="31" t="s">
        <v>32</v>
      </c>
      <c r="B142" s="32" t="s">
        <v>21</v>
      </c>
      <c r="C142" s="32" t="s">
        <v>73</v>
      </c>
      <c r="D142" s="32" t="s">
        <v>126</v>
      </c>
      <c r="E142" s="33" t="s">
        <v>132</v>
      </c>
      <c r="F142" s="32" t="s">
        <v>33</v>
      </c>
      <c r="G142" s="32" t="s">
        <v>33</v>
      </c>
      <c r="H142" s="25" t="n">
        <v>2188</v>
      </c>
      <c r="I142" s="34"/>
      <c r="J142" s="35"/>
      <c r="K142" s="35"/>
      <c r="L142" s="35"/>
      <c r="M142" s="35"/>
      <c r="N142" s="25"/>
      <c r="O142" s="25"/>
      <c r="P142" s="25"/>
      <c r="Q142" s="25"/>
      <c r="R142" s="25" t="n">
        <f aca="false">H142+N142+O142+P142+Q142</f>
        <v>2188</v>
      </c>
      <c r="S142" s="34" t="n">
        <f aca="false">I142+O142</f>
        <v>0</v>
      </c>
      <c r="T142" s="25"/>
      <c r="U142" s="25"/>
      <c r="V142" s="25"/>
      <c r="W142" s="25"/>
      <c r="X142" s="25" t="n">
        <f aca="false">R142+T142+U142+V142+W142</f>
        <v>2188</v>
      </c>
      <c r="Y142" s="34" t="n">
        <f aca="false">S142+U142</f>
        <v>0</v>
      </c>
      <c r="Z142" s="25"/>
      <c r="AA142" s="25"/>
      <c r="AB142" s="25"/>
      <c r="AC142" s="25"/>
      <c r="AD142" s="25"/>
      <c r="AE142" s="25" t="n">
        <v>7002</v>
      </c>
      <c r="AF142" s="25" t="n">
        <f aca="false">X142+Z142+AA142+AB142+AC142</f>
        <v>2188</v>
      </c>
      <c r="AG142" s="25" t="n">
        <v>2188</v>
      </c>
    </row>
    <row r="143" customFormat="false" ht="16.5" hidden="false" customHeight="false" outlineLevel="0" collapsed="false">
      <c r="A143" s="36" t="s">
        <v>35</v>
      </c>
      <c r="B143" s="32" t="s">
        <v>21</v>
      </c>
      <c r="C143" s="32" t="s">
        <v>73</v>
      </c>
      <c r="D143" s="32" t="s">
        <v>126</v>
      </c>
      <c r="E143" s="33" t="s">
        <v>132</v>
      </c>
      <c r="F143" s="32" t="s">
        <v>33</v>
      </c>
      <c r="G143" s="32"/>
      <c r="H143" s="25"/>
      <c r="I143" s="34"/>
      <c r="J143" s="35"/>
      <c r="K143" s="35"/>
      <c r="L143" s="35"/>
      <c r="M143" s="35"/>
      <c r="N143" s="25"/>
      <c r="O143" s="25"/>
      <c r="P143" s="25"/>
      <c r="Q143" s="25"/>
      <c r="R143" s="25"/>
      <c r="S143" s="34"/>
      <c r="T143" s="25"/>
      <c r="U143" s="25"/>
      <c r="V143" s="25"/>
      <c r="W143" s="25"/>
      <c r="X143" s="25"/>
      <c r="Y143" s="34"/>
      <c r="Z143" s="25"/>
      <c r="AA143" s="25"/>
      <c r="AB143" s="25"/>
      <c r="AC143" s="25"/>
      <c r="AD143" s="25" t="n">
        <v>225</v>
      </c>
      <c r="AE143" s="25" t="n">
        <v>7002</v>
      </c>
      <c r="AF143" s="25" t="n">
        <v>2188</v>
      </c>
      <c r="AG143" s="25" t="n">
        <v>2188</v>
      </c>
    </row>
    <row r="144" customFormat="false" ht="49.5" hidden="false" customHeight="false" outlineLevel="0" collapsed="false">
      <c r="A144" s="42" t="s">
        <v>120</v>
      </c>
      <c r="B144" s="32" t="s">
        <v>21</v>
      </c>
      <c r="C144" s="32" t="s">
        <v>73</v>
      </c>
      <c r="D144" s="32" t="s">
        <v>126</v>
      </c>
      <c r="E144" s="33" t="s">
        <v>121</v>
      </c>
      <c r="F144" s="41"/>
      <c r="G144" s="41"/>
      <c r="H144" s="25" t="n">
        <f aca="false">H145</f>
        <v>240536</v>
      </c>
      <c r="I144" s="25" t="n">
        <f aca="false">I145</f>
        <v>0</v>
      </c>
      <c r="J144" s="25" t="n">
        <f aca="false">J145</f>
        <v>0</v>
      </c>
      <c r="K144" s="25" t="n">
        <f aca="false">K145</f>
        <v>0</v>
      </c>
      <c r="L144" s="25" t="n">
        <f aca="false">L145</f>
        <v>0</v>
      </c>
      <c r="M144" s="25" t="n">
        <f aca="false">M145</f>
        <v>0</v>
      </c>
      <c r="N144" s="25" t="n">
        <f aca="false">N145</f>
        <v>800</v>
      </c>
      <c r="O144" s="25" t="n">
        <f aca="false">O145</f>
        <v>0</v>
      </c>
      <c r="P144" s="25" t="n">
        <f aca="false">P145</f>
        <v>0</v>
      </c>
      <c r="Q144" s="25" t="n">
        <f aca="false">Q145</f>
        <v>0</v>
      </c>
      <c r="R144" s="25" t="n">
        <f aca="false">R145</f>
        <v>241336</v>
      </c>
      <c r="S144" s="25" t="n">
        <f aca="false">S145</f>
        <v>0</v>
      </c>
      <c r="T144" s="25" t="n">
        <f aca="false">T145</f>
        <v>0</v>
      </c>
      <c r="U144" s="25" t="n">
        <f aca="false">U145</f>
        <v>0</v>
      </c>
      <c r="V144" s="25" t="n">
        <f aca="false">V145</f>
        <v>0</v>
      </c>
      <c r="W144" s="25" t="n">
        <f aca="false">W145</f>
        <v>0</v>
      </c>
      <c r="X144" s="25" t="n">
        <f aca="false">X145</f>
        <v>241336</v>
      </c>
      <c r="Y144" s="25" t="n">
        <f aca="false">Y145</f>
        <v>0</v>
      </c>
      <c r="Z144" s="25" t="n">
        <f aca="false">Z145</f>
        <v>53</v>
      </c>
      <c r="AA144" s="25" t="n">
        <f aca="false">AA145</f>
        <v>0</v>
      </c>
      <c r="AB144" s="25" t="n">
        <f aca="false">AB145</f>
        <v>0</v>
      </c>
      <c r="AC144" s="25" t="n">
        <f aca="false">AC145</f>
        <v>-517</v>
      </c>
      <c r="AD144" s="25"/>
      <c r="AE144" s="25" t="n">
        <v>407158</v>
      </c>
      <c r="AF144" s="25" t="n">
        <f aca="false">AF145</f>
        <v>240872</v>
      </c>
      <c r="AG144" s="25" t="n">
        <v>240287</v>
      </c>
    </row>
    <row r="145" customFormat="false" ht="16.5" hidden="false" customHeight="false" outlineLevel="0" collapsed="false">
      <c r="A145" s="31" t="s">
        <v>27</v>
      </c>
      <c r="B145" s="32" t="s">
        <v>21</v>
      </c>
      <c r="C145" s="32" t="s">
        <v>73</v>
      </c>
      <c r="D145" s="32" t="s">
        <v>126</v>
      </c>
      <c r="E145" s="33" t="s">
        <v>122</v>
      </c>
      <c r="F145" s="41"/>
      <c r="G145" s="41"/>
      <c r="H145" s="25" t="n">
        <f aca="false">H146</f>
        <v>240536</v>
      </c>
      <c r="I145" s="25" t="n">
        <f aca="false">I146</f>
        <v>0</v>
      </c>
      <c r="J145" s="25" t="n">
        <f aca="false">J146</f>
        <v>0</v>
      </c>
      <c r="K145" s="25" t="n">
        <f aca="false">K146</f>
        <v>0</v>
      </c>
      <c r="L145" s="25" t="n">
        <f aca="false">L146</f>
        <v>0</v>
      </c>
      <c r="M145" s="25" t="n">
        <f aca="false">M146</f>
        <v>0</v>
      </c>
      <c r="N145" s="25" t="n">
        <f aca="false">N146</f>
        <v>800</v>
      </c>
      <c r="O145" s="25" t="n">
        <f aca="false">O146</f>
        <v>0</v>
      </c>
      <c r="P145" s="25" t="n">
        <f aca="false">P146</f>
        <v>0</v>
      </c>
      <c r="Q145" s="25" t="n">
        <f aca="false">Q146</f>
        <v>0</v>
      </c>
      <c r="R145" s="25" t="n">
        <f aca="false">R146</f>
        <v>241336</v>
      </c>
      <c r="S145" s="25" t="n">
        <f aca="false">S146</f>
        <v>0</v>
      </c>
      <c r="T145" s="25" t="n">
        <f aca="false">T146</f>
        <v>0</v>
      </c>
      <c r="U145" s="25" t="n">
        <f aca="false">U146</f>
        <v>0</v>
      </c>
      <c r="V145" s="25" t="n">
        <f aca="false">V146</f>
        <v>0</v>
      </c>
      <c r="W145" s="25" t="n">
        <f aca="false">W146</f>
        <v>0</v>
      </c>
      <c r="X145" s="25" t="n">
        <f aca="false">X146</f>
        <v>241336</v>
      </c>
      <c r="Y145" s="25" t="n">
        <f aca="false">Y146</f>
        <v>0</v>
      </c>
      <c r="Z145" s="25" t="n">
        <f aca="false">Z146</f>
        <v>53</v>
      </c>
      <c r="AA145" s="25" t="n">
        <f aca="false">AA146</f>
        <v>0</v>
      </c>
      <c r="AB145" s="25" t="n">
        <f aca="false">AB146</f>
        <v>0</v>
      </c>
      <c r="AC145" s="25" t="n">
        <f aca="false">AC146</f>
        <v>-517</v>
      </c>
      <c r="AD145" s="25"/>
      <c r="AE145" s="25" t="n">
        <v>407158</v>
      </c>
      <c r="AF145" s="25" t="n">
        <f aca="false">AF146</f>
        <v>240872</v>
      </c>
      <c r="AG145" s="25" t="n">
        <v>240287</v>
      </c>
    </row>
    <row r="146" customFormat="false" ht="16.5" hidden="false" customHeight="false" outlineLevel="0" collapsed="false">
      <c r="A146" s="31" t="s">
        <v>130</v>
      </c>
      <c r="B146" s="32" t="s">
        <v>21</v>
      </c>
      <c r="C146" s="32" t="s">
        <v>73</v>
      </c>
      <c r="D146" s="32" t="s">
        <v>126</v>
      </c>
      <c r="E146" s="33" t="s">
        <v>133</v>
      </c>
      <c r="F146" s="41"/>
      <c r="G146" s="41"/>
      <c r="H146" s="25" t="n">
        <f aca="false">H147</f>
        <v>240536</v>
      </c>
      <c r="I146" s="25" t="n">
        <f aca="false">I147</f>
        <v>0</v>
      </c>
      <c r="J146" s="25" t="n">
        <f aca="false">J147</f>
        <v>0</v>
      </c>
      <c r="K146" s="25" t="n">
        <f aca="false">K147</f>
        <v>0</v>
      </c>
      <c r="L146" s="25" t="n">
        <f aca="false">L147</f>
        <v>0</v>
      </c>
      <c r="M146" s="25" t="n">
        <f aca="false">M147</f>
        <v>0</v>
      </c>
      <c r="N146" s="25" t="n">
        <f aca="false">N147</f>
        <v>800</v>
      </c>
      <c r="O146" s="25" t="n">
        <f aca="false">O147</f>
        <v>0</v>
      </c>
      <c r="P146" s="25" t="n">
        <f aca="false">P147</f>
        <v>0</v>
      </c>
      <c r="Q146" s="25" t="n">
        <f aca="false">Q147</f>
        <v>0</v>
      </c>
      <c r="R146" s="25" t="n">
        <f aca="false">R147</f>
        <v>241336</v>
      </c>
      <c r="S146" s="25" t="n">
        <f aca="false">S147</f>
        <v>0</v>
      </c>
      <c r="T146" s="25" t="n">
        <f aca="false">T147</f>
        <v>0</v>
      </c>
      <c r="U146" s="25" t="n">
        <f aca="false">U147</f>
        <v>0</v>
      </c>
      <c r="V146" s="25" t="n">
        <f aca="false">V147</f>
        <v>0</v>
      </c>
      <c r="W146" s="25" t="n">
        <f aca="false">W147</f>
        <v>0</v>
      </c>
      <c r="X146" s="25" t="n">
        <f aca="false">X147</f>
        <v>241336</v>
      </c>
      <c r="Y146" s="25" t="n">
        <f aca="false">Y147</f>
        <v>0</v>
      </c>
      <c r="Z146" s="25" t="n">
        <f aca="false">Z147</f>
        <v>53</v>
      </c>
      <c r="AA146" s="25" t="n">
        <f aca="false">AA147</f>
        <v>0</v>
      </c>
      <c r="AB146" s="25" t="n">
        <f aca="false">AB147</f>
        <v>0</v>
      </c>
      <c r="AC146" s="25" t="n">
        <f aca="false">AC147</f>
        <v>-517</v>
      </c>
      <c r="AD146" s="25"/>
      <c r="AE146" s="25" t="n">
        <v>407158</v>
      </c>
      <c r="AF146" s="25" t="n">
        <f aca="false">AF147</f>
        <v>240872</v>
      </c>
      <c r="AG146" s="25" t="n">
        <v>240287</v>
      </c>
    </row>
    <row r="147" customFormat="false" ht="33" hidden="false" customHeight="false" outlineLevel="0" collapsed="false">
      <c r="A147" s="31" t="s">
        <v>31</v>
      </c>
      <c r="B147" s="32" t="s">
        <v>21</v>
      </c>
      <c r="C147" s="32" t="s">
        <v>73</v>
      </c>
      <c r="D147" s="32" t="s">
        <v>126</v>
      </c>
      <c r="E147" s="33" t="s">
        <v>133</v>
      </c>
      <c r="F147" s="32" t="s">
        <v>45</v>
      </c>
      <c r="G147" s="41"/>
      <c r="H147" s="25" t="n">
        <f aca="false">H148</f>
        <v>240536</v>
      </c>
      <c r="I147" s="25" t="n">
        <f aca="false">I148</f>
        <v>0</v>
      </c>
      <c r="J147" s="25" t="n">
        <f aca="false">J148</f>
        <v>0</v>
      </c>
      <c r="K147" s="25" t="n">
        <f aca="false">K148</f>
        <v>0</v>
      </c>
      <c r="L147" s="25" t="n">
        <f aca="false">L148</f>
        <v>0</v>
      </c>
      <c r="M147" s="25" t="n">
        <f aca="false">M148</f>
        <v>0</v>
      </c>
      <c r="N147" s="25" t="n">
        <f aca="false">N148</f>
        <v>800</v>
      </c>
      <c r="O147" s="25" t="n">
        <f aca="false">O148</f>
        <v>0</v>
      </c>
      <c r="P147" s="25" t="n">
        <f aca="false">P148</f>
        <v>0</v>
      </c>
      <c r="Q147" s="25" t="n">
        <f aca="false">Q148</f>
        <v>0</v>
      </c>
      <c r="R147" s="25" t="n">
        <f aca="false">R148</f>
        <v>241336</v>
      </c>
      <c r="S147" s="25" t="n">
        <f aca="false">S148</f>
        <v>0</v>
      </c>
      <c r="T147" s="25" t="n">
        <f aca="false">T148</f>
        <v>0</v>
      </c>
      <c r="U147" s="25" t="n">
        <f aca="false">U148</f>
        <v>0</v>
      </c>
      <c r="V147" s="25" t="n">
        <f aca="false">V148</f>
        <v>0</v>
      </c>
      <c r="W147" s="25" t="n">
        <f aca="false">W148</f>
        <v>0</v>
      </c>
      <c r="X147" s="25" t="n">
        <f aca="false">X148</f>
        <v>241336</v>
      </c>
      <c r="Y147" s="25" t="n">
        <f aca="false">Y148</f>
        <v>0</v>
      </c>
      <c r="Z147" s="25" t="n">
        <f aca="false">Z148</f>
        <v>53</v>
      </c>
      <c r="AA147" s="25" t="n">
        <f aca="false">AA148</f>
        <v>0</v>
      </c>
      <c r="AB147" s="25" t="n">
        <f aca="false">AB148</f>
        <v>0</v>
      </c>
      <c r="AC147" s="25" t="n">
        <f aca="false">AC148</f>
        <v>-517</v>
      </c>
      <c r="AD147" s="25"/>
      <c r="AE147" s="25" t="n">
        <v>407158</v>
      </c>
      <c r="AF147" s="25" t="n">
        <f aca="false">AF148</f>
        <v>240872</v>
      </c>
      <c r="AG147" s="25" t="n">
        <v>240287</v>
      </c>
    </row>
    <row r="148" customFormat="false" ht="33" hidden="false" customHeight="false" outlineLevel="0" collapsed="false">
      <c r="A148" s="31" t="s">
        <v>32</v>
      </c>
      <c r="B148" s="32" t="s">
        <v>21</v>
      </c>
      <c r="C148" s="32" t="s">
        <v>73</v>
      </c>
      <c r="D148" s="32" t="s">
        <v>126</v>
      </c>
      <c r="E148" s="33" t="s">
        <v>133</v>
      </c>
      <c r="F148" s="32" t="s">
        <v>33</v>
      </c>
      <c r="G148" s="32" t="s">
        <v>33</v>
      </c>
      <c r="H148" s="25" t="n">
        <v>240536</v>
      </c>
      <c r="I148" s="34"/>
      <c r="J148" s="35"/>
      <c r="K148" s="35"/>
      <c r="L148" s="35"/>
      <c r="M148" s="35"/>
      <c r="N148" s="25" t="n">
        <v>800</v>
      </c>
      <c r="O148" s="25"/>
      <c r="P148" s="25"/>
      <c r="Q148" s="25"/>
      <c r="R148" s="25" t="n">
        <f aca="false">H148+N148+O148+P148+Q148</f>
        <v>241336</v>
      </c>
      <c r="S148" s="34" t="n">
        <f aca="false">I148+O148</f>
        <v>0</v>
      </c>
      <c r="T148" s="25"/>
      <c r="U148" s="25"/>
      <c r="V148" s="25"/>
      <c r="W148" s="25"/>
      <c r="X148" s="25" t="n">
        <f aca="false">R148+T148+U148+V148+W148</f>
        <v>241336</v>
      </c>
      <c r="Y148" s="34" t="n">
        <f aca="false">S148+U148</f>
        <v>0</v>
      </c>
      <c r="Z148" s="25" t="n">
        <f aca="false">53</f>
        <v>53</v>
      </c>
      <c r="AA148" s="25"/>
      <c r="AB148" s="25"/>
      <c r="AC148" s="25" t="n">
        <v>-517</v>
      </c>
      <c r="AD148" s="25"/>
      <c r="AE148" s="25" t="n">
        <v>407158</v>
      </c>
      <c r="AF148" s="25" t="n">
        <f aca="false">X148+Z148+AA148+AB148+AC148</f>
        <v>240872</v>
      </c>
      <c r="AG148" s="25" t="n">
        <v>240287</v>
      </c>
    </row>
    <row r="149" customFormat="false" ht="16.5" hidden="false" customHeight="false" outlineLevel="0" collapsed="false">
      <c r="A149" s="36" t="s">
        <v>34</v>
      </c>
      <c r="B149" s="32" t="s">
        <v>21</v>
      </c>
      <c r="C149" s="32" t="s">
        <v>73</v>
      </c>
      <c r="D149" s="32" t="s">
        <v>126</v>
      </c>
      <c r="E149" s="33" t="s">
        <v>133</v>
      </c>
      <c r="F149" s="32" t="s">
        <v>33</v>
      </c>
      <c r="G149" s="32"/>
      <c r="H149" s="25"/>
      <c r="I149" s="34"/>
      <c r="J149" s="35"/>
      <c r="K149" s="35"/>
      <c r="L149" s="35"/>
      <c r="M149" s="35"/>
      <c r="N149" s="25"/>
      <c r="O149" s="25"/>
      <c r="P149" s="25"/>
      <c r="Q149" s="25"/>
      <c r="R149" s="25"/>
      <c r="S149" s="34"/>
      <c r="T149" s="25"/>
      <c r="U149" s="25"/>
      <c r="V149" s="25"/>
      <c r="W149" s="25"/>
      <c r="X149" s="25"/>
      <c r="Y149" s="34"/>
      <c r="Z149" s="25"/>
      <c r="AA149" s="25"/>
      <c r="AB149" s="25"/>
      <c r="AC149" s="25"/>
      <c r="AD149" s="25" t="n">
        <v>223</v>
      </c>
      <c r="AE149" s="25" t="n">
        <v>106314</v>
      </c>
      <c r="AF149" s="25" t="n">
        <v>116489</v>
      </c>
      <c r="AG149" s="25" t="n">
        <v>116344</v>
      </c>
    </row>
    <row r="150" customFormat="false" ht="16.5" hidden="false" customHeight="false" outlineLevel="0" collapsed="false">
      <c r="A150" s="36" t="s">
        <v>35</v>
      </c>
      <c r="B150" s="32" t="s">
        <v>21</v>
      </c>
      <c r="C150" s="32" t="s">
        <v>73</v>
      </c>
      <c r="D150" s="32" t="s">
        <v>126</v>
      </c>
      <c r="E150" s="33" t="s">
        <v>133</v>
      </c>
      <c r="F150" s="32" t="s">
        <v>33</v>
      </c>
      <c r="G150" s="32"/>
      <c r="H150" s="25"/>
      <c r="I150" s="34"/>
      <c r="J150" s="35"/>
      <c r="K150" s="35"/>
      <c r="L150" s="35"/>
      <c r="M150" s="35"/>
      <c r="N150" s="25"/>
      <c r="O150" s="25"/>
      <c r="P150" s="25"/>
      <c r="Q150" s="25"/>
      <c r="R150" s="25"/>
      <c r="S150" s="34"/>
      <c r="T150" s="25"/>
      <c r="U150" s="25"/>
      <c r="V150" s="25"/>
      <c r="W150" s="25"/>
      <c r="X150" s="25"/>
      <c r="Y150" s="34"/>
      <c r="Z150" s="25"/>
      <c r="AA150" s="25"/>
      <c r="AB150" s="25"/>
      <c r="AC150" s="25"/>
      <c r="AD150" s="25" t="n">
        <v>225</v>
      </c>
      <c r="AE150" s="25" t="n">
        <v>231805</v>
      </c>
      <c r="AF150" s="25" t="n">
        <v>73532</v>
      </c>
      <c r="AG150" s="25" t="n">
        <v>72947</v>
      </c>
    </row>
    <row r="151" customFormat="false" ht="16.5" hidden="false" customHeight="false" outlineLevel="0" collapsed="false">
      <c r="A151" s="36" t="s">
        <v>36</v>
      </c>
      <c r="B151" s="32" t="s">
        <v>21</v>
      </c>
      <c r="C151" s="32" t="s">
        <v>73</v>
      </c>
      <c r="D151" s="32" t="s">
        <v>126</v>
      </c>
      <c r="E151" s="33" t="s">
        <v>133</v>
      </c>
      <c r="F151" s="32" t="s">
        <v>33</v>
      </c>
      <c r="G151" s="32"/>
      <c r="H151" s="25"/>
      <c r="I151" s="34"/>
      <c r="J151" s="35"/>
      <c r="K151" s="35"/>
      <c r="L151" s="35"/>
      <c r="M151" s="35"/>
      <c r="N151" s="25"/>
      <c r="O151" s="25"/>
      <c r="P151" s="25"/>
      <c r="Q151" s="25"/>
      <c r="R151" s="25"/>
      <c r="S151" s="34"/>
      <c r="T151" s="25"/>
      <c r="U151" s="25"/>
      <c r="V151" s="25"/>
      <c r="W151" s="25"/>
      <c r="X151" s="25"/>
      <c r="Y151" s="34"/>
      <c r="Z151" s="25"/>
      <c r="AA151" s="25"/>
      <c r="AB151" s="25"/>
      <c r="AC151" s="25"/>
      <c r="AD151" s="25" t="n">
        <v>226</v>
      </c>
      <c r="AE151" s="25" t="n">
        <v>60925</v>
      </c>
      <c r="AF151" s="25" t="n">
        <v>50851</v>
      </c>
      <c r="AG151" s="25" t="n">
        <v>50996</v>
      </c>
    </row>
    <row r="152" customFormat="false" ht="16.5" hidden="false" customHeight="false" outlineLevel="0" collapsed="false">
      <c r="A152" s="36"/>
      <c r="B152" s="32" t="s">
        <v>21</v>
      </c>
      <c r="C152" s="32" t="s">
        <v>73</v>
      </c>
      <c r="D152" s="32" t="s">
        <v>126</v>
      </c>
      <c r="E152" s="33" t="s">
        <v>133</v>
      </c>
      <c r="F152" s="32" t="s">
        <v>33</v>
      </c>
      <c r="G152" s="32"/>
      <c r="H152" s="25"/>
      <c r="I152" s="34"/>
      <c r="J152" s="35"/>
      <c r="K152" s="35"/>
      <c r="L152" s="35"/>
      <c r="M152" s="35"/>
      <c r="N152" s="25"/>
      <c r="O152" s="25"/>
      <c r="P152" s="25"/>
      <c r="Q152" s="25"/>
      <c r="R152" s="25"/>
      <c r="S152" s="34"/>
      <c r="T152" s="25"/>
      <c r="U152" s="25"/>
      <c r="V152" s="25"/>
      <c r="W152" s="25"/>
      <c r="X152" s="25"/>
      <c r="Y152" s="34"/>
      <c r="Z152" s="25"/>
      <c r="AA152" s="25"/>
      <c r="AB152" s="25"/>
      <c r="AC152" s="25"/>
      <c r="AD152" s="25" t="n">
        <v>310</v>
      </c>
      <c r="AE152" s="25" t="n">
        <v>8114</v>
      </c>
      <c r="AF152" s="25"/>
      <c r="AG152" s="25"/>
    </row>
    <row r="153" customFormat="false" ht="49.5" hidden="false" customHeight="false" outlineLevel="0" collapsed="false">
      <c r="A153" s="31" t="s">
        <v>92</v>
      </c>
      <c r="B153" s="32" t="s">
        <v>21</v>
      </c>
      <c r="C153" s="32" t="s">
        <v>73</v>
      </c>
      <c r="D153" s="32" t="s">
        <v>126</v>
      </c>
      <c r="E153" s="33" t="s">
        <v>93</v>
      </c>
      <c r="F153" s="32"/>
      <c r="G153" s="32"/>
      <c r="H153" s="25"/>
      <c r="I153" s="34"/>
      <c r="J153" s="35"/>
      <c r="K153" s="35"/>
      <c r="L153" s="35"/>
      <c r="M153" s="35"/>
      <c r="N153" s="25"/>
      <c r="O153" s="25"/>
      <c r="P153" s="25"/>
      <c r="Q153" s="25"/>
      <c r="R153" s="25"/>
      <c r="S153" s="34"/>
      <c r="T153" s="25"/>
      <c r="U153" s="25"/>
      <c r="V153" s="25"/>
      <c r="W153" s="25"/>
      <c r="X153" s="25"/>
      <c r="Y153" s="34"/>
      <c r="Z153" s="25" t="n">
        <f aca="false">Z154</f>
        <v>86800</v>
      </c>
      <c r="AA153" s="25" t="n">
        <f aca="false">AA154</f>
        <v>0</v>
      </c>
      <c r="AB153" s="25" t="n">
        <f aca="false">AB154</f>
        <v>0</v>
      </c>
      <c r="AC153" s="25" t="n">
        <f aca="false">AC154</f>
        <v>0</v>
      </c>
      <c r="AD153" s="25"/>
      <c r="AE153" s="25"/>
      <c r="AF153" s="25" t="n">
        <f aca="false">AF154</f>
        <v>86800</v>
      </c>
      <c r="AG153" s="25"/>
    </row>
    <row r="154" customFormat="false" ht="16.5" hidden="false" customHeight="false" outlineLevel="0" collapsed="false">
      <c r="A154" s="31" t="s">
        <v>27</v>
      </c>
      <c r="B154" s="32" t="s">
        <v>21</v>
      </c>
      <c r="C154" s="32" t="s">
        <v>73</v>
      </c>
      <c r="D154" s="32" t="s">
        <v>126</v>
      </c>
      <c r="E154" s="33" t="s">
        <v>94</v>
      </c>
      <c r="F154" s="32"/>
      <c r="G154" s="32"/>
      <c r="H154" s="25"/>
      <c r="I154" s="34"/>
      <c r="J154" s="35"/>
      <c r="K154" s="35"/>
      <c r="L154" s="35"/>
      <c r="M154" s="35"/>
      <c r="N154" s="25"/>
      <c r="O154" s="25"/>
      <c r="P154" s="25"/>
      <c r="Q154" s="25"/>
      <c r="R154" s="25"/>
      <c r="S154" s="34"/>
      <c r="T154" s="25"/>
      <c r="U154" s="25"/>
      <c r="V154" s="25"/>
      <c r="W154" s="25"/>
      <c r="X154" s="25"/>
      <c r="Y154" s="34"/>
      <c r="Z154" s="25" t="n">
        <f aca="false">Z155</f>
        <v>86800</v>
      </c>
      <c r="AA154" s="25" t="n">
        <f aca="false">AA155</f>
        <v>0</v>
      </c>
      <c r="AB154" s="25" t="n">
        <f aca="false">AB155</f>
        <v>0</v>
      </c>
      <c r="AC154" s="25" t="n">
        <f aca="false">AC155</f>
        <v>0</v>
      </c>
      <c r="AD154" s="25"/>
      <c r="AE154" s="25"/>
      <c r="AF154" s="25" t="n">
        <f aca="false">AF155</f>
        <v>86800</v>
      </c>
      <c r="AG154" s="25"/>
    </row>
    <row r="155" customFormat="false" ht="16.5" hidden="false" customHeight="false" outlineLevel="0" collapsed="false">
      <c r="A155" s="31" t="s">
        <v>130</v>
      </c>
      <c r="B155" s="32" t="s">
        <v>21</v>
      </c>
      <c r="C155" s="32" t="s">
        <v>73</v>
      </c>
      <c r="D155" s="32" t="s">
        <v>126</v>
      </c>
      <c r="E155" s="33" t="s">
        <v>134</v>
      </c>
      <c r="F155" s="32"/>
      <c r="G155" s="32"/>
      <c r="H155" s="25"/>
      <c r="I155" s="34"/>
      <c r="J155" s="35"/>
      <c r="K155" s="35"/>
      <c r="L155" s="35"/>
      <c r="M155" s="35"/>
      <c r="N155" s="25"/>
      <c r="O155" s="25"/>
      <c r="P155" s="25"/>
      <c r="Q155" s="25"/>
      <c r="R155" s="25"/>
      <c r="S155" s="34"/>
      <c r="T155" s="25"/>
      <c r="U155" s="25"/>
      <c r="V155" s="25"/>
      <c r="W155" s="25"/>
      <c r="X155" s="25"/>
      <c r="Y155" s="34"/>
      <c r="Z155" s="25" t="n">
        <f aca="false">Z156</f>
        <v>86800</v>
      </c>
      <c r="AA155" s="25" t="n">
        <f aca="false">AA156</f>
        <v>0</v>
      </c>
      <c r="AB155" s="25" t="n">
        <f aca="false">AB156</f>
        <v>0</v>
      </c>
      <c r="AC155" s="25" t="n">
        <f aca="false">AC156</f>
        <v>0</v>
      </c>
      <c r="AD155" s="25"/>
      <c r="AE155" s="25"/>
      <c r="AF155" s="25" t="n">
        <f aca="false">AF156</f>
        <v>86800</v>
      </c>
      <c r="AG155" s="25"/>
    </row>
    <row r="156" customFormat="false" ht="33" hidden="false" customHeight="false" outlineLevel="0" collapsed="false">
      <c r="A156" s="31" t="s">
        <v>31</v>
      </c>
      <c r="B156" s="32" t="s">
        <v>21</v>
      </c>
      <c r="C156" s="32" t="s">
        <v>73</v>
      </c>
      <c r="D156" s="32" t="s">
        <v>126</v>
      </c>
      <c r="E156" s="33" t="s">
        <v>134</v>
      </c>
      <c r="F156" s="32" t="s">
        <v>45</v>
      </c>
      <c r="G156" s="32"/>
      <c r="H156" s="25"/>
      <c r="I156" s="34"/>
      <c r="J156" s="35"/>
      <c r="K156" s="35"/>
      <c r="L156" s="35"/>
      <c r="M156" s="35"/>
      <c r="N156" s="25"/>
      <c r="O156" s="25"/>
      <c r="P156" s="25"/>
      <c r="Q156" s="25"/>
      <c r="R156" s="25"/>
      <c r="S156" s="34"/>
      <c r="T156" s="25"/>
      <c r="U156" s="25"/>
      <c r="V156" s="25"/>
      <c r="W156" s="25"/>
      <c r="X156" s="25"/>
      <c r="Y156" s="34"/>
      <c r="Z156" s="25" t="n">
        <f aca="false">Z157</f>
        <v>86800</v>
      </c>
      <c r="AA156" s="25" t="n">
        <f aca="false">AA157</f>
        <v>0</v>
      </c>
      <c r="AB156" s="25" t="n">
        <f aca="false">AB157</f>
        <v>0</v>
      </c>
      <c r="AC156" s="25" t="n">
        <f aca="false">AC157</f>
        <v>0</v>
      </c>
      <c r="AD156" s="25"/>
      <c r="AE156" s="25"/>
      <c r="AF156" s="25" t="n">
        <f aca="false">AF157</f>
        <v>86800</v>
      </c>
      <c r="AG156" s="25"/>
    </row>
    <row r="157" customFormat="false" ht="33" hidden="false" customHeight="false" outlineLevel="0" collapsed="false">
      <c r="A157" s="31" t="s">
        <v>32</v>
      </c>
      <c r="B157" s="32" t="s">
        <v>21</v>
      </c>
      <c r="C157" s="32" t="s">
        <v>73</v>
      </c>
      <c r="D157" s="32" t="s">
        <v>126</v>
      </c>
      <c r="E157" s="33" t="s">
        <v>134</v>
      </c>
      <c r="F157" s="32" t="s">
        <v>33</v>
      </c>
      <c r="G157" s="32"/>
      <c r="H157" s="25"/>
      <c r="I157" s="34"/>
      <c r="J157" s="35"/>
      <c r="K157" s="35"/>
      <c r="L157" s="35"/>
      <c r="M157" s="35"/>
      <c r="N157" s="25"/>
      <c r="O157" s="25"/>
      <c r="P157" s="25"/>
      <c r="Q157" s="25"/>
      <c r="R157" s="25"/>
      <c r="S157" s="34"/>
      <c r="T157" s="25"/>
      <c r="U157" s="25"/>
      <c r="V157" s="25"/>
      <c r="W157" s="25"/>
      <c r="X157" s="25"/>
      <c r="Y157" s="34"/>
      <c r="Z157" s="25" t="n">
        <v>86800</v>
      </c>
      <c r="AA157" s="25"/>
      <c r="AB157" s="25"/>
      <c r="AC157" s="25"/>
      <c r="AD157" s="25"/>
      <c r="AE157" s="25"/>
      <c r="AF157" s="25" t="n">
        <f aca="false">X157+Z157+AA157+AB157+AC157</f>
        <v>86800</v>
      </c>
      <c r="AG157" s="34"/>
    </row>
    <row r="158" customFormat="false" ht="16.5" hidden="false" customHeight="false" outlineLevel="0" collapsed="false">
      <c r="A158" s="36" t="s">
        <v>35</v>
      </c>
      <c r="B158" s="32" t="s">
        <v>21</v>
      </c>
      <c r="C158" s="32" t="s">
        <v>73</v>
      </c>
      <c r="D158" s="32" t="s">
        <v>126</v>
      </c>
      <c r="E158" s="33" t="s">
        <v>134</v>
      </c>
      <c r="F158" s="32" t="s">
        <v>33</v>
      </c>
      <c r="G158" s="32"/>
      <c r="H158" s="25"/>
      <c r="I158" s="34"/>
      <c r="J158" s="35"/>
      <c r="K158" s="35"/>
      <c r="L158" s="35"/>
      <c r="M158" s="35"/>
      <c r="N158" s="25"/>
      <c r="O158" s="25"/>
      <c r="P158" s="25"/>
      <c r="Q158" s="25"/>
      <c r="R158" s="25"/>
      <c r="S158" s="34"/>
      <c r="T158" s="25"/>
      <c r="U158" s="25"/>
      <c r="V158" s="25"/>
      <c r="W158" s="25"/>
      <c r="X158" s="25"/>
      <c r="Y158" s="34"/>
      <c r="Z158" s="25"/>
      <c r="AA158" s="25"/>
      <c r="AB158" s="25"/>
      <c r="AC158" s="25"/>
      <c r="AD158" s="25" t="n">
        <v>225</v>
      </c>
      <c r="AE158" s="25"/>
      <c r="AF158" s="25" t="n">
        <v>85000</v>
      </c>
      <c r="AG158" s="34"/>
    </row>
    <row r="159" customFormat="false" ht="16.5" hidden="false" customHeight="false" outlineLevel="0" collapsed="false">
      <c r="A159" s="36" t="s">
        <v>36</v>
      </c>
      <c r="B159" s="32" t="s">
        <v>21</v>
      </c>
      <c r="C159" s="32" t="s">
        <v>73</v>
      </c>
      <c r="D159" s="32" t="s">
        <v>126</v>
      </c>
      <c r="E159" s="33" t="s">
        <v>134</v>
      </c>
      <c r="F159" s="32" t="s">
        <v>33</v>
      </c>
      <c r="G159" s="32"/>
      <c r="H159" s="25"/>
      <c r="I159" s="34"/>
      <c r="J159" s="35"/>
      <c r="K159" s="35"/>
      <c r="L159" s="35"/>
      <c r="M159" s="35"/>
      <c r="N159" s="25"/>
      <c r="O159" s="25"/>
      <c r="P159" s="25"/>
      <c r="Q159" s="25"/>
      <c r="R159" s="25"/>
      <c r="S159" s="34"/>
      <c r="T159" s="25"/>
      <c r="U159" s="25"/>
      <c r="V159" s="25"/>
      <c r="W159" s="25"/>
      <c r="X159" s="25"/>
      <c r="Y159" s="34"/>
      <c r="Z159" s="25"/>
      <c r="AA159" s="25"/>
      <c r="AB159" s="25"/>
      <c r="AC159" s="25"/>
      <c r="AD159" s="25" t="n">
        <v>226</v>
      </c>
      <c r="AE159" s="25"/>
      <c r="AF159" s="25" t="n">
        <v>1800</v>
      </c>
      <c r="AG159" s="34"/>
    </row>
    <row r="160" customFormat="false" ht="16.5" hidden="false" customHeight="false" outlineLevel="0" collapsed="false">
      <c r="A160" s="31" t="s">
        <v>25</v>
      </c>
      <c r="B160" s="32" t="s">
        <v>21</v>
      </c>
      <c r="C160" s="32" t="s">
        <v>73</v>
      </c>
      <c r="D160" s="32" t="s">
        <v>126</v>
      </c>
      <c r="E160" s="33" t="s">
        <v>26</v>
      </c>
      <c r="F160" s="32"/>
      <c r="G160" s="32"/>
      <c r="H160" s="25" t="n">
        <f aca="false">H161</f>
        <v>91223</v>
      </c>
      <c r="I160" s="25" t="n">
        <f aca="false">I161</f>
        <v>0</v>
      </c>
      <c r="J160" s="25" t="n">
        <f aca="false">J161</f>
        <v>0</v>
      </c>
      <c r="K160" s="25" t="n">
        <f aca="false">K161</f>
        <v>0</v>
      </c>
      <c r="L160" s="25" t="n">
        <f aca="false">L161</f>
        <v>0</v>
      </c>
      <c r="M160" s="25" t="n">
        <f aca="false">M161</f>
        <v>0</v>
      </c>
      <c r="N160" s="25" t="n">
        <f aca="false">N161</f>
        <v>230</v>
      </c>
      <c r="O160" s="25" t="n">
        <f aca="false">O161</f>
        <v>0</v>
      </c>
      <c r="P160" s="25" t="n">
        <f aca="false">P161</f>
        <v>0</v>
      </c>
      <c r="Q160" s="25" t="n">
        <f aca="false">Q161</f>
        <v>0</v>
      </c>
      <c r="R160" s="25" t="n">
        <f aca="false">R161</f>
        <v>91453</v>
      </c>
      <c r="S160" s="25" t="n">
        <f aca="false">S161</f>
        <v>0</v>
      </c>
      <c r="T160" s="25" t="n">
        <f aca="false">T161+T167</f>
        <v>0</v>
      </c>
      <c r="U160" s="25" t="n">
        <f aca="false">U161+U167</f>
        <v>37388</v>
      </c>
      <c r="V160" s="25" t="n">
        <f aca="false">V161+V167</f>
        <v>0</v>
      </c>
      <c r="W160" s="25" t="n">
        <f aca="false">W161+W167</f>
        <v>0</v>
      </c>
      <c r="X160" s="25" t="n">
        <f aca="false">X161+X167</f>
        <v>128841</v>
      </c>
      <c r="Y160" s="25" t="n">
        <f aca="false">Y161+Y167</f>
        <v>37388</v>
      </c>
      <c r="Z160" s="25" t="n">
        <f aca="false">Z161+Z167</f>
        <v>-86800</v>
      </c>
      <c r="AA160" s="25" t="n">
        <f aca="false">AA161+AA167</f>
        <v>0</v>
      </c>
      <c r="AB160" s="25" t="n">
        <f aca="false">AB161+AB167</f>
        <v>0</v>
      </c>
      <c r="AC160" s="25" t="n">
        <f aca="false">AC161+AC167</f>
        <v>-286</v>
      </c>
      <c r="AD160" s="25"/>
      <c r="AE160" s="25" t="n">
        <v>28549</v>
      </c>
      <c r="AF160" s="25" t="n">
        <f aca="false">AF161+AF167</f>
        <v>41755</v>
      </c>
      <c r="AG160" s="25" t="n">
        <v>4342</v>
      </c>
    </row>
    <row r="161" customFormat="false" ht="16.5" hidden="false" customHeight="false" outlineLevel="0" collapsed="false">
      <c r="A161" s="31" t="s">
        <v>27</v>
      </c>
      <c r="B161" s="32" t="s">
        <v>21</v>
      </c>
      <c r="C161" s="32" t="s">
        <v>73</v>
      </c>
      <c r="D161" s="32" t="s">
        <v>126</v>
      </c>
      <c r="E161" s="33" t="s">
        <v>28</v>
      </c>
      <c r="F161" s="32"/>
      <c r="G161" s="32"/>
      <c r="H161" s="25" t="n">
        <f aca="false">H162</f>
        <v>91223</v>
      </c>
      <c r="I161" s="25" t="n">
        <f aca="false">I162</f>
        <v>0</v>
      </c>
      <c r="J161" s="25" t="n">
        <f aca="false">J162</f>
        <v>0</v>
      </c>
      <c r="K161" s="25" t="n">
        <f aca="false">K162</f>
        <v>0</v>
      </c>
      <c r="L161" s="25" t="n">
        <f aca="false">L162</f>
        <v>0</v>
      </c>
      <c r="M161" s="25" t="n">
        <f aca="false">M162</f>
        <v>0</v>
      </c>
      <c r="N161" s="25" t="n">
        <f aca="false">N162</f>
        <v>230</v>
      </c>
      <c r="O161" s="25" t="n">
        <f aca="false">O162</f>
        <v>0</v>
      </c>
      <c r="P161" s="25" t="n">
        <f aca="false">P162</f>
        <v>0</v>
      </c>
      <c r="Q161" s="25" t="n">
        <f aca="false">Q162</f>
        <v>0</v>
      </c>
      <c r="R161" s="25" t="n">
        <f aca="false">R162</f>
        <v>91453</v>
      </c>
      <c r="S161" s="25" t="n">
        <f aca="false">S162</f>
        <v>0</v>
      </c>
      <c r="T161" s="25" t="n">
        <f aca="false">T162</f>
        <v>0</v>
      </c>
      <c r="U161" s="25" t="n">
        <f aca="false">U162</f>
        <v>0</v>
      </c>
      <c r="V161" s="25" t="n">
        <f aca="false">V162</f>
        <v>0</v>
      </c>
      <c r="W161" s="25" t="n">
        <f aca="false">W162</f>
        <v>0</v>
      </c>
      <c r="X161" s="25" t="n">
        <f aca="false">X162</f>
        <v>91453</v>
      </c>
      <c r="Y161" s="25" t="n">
        <f aca="false">Y162</f>
        <v>0</v>
      </c>
      <c r="Z161" s="25" t="n">
        <f aca="false">Z162</f>
        <v>-86800</v>
      </c>
      <c r="AA161" s="25" t="n">
        <f aca="false">AA162</f>
        <v>0</v>
      </c>
      <c r="AB161" s="25" t="n">
        <f aca="false">AB162</f>
        <v>0</v>
      </c>
      <c r="AC161" s="25" t="n">
        <f aca="false">AC162</f>
        <v>-286</v>
      </c>
      <c r="AD161" s="25"/>
      <c r="AE161" s="25" t="n">
        <v>3619</v>
      </c>
      <c r="AF161" s="25" t="n">
        <f aca="false">AF162</f>
        <v>4367</v>
      </c>
      <c r="AG161" s="25" t="n">
        <v>4342</v>
      </c>
    </row>
    <row r="162" customFormat="false" ht="16.5" hidden="false" customHeight="false" outlineLevel="0" collapsed="false">
      <c r="A162" s="31" t="s">
        <v>130</v>
      </c>
      <c r="B162" s="32" t="s">
        <v>21</v>
      </c>
      <c r="C162" s="32" t="s">
        <v>73</v>
      </c>
      <c r="D162" s="32" t="s">
        <v>126</v>
      </c>
      <c r="E162" s="33" t="s">
        <v>135</v>
      </c>
      <c r="F162" s="32"/>
      <c r="G162" s="32"/>
      <c r="H162" s="25" t="n">
        <f aca="false">H163</f>
        <v>91223</v>
      </c>
      <c r="I162" s="25" t="n">
        <f aca="false">I163</f>
        <v>0</v>
      </c>
      <c r="J162" s="25" t="n">
        <f aca="false">J163</f>
        <v>0</v>
      </c>
      <c r="K162" s="25" t="n">
        <f aca="false">K163</f>
        <v>0</v>
      </c>
      <c r="L162" s="25" t="n">
        <f aca="false">L163</f>
        <v>0</v>
      </c>
      <c r="M162" s="25" t="n">
        <f aca="false">M163</f>
        <v>0</v>
      </c>
      <c r="N162" s="25" t="n">
        <f aca="false">N163</f>
        <v>230</v>
      </c>
      <c r="O162" s="25" t="n">
        <f aca="false">O163</f>
        <v>0</v>
      </c>
      <c r="P162" s="25" t="n">
        <f aca="false">P163</f>
        <v>0</v>
      </c>
      <c r="Q162" s="25" t="n">
        <f aca="false">Q163</f>
        <v>0</v>
      </c>
      <c r="R162" s="25" t="n">
        <f aca="false">R163</f>
        <v>91453</v>
      </c>
      <c r="S162" s="25" t="n">
        <f aca="false">S163</f>
        <v>0</v>
      </c>
      <c r="T162" s="25" t="n">
        <f aca="false">T163</f>
        <v>0</v>
      </c>
      <c r="U162" s="25" t="n">
        <f aca="false">U163</f>
        <v>0</v>
      </c>
      <c r="V162" s="25" t="n">
        <f aca="false">V163</f>
        <v>0</v>
      </c>
      <c r="W162" s="25" t="n">
        <f aca="false">W163</f>
        <v>0</v>
      </c>
      <c r="X162" s="25" t="n">
        <f aca="false">X163</f>
        <v>91453</v>
      </c>
      <c r="Y162" s="25" t="n">
        <f aca="false">Y163</f>
        <v>0</v>
      </c>
      <c r="Z162" s="25" t="n">
        <f aca="false">Z163</f>
        <v>-86800</v>
      </c>
      <c r="AA162" s="25" t="n">
        <f aca="false">AA163</f>
        <v>0</v>
      </c>
      <c r="AB162" s="25" t="n">
        <f aca="false">AB163</f>
        <v>0</v>
      </c>
      <c r="AC162" s="25" t="n">
        <f aca="false">AC163</f>
        <v>-286</v>
      </c>
      <c r="AD162" s="25"/>
      <c r="AE162" s="25" t="n">
        <v>3619</v>
      </c>
      <c r="AF162" s="25" t="n">
        <f aca="false">AF163</f>
        <v>4367</v>
      </c>
      <c r="AG162" s="25" t="n">
        <v>4342</v>
      </c>
    </row>
    <row r="163" customFormat="false" ht="33" hidden="false" customHeight="false" outlineLevel="0" collapsed="false">
      <c r="A163" s="31" t="s">
        <v>31</v>
      </c>
      <c r="B163" s="32" t="s">
        <v>21</v>
      </c>
      <c r="C163" s="32" t="s">
        <v>73</v>
      </c>
      <c r="D163" s="32" t="s">
        <v>126</v>
      </c>
      <c r="E163" s="33" t="s">
        <v>135</v>
      </c>
      <c r="F163" s="32" t="s">
        <v>45</v>
      </c>
      <c r="G163" s="32"/>
      <c r="H163" s="25" t="n">
        <f aca="false">H164</f>
        <v>91223</v>
      </c>
      <c r="I163" s="25" t="n">
        <f aca="false">I164</f>
        <v>0</v>
      </c>
      <c r="J163" s="25" t="n">
        <f aca="false">J164</f>
        <v>0</v>
      </c>
      <c r="K163" s="25" t="n">
        <f aca="false">K164</f>
        <v>0</v>
      </c>
      <c r="L163" s="25" t="n">
        <f aca="false">L164</f>
        <v>0</v>
      </c>
      <c r="M163" s="25" t="n">
        <f aca="false">M164</f>
        <v>0</v>
      </c>
      <c r="N163" s="25" t="n">
        <f aca="false">N164</f>
        <v>230</v>
      </c>
      <c r="O163" s="25" t="n">
        <f aca="false">O164</f>
        <v>0</v>
      </c>
      <c r="P163" s="25" t="n">
        <f aca="false">P164</f>
        <v>0</v>
      </c>
      <c r="Q163" s="25" t="n">
        <f aca="false">Q164</f>
        <v>0</v>
      </c>
      <c r="R163" s="25" t="n">
        <f aca="false">R164</f>
        <v>91453</v>
      </c>
      <c r="S163" s="25" t="n">
        <f aca="false">S164</f>
        <v>0</v>
      </c>
      <c r="T163" s="25" t="n">
        <f aca="false">T164</f>
        <v>0</v>
      </c>
      <c r="U163" s="25" t="n">
        <f aca="false">U164</f>
        <v>0</v>
      </c>
      <c r="V163" s="25" t="n">
        <f aca="false">V164</f>
        <v>0</v>
      </c>
      <c r="W163" s="25" t="n">
        <f aca="false">W164</f>
        <v>0</v>
      </c>
      <c r="X163" s="25" t="n">
        <f aca="false">X164</f>
        <v>91453</v>
      </c>
      <c r="Y163" s="25" t="n">
        <f aca="false">Y164</f>
        <v>0</v>
      </c>
      <c r="Z163" s="25" t="n">
        <f aca="false">Z164</f>
        <v>-86800</v>
      </c>
      <c r="AA163" s="25" t="n">
        <f aca="false">AA164</f>
        <v>0</v>
      </c>
      <c r="AB163" s="25" t="n">
        <f aca="false">AB164</f>
        <v>0</v>
      </c>
      <c r="AC163" s="25" t="n">
        <f aca="false">AC164</f>
        <v>-286</v>
      </c>
      <c r="AD163" s="25"/>
      <c r="AE163" s="25" t="n">
        <v>3619</v>
      </c>
      <c r="AF163" s="25" t="n">
        <f aca="false">AF164</f>
        <v>4367</v>
      </c>
      <c r="AG163" s="25" t="n">
        <v>4342</v>
      </c>
    </row>
    <row r="164" customFormat="false" ht="33" hidden="false" customHeight="false" outlineLevel="0" collapsed="false">
      <c r="A164" s="31" t="s">
        <v>32</v>
      </c>
      <c r="B164" s="32" t="s">
        <v>21</v>
      </c>
      <c r="C164" s="32" t="s">
        <v>73</v>
      </c>
      <c r="D164" s="32" t="s">
        <v>126</v>
      </c>
      <c r="E164" s="33" t="s">
        <v>135</v>
      </c>
      <c r="F164" s="32" t="s">
        <v>33</v>
      </c>
      <c r="G164" s="32" t="s">
        <v>33</v>
      </c>
      <c r="H164" s="25" t="n">
        <f aca="false">89423+1800</f>
        <v>91223</v>
      </c>
      <c r="I164" s="34"/>
      <c r="J164" s="35"/>
      <c r="K164" s="35"/>
      <c r="L164" s="35"/>
      <c r="M164" s="35"/>
      <c r="N164" s="25" t="n">
        <v>230</v>
      </c>
      <c r="O164" s="25"/>
      <c r="P164" s="25"/>
      <c r="Q164" s="25"/>
      <c r="R164" s="25" t="n">
        <f aca="false">H164+N164+O164+P164+Q164</f>
        <v>91453</v>
      </c>
      <c r="S164" s="34" t="n">
        <f aca="false">I164+O164</f>
        <v>0</v>
      </c>
      <c r="T164" s="25"/>
      <c r="U164" s="25"/>
      <c r="V164" s="25"/>
      <c r="W164" s="25"/>
      <c r="X164" s="25" t="n">
        <f aca="false">R164+T164+U164+V164+W164</f>
        <v>91453</v>
      </c>
      <c r="Y164" s="34" t="n">
        <f aca="false">S164+U164</f>
        <v>0</v>
      </c>
      <c r="Z164" s="25" t="n">
        <f aca="false">-86800</f>
        <v>-86800</v>
      </c>
      <c r="AA164" s="25"/>
      <c r="AB164" s="25"/>
      <c r="AC164" s="25" t="n">
        <v>-286</v>
      </c>
      <c r="AD164" s="25"/>
      <c r="AE164" s="25" t="n">
        <v>3619</v>
      </c>
      <c r="AF164" s="25" t="n">
        <f aca="false">X164+Z164+AA164+AB164+AC164</f>
        <v>4367</v>
      </c>
      <c r="AG164" s="34" t="n">
        <v>4342</v>
      </c>
    </row>
    <row r="165" customFormat="false" ht="16.5" hidden="false" customHeight="false" outlineLevel="0" collapsed="false">
      <c r="A165" s="36" t="s">
        <v>136</v>
      </c>
      <c r="B165" s="32" t="s">
        <v>21</v>
      </c>
      <c r="C165" s="32" t="s">
        <v>73</v>
      </c>
      <c r="D165" s="32" t="s">
        <v>126</v>
      </c>
      <c r="E165" s="33" t="s">
        <v>135</v>
      </c>
      <c r="F165" s="32" t="s">
        <v>33</v>
      </c>
      <c r="G165" s="32"/>
      <c r="H165" s="25"/>
      <c r="I165" s="34"/>
      <c r="J165" s="35"/>
      <c r="K165" s="35"/>
      <c r="L165" s="35"/>
      <c r="M165" s="35"/>
      <c r="N165" s="25"/>
      <c r="O165" s="25"/>
      <c r="P165" s="25"/>
      <c r="Q165" s="25"/>
      <c r="R165" s="25"/>
      <c r="S165" s="34"/>
      <c r="T165" s="25"/>
      <c r="U165" s="25"/>
      <c r="V165" s="25"/>
      <c r="W165" s="25"/>
      <c r="X165" s="25"/>
      <c r="Y165" s="34"/>
      <c r="Z165" s="25"/>
      <c r="AA165" s="25"/>
      <c r="AB165" s="25"/>
      <c r="AC165" s="25"/>
      <c r="AD165" s="25" t="n">
        <v>222</v>
      </c>
      <c r="AE165" s="25" t="n">
        <v>3619</v>
      </c>
      <c r="AF165" s="25" t="n">
        <v>4048</v>
      </c>
      <c r="AG165" s="34" t="n">
        <v>4342</v>
      </c>
    </row>
    <row r="166" customFormat="false" ht="16.5" hidden="false" customHeight="false" outlineLevel="0" collapsed="false">
      <c r="A166" s="36" t="s">
        <v>35</v>
      </c>
      <c r="B166" s="32" t="s">
        <v>21</v>
      </c>
      <c r="C166" s="32" t="s">
        <v>73</v>
      </c>
      <c r="D166" s="32" t="s">
        <v>126</v>
      </c>
      <c r="E166" s="33" t="s">
        <v>135</v>
      </c>
      <c r="F166" s="32" t="s">
        <v>33</v>
      </c>
      <c r="G166" s="32"/>
      <c r="H166" s="25"/>
      <c r="I166" s="34"/>
      <c r="J166" s="35"/>
      <c r="K166" s="35"/>
      <c r="L166" s="35"/>
      <c r="M166" s="35"/>
      <c r="N166" s="25"/>
      <c r="O166" s="25"/>
      <c r="P166" s="25"/>
      <c r="Q166" s="25"/>
      <c r="R166" s="25"/>
      <c r="S166" s="34"/>
      <c r="T166" s="25"/>
      <c r="U166" s="25"/>
      <c r="V166" s="25"/>
      <c r="W166" s="25"/>
      <c r="X166" s="25"/>
      <c r="Y166" s="34"/>
      <c r="Z166" s="25"/>
      <c r="AA166" s="25"/>
      <c r="AB166" s="25"/>
      <c r="AC166" s="25"/>
      <c r="AD166" s="25" t="n">
        <v>225</v>
      </c>
      <c r="AE166" s="25"/>
      <c r="AF166" s="25" t="n">
        <v>319</v>
      </c>
      <c r="AG166" s="34"/>
    </row>
    <row r="167" customFormat="false" ht="16.5" hidden="false" customHeight="false" outlineLevel="0" collapsed="false">
      <c r="A167" s="31" t="s">
        <v>53</v>
      </c>
      <c r="B167" s="32" t="s">
        <v>21</v>
      </c>
      <c r="C167" s="32" t="s">
        <v>73</v>
      </c>
      <c r="D167" s="32" t="s">
        <v>126</v>
      </c>
      <c r="E167" s="33" t="s">
        <v>137</v>
      </c>
      <c r="F167" s="32"/>
      <c r="G167" s="32"/>
      <c r="H167" s="25"/>
      <c r="I167" s="34"/>
      <c r="J167" s="35"/>
      <c r="K167" s="35"/>
      <c r="L167" s="35"/>
      <c r="M167" s="35"/>
      <c r="N167" s="25"/>
      <c r="O167" s="25"/>
      <c r="P167" s="25"/>
      <c r="Q167" s="25"/>
      <c r="R167" s="25"/>
      <c r="S167" s="34"/>
      <c r="T167" s="25" t="n">
        <f aca="false">T168</f>
        <v>0</v>
      </c>
      <c r="U167" s="25" t="n">
        <f aca="false">U168</f>
        <v>37388</v>
      </c>
      <c r="V167" s="25" t="n">
        <f aca="false">V168</f>
        <v>0</v>
      </c>
      <c r="W167" s="25" t="n">
        <f aca="false">W168</f>
        <v>0</v>
      </c>
      <c r="X167" s="25" t="n">
        <f aca="false">X168</f>
        <v>37388</v>
      </c>
      <c r="Y167" s="25" t="n">
        <f aca="false">Y168</f>
        <v>37388</v>
      </c>
      <c r="Z167" s="25" t="n">
        <f aca="false">Z168</f>
        <v>0</v>
      </c>
      <c r="AA167" s="25" t="n">
        <f aca="false">AA168</f>
        <v>0</v>
      </c>
      <c r="AB167" s="25" t="n">
        <f aca="false">AB168</f>
        <v>0</v>
      </c>
      <c r="AC167" s="25" t="n">
        <f aca="false">AC168</f>
        <v>0</v>
      </c>
      <c r="AD167" s="25"/>
      <c r="AE167" s="25" t="n">
        <v>24930</v>
      </c>
      <c r="AF167" s="25" t="n">
        <f aca="false">AF168</f>
        <v>37388</v>
      </c>
      <c r="AG167" s="25"/>
    </row>
    <row r="168" customFormat="false" ht="49.5" hidden="false" customHeight="false" outlineLevel="0" collapsed="false">
      <c r="A168" s="31" t="s">
        <v>138</v>
      </c>
      <c r="B168" s="32" t="s">
        <v>21</v>
      </c>
      <c r="C168" s="32" t="s">
        <v>73</v>
      </c>
      <c r="D168" s="32" t="s">
        <v>126</v>
      </c>
      <c r="E168" s="33" t="s">
        <v>139</v>
      </c>
      <c r="F168" s="32"/>
      <c r="G168" s="32"/>
      <c r="H168" s="25"/>
      <c r="I168" s="34"/>
      <c r="J168" s="35"/>
      <c r="K168" s="35"/>
      <c r="L168" s="35"/>
      <c r="M168" s="35"/>
      <c r="N168" s="25"/>
      <c r="O168" s="25"/>
      <c r="P168" s="25"/>
      <c r="Q168" s="25"/>
      <c r="R168" s="25"/>
      <c r="S168" s="34"/>
      <c r="T168" s="25" t="n">
        <f aca="false">T169</f>
        <v>0</v>
      </c>
      <c r="U168" s="25" t="n">
        <f aca="false">U169</f>
        <v>37388</v>
      </c>
      <c r="V168" s="25" t="n">
        <f aca="false">V169</f>
        <v>0</v>
      </c>
      <c r="W168" s="25" t="n">
        <f aca="false">W169</f>
        <v>0</v>
      </c>
      <c r="X168" s="25" t="n">
        <f aca="false">X169</f>
        <v>37388</v>
      </c>
      <c r="Y168" s="25" t="n">
        <f aca="false">Y169</f>
        <v>37388</v>
      </c>
      <c r="Z168" s="25" t="n">
        <f aca="false">Z169</f>
        <v>0</v>
      </c>
      <c r="AA168" s="25" t="n">
        <f aca="false">AA169</f>
        <v>0</v>
      </c>
      <c r="AB168" s="25" t="n">
        <f aca="false">AB169</f>
        <v>0</v>
      </c>
      <c r="AC168" s="25" t="n">
        <f aca="false">AC169</f>
        <v>0</v>
      </c>
      <c r="AD168" s="25"/>
      <c r="AE168" s="25" t="n">
        <v>24930</v>
      </c>
      <c r="AF168" s="25" t="n">
        <f aca="false">AF169</f>
        <v>37388</v>
      </c>
      <c r="AG168" s="25"/>
    </row>
    <row r="169" customFormat="false" ht="33" hidden="false" customHeight="false" outlineLevel="0" collapsed="false">
      <c r="A169" s="31" t="s">
        <v>31</v>
      </c>
      <c r="B169" s="32" t="s">
        <v>21</v>
      </c>
      <c r="C169" s="32" t="s">
        <v>73</v>
      </c>
      <c r="D169" s="32" t="s">
        <v>126</v>
      </c>
      <c r="E169" s="33" t="s">
        <v>139</v>
      </c>
      <c r="F169" s="32" t="s">
        <v>45</v>
      </c>
      <c r="G169" s="32"/>
      <c r="H169" s="25"/>
      <c r="I169" s="34"/>
      <c r="J169" s="35"/>
      <c r="K169" s="35"/>
      <c r="L169" s="35"/>
      <c r="M169" s="35"/>
      <c r="N169" s="25"/>
      <c r="O169" s="25"/>
      <c r="P169" s="25"/>
      <c r="Q169" s="25"/>
      <c r="R169" s="25"/>
      <c r="S169" s="34"/>
      <c r="T169" s="25" t="n">
        <f aca="false">T170</f>
        <v>0</v>
      </c>
      <c r="U169" s="25" t="n">
        <f aca="false">U170</f>
        <v>37388</v>
      </c>
      <c r="V169" s="25" t="n">
        <f aca="false">V170</f>
        <v>0</v>
      </c>
      <c r="W169" s="25" t="n">
        <f aca="false">W170</f>
        <v>0</v>
      </c>
      <c r="X169" s="25" t="n">
        <f aca="false">X170</f>
        <v>37388</v>
      </c>
      <c r="Y169" s="25" t="n">
        <f aca="false">Y170</f>
        <v>37388</v>
      </c>
      <c r="Z169" s="25" t="n">
        <f aca="false">Z170</f>
        <v>0</v>
      </c>
      <c r="AA169" s="25" t="n">
        <f aca="false">AA170</f>
        <v>0</v>
      </c>
      <c r="AB169" s="25" t="n">
        <f aca="false">AB170</f>
        <v>0</v>
      </c>
      <c r="AC169" s="25" t="n">
        <f aca="false">AC170</f>
        <v>0</v>
      </c>
      <c r="AD169" s="25"/>
      <c r="AE169" s="25" t="n">
        <v>24930</v>
      </c>
      <c r="AF169" s="25" t="n">
        <f aca="false">AF170</f>
        <v>37388</v>
      </c>
      <c r="AG169" s="25"/>
    </row>
    <row r="170" customFormat="false" ht="33" hidden="false" customHeight="false" outlineLevel="0" collapsed="false">
      <c r="A170" s="31" t="s">
        <v>32</v>
      </c>
      <c r="B170" s="32" t="s">
        <v>21</v>
      </c>
      <c r="C170" s="32" t="s">
        <v>73</v>
      </c>
      <c r="D170" s="32" t="s">
        <v>126</v>
      </c>
      <c r="E170" s="33" t="s">
        <v>139</v>
      </c>
      <c r="F170" s="32" t="s">
        <v>33</v>
      </c>
      <c r="G170" s="32"/>
      <c r="H170" s="25"/>
      <c r="I170" s="34"/>
      <c r="J170" s="35"/>
      <c r="K170" s="35"/>
      <c r="L170" s="35"/>
      <c r="M170" s="35"/>
      <c r="N170" s="25"/>
      <c r="O170" s="25"/>
      <c r="P170" s="25"/>
      <c r="Q170" s="25"/>
      <c r="R170" s="25"/>
      <c r="S170" s="34"/>
      <c r="T170" s="25"/>
      <c r="U170" s="25" t="n">
        <v>37388</v>
      </c>
      <c r="V170" s="25"/>
      <c r="W170" s="25"/>
      <c r="X170" s="25" t="n">
        <f aca="false">R170+T170+U170+V170+W170</f>
        <v>37388</v>
      </c>
      <c r="Y170" s="34" t="n">
        <f aca="false">S170+U170</f>
        <v>37388</v>
      </c>
      <c r="Z170" s="25"/>
      <c r="AA170" s="25"/>
      <c r="AB170" s="25"/>
      <c r="AC170" s="25"/>
      <c r="AD170" s="25"/>
      <c r="AE170" s="25" t="n">
        <v>24930</v>
      </c>
      <c r="AF170" s="25" t="n">
        <f aca="false">X170+Z170+AA170+AB170+AC170</f>
        <v>37388</v>
      </c>
      <c r="AG170" s="34"/>
    </row>
    <row r="171" customFormat="false" ht="16.5" hidden="false" customHeight="false" outlineLevel="0" collapsed="false">
      <c r="A171" s="36" t="s">
        <v>35</v>
      </c>
      <c r="B171" s="32" t="s">
        <v>21</v>
      </c>
      <c r="C171" s="32" t="s">
        <v>73</v>
      </c>
      <c r="D171" s="32" t="s">
        <v>126</v>
      </c>
      <c r="E171" s="33" t="s">
        <v>139</v>
      </c>
      <c r="F171" s="32" t="s">
        <v>33</v>
      </c>
      <c r="G171" s="32"/>
      <c r="H171" s="25"/>
      <c r="I171" s="34"/>
      <c r="J171" s="35"/>
      <c r="K171" s="35"/>
      <c r="L171" s="35"/>
      <c r="M171" s="35"/>
      <c r="N171" s="25"/>
      <c r="O171" s="25"/>
      <c r="P171" s="25"/>
      <c r="Q171" s="25"/>
      <c r="R171" s="25"/>
      <c r="S171" s="34"/>
      <c r="T171" s="25"/>
      <c r="U171" s="25"/>
      <c r="V171" s="25"/>
      <c r="W171" s="25"/>
      <c r="X171" s="25"/>
      <c r="Y171" s="34"/>
      <c r="Z171" s="25"/>
      <c r="AA171" s="25"/>
      <c r="AB171" s="25"/>
      <c r="AC171" s="25"/>
      <c r="AD171" s="25" t="n">
        <v>225</v>
      </c>
      <c r="AE171" s="25" t="n">
        <v>20956</v>
      </c>
      <c r="AF171" s="25" t="n">
        <v>17079</v>
      </c>
      <c r="AG171" s="34"/>
    </row>
    <row r="172" customFormat="false" ht="16.5" hidden="false" customHeight="false" outlineLevel="0" collapsed="false">
      <c r="A172" s="36" t="s">
        <v>36</v>
      </c>
      <c r="B172" s="32" t="s">
        <v>21</v>
      </c>
      <c r="C172" s="32" t="s">
        <v>73</v>
      </c>
      <c r="D172" s="32" t="s">
        <v>126</v>
      </c>
      <c r="E172" s="33" t="s">
        <v>139</v>
      </c>
      <c r="F172" s="32" t="s">
        <v>33</v>
      </c>
      <c r="G172" s="32"/>
      <c r="H172" s="25"/>
      <c r="I172" s="34"/>
      <c r="J172" s="35"/>
      <c r="K172" s="35"/>
      <c r="L172" s="35"/>
      <c r="M172" s="35"/>
      <c r="N172" s="25"/>
      <c r="O172" s="25"/>
      <c r="P172" s="25"/>
      <c r="Q172" s="25"/>
      <c r="R172" s="25"/>
      <c r="S172" s="34"/>
      <c r="T172" s="25"/>
      <c r="U172" s="25"/>
      <c r="V172" s="25"/>
      <c r="W172" s="25"/>
      <c r="X172" s="25"/>
      <c r="Y172" s="34"/>
      <c r="Z172" s="25"/>
      <c r="AA172" s="25"/>
      <c r="AB172" s="25"/>
      <c r="AC172" s="25"/>
      <c r="AD172" s="25" t="n">
        <v>226</v>
      </c>
      <c r="AE172" s="25" t="n">
        <v>2357</v>
      </c>
      <c r="AF172" s="25" t="n">
        <v>20309</v>
      </c>
      <c r="AG172" s="34"/>
    </row>
    <row r="173" customFormat="false" ht="16.5" hidden="false" customHeight="false" outlineLevel="0" collapsed="false">
      <c r="A173" s="36" t="s">
        <v>46</v>
      </c>
      <c r="B173" s="32" t="s">
        <v>21</v>
      </c>
      <c r="C173" s="32" t="s">
        <v>73</v>
      </c>
      <c r="D173" s="32" t="s">
        <v>126</v>
      </c>
      <c r="E173" s="33" t="s">
        <v>139</v>
      </c>
      <c r="F173" s="32" t="s">
        <v>33</v>
      </c>
      <c r="G173" s="32"/>
      <c r="H173" s="25"/>
      <c r="I173" s="34"/>
      <c r="J173" s="35"/>
      <c r="K173" s="35"/>
      <c r="L173" s="35"/>
      <c r="M173" s="35"/>
      <c r="N173" s="25"/>
      <c r="O173" s="25"/>
      <c r="P173" s="25"/>
      <c r="Q173" s="25"/>
      <c r="R173" s="25"/>
      <c r="S173" s="34"/>
      <c r="T173" s="25"/>
      <c r="U173" s="25"/>
      <c r="V173" s="25"/>
      <c r="W173" s="25"/>
      <c r="X173" s="25"/>
      <c r="Y173" s="34"/>
      <c r="Z173" s="25"/>
      <c r="AA173" s="25"/>
      <c r="AB173" s="25"/>
      <c r="AC173" s="25"/>
      <c r="AD173" s="25" t="n">
        <v>310</v>
      </c>
      <c r="AE173" s="25" t="n">
        <v>1617</v>
      </c>
      <c r="AF173" s="25"/>
      <c r="AG173" s="34"/>
    </row>
    <row r="174" customFormat="false" ht="37.5" hidden="false" customHeight="false" outlineLevel="0" collapsed="false">
      <c r="A174" s="26" t="s">
        <v>140</v>
      </c>
      <c r="B174" s="27" t="s">
        <v>21</v>
      </c>
      <c r="C174" s="27" t="s">
        <v>73</v>
      </c>
      <c r="D174" s="27" t="s">
        <v>73</v>
      </c>
      <c r="E174" s="44"/>
      <c r="F174" s="45"/>
      <c r="G174" s="45"/>
      <c r="H174" s="29" t="n">
        <f aca="false">H175+H186</f>
        <v>164035</v>
      </c>
      <c r="I174" s="29" t="n">
        <f aca="false">I175+I186</f>
        <v>0</v>
      </c>
      <c r="J174" s="29" t="n">
        <f aca="false">J175+J186</f>
        <v>0</v>
      </c>
      <c r="K174" s="29" t="n">
        <f aca="false">K175+K186</f>
        <v>0</v>
      </c>
      <c r="L174" s="29" t="n">
        <f aca="false">L175+L186</f>
        <v>0</v>
      </c>
      <c r="M174" s="29" t="n">
        <f aca="false">M175+M186</f>
        <v>0</v>
      </c>
      <c r="N174" s="30" t="n">
        <f aca="false">N175+N186</f>
        <v>0</v>
      </c>
      <c r="O174" s="30" t="n">
        <f aca="false">O175+O186</f>
        <v>0</v>
      </c>
      <c r="P174" s="30" t="n">
        <f aca="false">P175+P186</f>
        <v>0</v>
      </c>
      <c r="Q174" s="30" t="n">
        <f aca="false">Q175+Q186</f>
        <v>0</v>
      </c>
      <c r="R174" s="29" t="n">
        <f aca="false">R175+R186</f>
        <v>164035</v>
      </c>
      <c r="S174" s="29" t="n">
        <f aca="false">S175+S186</f>
        <v>0</v>
      </c>
      <c r="T174" s="29" t="n">
        <f aca="false">T175+T186</f>
        <v>7240</v>
      </c>
      <c r="U174" s="29" t="n">
        <f aca="false">U175+U186</f>
        <v>0</v>
      </c>
      <c r="V174" s="29" t="n">
        <f aca="false">V175+V186</f>
        <v>0</v>
      </c>
      <c r="W174" s="29" t="n">
        <f aca="false">W175+W186</f>
        <v>0</v>
      </c>
      <c r="X174" s="29" t="n">
        <f aca="false">X175+X186</f>
        <v>171275</v>
      </c>
      <c r="Y174" s="29" t="n">
        <f aca="false">Y175+Y186</f>
        <v>0</v>
      </c>
      <c r="Z174" s="29" t="n">
        <f aca="false">Z175+Z186</f>
        <v>-6628</v>
      </c>
      <c r="AA174" s="29" t="n">
        <f aca="false">AA175+AA186</f>
        <v>0</v>
      </c>
      <c r="AB174" s="29" t="n">
        <f aca="false">AB175+AB186</f>
        <v>1000</v>
      </c>
      <c r="AC174" s="29" t="n">
        <f aca="false">AC175+AC186</f>
        <v>0</v>
      </c>
      <c r="AD174" s="29"/>
      <c r="AE174" s="29" t="n">
        <v>203342</v>
      </c>
      <c r="AF174" s="29" t="n">
        <f aca="false">AF175+AF186</f>
        <v>165647</v>
      </c>
      <c r="AG174" s="29" t="n">
        <v>155669</v>
      </c>
    </row>
    <row r="175" customFormat="false" ht="33" hidden="false" customHeight="false" outlineLevel="0" collapsed="false">
      <c r="A175" s="42" t="s">
        <v>127</v>
      </c>
      <c r="B175" s="32" t="s">
        <v>21</v>
      </c>
      <c r="C175" s="32" t="s">
        <v>73</v>
      </c>
      <c r="D175" s="32" t="s">
        <v>73</v>
      </c>
      <c r="E175" s="33" t="s">
        <v>128</v>
      </c>
      <c r="F175" s="41"/>
      <c r="G175" s="41"/>
      <c r="H175" s="25" t="n">
        <f aca="false">H181+H176</f>
        <v>157217</v>
      </c>
      <c r="I175" s="25" t="n">
        <f aca="false">I181+I176</f>
        <v>0</v>
      </c>
      <c r="J175" s="25" t="n">
        <f aca="false">J181+J176</f>
        <v>0</v>
      </c>
      <c r="K175" s="25" t="n">
        <f aca="false">K181+K176</f>
        <v>0</v>
      </c>
      <c r="L175" s="25" t="n">
        <f aca="false">L181+L176</f>
        <v>0</v>
      </c>
      <c r="M175" s="25" t="n">
        <f aca="false">M181+M176</f>
        <v>0</v>
      </c>
      <c r="N175" s="25" t="n">
        <f aca="false">N181+N176</f>
        <v>0</v>
      </c>
      <c r="O175" s="25" t="n">
        <f aca="false">O181+O176</f>
        <v>0</v>
      </c>
      <c r="P175" s="25" t="n">
        <f aca="false">P181+P176</f>
        <v>0</v>
      </c>
      <c r="Q175" s="25" t="n">
        <f aca="false">Q181+Q176</f>
        <v>0</v>
      </c>
      <c r="R175" s="25" t="n">
        <f aca="false">R181+R176</f>
        <v>157217</v>
      </c>
      <c r="S175" s="25" t="n">
        <f aca="false">S181+S176</f>
        <v>0</v>
      </c>
      <c r="T175" s="25" t="n">
        <f aca="false">T181+T176</f>
        <v>7240</v>
      </c>
      <c r="U175" s="25" t="n">
        <f aca="false">U181+U176</f>
        <v>0</v>
      </c>
      <c r="V175" s="25" t="n">
        <f aca="false">V181+V176</f>
        <v>0</v>
      </c>
      <c r="W175" s="25" t="n">
        <f aca="false">W181+W176</f>
        <v>0</v>
      </c>
      <c r="X175" s="25" t="n">
        <f aca="false">X181+X176</f>
        <v>164457</v>
      </c>
      <c r="Y175" s="25" t="n">
        <f aca="false">Y181+Y176</f>
        <v>0</v>
      </c>
      <c r="Z175" s="25" t="n">
        <f aca="false">Z181+Z176</f>
        <v>-6628</v>
      </c>
      <c r="AA175" s="25" t="n">
        <f aca="false">AA181+AA176</f>
        <v>0</v>
      </c>
      <c r="AB175" s="25" t="n">
        <f aca="false">AB181+AB176</f>
        <v>1000</v>
      </c>
      <c r="AC175" s="25" t="n">
        <f aca="false">AC181+AC176</f>
        <v>0</v>
      </c>
      <c r="AD175" s="25"/>
      <c r="AE175" s="25" t="n">
        <v>191218</v>
      </c>
      <c r="AF175" s="25" t="n">
        <f aca="false">AF181+AF176</f>
        <v>158829</v>
      </c>
      <c r="AG175" s="25" t="n">
        <v>148851</v>
      </c>
    </row>
    <row r="176" customFormat="false" ht="33" hidden="false" customHeight="false" outlineLevel="0" collapsed="false">
      <c r="A176" s="38" t="s">
        <v>141</v>
      </c>
      <c r="B176" s="32" t="s">
        <v>21</v>
      </c>
      <c r="C176" s="32" t="s">
        <v>73</v>
      </c>
      <c r="D176" s="32" t="s">
        <v>73</v>
      </c>
      <c r="E176" s="33" t="s">
        <v>142</v>
      </c>
      <c r="F176" s="41"/>
      <c r="G176" s="41"/>
      <c r="H176" s="25" t="n">
        <f aca="false">H177</f>
        <v>148845</v>
      </c>
      <c r="I176" s="25" t="n">
        <f aca="false">I177</f>
        <v>0</v>
      </c>
      <c r="J176" s="25" t="n">
        <f aca="false">J177</f>
        <v>0</v>
      </c>
      <c r="K176" s="25" t="n">
        <f aca="false">K177</f>
        <v>0</v>
      </c>
      <c r="L176" s="25" t="n">
        <f aca="false">L177</f>
        <v>0</v>
      </c>
      <c r="M176" s="25" t="n">
        <f aca="false">M177</f>
        <v>0</v>
      </c>
      <c r="N176" s="25" t="n">
        <f aca="false">N177</f>
        <v>0</v>
      </c>
      <c r="O176" s="25" t="n">
        <f aca="false">O177</f>
        <v>0</v>
      </c>
      <c r="P176" s="25" t="n">
        <f aca="false">P177</f>
        <v>0</v>
      </c>
      <c r="Q176" s="25" t="n">
        <f aca="false">Q177</f>
        <v>0</v>
      </c>
      <c r="R176" s="25" t="n">
        <f aca="false">R177</f>
        <v>148845</v>
      </c>
      <c r="S176" s="25" t="n">
        <f aca="false">S177</f>
        <v>0</v>
      </c>
      <c r="T176" s="25" t="n">
        <f aca="false">T177</f>
        <v>7240</v>
      </c>
      <c r="U176" s="25" t="n">
        <f aca="false">U177</f>
        <v>0</v>
      </c>
      <c r="V176" s="25" t="n">
        <f aca="false">V177</f>
        <v>0</v>
      </c>
      <c r="W176" s="25" t="n">
        <f aca="false">W177</f>
        <v>0</v>
      </c>
      <c r="X176" s="25" t="n">
        <f aca="false">X177</f>
        <v>156085</v>
      </c>
      <c r="Y176" s="25" t="n">
        <f aca="false">Y177</f>
        <v>0</v>
      </c>
      <c r="Z176" s="25" t="n">
        <f aca="false">Z177</f>
        <v>-6628</v>
      </c>
      <c r="AA176" s="25" t="n">
        <f aca="false">AA177</f>
        <v>0</v>
      </c>
      <c r="AB176" s="25" t="n">
        <f aca="false">AB177</f>
        <v>1000</v>
      </c>
      <c r="AC176" s="25" t="n">
        <f aca="false">AC177</f>
        <v>0</v>
      </c>
      <c r="AD176" s="25"/>
      <c r="AE176" s="25" t="n">
        <v>165210</v>
      </c>
      <c r="AF176" s="25" t="n">
        <f aca="false">AF177</f>
        <v>150457</v>
      </c>
      <c r="AG176" s="25" t="n">
        <v>148845</v>
      </c>
    </row>
    <row r="177" customFormat="false" ht="49.5" hidden="false" customHeight="false" outlineLevel="0" collapsed="false">
      <c r="A177" s="31" t="s">
        <v>143</v>
      </c>
      <c r="B177" s="32" t="s">
        <v>21</v>
      </c>
      <c r="C177" s="32" t="s">
        <v>73</v>
      </c>
      <c r="D177" s="32" t="s">
        <v>73</v>
      </c>
      <c r="E177" s="33" t="s">
        <v>144</v>
      </c>
      <c r="F177" s="41"/>
      <c r="G177" s="41"/>
      <c r="H177" s="25" t="n">
        <f aca="false">H178</f>
        <v>148845</v>
      </c>
      <c r="I177" s="25" t="n">
        <f aca="false">I178</f>
        <v>0</v>
      </c>
      <c r="J177" s="25" t="n">
        <f aca="false">J178</f>
        <v>0</v>
      </c>
      <c r="K177" s="25" t="n">
        <f aca="false">K178</f>
        <v>0</v>
      </c>
      <c r="L177" s="25" t="n">
        <f aca="false">L178</f>
        <v>0</v>
      </c>
      <c r="M177" s="25" t="n">
        <f aca="false">M178</f>
        <v>0</v>
      </c>
      <c r="N177" s="25" t="n">
        <f aca="false">N178</f>
        <v>0</v>
      </c>
      <c r="O177" s="25" t="n">
        <f aca="false">O178</f>
        <v>0</v>
      </c>
      <c r="P177" s="25" t="n">
        <f aca="false">P178</f>
        <v>0</v>
      </c>
      <c r="Q177" s="25" t="n">
        <f aca="false">Q178</f>
        <v>0</v>
      </c>
      <c r="R177" s="25" t="n">
        <f aca="false">R178</f>
        <v>148845</v>
      </c>
      <c r="S177" s="25" t="n">
        <f aca="false">S178</f>
        <v>0</v>
      </c>
      <c r="T177" s="25" t="n">
        <f aca="false">T178</f>
        <v>7240</v>
      </c>
      <c r="U177" s="25" t="n">
        <f aca="false">U178</f>
        <v>0</v>
      </c>
      <c r="V177" s="25" t="n">
        <f aca="false">V178</f>
        <v>0</v>
      </c>
      <c r="W177" s="25" t="n">
        <f aca="false">W178</f>
        <v>0</v>
      </c>
      <c r="X177" s="25" t="n">
        <f aca="false">X178</f>
        <v>156085</v>
      </c>
      <c r="Y177" s="25" t="n">
        <f aca="false">Y178</f>
        <v>0</v>
      </c>
      <c r="Z177" s="25" t="n">
        <f aca="false">Z178</f>
        <v>-6628</v>
      </c>
      <c r="AA177" s="25" t="n">
        <f aca="false">AA178</f>
        <v>0</v>
      </c>
      <c r="AB177" s="25" t="n">
        <f aca="false">AB178</f>
        <v>1000</v>
      </c>
      <c r="AC177" s="25" t="n">
        <f aca="false">AC178</f>
        <v>0</v>
      </c>
      <c r="AD177" s="25"/>
      <c r="AE177" s="25" t="n">
        <v>165210</v>
      </c>
      <c r="AF177" s="25" t="n">
        <f aca="false">AF178</f>
        <v>150457</v>
      </c>
      <c r="AG177" s="25" t="n">
        <v>148845</v>
      </c>
    </row>
    <row r="178" customFormat="false" ht="33" hidden="false" customHeight="false" outlineLevel="0" collapsed="false">
      <c r="A178" s="31" t="s">
        <v>145</v>
      </c>
      <c r="B178" s="32" t="s">
        <v>21</v>
      </c>
      <c r="C178" s="32" t="s">
        <v>73</v>
      </c>
      <c r="D178" s="32" t="s">
        <v>73</v>
      </c>
      <c r="E178" s="33" t="s">
        <v>144</v>
      </c>
      <c r="F178" s="32" t="s">
        <v>146</v>
      </c>
      <c r="G178" s="41"/>
      <c r="H178" s="25" t="n">
        <f aca="false">H179</f>
        <v>148845</v>
      </c>
      <c r="I178" s="25" t="n">
        <f aca="false">I179</f>
        <v>0</v>
      </c>
      <c r="J178" s="25" t="n">
        <f aca="false">J179</f>
        <v>0</v>
      </c>
      <c r="K178" s="25" t="n">
        <f aca="false">K179</f>
        <v>0</v>
      </c>
      <c r="L178" s="25" t="n">
        <f aca="false">L179</f>
        <v>0</v>
      </c>
      <c r="M178" s="25" t="n">
        <f aca="false">M179</f>
        <v>0</v>
      </c>
      <c r="N178" s="25" t="n">
        <f aca="false">N179</f>
        <v>0</v>
      </c>
      <c r="O178" s="25" t="n">
        <f aca="false">O179</f>
        <v>0</v>
      </c>
      <c r="P178" s="25" t="n">
        <f aca="false">P179</f>
        <v>0</v>
      </c>
      <c r="Q178" s="25" t="n">
        <f aca="false">Q179</f>
        <v>0</v>
      </c>
      <c r="R178" s="25" t="n">
        <f aca="false">R179</f>
        <v>148845</v>
      </c>
      <c r="S178" s="25" t="n">
        <f aca="false">S179</f>
        <v>0</v>
      </c>
      <c r="T178" s="25" t="n">
        <f aca="false">T179</f>
        <v>7240</v>
      </c>
      <c r="U178" s="25" t="n">
        <f aca="false">U179</f>
        <v>0</v>
      </c>
      <c r="V178" s="25" t="n">
        <f aca="false">V179</f>
        <v>0</v>
      </c>
      <c r="W178" s="25" t="n">
        <f aca="false">W179</f>
        <v>0</v>
      </c>
      <c r="X178" s="25" t="n">
        <f aca="false">X179</f>
        <v>156085</v>
      </c>
      <c r="Y178" s="25" t="n">
        <f aca="false">Y179</f>
        <v>0</v>
      </c>
      <c r="Z178" s="25" t="n">
        <f aca="false">Z179</f>
        <v>-6628</v>
      </c>
      <c r="AA178" s="25" t="n">
        <f aca="false">AA179</f>
        <v>0</v>
      </c>
      <c r="AB178" s="25" t="n">
        <f aca="false">AB179</f>
        <v>1000</v>
      </c>
      <c r="AC178" s="25" t="n">
        <f aca="false">AC179</f>
        <v>0</v>
      </c>
      <c r="AD178" s="25"/>
      <c r="AE178" s="25" t="n">
        <v>165210</v>
      </c>
      <c r="AF178" s="25" t="n">
        <f aca="false">AF179</f>
        <v>150457</v>
      </c>
      <c r="AG178" s="25" t="n">
        <v>148845</v>
      </c>
    </row>
    <row r="179" customFormat="false" ht="16.5" hidden="false" customHeight="false" outlineLevel="0" collapsed="false">
      <c r="A179" s="31" t="s">
        <v>147</v>
      </c>
      <c r="B179" s="32" t="s">
        <v>21</v>
      </c>
      <c r="C179" s="32" t="s">
        <v>73</v>
      </c>
      <c r="D179" s="32" t="s">
        <v>73</v>
      </c>
      <c r="E179" s="33" t="s">
        <v>144</v>
      </c>
      <c r="F179" s="32" t="s">
        <v>148</v>
      </c>
      <c r="G179" s="32" t="s">
        <v>148</v>
      </c>
      <c r="H179" s="25" t="n">
        <v>148845</v>
      </c>
      <c r="I179" s="34"/>
      <c r="J179" s="35"/>
      <c r="K179" s="35"/>
      <c r="L179" s="35"/>
      <c r="M179" s="35"/>
      <c r="N179" s="25"/>
      <c r="O179" s="25"/>
      <c r="P179" s="25"/>
      <c r="Q179" s="25"/>
      <c r="R179" s="25" t="n">
        <f aca="false">H179+N179+O179+P179+Q179</f>
        <v>148845</v>
      </c>
      <c r="S179" s="34" t="n">
        <f aca="false">I179+O179</f>
        <v>0</v>
      </c>
      <c r="T179" s="25" t="n">
        <v>7240</v>
      </c>
      <c r="U179" s="25"/>
      <c r="V179" s="25"/>
      <c r="W179" s="25"/>
      <c r="X179" s="25" t="n">
        <f aca="false">R179+T179+U179+V179+W179</f>
        <v>156085</v>
      </c>
      <c r="Y179" s="34" t="n">
        <f aca="false">S179+U179</f>
        <v>0</v>
      </c>
      <c r="Z179" s="25" t="n">
        <f aca="false">981-7300-272-37</f>
        <v>-6628</v>
      </c>
      <c r="AA179" s="25"/>
      <c r="AB179" s="25" t="n">
        <f aca="false">1000</f>
        <v>1000</v>
      </c>
      <c r="AC179" s="25"/>
      <c r="AD179" s="25"/>
      <c r="AE179" s="25" t="n">
        <v>165210</v>
      </c>
      <c r="AF179" s="25" t="n">
        <f aca="false">X179+Z179+AA179+AB179+AC179</f>
        <v>150457</v>
      </c>
      <c r="AG179" s="25" t="n">
        <v>148845</v>
      </c>
    </row>
    <row r="180" customFormat="false" ht="33" hidden="false" customHeight="false" outlineLevel="0" collapsed="false">
      <c r="A180" s="36" t="s">
        <v>149</v>
      </c>
      <c r="B180" s="32" t="s">
        <v>21</v>
      </c>
      <c r="C180" s="32" t="s">
        <v>73</v>
      </c>
      <c r="D180" s="32" t="s">
        <v>73</v>
      </c>
      <c r="E180" s="33" t="s">
        <v>144</v>
      </c>
      <c r="F180" s="32" t="s">
        <v>148</v>
      </c>
      <c r="G180" s="32"/>
      <c r="H180" s="25"/>
      <c r="I180" s="34"/>
      <c r="J180" s="35"/>
      <c r="K180" s="35"/>
      <c r="L180" s="35"/>
      <c r="M180" s="35"/>
      <c r="N180" s="25"/>
      <c r="O180" s="25"/>
      <c r="P180" s="25"/>
      <c r="Q180" s="25"/>
      <c r="R180" s="25"/>
      <c r="S180" s="34"/>
      <c r="T180" s="25"/>
      <c r="U180" s="25"/>
      <c r="V180" s="25"/>
      <c r="W180" s="25"/>
      <c r="X180" s="25"/>
      <c r="Y180" s="34"/>
      <c r="Z180" s="25"/>
      <c r="AA180" s="25"/>
      <c r="AB180" s="25"/>
      <c r="AC180" s="25"/>
      <c r="AD180" s="25" t="n">
        <v>241</v>
      </c>
      <c r="AE180" s="25" t="n">
        <v>165210</v>
      </c>
      <c r="AF180" s="25" t="n">
        <v>150457</v>
      </c>
      <c r="AG180" s="25" t="n">
        <v>148845</v>
      </c>
    </row>
    <row r="181" customFormat="false" ht="16.5" hidden="false" customHeight="false" outlineLevel="0" collapsed="false">
      <c r="A181" s="31" t="s">
        <v>27</v>
      </c>
      <c r="B181" s="32" t="s">
        <v>21</v>
      </c>
      <c r="C181" s="32" t="s">
        <v>73</v>
      </c>
      <c r="D181" s="32" t="s">
        <v>73</v>
      </c>
      <c r="E181" s="33" t="s">
        <v>129</v>
      </c>
      <c r="F181" s="41"/>
      <c r="G181" s="41"/>
      <c r="H181" s="25" t="n">
        <f aca="false">H182</f>
        <v>8372</v>
      </c>
      <c r="I181" s="25" t="n">
        <f aca="false">I182</f>
        <v>0</v>
      </c>
      <c r="J181" s="25" t="n">
        <f aca="false">J182</f>
        <v>0</v>
      </c>
      <c r="K181" s="25" t="n">
        <f aca="false">K182</f>
        <v>0</v>
      </c>
      <c r="L181" s="25" t="n">
        <f aca="false">L182</f>
        <v>0</v>
      </c>
      <c r="M181" s="25" t="n">
        <f aca="false">M182</f>
        <v>0</v>
      </c>
      <c r="N181" s="25" t="n">
        <f aca="false">N182</f>
        <v>0</v>
      </c>
      <c r="O181" s="25" t="n">
        <f aca="false">O182</f>
        <v>0</v>
      </c>
      <c r="P181" s="25" t="n">
        <f aca="false">P182</f>
        <v>0</v>
      </c>
      <c r="Q181" s="25" t="n">
        <f aca="false">Q182</f>
        <v>0</v>
      </c>
      <c r="R181" s="25" t="n">
        <f aca="false">R182</f>
        <v>8372</v>
      </c>
      <c r="S181" s="25" t="n">
        <f aca="false">S182</f>
        <v>0</v>
      </c>
      <c r="T181" s="25" t="n">
        <f aca="false">T182</f>
        <v>0</v>
      </c>
      <c r="U181" s="25" t="n">
        <f aca="false">U182</f>
        <v>0</v>
      </c>
      <c r="V181" s="25" t="n">
        <f aca="false">V182</f>
        <v>0</v>
      </c>
      <c r="W181" s="25" t="n">
        <f aca="false">W182</f>
        <v>0</v>
      </c>
      <c r="X181" s="25" t="n">
        <f aca="false">X182</f>
        <v>8372</v>
      </c>
      <c r="Y181" s="25" t="n">
        <f aca="false">Y182</f>
        <v>0</v>
      </c>
      <c r="Z181" s="25" t="n">
        <f aca="false">Z182</f>
        <v>0</v>
      </c>
      <c r="AA181" s="25" t="n">
        <f aca="false">AA182</f>
        <v>0</v>
      </c>
      <c r="AB181" s="25" t="n">
        <f aca="false">AB182</f>
        <v>0</v>
      </c>
      <c r="AC181" s="25" t="n">
        <f aca="false">AC182</f>
        <v>0</v>
      </c>
      <c r="AD181" s="25"/>
      <c r="AE181" s="25" t="n">
        <v>26008</v>
      </c>
      <c r="AF181" s="25" t="n">
        <f aca="false">AF182</f>
        <v>8372</v>
      </c>
      <c r="AG181" s="25" t="n">
        <v>6</v>
      </c>
    </row>
    <row r="182" customFormat="false" ht="49.5" hidden="false" customHeight="false" outlineLevel="0" collapsed="false">
      <c r="A182" s="31" t="s">
        <v>150</v>
      </c>
      <c r="B182" s="32" t="s">
        <v>21</v>
      </c>
      <c r="C182" s="32" t="s">
        <v>73</v>
      </c>
      <c r="D182" s="32" t="s">
        <v>73</v>
      </c>
      <c r="E182" s="33" t="s">
        <v>151</v>
      </c>
      <c r="F182" s="41"/>
      <c r="G182" s="41"/>
      <c r="H182" s="25" t="n">
        <f aca="false">H183</f>
        <v>8372</v>
      </c>
      <c r="I182" s="25" t="n">
        <f aca="false">I183</f>
        <v>0</v>
      </c>
      <c r="J182" s="25" t="n">
        <f aca="false">J183</f>
        <v>0</v>
      </c>
      <c r="K182" s="25" t="n">
        <f aca="false">K183</f>
        <v>0</v>
      </c>
      <c r="L182" s="25" t="n">
        <f aca="false">L183</f>
        <v>0</v>
      </c>
      <c r="M182" s="25" t="n">
        <f aca="false">M183</f>
        <v>0</v>
      </c>
      <c r="N182" s="25" t="n">
        <f aca="false">N183</f>
        <v>0</v>
      </c>
      <c r="O182" s="25" t="n">
        <f aca="false">O183</f>
        <v>0</v>
      </c>
      <c r="P182" s="25" t="n">
        <f aca="false">P183</f>
        <v>0</v>
      </c>
      <c r="Q182" s="25" t="n">
        <f aca="false">Q183</f>
        <v>0</v>
      </c>
      <c r="R182" s="25" t="n">
        <f aca="false">R183</f>
        <v>8372</v>
      </c>
      <c r="S182" s="25" t="n">
        <f aca="false">S183</f>
        <v>0</v>
      </c>
      <c r="T182" s="25" t="n">
        <f aca="false">T183</f>
        <v>0</v>
      </c>
      <c r="U182" s="25" t="n">
        <f aca="false">U183</f>
        <v>0</v>
      </c>
      <c r="V182" s="25" t="n">
        <f aca="false">V183</f>
        <v>0</v>
      </c>
      <c r="W182" s="25" t="n">
        <f aca="false">W183</f>
        <v>0</v>
      </c>
      <c r="X182" s="25" t="n">
        <f aca="false">X183</f>
        <v>8372</v>
      </c>
      <c r="Y182" s="25" t="n">
        <f aca="false">Y183</f>
        <v>0</v>
      </c>
      <c r="Z182" s="25" t="n">
        <f aca="false">Z183</f>
        <v>0</v>
      </c>
      <c r="AA182" s="25" t="n">
        <f aca="false">AA183</f>
        <v>0</v>
      </c>
      <c r="AB182" s="25" t="n">
        <f aca="false">AB183</f>
        <v>0</v>
      </c>
      <c r="AC182" s="25" t="n">
        <f aca="false">AC183</f>
        <v>0</v>
      </c>
      <c r="AD182" s="25"/>
      <c r="AE182" s="25" t="n">
        <v>26008</v>
      </c>
      <c r="AF182" s="25" t="n">
        <f aca="false">AF183</f>
        <v>8372</v>
      </c>
      <c r="AG182" s="25" t="n">
        <v>6</v>
      </c>
    </row>
    <row r="183" customFormat="false" ht="33" hidden="false" customHeight="false" outlineLevel="0" collapsed="false">
      <c r="A183" s="31" t="s">
        <v>145</v>
      </c>
      <c r="B183" s="32" t="s">
        <v>21</v>
      </c>
      <c r="C183" s="32" t="s">
        <v>73</v>
      </c>
      <c r="D183" s="32" t="s">
        <v>73</v>
      </c>
      <c r="E183" s="33" t="s">
        <v>151</v>
      </c>
      <c r="F183" s="32" t="s">
        <v>146</v>
      </c>
      <c r="G183" s="41"/>
      <c r="H183" s="25" t="n">
        <f aca="false">H184</f>
        <v>8372</v>
      </c>
      <c r="I183" s="25" t="n">
        <f aca="false">I184</f>
        <v>0</v>
      </c>
      <c r="J183" s="25" t="n">
        <f aca="false">J184</f>
        <v>0</v>
      </c>
      <c r="K183" s="25" t="n">
        <f aca="false">K184</f>
        <v>0</v>
      </c>
      <c r="L183" s="25" t="n">
        <f aca="false">L184</f>
        <v>0</v>
      </c>
      <c r="M183" s="25" t="n">
        <f aca="false">M184</f>
        <v>0</v>
      </c>
      <c r="N183" s="25" t="n">
        <f aca="false">N184</f>
        <v>0</v>
      </c>
      <c r="O183" s="25" t="n">
        <f aca="false">O184</f>
        <v>0</v>
      </c>
      <c r="P183" s="25" t="n">
        <f aca="false">P184</f>
        <v>0</v>
      </c>
      <c r="Q183" s="25" t="n">
        <f aca="false">Q184</f>
        <v>0</v>
      </c>
      <c r="R183" s="25" t="n">
        <f aca="false">R184</f>
        <v>8372</v>
      </c>
      <c r="S183" s="25" t="n">
        <f aca="false">S184</f>
        <v>0</v>
      </c>
      <c r="T183" s="25" t="n">
        <f aca="false">T184</f>
        <v>0</v>
      </c>
      <c r="U183" s="25" t="n">
        <f aca="false">U184</f>
        <v>0</v>
      </c>
      <c r="V183" s="25" t="n">
        <f aca="false">V184</f>
        <v>0</v>
      </c>
      <c r="W183" s="25" t="n">
        <f aca="false">W184</f>
        <v>0</v>
      </c>
      <c r="X183" s="25" t="n">
        <f aca="false">X184</f>
        <v>8372</v>
      </c>
      <c r="Y183" s="25" t="n">
        <f aca="false">Y184</f>
        <v>0</v>
      </c>
      <c r="Z183" s="25" t="n">
        <f aca="false">Z184</f>
        <v>0</v>
      </c>
      <c r="AA183" s="25" t="n">
        <f aca="false">AA184</f>
        <v>0</v>
      </c>
      <c r="AB183" s="25" t="n">
        <f aca="false">AB184</f>
        <v>0</v>
      </c>
      <c r="AC183" s="25" t="n">
        <f aca="false">AC184</f>
        <v>0</v>
      </c>
      <c r="AD183" s="25"/>
      <c r="AE183" s="25" t="n">
        <v>26008</v>
      </c>
      <c r="AF183" s="25" t="n">
        <f aca="false">AF184</f>
        <v>8372</v>
      </c>
      <c r="AG183" s="25" t="n">
        <v>6</v>
      </c>
    </row>
    <row r="184" customFormat="false" ht="16.5" hidden="false" customHeight="false" outlineLevel="0" collapsed="false">
      <c r="A184" s="31" t="s">
        <v>147</v>
      </c>
      <c r="B184" s="32" t="s">
        <v>21</v>
      </c>
      <c r="C184" s="32" t="s">
        <v>73</v>
      </c>
      <c r="D184" s="32" t="s">
        <v>73</v>
      </c>
      <c r="E184" s="33" t="s">
        <v>151</v>
      </c>
      <c r="F184" s="32" t="s">
        <v>148</v>
      </c>
      <c r="G184" s="32" t="s">
        <v>148</v>
      </c>
      <c r="H184" s="25" t="n">
        <v>8372</v>
      </c>
      <c r="I184" s="34"/>
      <c r="J184" s="35"/>
      <c r="K184" s="35"/>
      <c r="L184" s="35"/>
      <c r="M184" s="35"/>
      <c r="N184" s="25"/>
      <c r="O184" s="25"/>
      <c r="P184" s="25"/>
      <c r="Q184" s="25"/>
      <c r="R184" s="25" t="n">
        <f aca="false">H184+N184+O184+P184+Q184</f>
        <v>8372</v>
      </c>
      <c r="S184" s="34" t="n">
        <f aca="false">I184+O184</f>
        <v>0</v>
      </c>
      <c r="T184" s="25"/>
      <c r="U184" s="25"/>
      <c r="V184" s="25"/>
      <c r="W184" s="25"/>
      <c r="X184" s="25" t="n">
        <f aca="false">R184+T184+U184+V184+W184</f>
        <v>8372</v>
      </c>
      <c r="Y184" s="34" t="n">
        <f aca="false">S184+U184</f>
        <v>0</v>
      </c>
      <c r="Z184" s="25"/>
      <c r="AA184" s="25"/>
      <c r="AB184" s="25"/>
      <c r="AC184" s="25"/>
      <c r="AD184" s="25"/>
      <c r="AE184" s="25" t="n">
        <v>26008</v>
      </c>
      <c r="AF184" s="25" t="n">
        <f aca="false">X184+Z184+AA184+AB184+AC184</f>
        <v>8372</v>
      </c>
      <c r="AG184" s="25" t="n">
        <v>6</v>
      </c>
    </row>
    <row r="185" customFormat="false" ht="33" hidden="false" customHeight="false" outlineLevel="0" collapsed="false">
      <c r="A185" s="36" t="s">
        <v>149</v>
      </c>
      <c r="B185" s="32" t="s">
        <v>21</v>
      </c>
      <c r="C185" s="32" t="s">
        <v>73</v>
      </c>
      <c r="D185" s="32" t="s">
        <v>73</v>
      </c>
      <c r="E185" s="33" t="s">
        <v>151</v>
      </c>
      <c r="F185" s="32" t="s">
        <v>148</v>
      </c>
      <c r="G185" s="32"/>
      <c r="H185" s="25"/>
      <c r="I185" s="34"/>
      <c r="J185" s="35"/>
      <c r="K185" s="35"/>
      <c r="L185" s="35"/>
      <c r="M185" s="35"/>
      <c r="N185" s="25"/>
      <c r="O185" s="25"/>
      <c r="P185" s="25"/>
      <c r="Q185" s="25"/>
      <c r="R185" s="25"/>
      <c r="S185" s="34"/>
      <c r="T185" s="25"/>
      <c r="U185" s="25"/>
      <c r="V185" s="25"/>
      <c r="W185" s="25"/>
      <c r="X185" s="25"/>
      <c r="Y185" s="34"/>
      <c r="Z185" s="25"/>
      <c r="AA185" s="25"/>
      <c r="AB185" s="25"/>
      <c r="AC185" s="25"/>
      <c r="AD185" s="25" t="n">
        <v>241</v>
      </c>
      <c r="AE185" s="25" t="n">
        <v>26008</v>
      </c>
      <c r="AF185" s="25" t="n">
        <v>8372</v>
      </c>
      <c r="AG185" s="25" t="n">
        <v>6</v>
      </c>
    </row>
    <row r="186" customFormat="false" ht="16.5" hidden="false" customHeight="false" outlineLevel="0" collapsed="false">
      <c r="A186" s="31" t="s">
        <v>25</v>
      </c>
      <c r="B186" s="32" t="s">
        <v>21</v>
      </c>
      <c r="C186" s="32" t="s">
        <v>73</v>
      </c>
      <c r="D186" s="32" t="s">
        <v>73</v>
      </c>
      <c r="E186" s="33" t="s">
        <v>26</v>
      </c>
      <c r="F186" s="32"/>
      <c r="G186" s="32"/>
      <c r="H186" s="25" t="n">
        <f aca="false">H187+H192</f>
        <v>6818</v>
      </c>
      <c r="I186" s="25" t="n">
        <f aca="false">I187+I192</f>
        <v>0</v>
      </c>
      <c r="J186" s="25" t="n">
        <f aca="false">J187+J192</f>
        <v>0</v>
      </c>
      <c r="K186" s="25" t="n">
        <f aca="false">K187+K192</f>
        <v>0</v>
      </c>
      <c r="L186" s="25" t="n">
        <f aca="false">L187+L192</f>
        <v>0</v>
      </c>
      <c r="M186" s="25" t="n">
        <f aca="false">M187+M192</f>
        <v>0</v>
      </c>
      <c r="N186" s="25" t="n">
        <f aca="false">N187+N192</f>
        <v>0</v>
      </c>
      <c r="O186" s="25" t="n">
        <f aca="false">O187+O192</f>
        <v>0</v>
      </c>
      <c r="P186" s="25" t="n">
        <f aca="false">P187+P192</f>
        <v>0</v>
      </c>
      <c r="Q186" s="25" t="n">
        <f aca="false">Q187+Q192</f>
        <v>0</v>
      </c>
      <c r="R186" s="25" t="n">
        <f aca="false">R187+R192</f>
        <v>6818</v>
      </c>
      <c r="S186" s="25" t="n">
        <f aca="false">S187+S192</f>
        <v>0</v>
      </c>
      <c r="T186" s="25" t="n">
        <f aca="false">T187+T192</f>
        <v>0</v>
      </c>
      <c r="U186" s="25" t="n">
        <f aca="false">U187+U192</f>
        <v>0</v>
      </c>
      <c r="V186" s="25" t="n">
        <f aca="false">V187+V192</f>
        <v>0</v>
      </c>
      <c r="W186" s="25" t="n">
        <f aca="false">W187+W192</f>
        <v>0</v>
      </c>
      <c r="X186" s="25" t="n">
        <f aca="false">X187+X192</f>
        <v>6818</v>
      </c>
      <c r="Y186" s="25" t="n">
        <f aca="false">Y187+Y192</f>
        <v>0</v>
      </c>
      <c r="Z186" s="25" t="n">
        <f aca="false">Z187+Z192</f>
        <v>0</v>
      </c>
      <c r="AA186" s="25" t="n">
        <f aca="false">AA187+AA192</f>
        <v>0</v>
      </c>
      <c r="AB186" s="25" t="n">
        <f aca="false">AB187+AB192</f>
        <v>0</v>
      </c>
      <c r="AC186" s="25" t="n">
        <f aca="false">AC187+AC192</f>
        <v>0</v>
      </c>
      <c r="AD186" s="25"/>
      <c r="AE186" s="25" t="n">
        <v>12124</v>
      </c>
      <c r="AF186" s="25" t="n">
        <f aca="false">AF187+AF192</f>
        <v>6818</v>
      </c>
      <c r="AG186" s="25" t="n">
        <v>6818</v>
      </c>
    </row>
    <row r="187" customFormat="false" ht="33" hidden="false" customHeight="false" outlineLevel="0" collapsed="false">
      <c r="A187" s="31" t="s">
        <v>141</v>
      </c>
      <c r="B187" s="32" t="s">
        <v>21</v>
      </c>
      <c r="C187" s="32" t="s">
        <v>73</v>
      </c>
      <c r="D187" s="32" t="s">
        <v>73</v>
      </c>
      <c r="E187" s="33" t="s">
        <v>152</v>
      </c>
      <c r="F187" s="32"/>
      <c r="G187" s="32"/>
      <c r="H187" s="25" t="n">
        <f aca="false">H188</f>
        <v>6817</v>
      </c>
      <c r="I187" s="25" t="n">
        <f aca="false">I188</f>
        <v>0</v>
      </c>
      <c r="J187" s="25" t="n">
        <f aca="false">J188</f>
        <v>0</v>
      </c>
      <c r="K187" s="25" t="n">
        <f aca="false">K188</f>
        <v>0</v>
      </c>
      <c r="L187" s="25" t="n">
        <f aca="false">L188</f>
        <v>0</v>
      </c>
      <c r="M187" s="25" t="n">
        <f aca="false">M188</f>
        <v>0</v>
      </c>
      <c r="N187" s="25" t="n">
        <f aca="false">N188</f>
        <v>0</v>
      </c>
      <c r="O187" s="25" t="n">
        <f aca="false">O188</f>
        <v>0</v>
      </c>
      <c r="P187" s="25" t="n">
        <f aca="false">P188</f>
        <v>0</v>
      </c>
      <c r="Q187" s="25" t="n">
        <f aca="false">Q188</f>
        <v>0</v>
      </c>
      <c r="R187" s="25" t="n">
        <f aca="false">R188</f>
        <v>6817</v>
      </c>
      <c r="S187" s="25" t="n">
        <f aca="false">S188</f>
        <v>0</v>
      </c>
      <c r="T187" s="25" t="n">
        <f aca="false">T188</f>
        <v>0</v>
      </c>
      <c r="U187" s="25" t="n">
        <f aca="false">U188</f>
        <v>0</v>
      </c>
      <c r="V187" s="25" t="n">
        <f aca="false">V188</f>
        <v>0</v>
      </c>
      <c r="W187" s="25" t="n">
        <f aca="false">W188</f>
        <v>0</v>
      </c>
      <c r="X187" s="25" t="n">
        <f aca="false">X188</f>
        <v>6817</v>
      </c>
      <c r="Y187" s="25" t="n">
        <f aca="false">Y188</f>
        <v>0</v>
      </c>
      <c r="Z187" s="25" t="n">
        <f aca="false">Z188</f>
        <v>0</v>
      </c>
      <c r="AA187" s="25" t="n">
        <f aca="false">AA188</f>
        <v>0</v>
      </c>
      <c r="AB187" s="25" t="n">
        <f aca="false">AB188</f>
        <v>0</v>
      </c>
      <c r="AC187" s="25" t="n">
        <f aca="false">AC188</f>
        <v>0</v>
      </c>
      <c r="AD187" s="25"/>
      <c r="AE187" s="25" t="n">
        <v>12117</v>
      </c>
      <c r="AF187" s="25" t="n">
        <f aca="false">AF188</f>
        <v>6817</v>
      </c>
      <c r="AG187" s="25" t="n">
        <v>6817</v>
      </c>
    </row>
    <row r="188" customFormat="false" ht="49.5" hidden="false" customHeight="false" outlineLevel="0" collapsed="false">
      <c r="A188" s="31" t="s">
        <v>153</v>
      </c>
      <c r="B188" s="32" t="s">
        <v>21</v>
      </c>
      <c r="C188" s="32" t="s">
        <v>73</v>
      </c>
      <c r="D188" s="32" t="s">
        <v>73</v>
      </c>
      <c r="E188" s="33" t="s">
        <v>154</v>
      </c>
      <c r="F188" s="32"/>
      <c r="G188" s="32"/>
      <c r="H188" s="25" t="n">
        <f aca="false">H189</f>
        <v>6817</v>
      </c>
      <c r="I188" s="25" t="n">
        <f aca="false">I189</f>
        <v>0</v>
      </c>
      <c r="J188" s="25" t="n">
        <f aca="false">J189</f>
        <v>0</v>
      </c>
      <c r="K188" s="25" t="n">
        <f aca="false">K189</f>
        <v>0</v>
      </c>
      <c r="L188" s="25" t="n">
        <f aca="false">L189</f>
        <v>0</v>
      </c>
      <c r="M188" s="25" t="n">
        <f aca="false">M189</f>
        <v>0</v>
      </c>
      <c r="N188" s="25" t="n">
        <f aca="false">N189</f>
        <v>0</v>
      </c>
      <c r="O188" s="25" t="n">
        <f aca="false">O189</f>
        <v>0</v>
      </c>
      <c r="P188" s="25" t="n">
        <f aca="false">P189</f>
        <v>0</v>
      </c>
      <c r="Q188" s="25" t="n">
        <f aca="false">Q189</f>
        <v>0</v>
      </c>
      <c r="R188" s="25" t="n">
        <f aca="false">R189</f>
        <v>6817</v>
      </c>
      <c r="S188" s="25" t="n">
        <f aca="false">S189</f>
        <v>0</v>
      </c>
      <c r="T188" s="25" t="n">
        <f aca="false">T189</f>
        <v>0</v>
      </c>
      <c r="U188" s="25" t="n">
        <f aca="false">U189</f>
        <v>0</v>
      </c>
      <c r="V188" s="25" t="n">
        <f aca="false">V189</f>
        <v>0</v>
      </c>
      <c r="W188" s="25" t="n">
        <f aca="false">W189</f>
        <v>0</v>
      </c>
      <c r="X188" s="25" t="n">
        <f aca="false">X189</f>
        <v>6817</v>
      </c>
      <c r="Y188" s="25" t="n">
        <f aca="false">Y189</f>
        <v>0</v>
      </c>
      <c r="Z188" s="25" t="n">
        <f aca="false">Z189</f>
        <v>0</v>
      </c>
      <c r="AA188" s="25" t="n">
        <f aca="false">AA189</f>
        <v>0</v>
      </c>
      <c r="AB188" s="25" t="n">
        <f aca="false">AB189</f>
        <v>0</v>
      </c>
      <c r="AC188" s="25" t="n">
        <f aca="false">AC189</f>
        <v>0</v>
      </c>
      <c r="AD188" s="25"/>
      <c r="AE188" s="25" t="n">
        <v>12117</v>
      </c>
      <c r="AF188" s="25" t="n">
        <f aca="false">AF189</f>
        <v>6817</v>
      </c>
      <c r="AG188" s="25" t="n">
        <v>6817</v>
      </c>
    </row>
    <row r="189" customFormat="false" ht="33" hidden="false" customHeight="false" outlineLevel="0" collapsed="false">
      <c r="A189" s="31" t="s">
        <v>145</v>
      </c>
      <c r="B189" s="32" t="s">
        <v>21</v>
      </c>
      <c r="C189" s="32" t="s">
        <v>73</v>
      </c>
      <c r="D189" s="32" t="s">
        <v>73</v>
      </c>
      <c r="E189" s="33" t="s">
        <v>154</v>
      </c>
      <c r="F189" s="32" t="s">
        <v>146</v>
      </c>
      <c r="G189" s="32"/>
      <c r="H189" s="25" t="n">
        <f aca="false">H190</f>
        <v>6817</v>
      </c>
      <c r="I189" s="25" t="n">
        <f aca="false">I190</f>
        <v>0</v>
      </c>
      <c r="J189" s="25" t="n">
        <f aca="false">J190</f>
        <v>0</v>
      </c>
      <c r="K189" s="25" t="n">
        <f aca="false">K190</f>
        <v>0</v>
      </c>
      <c r="L189" s="25" t="n">
        <f aca="false">L190</f>
        <v>0</v>
      </c>
      <c r="M189" s="25" t="n">
        <f aca="false">M190</f>
        <v>0</v>
      </c>
      <c r="N189" s="25" t="n">
        <f aca="false">N190</f>
        <v>0</v>
      </c>
      <c r="O189" s="25" t="n">
        <f aca="false">O190</f>
        <v>0</v>
      </c>
      <c r="P189" s="25" t="n">
        <f aca="false">P190</f>
        <v>0</v>
      </c>
      <c r="Q189" s="25" t="n">
        <f aca="false">Q190</f>
        <v>0</v>
      </c>
      <c r="R189" s="25" t="n">
        <f aca="false">R190</f>
        <v>6817</v>
      </c>
      <c r="S189" s="25" t="n">
        <f aca="false">S190</f>
        <v>0</v>
      </c>
      <c r="T189" s="25" t="n">
        <f aca="false">T190</f>
        <v>0</v>
      </c>
      <c r="U189" s="25" t="n">
        <f aca="false">U190</f>
        <v>0</v>
      </c>
      <c r="V189" s="25" t="n">
        <f aca="false">V190</f>
        <v>0</v>
      </c>
      <c r="W189" s="25" t="n">
        <f aca="false">W190</f>
        <v>0</v>
      </c>
      <c r="X189" s="25" t="n">
        <f aca="false">X190</f>
        <v>6817</v>
      </c>
      <c r="Y189" s="25" t="n">
        <f aca="false">Y190</f>
        <v>0</v>
      </c>
      <c r="Z189" s="25" t="n">
        <f aca="false">Z190</f>
        <v>0</v>
      </c>
      <c r="AA189" s="25" t="n">
        <f aca="false">AA190</f>
        <v>0</v>
      </c>
      <c r="AB189" s="25" t="n">
        <f aca="false">AB190</f>
        <v>0</v>
      </c>
      <c r="AC189" s="25" t="n">
        <f aca="false">AC190</f>
        <v>0</v>
      </c>
      <c r="AD189" s="25"/>
      <c r="AE189" s="25" t="n">
        <v>12117</v>
      </c>
      <c r="AF189" s="25" t="n">
        <f aca="false">AF190</f>
        <v>6817</v>
      </c>
      <c r="AG189" s="25" t="n">
        <v>6817</v>
      </c>
    </row>
    <row r="190" customFormat="false" ht="16.5" hidden="false" customHeight="false" outlineLevel="0" collapsed="false">
      <c r="A190" s="31" t="s">
        <v>147</v>
      </c>
      <c r="B190" s="32" t="s">
        <v>21</v>
      </c>
      <c r="C190" s="32" t="s">
        <v>73</v>
      </c>
      <c r="D190" s="32" t="s">
        <v>73</v>
      </c>
      <c r="E190" s="33" t="s">
        <v>154</v>
      </c>
      <c r="F190" s="32" t="s">
        <v>148</v>
      </c>
      <c r="G190" s="32" t="s">
        <v>148</v>
      </c>
      <c r="H190" s="25" t="n">
        <v>6817</v>
      </c>
      <c r="I190" s="34"/>
      <c r="J190" s="35"/>
      <c r="K190" s="35"/>
      <c r="L190" s="35"/>
      <c r="M190" s="35"/>
      <c r="N190" s="25"/>
      <c r="O190" s="25"/>
      <c r="P190" s="25"/>
      <c r="Q190" s="25"/>
      <c r="R190" s="25" t="n">
        <f aca="false">H190+N190+O190+P190+Q190</f>
        <v>6817</v>
      </c>
      <c r="S190" s="34" t="n">
        <f aca="false">I190+O190</f>
        <v>0</v>
      </c>
      <c r="T190" s="25"/>
      <c r="U190" s="25"/>
      <c r="V190" s="25"/>
      <c r="W190" s="25"/>
      <c r="X190" s="25" t="n">
        <f aca="false">R190+T190+U190+V190+W190</f>
        <v>6817</v>
      </c>
      <c r="Y190" s="34" t="n">
        <f aca="false">S190+U190</f>
        <v>0</v>
      </c>
      <c r="Z190" s="25"/>
      <c r="AA190" s="25"/>
      <c r="AB190" s="25"/>
      <c r="AC190" s="25"/>
      <c r="AD190" s="25"/>
      <c r="AE190" s="25" t="n">
        <v>12117</v>
      </c>
      <c r="AF190" s="25" t="n">
        <f aca="false">X190+Z190+AA190+AB190+AC190</f>
        <v>6817</v>
      </c>
      <c r="AG190" s="25" t="n">
        <v>6817</v>
      </c>
    </row>
    <row r="191" customFormat="false" ht="33" hidden="false" customHeight="false" outlineLevel="0" collapsed="false">
      <c r="A191" s="36" t="s">
        <v>149</v>
      </c>
      <c r="B191" s="32" t="s">
        <v>21</v>
      </c>
      <c r="C191" s="32" t="s">
        <v>73</v>
      </c>
      <c r="D191" s="32" t="s">
        <v>73</v>
      </c>
      <c r="E191" s="33" t="s">
        <v>154</v>
      </c>
      <c r="F191" s="32" t="s">
        <v>148</v>
      </c>
      <c r="G191" s="32"/>
      <c r="H191" s="25"/>
      <c r="I191" s="34"/>
      <c r="J191" s="35"/>
      <c r="K191" s="35"/>
      <c r="L191" s="35"/>
      <c r="M191" s="35"/>
      <c r="N191" s="25"/>
      <c r="O191" s="25"/>
      <c r="P191" s="25"/>
      <c r="Q191" s="25"/>
      <c r="R191" s="25"/>
      <c r="S191" s="34"/>
      <c r="T191" s="25"/>
      <c r="U191" s="25"/>
      <c r="V191" s="25"/>
      <c r="W191" s="25"/>
      <c r="X191" s="25"/>
      <c r="Y191" s="34"/>
      <c r="Z191" s="25"/>
      <c r="AA191" s="25"/>
      <c r="AB191" s="25"/>
      <c r="AC191" s="25"/>
      <c r="AD191" s="25" t="n">
        <v>241</v>
      </c>
      <c r="AE191" s="25" t="n">
        <v>12117</v>
      </c>
      <c r="AF191" s="25" t="n">
        <v>6817</v>
      </c>
      <c r="AG191" s="25" t="n">
        <v>6817</v>
      </c>
    </row>
    <row r="192" customFormat="false" ht="16.5" hidden="false" customHeight="false" outlineLevel="0" collapsed="false">
      <c r="A192" s="31" t="s">
        <v>27</v>
      </c>
      <c r="B192" s="32" t="s">
        <v>21</v>
      </c>
      <c r="C192" s="32" t="s">
        <v>73</v>
      </c>
      <c r="D192" s="32" t="s">
        <v>73</v>
      </c>
      <c r="E192" s="33" t="s">
        <v>28</v>
      </c>
      <c r="F192" s="32"/>
      <c r="G192" s="32"/>
      <c r="H192" s="25" t="n">
        <f aca="false">H193</f>
        <v>1</v>
      </c>
      <c r="I192" s="25" t="n">
        <f aca="false">I193</f>
        <v>0</v>
      </c>
      <c r="J192" s="25" t="n">
        <f aca="false">J193</f>
        <v>0</v>
      </c>
      <c r="K192" s="25" t="n">
        <f aca="false">K193</f>
        <v>0</v>
      </c>
      <c r="L192" s="25" t="n">
        <f aca="false">L193</f>
        <v>0</v>
      </c>
      <c r="M192" s="25" t="n">
        <f aca="false">M193</f>
        <v>0</v>
      </c>
      <c r="N192" s="25" t="n">
        <f aca="false">N193</f>
        <v>0</v>
      </c>
      <c r="O192" s="25" t="n">
        <f aca="false">O193</f>
        <v>0</v>
      </c>
      <c r="P192" s="25" t="n">
        <f aca="false">P193</f>
        <v>0</v>
      </c>
      <c r="Q192" s="25" t="n">
        <f aca="false">Q193</f>
        <v>0</v>
      </c>
      <c r="R192" s="25" t="n">
        <f aca="false">R193</f>
        <v>1</v>
      </c>
      <c r="S192" s="25" t="n">
        <f aca="false">S193</f>
        <v>0</v>
      </c>
      <c r="T192" s="25" t="n">
        <f aca="false">T193</f>
        <v>0</v>
      </c>
      <c r="U192" s="25" t="n">
        <f aca="false">U193</f>
        <v>0</v>
      </c>
      <c r="V192" s="25" t="n">
        <f aca="false">V193</f>
        <v>0</v>
      </c>
      <c r="W192" s="25" t="n">
        <f aca="false">W193</f>
        <v>0</v>
      </c>
      <c r="X192" s="25" t="n">
        <f aca="false">X193</f>
        <v>1</v>
      </c>
      <c r="Y192" s="25" t="n">
        <f aca="false">Y193</f>
        <v>0</v>
      </c>
      <c r="Z192" s="25" t="n">
        <f aca="false">Z193</f>
        <v>0</v>
      </c>
      <c r="AA192" s="25" t="n">
        <f aca="false">AA193</f>
        <v>0</v>
      </c>
      <c r="AB192" s="25" t="n">
        <f aca="false">AB193</f>
        <v>0</v>
      </c>
      <c r="AC192" s="25" t="n">
        <f aca="false">AC193</f>
        <v>0</v>
      </c>
      <c r="AD192" s="25"/>
      <c r="AE192" s="25" t="n">
        <v>7</v>
      </c>
      <c r="AF192" s="25" t="n">
        <f aca="false">AF193</f>
        <v>1</v>
      </c>
      <c r="AG192" s="25" t="n">
        <v>1</v>
      </c>
    </row>
    <row r="193" customFormat="false" ht="49.5" hidden="false" customHeight="false" outlineLevel="0" collapsed="false">
      <c r="A193" s="31" t="s">
        <v>150</v>
      </c>
      <c r="B193" s="32" t="s">
        <v>21</v>
      </c>
      <c r="C193" s="32" t="s">
        <v>73</v>
      </c>
      <c r="D193" s="32" t="s">
        <v>73</v>
      </c>
      <c r="E193" s="33" t="s">
        <v>155</v>
      </c>
      <c r="F193" s="32"/>
      <c r="G193" s="32"/>
      <c r="H193" s="25" t="n">
        <f aca="false">H194</f>
        <v>1</v>
      </c>
      <c r="I193" s="25" t="n">
        <f aca="false">I194</f>
        <v>0</v>
      </c>
      <c r="J193" s="25" t="n">
        <f aca="false">J194</f>
        <v>0</v>
      </c>
      <c r="K193" s="25" t="n">
        <f aca="false">K194</f>
        <v>0</v>
      </c>
      <c r="L193" s="25" t="n">
        <f aca="false">L194</f>
        <v>0</v>
      </c>
      <c r="M193" s="25" t="n">
        <f aca="false">M194</f>
        <v>0</v>
      </c>
      <c r="N193" s="25" t="n">
        <f aca="false">N194</f>
        <v>0</v>
      </c>
      <c r="O193" s="25" t="n">
        <f aca="false">O194</f>
        <v>0</v>
      </c>
      <c r="P193" s="25" t="n">
        <f aca="false">P194</f>
        <v>0</v>
      </c>
      <c r="Q193" s="25" t="n">
        <f aca="false">Q194</f>
        <v>0</v>
      </c>
      <c r="R193" s="25" t="n">
        <f aca="false">R194</f>
        <v>1</v>
      </c>
      <c r="S193" s="25" t="n">
        <f aca="false">S194</f>
        <v>0</v>
      </c>
      <c r="T193" s="25" t="n">
        <f aca="false">T194</f>
        <v>0</v>
      </c>
      <c r="U193" s="25" t="n">
        <f aca="false">U194</f>
        <v>0</v>
      </c>
      <c r="V193" s="25" t="n">
        <f aca="false">V194</f>
        <v>0</v>
      </c>
      <c r="W193" s="25" t="n">
        <f aca="false">W194</f>
        <v>0</v>
      </c>
      <c r="X193" s="25" t="n">
        <f aca="false">X194</f>
        <v>1</v>
      </c>
      <c r="Y193" s="25" t="n">
        <f aca="false">Y194</f>
        <v>0</v>
      </c>
      <c r="Z193" s="25" t="n">
        <f aca="false">Z194</f>
        <v>0</v>
      </c>
      <c r="AA193" s="25" t="n">
        <f aca="false">AA194</f>
        <v>0</v>
      </c>
      <c r="AB193" s="25" t="n">
        <f aca="false">AB194</f>
        <v>0</v>
      </c>
      <c r="AC193" s="25" t="n">
        <f aca="false">AC194</f>
        <v>0</v>
      </c>
      <c r="AD193" s="25"/>
      <c r="AE193" s="25" t="n">
        <v>7</v>
      </c>
      <c r="AF193" s="25" t="n">
        <f aca="false">AF194</f>
        <v>1</v>
      </c>
      <c r="AG193" s="25" t="n">
        <v>1</v>
      </c>
    </row>
    <row r="194" customFormat="false" ht="33" hidden="false" customHeight="false" outlineLevel="0" collapsed="false">
      <c r="A194" s="31" t="s">
        <v>145</v>
      </c>
      <c r="B194" s="32" t="s">
        <v>21</v>
      </c>
      <c r="C194" s="32" t="s">
        <v>73</v>
      </c>
      <c r="D194" s="32" t="s">
        <v>73</v>
      </c>
      <c r="E194" s="33" t="s">
        <v>155</v>
      </c>
      <c r="F194" s="32" t="s">
        <v>146</v>
      </c>
      <c r="G194" s="32"/>
      <c r="H194" s="25" t="n">
        <f aca="false">H195</f>
        <v>1</v>
      </c>
      <c r="I194" s="25" t="n">
        <f aca="false">I195</f>
        <v>0</v>
      </c>
      <c r="J194" s="25" t="n">
        <f aca="false">J195</f>
        <v>0</v>
      </c>
      <c r="K194" s="25" t="n">
        <f aca="false">K195</f>
        <v>0</v>
      </c>
      <c r="L194" s="25" t="n">
        <f aca="false">L195</f>
        <v>0</v>
      </c>
      <c r="M194" s="25" t="n">
        <f aca="false">M195</f>
        <v>0</v>
      </c>
      <c r="N194" s="25" t="n">
        <f aca="false">N195</f>
        <v>0</v>
      </c>
      <c r="O194" s="25" t="n">
        <f aca="false">O195</f>
        <v>0</v>
      </c>
      <c r="P194" s="25" t="n">
        <f aca="false">P195</f>
        <v>0</v>
      </c>
      <c r="Q194" s="25" t="n">
        <f aca="false">Q195</f>
        <v>0</v>
      </c>
      <c r="R194" s="25" t="n">
        <f aca="false">R195</f>
        <v>1</v>
      </c>
      <c r="S194" s="25" t="n">
        <f aca="false">S195</f>
        <v>0</v>
      </c>
      <c r="T194" s="25" t="n">
        <f aca="false">T195</f>
        <v>0</v>
      </c>
      <c r="U194" s="25" t="n">
        <f aca="false">U195</f>
        <v>0</v>
      </c>
      <c r="V194" s="25" t="n">
        <f aca="false">V195</f>
        <v>0</v>
      </c>
      <c r="W194" s="25" t="n">
        <f aca="false">W195</f>
        <v>0</v>
      </c>
      <c r="X194" s="25" t="n">
        <f aca="false">X195</f>
        <v>1</v>
      </c>
      <c r="Y194" s="25" t="n">
        <f aca="false">Y195</f>
        <v>0</v>
      </c>
      <c r="Z194" s="25" t="n">
        <f aca="false">Z195</f>
        <v>0</v>
      </c>
      <c r="AA194" s="25" t="n">
        <f aca="false">AA195</f>
        <v>0</v>
      </c>
      <c r="AB194" s="25" t="n">
        <f aca="false">AB195</f>
        <v>0</v>
      </c>
      <c r="AC194" s="25" t="n">
        <f aca="false">AC195</f>
        <v>0</v>
      </c>
      <c r="AD194" s="25"/>
      <c r="AE194" s="25" t="n">
        <v>7</v>
      </c>
      <c r="AF194" s="25" t="n">
        <f aca="false">AF195</f>
        <v>1</v>
      </c>
      <c r="AG194" s="25" t="n">
        <v>1</v>
      </c>
    </row>
    <row r="195" customFormat="false" ht="16.5" hidden="false" customHeight="false" outlineLevel="0" collapsed="false">
      <c r="A195" s="31" t="s">
        <v>147</v>
      </c>
      <c r="B195" s="32" t="s">
        <v>21</v>
      </c>
      <c r="C195" s="32" t="s">
        <v>73</v>
      </c>
      <c r="D195" s="32" t="s">
        <v>73</v>
      </c>
      <c r="E195" s="33" t="s">
        <v>155</v>
      </c>
      <c r="F195" s="32" t="s">
        <v>148</v>
      </c>
      <c r="G195" s="32" t="s">
        <v>148</v>
      </c>
      <c r="H195" s="25" t="n">
        <v>1</v>
      </c>
      <c r="I195" s="34"/>
      <c r="J195" s="35"/>
      <c r="K195" s="35"/>
      <c r="L195" s="35"/>
      <c r="M195" s="35"/>
      <c r="N195" s="25"/>
      <c r="O195" s="25"/>
      <c r="P195" s="25"/>
      <c r="Q195" s="25"/>
      <c r="R195" s="25" t="n">
        <f aca="false">H195+N195+O195+P195+Q195</f>
        <v>1</v>
      </c>
      <c r="S195" s="34" t="n">
        <f aca="false">I195+O195</f>
        <v>0</v>
      </c>
      <c r="T195" s="25"/>
      <c r="U195" s="25"/>
      <c r="V195" s="25"/>
      <c r="W195" s="25"/>
      <c r="X195" s="25" t="n">
        <f aca="false">R195+T195+U195+V195+W195</f>
        <v>1</v>
      </c>
      <c r="Y195" s="34" t="n">
        <f aca="false">S195+U195</f>
        <v>0</v>
      </c>
      <c r="Z195" s="25"/>
      <c r="AA195" s="25"/>
      <c r="AB195" s="25"/>
      <c r="AC195" s="25"/>
      <c r="AD195" s="25"/>
      <c r="AE195" s="25" t="n">
        <v>7</v>
      </c>
      <c r="AF195" s="25" t="n">
        <f aca="false">X195+Z195+AA195+AB195+AC195</f>
        <v>1</v>
      </c>
      <c r="AG195" s="25" t="n">
        <v>1</v>
      </c>
    </row>
    <row r="196" customFormat="false" ht="33" hidden="false" customHeight="false" outlineLevel="0" collapsed="false">
      <c r="A196" s="36" t="s">
        <v>149</v>
      </c>
      <c r="B196" s="32" t="s">
        <v>21</v>
      </c>
      <c r="C196" s="32" t="s">
        <v>73</v>
      </c>
      <c r="D196" s="32" t="s">
        <v>73</v>
      </c>
      <c r="E196" s="33" t="s">
        <v>155</v>
      </c>
      <c r="F196" s="32" t="s">
        <v>148</v>
      </c>
      <c r="G196" s="32"/>
      <c r="H196" s="25"/>
      <c r="I196" s="34"/>
      <c r="J196" s="35"/>
      <c r="K196" s="35"/>
      <c r="L196" s="35"/>
      <c r="M196" s="35"/>
      <c r="N196" s="25"/>
      <c r="O196" s="25"/>
      <c r="P196" s="25"/>
      <c r="Q196" s="25"/>
      <c r="R196" s="25"/>
      <c r="S196" s="34"/>
      <c r="T196" s="25"/>
      <c r="U196" s="25"/>
      <c r="V196" s="25"/>
      <c r="W196" s="25"/>
      <c r="X196" s="25"/>
      <c r="Y196" s="34"/>
      <c r="Z196" s="25"/>
      <c r="AA196" s="25"/>
      <c r="AB196" s="25"/>
      <c r="AC196" s="25"/>
      <c r="AD196" s="25" t="n">
        <v>241</v>
      </c>
      <c r="AE196" s="25" t="n">
        <v>7</v>
      </c>
      <c r="AF196" s="25" t="n">
        <v>1</v>
      </c>
      <c r="AG196" s="25" t="n">
        <v>1</v>
      </c>
    </row>
    <row r="197" customFormat="false" ht="37.5" hidden="false" customHeight="false" outlineLevel="0" collapsed="false">
      <c r="A197" s="43" t="s">
        <v>156</v>
      </c>
      <c r="B197" s="27" t="s">
        <v>21</v>
      </c>
      <c r="C197" s="27" t="s">
        <v>157</v>
      </c>
      <c r="D197" s="27" t="s">
        <v>108</v>
      </c>
      <c r="E197" s="28"/>
      <c r="F197" s="27"/>
      <c r="G197" s="27"/>
      <c r="H197" s="29" t="n">
        <f aca="false">H198</f>
        <v>50</v>
      </c>
      <c r="I197" s="29" t="n">
        <f aca="false">I198</f>
        <v>0</v>
      </c>
      <c r="J197" s="29" t="n">
        <f aca="false">J198</f>
        <v>0</v>
      </c>
      <c r="K197" s="29" t="n">
        <f aca="false">K198</f>
        <v>0</v>
      </c>
      <c r="L197" s="29" t="n">
        <f aca="false">L198</f>
        <v>0</v>
      </c>
      <c r="M197" s="29" t="n">
        <f aca="false">M198</f>
        <v>0</v>
      </c>
      <c r="N197" s="30" t="n">
        <f aca="false">N198</f>
        <v>0</v>
      </c>
      <c r="O197" s="30" t="n">
        <f aca="false">O198</f>
        <v>0</v>
      </c>
      <c r="P197" s="30" t="n">
        <f aca="false">P198</f>
        <v>0</v>
      </c>
      <c r="Q197" s="30" t="n">
        <f aca="false">Q198</f>
        <v>0</v>
      </c>
      <c r="R197" s="29" t="n">
        <f aca="false">R198</f>
        <v>50</v>
      </c>
      <c r="S197" s="29" t="n">
        <f aca="false">S198</f>
        <v>0</v>
      </c>
      <c r="T197" s="30" t="n">
        <f aca="false">T198</f>
        <v>0</v>
      </c>
      <c r="U197" s="30" t="n">
        <f aca="false">U198</f>
        <v>0</v>
      </c>
      <c r="V197" s="30" t="n">
        <f aca="false">V198</f>
        <v>0</v>
      </c>
      <c r="W197" s="30" t="n">
        <f aca="false">W198</f>
        <v>0</v>
      </c>
      <c r="X197" s="29" t="n">
        <f aca="false">X198</f>
        <v>50</v>
      </c>
      <c r="Y197" s="29" t="n">
        <f aca="false">Y198</f>
        <v>0</v>
      </c>
      <c r="Z197" s="30" t="n">
        <f aca="false">Z198</f>
        <v>0</v>
      </c>
      <c r="AA197" s="30" t="n">
        <f aca="false">AA198</f>
        <v>0</v>
      </c>
      <c r="AB197" s="30" t="n">
        <f aca="false">AB198</f>
        <v>0</v>
      </c>
      <c r="AC197" s="30" t="n">
        <f aca="false">AC198</f>
        <v>0</v>
      </c>
      <c r="AD197" s="30"/>
      <c r="AE197" s="30"/>
      <c r="AF197" s="29" t="n">
        <f aca="false">AF198</f>
        <v>50</v>
      </c>
      <c r="AG197" s="29" t="n">
        <v>50</v>
      </c>
    </row>
    <row r="198" customFormat="false" ht="49.5" hidden="false" customHeight="false" outlineLevel="0" collapsed="false">
      <c r="A198" s="31" t="s">
        <v>115</v>
      </c>
      <c r="B198" s="32" t="s">
        <v>21</v>
      </c>
      <c r="C198" s="32" t="s">
        <v>157</v>
      </c>
      <c r="D198" s="32" t="s">
        <v>108</v>
      </c>
      <c r="E198" s="33" t="s">
        <v>116</v>
      </c>
      <c r="F198" s="32"/>
      <c r="G198" s="32"/>
      <c r="H198" s="25" t="n">
        <f aca="false">H199</f>
        <v>50</v>
      </c>
      <c r="I198" s="25" t="n">
        <f aca="false">I199</f>
        <v>0</v>
      </c>
      <c r="J198" s="25" t="n">
        <f aca="false">J199</f>
        <v>0</v>
      </c>
      <c r="K198" s="25" t="n">
        <f aca="false">K199</f>
        <v>0</v>
      </c>
      <c r="L198" s="25" t="n">
        <f aca="false">L199</f>
        <v>0</v>
      </c>
      <c r="M198" s="25" t="n">
        <f aca="false">M199</f>
        <v>0</v>
      </c>
      <c r="N198" s="25" t="n">
        <f aca="false">N199</f>
        <v>0</v>
      </c>
      <c r="O198" s="25" t="n">
        <f aca="false">O199</f>
        <v>0</v>
      </c>
      <c r="P198" s="25" t="n">
        <f aca="false">P199</f>
        <v>0</v>
      </c>
      <c r="Q198" s="25" t="n">
        <f aca="false">Q199</f>
        <v>0</v>
      </c>
      <c r="R198" s="25" t="n">
        <f aca="false">R199</f>
        <v>50</v>
      </c>
      <c r="S198" s="25" t="n">
        <f aca="false">S199</f>
        <v>0</v>
      </c>
      <c r="T198" s="25" t="n">
        <f aca="false">T199</f>
        <v>0</v>
      </c>
      <c r="U198" s="25" t="n">
        <f aca="false">U199</f>
        <v>0</v>
      </c>
      <c r="V198" s="25" t="n">
        <f aca="false">V199</f>
        <v>0</v>
      </c>
      <c r="W198" s="25" t="n">
        <f aca="false">W199</f>
        <v>0</v>
      </c>
      <c r="X198" s="25" t="n">
        <f aca="false">X199</f>
        <v>50</v>
      </c>
      <c r="Y198" s="25" t="n">
        <f aca="false">Y199</f>
        <v>0</v>
      </c>
      <c r="Z198" s="25" t="n">
        <f aca="false">Z199</f>
        <v>0</v>
      </c>
      <c r="AA198" s="25" t="n">
        <f aca="false">AA199</f>
        <v>0</v>
      </c>
      <c r="AB198" s="25" t="n">
        <f aca="false">AB199</f>
        <v>0</v>
      </c>
      <c r="AC198" s="25" t="n">
        <f aca="false">AC199</f>
        <v>0</v>
      </c>
      <c r="AD198" s="25"/>
      <c r="AE198" s="25"/>
      <c r="AF198" s="25" t="n">
        <f aca="false">AF199</f>
        <v>50</v>
      </c>
      <c r="AG198" s="25" t="n">
        <v>50</v>
      </c>
    </row>
    <row r="199" customFormat="false" ht="16.5" hidden="false" customHeight="false" outlineLevel="0" collapsed="false">
      <c r="A199" s="31" t="s">
        <v>27</v>
      </c>
      <c r="B199" s="32" t="s">
        <v>21</v>
      </c>
      <c r="C199" s="32" t="s">
        <v>157</v>
      </c>
      <c r="D199" s="32" t="s">
        <v>108</v>
      </c>
      <c r="E199" s="33" t="s">
        <v>117</v>
      </c>
      <c r="F199" s="32"/>
      <c r="G199" s="32"/>
      <c r="H199" s="25" t="n">
        <f aca="false">H200</f>
        <v>50</v>
      </c>
      <c r="I199" s="25" t="n">
        <f aca="false">I200</f>
        <v>0</v>
      </c>
      <c r="J199" s="25" t="n">
        <f aca="false">J200</f>
        <v>0</v>
      </c>
      <c r="K199" s="25" t="n">
        <f aca="false">K200</f>
        <v>0</v>
      </c>
      <c r="L199" s="25" t="n">
        <f aca="false">L200</f>
        <v>0</v>
      </c>
      <c r="M199" s="25" t="n">
        <f aca="false">M200</f>
        <v>0</v>
      </c>
      <c r="N199" s="25" t="n">
        <f aca="false">N200</f>
        <v>0</v>
      </c>
      <c r="O199" s="25" t="n">
        <f aca="false">O200</f>
        <v>0</v>
      </c>
      <c r="P199" s="25" t="n">
        <f aca="false">P200</f>
        <v>0</v>
      </c>
      <c r="Q199" s="25" t="n">
        <f aca="false">Q200</f>
        <v>0</v>
      </c>
      <c r="R199" s="25" t="n">
        <f aca="false">R200</f>
        <v>50</v>
      </c>
      <c r="S199" s="25" t="n">
        <f aca="false">S200</f>
        <v>0</v>
      </c>
      <c r="T199" s="25" t="n">
        <f aca="false">T200</f>
        <v>0</v>
      </c>
      <c r="U199" s="25" t="n">
        <f aca="false">U200</f>
        <v>0</v>
      </c>
      <c r="V199" s="25" t="n">
        <f aca="false">V200</f>
        <v>0</v>
      </c>
      <c r="W199" s="25" t="n">
        <f aca="false">W200</f>
        <v>0</v>
      </c>
      <c r="X199" s="25" t="n">
        <f aca="false">X200</f>
        <v>50</v>
      </c>
      <c r="Y199" s="25" t="n">
        <f aca="false">Y200</f>
        <v>0</v>
      </c>
      <c r="Z199" s="25" t="n">
        <f aca="false">Z200</f>
        <v>0</v>
      </c>
      <c r="AA199" s="25" t="n">
        <f aca="false">AA200</f>
        <v>0</v>
      </c>
      <c r="AB199" s="25" t="n">
        <f aca="false">AB200</f>
        <v>0</v>
      </c>
      <c r="AC199" s="25" t="n">
        <f aca="false">AC200</f>
        <v>0</v>
      </c>
      <c r="AD199" s="25"/>
      <c r="AE199" s="25"/>
      <c r="AF199" s="25" t="n">
        <f aca="false">AF200</f>
        <v>50</v>
      </c>
      <c r="AG199" s="25" t="n">
        <v>50</v>
      </c>
    </row>
    <row r="200" customFormat="false" ht="33" hidden="false" customHeight="false" outlineLevel="0" collapsed="false">
      <c r="A200" s="31" t="s">
        <v>158</v>
      </c>
      <c r="B200" s="32" t="s">
        <v>21</v>
      </c>
      <c r="C200" s="32" t="s">
        <v>157</v>
      </c>
      <c r="D200" s="32" t="s">
        <v>108</v>
      </c>
      <c r="E200" s="33" t="s">
        <v>159</v>
      </c>
      <c r="F200" s="32"/>
      <c r="G200" s="32"/>
      <c r="H200" s="25" t="n">
        <f aca="false">H201</f>
        <v>50</v>
      </c>
      <c r="I200" s="25" t="n">
        <f aca="false">I201</f>
        <v>0</v>
      </c>
      <c r="J200" s="25" t="n">
        <f aca="false">J201</f>
        <v>0</v>
      </c>
      <c r="K200" s="25" t="n">
        <f aca="false">K201</f>
        <v>0</v>
      </c>
      <c r="L200" s="25" t="n">
        <f aca="false">L201</f>
        <v>0</v>
      </c>
      <c r="M200" s="25" t="n">
        <f aca="false">M201</f>
        <v>0</v>
      </c>
      <c r="N200" s="25" t="n">
        <f aca="false">N201</f>
        <v>0</v>
      </c>
      <c r="O200" s="25" t="n">
        <f aca="false">O201</f>
        <v>0</v>
      </c>
      <c r="P200" s="25" t="n">
        <f aca="false">P201</f>
        <v>0</v>
      </c>
      <c r="Q200" s="25" t="n">
        <f aca="false">Q201</f>
        <v>0</v>
      </c>
      <c r="R200" s="25" t="n">
        <f aca="false">R201</f>
        <v>50</v>
      </c>
      <c r="S200" s="25" t="n">
        <f aca="false">S201</f>
        <v>0</v>
      </c>
      <c r="T200" s="25" t="n">
        <f aca="false">T201</f>
        <v>0</v>
      </c>
      <c r="U200" s="25" t="n">
        <f aca="false">U201</f>
        <v>0</v>
      </c>
      <c r="V200" s="25" t="n">
        <f aca="false">V201</f>
        <v>0</v>
      </c>
      <c r="W200" s="25" t="n">
        <f aca="false">W201</f>
        <v>0</v>
      </c>
      <c r="X200" s="25" t="n">
        <f aca="false">X201</f>
        <v>50</v>
      </c>
      <c r="Y200" s="25" t="n">
        <f aca="false">Y201</f>
        <v>0</v>
      </c>
      <c r="Z200" s="25" t="n">
        <f aca="false">Z201</f>
        <v>0</v>
      </c>
      <c r="AA200" s="25" t="n">
        <f aca="false">AA201</f>
        <v>0</v>
      </c>
      <c r="AB200" s="25" t="n">
        <f aca="false">AB201</f>
        <v>0</v>
      </c>
      <c r="AC200" s="25" t="n">
        <f aca="false">AC201</f>
        <v>0</v>
      </c>
      <c r="AD200" s="25"/>
      <c r="AE200" s="25"/>
      <c r="AF200" s="25" t="n">
        <f aca="false">AF201</f>
        <v>50</v>
      </c>
      <c r="AG200" s="25" t="n">
        <v>50</v>
      </c>
    </row>
    <row r="201" customFormat="false" ht="33" hidden="false" customHeight="false" outlineLevel="0" collapsed="false">
      <c r="A201" s="31" t="s">
        <v>31</v>
      </c>
      <c r="B201" s="32" t="s">
        <v>21</v>
      </c>
      <c r="C201" s="32" t="s">
        <v>157</v>
      </c>
      <c r="D201" s="32" t="s">
        <v>108</v>
      </c>
      <c r="E201" s="33" t="s">
        <v>159</v>
      </c>
      <c r="F201" s="32" t="s">
        <v>45</v>
      </c>
      <c r="G201" s="32"/>
      <c r="H201" s="25" t="n">
        <f aca="false">H202</f>
        <v>50</v>
      </c>
      <c r="I201" s="25" t="n">
        <f aca="false">I202</f>
        <v>0</v>
      </c>
      <c r="J201" s="25" t="n">
        <f aca="false">J202</f>
        <v>0</v>
      </c>
      <c r="K201" s="25" t="n">
        <f aca="false">K202</f>
        <v>0</v>
      </c>
      <c r="L201" s="25" t="n">
        <f aca="false">L202</f>
        <v>0</v>
      </c>
      <c r="M201" s="25" t="n">
        <f aca="false">M202</f>
        <v>0</v>
      </c>
      <c r="N201" s="25" t="n">
        <f aca="false">N202</f>
        <v>0</v>
      </c>
      <c r="O201" s="25" t="n">
        <f aca="false">O202</f>
        <v>0</v>
      </c>
      <c r="P201" s="25" t="n">
        <f aca="false">P202</f>
        <v>0</v>
      </c>
      <c r="Q201" s="25" t="n">
        <f aca="false">Q202</f>
        <v>0</v>
      </c>
      <c r="R201" s="25" t="n">
        <f aca="false">R202</f>
        <v>50</v>
      </c>
      <c r="S201" s="25" t="n">
        <f aca="false">S202</f>
        <v>0</v>
      </c>
      <c r="T201" s="25" t="n">
        <f aca="false">T202</f>
        <v>0</v>
      </c>
      <c r="U201" s="25" t="n">
        <f aca="false">U202</f>
        <v>0</v>
      </c>
      <c r="V201" s="25" t="n">
        <f aca="false">V202</f>
        <v>0</v>
      </c>
      <c r="W201" s="25" t="n">
        <f aca="false">W202</f>
        <v>0</v>
      </c>
      <c r="X201" s="25" t="n">
        <f aca="false">X202</f>
        <v>50</v>
      </c>
      <c r="Y201" s="25" t="n">
        <f aca="false">Y202</f>
        <v>0</v>
      </c>
      <c r="Z201" s="25" t="n">
        <f aca="false">Z202</f>
        <v>0</v>
      </c>
      <c r="AA201" s="25" t="n">
        <f aca="false">AA202</f>
        <v>0</v>
      </c>
      <c r="AB201" s="25" t="n">
        <f aca="false">AB202</f>
        <v>0</v>
      </c>
      <c r="AC201" s="25" t="n">
        <f aca="false">AC202</f>
        <v>0</v>
      </c>
      <c r="AD201" s="25"/>
      <c r="AE201" s="25"/>
      <c r="AF201" s="25" t="n">
        <f aca="false">AF202</f>
        <v>50</v>
      </c>
      <c r="AG201" s="25" t="n">
        <v>50</v>
      </c>
    </row>
    <row r="202" customFormat="false" ht="33" hidden="false" customHeight="false" outlineLevel="0" collapsed="false">
      <c r="A202" s="31" t="s">
        <v>32</v>
      </c>
      <c r="B202" s="32" t="s">
        <v>21</v>
      </c>
      <c r="C202" s="32" t="s">
        <v>157</v>
      </c>
      <c r="D202" s="32" t="s">
        <v>108</v>
      </c>
      <c r="E202" s="33" t="s">
        <v>159</v>
      </c>
      <c r="F202" s="32" t="s">
        <v>33</v>
      </c>
      <c r="G202" s="32" t="s">
        <v>33</v>
      </c>
      <c r="H202" s="25" t="n">
        <v>50</v>
      </c>
      <c r="I202" s="34"/>
      <c r="J202" s="35"/>
      <c r="K202" s="35"/>
      <c r="L202" s="35"/>
      <c r="M202" s="35"/>
      <c r="N202" s="25"/>
      <c r="O202" s="25"/>
      <c r="P202" s="25"/>
      <c r="Q202" s="25"/>
      <c r="R202" s="25" t="n">
        <f aca="false">H202+N202+O202+P202+Q202</f>
        <v>50</v>
      </c>
      <c r="S202" s="34" t="n">
        <f aca="false">I202+O202</f>
        <v>0</v>
      </c>
      <c r="T202" s="25"/>
      <c r="U202" s="25"/>
      <c r="V202" s="25"/>
      <c r="W202" s="25"/>
      <c r="X202" s="25" t="n">
        <f aca="false">R202+T202+U202+V202+W202</f>
        <v>50</v>
      </c>
      <c r="Y202" s="34" t="n">
        <f aca="false">S202+U202</f>
        <v>0</v>
      </c>
      <c r="Z202" s="25"/>
      <c r="AA202" s="25"/>
      <c r="AB202" s="25"/>
      <c r="AC202" s="25"/>
      <c r="AD202" s="25"/>
      <c r="AE202" s="25"/>
      <c r="AF202" s="25" t="n">
        <f aca="false">X202+Z202+AA202+AB202+AC202</f>
        <v>50</v>
      </c>
      <c r="AG202" s="25" t="n">
        <v>50</v>
      </c>
    </row>
    <row r="203" customFormat="false" ht="16.5" hidden="false" customHeight="false" outlineLevel="0" collapsed="false">
      <c r="A203" s="36" t="s">
        <v>36</v>
      </c>
      <c r="B203" s="32" t="s">
        <v>21</v>
      </c>
      <c r="C203" s="32" t="s">
        <v>157</v>
      </c>
      <c r="D203" s="32" t="s">
        <v>108</v>
      </c>
      <c r="E203" s="33" t="s">
        <v>159</v>
      </c>
      <c r="F203" s="32" t="s">
        <v>33</v>
      </c>
      <c r="G203" s="32"/>
      <c r="H203" s="25"/>
      <c r="I203" s="34"/>
      <c r="J203" s="35"/>
      <c r="K203" s="35"/>
      <c r="L203" s="35"/>
      <c r="M203" s="35"/>
      <c r="N203" s="25"/>
      <c r="O203" s="25"/>
      <c r="P203" s="25"/>
      <c r="Q203" s="25"/>
      <c r="R203" s="25"/>
      <c r="S203" s="34"/>
      <c r="T203" s="25"/>
      <c r="U203" s="25"/>
      <c r="V203" s="25"/>
      <c r="W203" s="25"/>
      <c r="X203" s="25"/>
      <c r="Y203" s="34"/>
      <c r="Z203" s="25"/>
      <c r="AA203" s="25"/>
      <c r="AB203" s="25"/>
      <c r="AC203" s="25"/>
      <c r="AD203" s="25" t="n">
        <v>226</v>
      </c>
      <c r="AE203" s="25"/>
      <c r="AF203" s="25" t="n">
        <v>50</v>
      </c>
      <c r="AG203" s="25" t="n">
        <v>50</v>
      </c>
    </row>
    <row r="204" customFormat="false" ht="37.5" hidden="false" customHeight="false" outlineLevel="0" collapsed="false">
      <c r="A204" s="26" t="s">
        <v>160</v>
      </c>
      <c r="B204" s="27" t="s">
        <v>21</v>
      </c>
      <c r="C204" s="27" t="s">
        <v>157</v>
      </c>
      <c r="D204" s="27" t="s">
        <v>73</v>
      </c>
      <c r="E204" s="28"/>
      <c r="F204" s="27"/>
      <c r="G204" s="27"/>
      <c r="H204" s="29" t="n">
        <f aca="false">H211</f>
        <v>10705</v>
      </c>
      <c r="I204" s="29" t="n">
        <f aca="false">I211</f>
        <v>0</v>
      </c>
      <c r="J204" s="29" t="n">
        <f aca="false">J211</f>
        <v>0</v>
      </c>
      <c r="K204" s="29" t="n">
        <f aca="false">K211</f>
        <v>0</v>
      </c>
      <c r="L204" s="29" t="n">
        <f aca="false">L211</f>
        <v>0</v>
      </c>
      <c r="M204" s="29" t="n">
        <f aca="false">M211</f>
        <v>0</v>
      </c>
      <c r="N204" s="30" t="n">
        <f aca="false">N211</f>
        <v>0</v>
      </c>
      <c r="O204" s="30" t="n">
        <f aca="false">O211</f>
        <v>0</v>
      </c>
      <c r="P204" s="30" t="n">
        <f aca="false">P211</f>
        <v>0</v>
      </c>
      <c r="Q204" s="30" t="n">
        <f aca="false">Q211</f>
        <v>0</v>
      </c>
      <c r="R204" s="29" t="n">
        <f aca="false">R211</f>
        <v>10705</v>
      </c>
      <c r="S204" s="29" t="n">
        <f aca="false">S211</f>
        <v>0</v>
      </c>
      <c r="T204" s="29" t="n">
        <f aca="false">T211+T205</f>
        <v>0</v>
      </c>
      <c r="U204" s="29" t="n">
        <f aca="false">U211+U205</f>
        <v>0</v>
      </c>
      <c r="V204" s="29" t="n">
        <f aca="false">V211+V205</f>
        <v>1277</v>
      </c>
      <c r="W204" s="29" t="n">
        <f aca="false">W211+W205</f>
        <v>0</v>
      </c>
      <c r="X204" s="29" t="n">
        <f aca="false">X211+X205</f>
        <v>11982</v>
      </c>
      <c r="Y204" s="29" t="n">
        <f aca="false">Y211+Y205</f>
        <v>0</v>
      </c>
      <c r="Z204" s="29" t="n">
        <f aca="false">Z211+Z205</f>
        <v>0</v>
      </c>
      <c r="AA204" s="29" t="n">
        <f aca="false">AA211+AA205</f>
        <v>5309</v>
      </c>
      <c r="AB204" s="29" t="n">
        <f aca="false">AB211+AB205</f>
        <v>0</v>
      </c>
      <c r="AC204" s="29" t="n">
        <f aca="false">AC211+AC205</f>
        <v>0</v>
      </c>
      <c r="AD204" s="29"/>
      <c r="AE204" s="29" t="n">
        <v>19877</v>
      </c>
      <c r="AF204" s="29" t="n">
        <f aca="false">AF211+AF205</f>
        <v>17291</v>
      </c>
      <c r="AG204" s="29" t="n">
        <v>10000</v>
      </c>
    </row>
    <row r="205" customFormat="false" ht="50.25" hidden="false" customHeight="false" outlineLevel="0" collapsed="false">
      <c r="A205" s="31" t="s">
        <v>115</v>
      </c>
      <c r="B205" s="32" t="s">
        <v>21</v>
      </c>
      <c r="C205" s="32" t="s">
        <v>157</v>
      </c>
      <c r="D205" s="32" t="s">
        <v>73</v>
      </c>
      <c r="E205" s="33" t="s">
        <v>116</v>
      </c>
      <c r="F205" s="32"/>
      <c r="G205" s="27"/>
      <c r="H205" s="29"/>
      <c r="I205" s="29"/>
      <c r="J205" s="29"/>
      <c r="K205" s="29"/>
      <c r="L205" s="29"/>
      <c r="M205" s="29"/>
      <c r="N205" s="25"/>
      <c r="O205" s="25"/>
      <c r="P205" s="25"/>
      <c r="Q205" s="25"/>
      <c r="R205" s="29"/>
      <c r="S205" s="29"/>
      <c r="T205" s="25" t="n">
        <f aca="false">T206</f>
        <v>0</v>
      </c>
      <c r="U205" s="25" t="n">
        <f aca="false">U206</f>
        <v>0</v>
      </c>
      <c r="V205" s="25" t="n">
        <f aca="false">V206</f>
        <v>1277</v>
      </c>
      <c r="W205" s="25" t="n">
        <f aca="false">W206</f>
        <v>0</v>
      </c>
      <c r="X205" s="25" t="n">
        <f aca="false">X206</f>
        <v>1277</v>
      </c>
      <c r="Y205" s="25" t="n">
        <f aca="false">Y206</f>
        <v>0</v>
      </c>
      <c r="Z205" s="25" t="n">
        <f aca="false">Z206</f>
        <v>0</v>
      </c>
      <c r="AA205" s="25" t="n">
        <f aca="false">AA206</f>
        <v>5309</v>
      </c>
      <c r="AB205" s="25" t="n">
        <f aca="false">AB206</f>
        <v>0</v>
      </c>
      <c r="AC205" s="25" t="n">
        <f aca="false">AC206</f>
        <v>0</v>
      </c>
      <c r="AD205" s="25"/>
      <c r="AE205" s="25" t="n">
        <v>16208</v>
      </c>
      <c r="AF205" s="25" t="n">
        <f aca="false">AF206</f>
        <v>6586</v>
      </c>
      <c r="AG205" s="25"/>
    </row>
    <row r="206" customFormat="false" ht="18.75" hidden="false" customHeight="false" outlineLevel="0" collapsed="false">
      <c r="A206" s="31" t="s">
        <v>53</v>
      </c>
      <c r="B206" s="32" t="s">
        <v>21</v>
      </c>
      <c r="C206" s="32" t="s">
        <v>157</v>
      </c>
      <c r="D206" s="32" t="s">
        <v>73</v>
      </c>
      <c r="E206" s="33" t="s">
        <v>161</v>
      </c>
      <c r="F206" s="32"/>
      <c r="G206" s="27"/>
      <c r="H206" s="29"/>
      <c r="I206" s="29"/>
      <c r="J206" s="29"/>
      <c r="K206" s="29"/>
      <c r="L206" s="29"/>
      <c r="M206" s="29"/>
      <c r="N206" s="25"/>
      <c r="O206" s="25"/>
      <c r="P206" s="25"/>
      <c r="Q206" s="25"/>
      <c r="R206" s="29"/>
      <c r="S206" s="29"/>
      <c r="T206" s="25" t="n">
        <f aca="false">T207</f>
        <v>0</v>
      </c>
      <c r="U206" s="25" t="n">
        <f aca="false">U207</f>
        <v>0</v>
      </c>
      <c r="V206" s="25" t="n">
        <f aca="false">V207</f>
        <v>1277</v>
      </c>
      <c r="W206" s="25" t="n">
        <f aca="false">W207</f>
        <v>0</v>
      </c>
      <c r="X206" s="25" t="n">
        <f aca="false">X207</f>
        <v>1277</v>
      </c>
      <c r="Y206" s="25" t="n">
        <f aca="false">Y207</f>
        <v>0</v>
      </c>
      <c r="Z206" s="25" t="n">
        <f aca="false">Z207</f>
        <v>0</v>
      </c>
      <c r="AA206" s="25" t="n">
        <f aca="false">AA207</f>
        <v>5309</v>
      </c>
      <c r="AB206" s="25" t="n">
        <f aca="false">AB207</f>
        <v>0</v>
      </c>
      <c r="AC206" s="25" t="n">
        <f aca="false">AC207</f>
        <v>0</v>
      </c>
      <c r="AD206" s="25"/>
      <c r="AE206" s="25" t="n">
        <v>16208</v>
      </c>
      <c r="AF206" s="25" t="n">
        <f aca="false">AF207</f>
        <v>6586</v>
      </c>
      <c r="AG206" s="25"/>
    </row>
    <row r="207" customFormat="false" ht="66.75" hidden="false" customHeight="false" outlineLevel="0" collapsed="false">
      <c r="A207" s="31" t="s">
        <v>162</v>
      </c>
      <c r="B207" s="32" t="s">
        <v>21</v>
      </c>
      <c r="C207" s="32" t="s">
        <v>157</v>
      </c>
      <c r="D207" s="32" t="s">
        <v>73</v>
      </c>
      <c r="E207" s="33" t="s">
        <v>163</v>
      </c>
      <c r="F207" s="32"/>
      <c r="G207" s="27"/>
      <c r="H207" s="29"/>
      <c r="I207" s="29"/>
      <c r="J207" s="29"/>
      <c r="K207" s="29"/>
      <c r="L207" s="29"/>
      <c r="M207" s="29"/>
      <c r="N207" s="25"/>
      <c r="O207" s="25"/>
      <c r="P207" s="25"/>
      <c r="Q207" s="25"/>
      <c r="R207" s="29"/>
      <c r="S207" s="29"/>
      <c r="T207" s="25" t="n">
        <f aca="false">T208</f>
        <v>0</v>
      </c>
      <c r="U207" s="25" t="n">
        <f aca="false">U208</f>
        <v>0</v>
      </c>
      <c r="V207" s="25" t="n">
        <f aca="false">V208</f>
        <v>1277</v>
      </c>
      <c r="W207" s="25" t="n">
        <f aca="false">W208</f>
        <v>0</v>
      </c>
      <c r="X207" s="25" t="n">
        <f aca="false">X208</f>
        <v>1277</v>
      </c>
      <c r="Y207" s="25" t="n">
        <f aca="false">Y208</f>
        <v>0</v>
      </c>
      <c r="Z207" s="25" t="n">
        <f aca="false">Z208</f>
        <v>0</v>
      </c>
      <c r="AA207" s="25" t="n">
        <f aca="false">AA208</f>
        <v>5309</v>
      </c>
      <c r="AB207" s="25" t="n">
        <f aca="false">AB208</f>
        <v>0</v>
      </c>
      <c r="AC207" s="25" t="n">
        <f aca="false">AC208</f>
        <v>0</v>
      </c>
      <c r="AD207" s="25"/>
      <c r="AE207" s="25" t="n">
        <v>16208</v>
      </c>
      <c r="AF207" s="25" t="n">
        <f aca="false">AF208</f>
        <v>6586</v>
      </c>
      <c r="AG207" s="25"/>
    </row>
    <row r="208" customFormat="false" ht="33.75" hidden="false" customHeight="false" outlineLevel="0" collapsed="false">
      <c r="A208" s="31" t="s">
        <v>164</v>
      </c>
      <c r="B208" s="32" t="s">
        <v>21</v>
      </c>
      <c r="C208" s="32" t="s">
        <v>157</v>
      </c>
      <c r="D208" s="32" t="s">
        <v>73</v>
      </c>
      <c r="E208" s="33" t="s">
        <v>163</v>
      </c>
      <c r="F208" s="32" t="s">
        <v>165</v>
      </c>
      <c r="G208" s="27"/>
      <c r="H208" s="29"/>
      <c r="I208" s="29"/>
      <c r="J208" s="29"/>
      <c r="K208" s="29"/>
      <c r="L208" s="29"/>
      <c r="M208" s="29"/>
      <c r="N208" s="25"/>
      <c r="O208" s="25"/>
      <c r="P208" s="25"/>
      <c r="Q208" s="25"/>
      <c r="R208" s="29"/>
      <c r="S208" s="29"/>
      <c r="T208" s="25" t="n">
        <f aca="false">T209</f>
        <v>0</v>
      </c>
      <c r="U208" s="25" t="n">
        <f aca="false">U209</f>
        <v>0</v>
      </c>
      <c r="V208" s="25" t="n">
        <f aca="false">V209</f>
        <v>1277</v>
      </c>
      <c r="W208" s="25" t="n">
        <f aca="false">W209</f>
        <v>0</v>
      </c>
      <c r="X208" s="25" t="n">
        <f aca="false">X209</f>
        <v>1277</v>
      </c>
      <c r="Y208" s="25" t="n">
        <f aca="false">Y209</f>
        <v>0</v>
      </c>
      <c r="Z208" s="25" t="n">
        <f aca="false">Z209</f>
        <v>0</v>
      </c>
      <c r="AA208" s="25" t="n">
        <f aca="false">AA209</f>
        <v>5309</v>
      </c>
      <c r="AB208" s="25" t="n">
        <f aca="false">AB209</f>
        <v>0</v>
      </c>
      <c r="AC208" s="25" t="n">
        <f aca="false">AC209</f>
        <v>0</v>
      </c>
      <c r="AD208" s="25"/>
      <c r="AE208" s="25" t="n">
        <v>16208</v>
      </c>
      <c r="AF208" s="25" t="n">
        <f aca="false">AF209</f>
        <v>6586</v>
      </c>
      <c r="AG208" s="25"/>
    </row>
    <row r="209" customFormat="false" ht="18.75" hidden="false" customHeight="false" outlineLevel="0" collapsed="false">
      <c r="A209" s="31" t="s">
        <v>166</v>
      </c>
      <c r="B209" s="32" t="s">
        <v>21</v>
      </c>
      <c r="C209" s="32" t="s">
        <v>157</v>
      </c>
      <c r="D209" s="32" t="s">
        <v>73</v>
      </c>
      <c r="E209" s="33" t="s">
        <v>163</v>
      </c>
      <c r="F209" s="32" t="s">
        <v>167</v>
      </c>
      <c r="G209" s="27"/>
      <c r="H209" s="29"/>
      <c r="I209" s="29"/>
      <c r="J209" s="29"/>
      <c r="K209" s="29"/>
      <c r="L209" s="29"/>
      <c r="M209" s="29"/>
      <c r="N209" s="25"/>
      <c r="O209" s="25"/>
      <c r="P209" s="25"/>
      <c r="Q209" s="25"/>
      <c r="R209" s="29"/>
      <c r="S209" s="29"/>
      <c r="T209" s="25"/>
      <c r="U209" s="25"/>
      <c r="V209" s="25" t="n">
        <v>1277</v>
      </c>
      <c r="W209" s="25"/>
      <c r="X209" s="25" t="n">
        <f aca="false">R209+T209+U209+V209+W209</f>
        <v>1277</v>
      </c>
      <c r="Y209" s="34" t="n">
        <f aca="false">S209+U209</f>
        <v>0</v>
      </c>
      <c r="Z209" s="25"/>
      <c r="AA209" s="25" t="n">
        <v>5309</v>
      </c>
      <c r="AB209" s="25"/>
      <c r="AC209" s="25"/>
      <c r="AD209" s="25"/>
      <c r="AE209" s="25" t="n">
        <v>16208</v>
      </c>
      <c r="AF209" s="25" t="n">
        <f aca="false">X209+Z209+AA209+AB209+AC209</f>
        <v>6586</v>
      </c>
      <c r="AG209" s="25"/>
    </row>
    <row r="210" customFormat="false" ht="18.75" hidden="false" customHeight="false" outlineLevel="0" collapsed="false">
      <c r="A210" s="36" t="s">
        <v>36</v>
      </c>
      <c r="B210" s="32" t="s">
        <v>21</v>
      </c>
      <c r="C210" s="32" t="s">
        <v>157</v>
      </c>
      <c r="D210" s="32" t="s">
        <v>73</v>
      </c>
      <c r="E210" s="33" t="s">
        <v>163</v>
      </c>
      <c r="F210" s="32" t="s">
        <v>167</v>
      </c>
      <c r="G210" s="27"/>
      <c r="H210" s="29"/>
      <c r="I210" s="29"/>
      <c r="J210" s="29"/>
      <c r="K210" s="29"/>
      <c r="L210" s="29"/>
      <c r="M210" s="29"/>
      <c r="N210" s="25"/>
      <c r="O210" s="25"/>
      <c r="P210" s="25"/>
      <c r="Q210" s="25"/>
      <c r="R210" s="29"/>
      <c r="S210" s="29"/>
      <c r="T210" s="25"/>
      <c r="U210" s="25"/>
      <c r="V210" s="25"/>
      <c r="W210" s="25"/>
      <c r="X210" s="25"/>
      <c r="Y210" s="34"/>
      <c r="Z210" s="25"/>
      <c r="AA210" s="25"/>
      <c r="AB210" s="25"/>
      <c r="AC210" s="25"/>
      <c r="AD210" s="25" t="n">
        <v>226</v>
      </c>
      <c r="AE210" s="25" t="n">
        <v>16208</v>
      </c>
      <c r="AF210" s="25" t="n">
        <v>6586</v>
      </c>
      <c r="AG210" s="25"/>
    </row>
    <row r="211" customFormat="false" ht="33" hidden="false" customHeight="false" outlineLevel="0" collapsed="false">
      <c r="A211" s="31" t="s">
        <v>168</v>
      </c>
      <c r="B211" s="32" t="s">
        <v>21</v>
      </c>
      <c r="C211" s="32" t="s">
        <v>157</v>
      </c>
      <c r="D211" s="32" t="s">
        <v>73</v>
      </c>
      <c r="E211" s="33" t="s">
        <v>169</v>
      </c>
      <c r="F211" s="32"/>
      <c r="G211" s="32"/>
      <c r="H211" s="25" t="n">
        <f aca="false">H212</f>
        <v>10705</v>
      </c>
      <c r="I211" s="25" t="n">
        <f aca="false">I212</f>
        <v>0</v>
      </c>
      <c r="J211" s="25" t="n">
        <f aca="false">J212</f>
        <v>0</v>
      </c>
      <c r="K211" s="25" t="n">
        <f aca="false">K212</f>
        <v>0</v>
      </c>
      <c r="L211" s="25" t="n">
        <f aca="false">L212</f>
        <v>0</v>
      </c>
      <c r="M211" s="25" t="n">
        <f aca="false">M212</f>
        <v>0</v>
      </c>
      <c r="N211" s="25" t="n">
        <f aca="false">N212</f>
        <v>0</v>
      </c>
      <c r="O211" s="25" t="n">
        <f aca="false">O212</f>
        <v>0</v>
      </c>
      <c r="P211" s="25" t="n">
        <f aca="false">P212</f>
        <v>0</v>
      </c>
      <c r="Q211" s="25" t="n">
        <f aca="false">Q212</f>
        <v>0</v>
      </c>
      <c r="R211" s="25" t="n">
        <f aca="false">R212</f>
        <v>10705</v>
      </c>
      <c r="S211" s="25" t="n">
        <f aca="false">S212</f>
        <v>0</v>
      </c>
      <c r="T211" s="25" t="n">
        <f aca="false">T212</f>
        <v>0</v>
      </c>
      <c r="U211" s="25" t="n">
        <f aca="false">U212</f>
        <v>0</v>
      </c>
      <c r="V211" s="25" t="n">
        <f aca="false">V212</f>
        <v>0</v>
      </c>
      <c r="W211" s="25" t="n">
        <f aca="false">W212</f>
        <v>0</v>
      </c>
      <c r="X211" s="25" t="n">
        <f aca="false">X212</f>
        <v>10705</v>
      </c>
      <c r="Y211" s="25" t="n">
        <f aca="false">Y212</f>
        <v>0</v>
      </c>
      <c r="Z211" s="25" t="n">
        <f aca="false">Z212</f>
        <v>0</v>
      </c>
      <c r="AA211" s="25" t="n">
        <f aca="false">AA212</f>
        <v>0</v>
      </c>
      <c r="AB211" s="25" t="n">
        <f aca="false">AB212</f>
        <v>0</v>
      </c>
      <c r="AC211" s="25" t="n">
        <f aca="false">AC212</f>
        <v>0</v>
      </c>
      <c r="AD211" s="25"/>
      <c r="AE211" s="25" t="n">
        <v>3669</v>
      </c>
      <c r="AF211" s="25" t="n">
        <f aca="false">AF212</f>
        <v>10705</v>
      </c>
      <c r="AG211" s="25" t="n">
        <v>10000</v>
      </c>
    </row>
    <row r="212" customFormat="false" ht="16.5" hidden="false" customHeight="false" outlineLevel="0" collapsed="false">
      <c r="A212" s="31" t="s">
        <v>27</v>
      </c>
      <c r="B212" s="32" t="s">
        <v>21</v>
      </c>
      <c r="C212" s="32" t="s">
        <v>157</v>
      </c>
      <c r="D212" s="32" t="s">
        <v>73</v>
      </c>
      <c r="E212" s="33" t="s">
        <v>170</v>
      </c>
      <c r="F212" s="32"/>
      <c r="G212" s="32"/>
      <c r="H212" s="25" t="n">
        <f aca="false">H213</f>
        <v>10705</v>
      </c>
      <c r="I212" s="25" t="n">
        <f aca="false">I213</f>
        <v>0</v>
      </c>
      <c r="J212" s="25" t="n">
        <f aca="false">J213</f>
        <v>0</v>
      </c>
      <c r="K212" s="25" t="n">
        <f aca="false">K213</f>
        <v>0</v>
      </c>
      <c r="L212" s="25" t="n">
        <f aca="false">L213</f>
        <v>0</v>
      </c>
      <c r="M212" s="25" t="n">
        <f aca="false">M213</f>
        <v>0</v>
      </c>
      <c r="N212" s="25" t="n">
        <f aca="false">N213</f>
        <v>0</v>
      </c>
      <c r="O212" s="25" t="n">
        <f aca="false">O213</f>
        <v>0</v>
      </c>
      <c r="P212" s="25" t="n">
        <f aca="false">P213</f>
        <v>0</v>
      </c>
      <c r="Q212" s="25" t="n">
        <f aca="false">Q213</f>
        <v>0</v>
      </c>
      <c r="R212" s="25" t="n">
        <f aca="false">R213</f>
        <v>10705</v>
      </c>
      <c r="S212" s="25" t="n">
        <f aca="false">S213</f>
        <v>0</v>
      </c>
      <c r="T212" s="25" t="n">
        <f aca="false">T213</f>
        <v>0</v>
      </c>
      <c r="U212" s="25" t="n">
        <f aca="false">U213</f>
        <v>0</v>
      </c>
      <c r="V212" s="25" t="n">
        <f aca="false">V213</f>
        <v>0</v>
      </c>
      <c r="W212" s="25" t="n">
        <f aca="false">W213</f>
        <v>0</v>
      </c>
      <c r="X212" s="25" t="n">
        <f aca="false">X213</f>
        <v>10705</v>
      </c>
      <c r="Y212" s="25" t="n">
        <f aca="false">Y213</f>
        <v>0</v>
      </c>
      <c r="Z212" s="25" t="n">
        <f aca="false">Z213</f>
        <v>0</v>
      </c>
      <c r="AA212" s="25" t="n">
        <f aca="false">AA213</f>
        <v>0</v>
      </c>
      <c r="AB212" s="25" t="n">
        <f aca="false">AB213</f>
        <v>0</v>
      </c>
      <c r="AC212" s="25" t="n">
        <f aca="false">AC213</f>
        <v>0</v>
      </c>
      <c r="AD212" s="25"/>
      <c r="AE212" s="25" t="n">
        <v>3669</v>
      </c>
      <c r="AF212" s="25" t="n">
        <f aca="false">AF213</f>
        <v>10705</v>
      </c>
      <c r="AG212" s="25" t="n">
        <v>10000</v>
      </c>
    </row>
    <row r="213" customFormat="false" ht="33" hidden="false" customHeight="false" outlineLevel="0" collapsed="false">
      <c r="A213" s="31" t="s">
        <v>171</v>
      </c>
      <c r="B213" s="32" t="s">
        <v>21</v>
      </c>
      <c r="C213" s="32" t="s">
        <v>157</v>
      </c>
      <c r="D213" s="32" t="s">
        <v>73</v>
      </c>
      <c r="E213" s="33" t="s">
        <v>172</v>
      </c>
      <c r="F213" s="32"/>
      <c r="G213" s="32"/>
      <c r="H213" s="25" t="n">
        <f aca="false">H214</f>
        <v>10705</v>
      </c>
      <c r="I213" s="25" t="n">
        <f aca="false">I214</f>
        <v>0</v>
      </c>
      <c r="J213" s="25" t="n">
        <f aca="false">J214</f>
        <v>0</v>
      </c>
      <c r="K213" s="25" t="n">
        <f aca="false">K214</f>
        <v>0</v>
      </c>
      <c r="L213" s="25" t="n">
        <f aca="false">L214</f>
        <v>0</v>
      </c>
      <c r="M213" s="25" t="n">
        <f aca="false">M214</f>
        <v>0</v>
      </c>
      <c r="N213" s="25" t="n">
        <f aca="false">N214</f>
        <v>0</v>
      </c>
      <c r="O213" s="25" t="n">
        <f aca="false">O214</f>
        <v>0</v>
      </c>
      <c r="P213" s="25" t="n">
        <f aca="false">P214</f>
        <v>0</v>
      </c>
      <c r="Q213" s="25" t="n">
        <f aca="false">Q214</f>
        <v>0</v>
      </c>
      <c r="R213" s="25" t="n">
        <f aca="false">R214</f>
        <v>10705</v>
      </c>
      <c r="S213" s="25" t="n">
        <f aca="false">S214</f>
        <v>0</v>
      </c>
      <c r="T213" s="25" t="n">
        <f aca="false">T214</f>
        <v>0</v>
      </c>
      <c r="U213" s="25" t="n">
        <f aca="false">U214</f>
        <v>0</v>
      </c>
      <c r="V213" s="25" t="n">
        <f aca="false">V214</f>
        <v>0</v>
      </c>
      <c r="W213" s="25" t="n">
        <f aca="false">W214</f>
        <v>0</v>
      </c>
      <c r="X213" s="25" t="n">
        <f aca="false">X214</f>
        <v>10705</v>
      </c>
      <c r="Y213" s="25" t="n">
        <f aca="false">Y214</f>
        <v>0</v>
      </c>
      <c r="Z213" s="25" t="n">
        <f aca="false">Z214</f>
        <v>0</v>
      </c>
      <c r="AA213" s="25" t="n">
        <f aca="false">AA214</f>
        <v>0</v>
      </c>
      <c r="AB213" s="25" t="n">
        <f aca="false">AB214</f>
        <v>0</v>
      </c>
      <c r="AC213" s="25" t="n">
        <f aca="false">AC214</f>
        <v>0</v>
      </c>
      <c r="AD213" s="25"/>
      <c r="AE213" s="25" t="n">
        <v>3669</v>
      </c>
      <c r="AF213" s="25" t="n">
        <f aca="false">AF214</f>
        <v>10705</v>
      </c>
      <c r="AG213" s="25" t="n">
        <v>10000</v>
      </c>
    </row>
    <row r="214" customFormat="false" ht="33" hidden="false" customHeight="false" outlineLevel="0" collapsed="false">
      <c r="A214" s="31" t="s">
        <v>31</v>
      </c>
      <c r="B214" s="32" t="s">
        <v>21</v>
      </c>
      <c r="C214" s="32" t="s">
        <v>157</v>
      </c>
      <c r="D214" s="32" t="s">
        <v>73</v>
      </c>
      <c r="E214" s="33" t="s">
        <v>172</v>
      </c>
      <c r="F214" s="32" t="s">
        <v>45</v>
      </c>
      <c r="G214" s="32"/>
      <c r="H214" s="25" t="n">
        <f aca="false">H215</f>
        <v>10705</v>
      </c>
      <c r="I214" s="25" t="n">
        <f aca="false">I215</f>
        <v>0</v>
      </c>
      <c r="J214" s="25" t="n">
        <f aca="false">J215</f>
        <v>0</v>
      </c>
      <c r="K214" s="25" t="n">
        <f aca="false">K215</f>
        <v>0</v>
      </c>
      <c r="L214" s="25" t="n">
        <f aca="false">L215</f>
        <v>0</v>
      </c>
      <c r="M214" s="25" t="n">
        <f aca="false">M215</f>
        <v>0</v>
      </c>
      <c r="N214" s="25" t="n">
        <f aca="false">N215</f>
        <v>0</v>
      </c>
      <c r="O214" s="25" t="n">
        <f aca="false">O215</f>
        <v>0</v>
      </c>
      <c r="P214" s="25" t="n">
        <f aca="false">P215</f>
        <v>0</v>
      </c>
      <c r="Q214" s="25" t="n">
        <f aca="false">Q215</f>
        <v>0</v>
      </c>
      <c r="R214" s="25" t="n">
        <f aca="false">R215</f>
        <v>10705</v>
      </c>
      <c r="S214" s="25" t="n">
        <f aca="false">S215</f>
        <v>0</v>
      </c>
      <c r="T214" s="25" t="n">
        <f aca="false">T215</f>
        <v>0</v>
      </c>
      <c r="U214" s="25" t="n">
        <f aca="false">U215</f>
        <v>0</v>
      </c>
      <c r="V214" s="25" t="n">
        <f aca="false">V215</f>
        <v>0</v>
      </c>
      <c r="W214" s="25" t="n">
        <f aca="false">W215</f>
        <v>0</v>
      </c>
      <c r="X214" s="25" t="n">
        <f aca="false">X215</f>
        <v>10705</v>
      </c>
      <c r="Y214" s="25" t="n">
        <f aca="false">Y215</f>
        <v>0</v>
      </c>
      <c r="Z214" s="25" t="n">
        <f aca="false">Z215</f>
        <v>0</v>
      </c>
      <c r="AA214" s="25" t="n">
        <f aca="false">AA215</f>
        <v>0</v>
      </c>
      <c r="AB214" s="25" t="n">
        <f aca="false">AB215</f>
        <v>0</v>
      </c>
      <c r="AC214" s="25" t="n">
        <f aca="false">AC215</f>
        <v>0</v>
      </c>
      <c r="AD214" s="25"/>
      <c r="AE214" s="25" t="n">
        <v>3669</v>
      </c>
      <c r="AF214" s="25" t="n">
        <f aca="false">AF215</f>
        <v>10705</v>
      </c>
      <c r="AG214" s="25" t="n">
        <v>10000</v>
      </c>
    </row>
    <row r="215" customFormat="false" ht="33" hidden="false" customHeight="false" outlineLevel="0" collapsed="false">
      <c r="A215" s="31" t="s">
        <v>32</v>
      </c>
      <c r="B215" s="32" t="s">
        <v>21</v>
      </c>
      <c r="C215" s="32" t="s">
        <v>157</v>
      </c>
      <c r="D215" s="32" t="s">
        <v>73</v>
      </c>
      <c r="E215" s="33" t="s">
        <v>172</v>
      </c>
      <c r="F215" s="32" t="s">
        <v>33</v>
      </c>
      <c r="G215" s="32" t="s">
        <v>33</v>
      </c>
      <c r="H215" s="25" t="n">
        <v>10705</v>
      </c>
      <c r="I215" s="34"/>
      <c r="J215" s="35"/>
      <c r="K215" s="35"/>
      <c r="L215" s="35"/>
      <c r="M215" s="35"/>
      <c r="N215" s="25"/>
      <c r="O215" s="25"/>
      <c r="P215" s="25"/>
      <c r="Q215" s="25"/>
      <c r="R215" s="25" t="n">
        <f aca="false">H215+N215+O215+P215+Q215</f>
        <v>10705</v>
      </c>
      <c r="S215" s="34" t="n">
        <f aca="false">I215+O215</f>
        <v>0</v>
      </c>
      <c r="T215" s="25"/>
      <c r="U215" s="25"/>
      <c r="V215" s="25"/>
      <c r="W215" s="25"/>
      <c r="X215" s="25" t="n">
        <f aca="false">R215+T215+U215+V215+W215</f>
        <v>10705</v>
      </c>
      <c r="Y215" s="34" t="n">
        <f aca="false">S215+U215</f>
        <v>0</v>
      </c>
      <c r="Z215" s="25"/>
      <c r="AA215" s="25"/>
      <c r="AB215" s="25"/>
      <c r="AC215" s="25"/>
      <c r="AD215" s="25"/>
      <c r="AE215" s="25" t="n">
        <v>3669</v>
      </c>
      <c r="AF215" s="25" t="n">
        <f aca="false">X215+Z215+AA215+AB215+AC215</f>
        <v>10705</v>
      </c>
      <c r="AG215" s="25" t="n">
        <v>10000</v>
      </c>
    </row>
    <row r="216" customFormat="false" ht="16.5" hidden="false" customHeight="false" outlineLevel="0" collapsed="false">
      <c r="A216" s="36" t="s">
        <v>36</v>
      </c>
      <c r="B216" s="32" t="s">
        <v>21</v>
      </c>
      <c r="C216" s="32" t="s">
        <v>157</v>
      </c>
      <c r="D216" s="32" t="s">
        <v>73</v>
      </c>
      <c r="E216" s="33" t="s">
        <v>172</v>
      </c>
      <c r="F216" s="32" t="s">
        <v>33</v>
      </c>
      <c r="G216" s="32"/>
      <c r="H216" s="25"/>
      <c r="I216" s="34"/>
      <c r="J216" s="35"/>
      <c r="K216" s="35"/>
      <c r="L216" s="35"/>
      <c r="M216" s="35"/>
      <c r="N216" s="25"/>
      <c r="O216" s="25"/>
      <c r="P216" s="25"/>
      <c r="Q216" s="25"/>
      <c r="R216" s="25"/>
      <c r="S216" s="34"/>
      <c r="T216" s="25"/>
      <c r="U216" s="25"/>
      <c r="V216" s="25"/>
      <c r="W216" s="25"/>
      <c r="X216" s="25"/>
      <c r="Y216" s="34"/>
      <c r="Z216" s="25"/>
      <c r="AA216" s="25"/>
      <c r="AB216" s="25"/>
      <c r="AC216" s="25"/>
      <c r="AD216" s="25" t="n">
        <v>226</v>
      </c>
      <c r="AE216" s="25" t="n">
        <v>3669</v>
      </c>
      <c r="AF216" s="25" t="n">
        <v>10705</v>
      </c>
      <c r="AG216" s="25" t="n">
        <v>10000</v>
      </c>
    </row>
    <row r="217" customFormat="false" ht="36.75" hidden="false" customHeight="true" outlineLevel="0" collapsed="false">
      <c r="A217" s="46" t="s">
        <v>173</v>
      </c>
      <c r="B217" s="47"/>
      <c r="C217" s="48"/>
      <c r="D217" s="48"/>
      <c r="E217" s="49"/>
      <c r="F217" s="47"/>
      <c r="G217" s="50"/>
      <c r="H217" s="51" t="e">
        <f aca="false">#REF!+#REF!+#REF!+#REF!+#REF!+#REF!+#REF!+#REF!+#REF!+#REF!+#REF!+#REF!+#REF!+#REF!+#REF!+#REF!+#REF!+H8</f>
        <v>#VALUE!</v>
      </c>
      <c r="I217" s="51" t="e">
        <f aca="false">#REF!+#REF!+#REF!+#REF!+#REF!+#REF!+#REF!+#REF!+#REF!+#REF!+#REF!+#REF!+#REF!+#REF!+#REF!+#REF!+#REF!+I8</f>
        <v>#VALUE!</v>
      </c>
      <c r="J217" s="51" t="e">
        <f aca="false">#REF!+#REF!+#REF!+#REF!+#REF!+#REF!+#REF!+#REF!+#REF!+#REF!+#REF!+#REF!+#REF!+#REF!+#REF!+#REF!+#REF!+J8</f>
        <v>#VALUE!</v>
      </c>
      <c r="K217" s="51" t="e">
        <f aca="false">#REF!+#REF!+#REF!+#REF!+#REF!+#REF!+#REF!+#REF!+#REF!+#REF!+#REF!+#REF!+#REF!+#REF!+#REF!+#REF!+#REF!+K8</f>
        <v>#VALUE!</v>
      </c>
      <c r="L217" s="51" t="e">
        <f aca="false">#REF!+#REF!+#REF!+#REF!+#REF!+#REF!+#REF!+#REF!+#REF!+#REF!+#REF!+#REF!+#REF!+#REF!+#REF!+#REF!+#REF!+L8</f>
        <v>#VALUE!</v>
      </c>
      <c r="M217" s="51" t="e">
        <f aca="false">#REF!+#REF!+#REF!+#REF!+#REF!+#REF!+#REF!+#REF!+#REF!+#REF!+#REF!+#REF!+#REF!+#REF!+#REF!+#REF!+#REF!+M8</f>
        <v>#VALUE!</v>
      </c>
      <c r="N217" s="51" t="e">
        <f aca="false">#REF!+#REF!+#REF!+#REF!+#REF!+#REF!+#REF!+#REF!+#REF!+#REF!+#REF!+#REF!+#REF!+#REF!+#REF!+#REF!+#REF!+N8</f>
        <v>#VALUE!</v>
      </c>
      <c r="O217" s="51" t="e">
        <f aca="false">#REF!+#REF!+#REF!+#REF!+#REF!+#REF!+#REF!+#REF!+#REF!+#REF!+#REF!+#REF!+#REF!+#REF!+#REF!+#REF!+#REF!+O8</f>
        <v>#VALUE!</v>
      </c>
      <c r="P217" s="51" t="e">
        <f aca="false">#REF!+#REF!+#REF!+#REF!+#REF!+#REF!+#REF!+#REF!+#REF!+#REF!+#REF!+#REF!+#REF!+#REF!+#REF!+#REF!+#REF!+P8</f>
        <v>#VALUE!</v>
      </c>
      <c r="Q217" s="51" t="e">
        <f aca="false">#REF!+#REF!+#REF!+#REF!+#REF!+#REF!+#REF!+#REF!+#REF!+#REF!+#REF!+#REF!+#REF!+#REF!+#REF!+#REF!+#REF!+Q8</f>
        <v>#VALUE!</v>
      </c>
      <c r="R217" s="51" t="e">
        <f aca="false">#REF!+#REF!+#REF!+#REF!+#REF!+#REF!+#REF!+#REF!+#REF!+#REF!+#REF!+#REF!+#REF!+#REF!+#REF!+#REF!+#REF!+R8</f>
        <v>#VALUE!</v>
      </c>
      <c r="S217" s="51" t="e">
        <f aca="false">#REF!+#REF!+#REF!+#REF!+#REF!+#REF!+#REF!+#REF!+#REF!+#REF!+#REF!+#REF!+#REF!+#REF!+#REF!+#REF!+#REF!+S8</f>
        <v>#VALUE!</v>
      </c>
      <c r="T217" s="51" t="e">
        <f aca="false">#REF!+#REF!+#REF!+#REF!+#REF!+#REF!+#REF!+#REF!+#REF!+#REF!+#REF!+#REF!+#REF!+#REF!+#REF!+#REF!+#REF!+T8</f>
        <v>#VALUE!</v>
      </c>
      <c r="U217" s="51" t="e">
        <f aca="false">#REF!+#REF!+#REF!+#REF!+#REF!+#REF!+#REF!+#REF!+#REF!+#REF!+#REF!+#REF!+#REF!+#REF!+#REF!+#REF!+#REF!+U8</f>
        <v>#VALUE!</v>
      </c>
      <c r="V217" s="51" t="e">
        <f aca="false">#REF!+#REF!+#REF!+#REF!+#REF!+#REF!+#REF!+#REF!+#REF!+#REF!+#REF!+#REF!+#REF!+#REF!+#REF!+#REF!+#REF!+V8</f>
        <v>#VALUE!</v>
      </c>
      <c r="W217" s="51" t="e">
        <f aca="false">#REF!+#REF!+#REF!+#REF!+#REF!+#REF!+#REF!+#REF!+#REF!+#REF!+#REF!+#REF!+#REF!+#REF!+#REF!+#REF!+#REF!+W8</f>
        <v>#VALUE!</v>
      </c>
      <c r="X217" s="51" t="e">
        <f aca="false">#REF!+#REF!+#REF!+#REF!+#REF!+#REF!+#REF!+#REF!+#REF!+#REF!+#REF!+#REF!+#REF!+#REF!+#REF!+#REF!+#REF!+X8</f>
        <v>#VALUE!</v>
      </c>
      <c r="Y217" s="51" t="e">
        <f aca="false">#REF!+#REF!+#REF!+#REF!+#REF!+#REF!+#REF!+#REF!+#REF!+#REF!+#REF!+#REF!+#REF!+#REF!+#REF!+#REF!+#REF!+Y8</f>
        <v>#VALUE!</v>
      </c>
      <c r="Z217" s="51" t="e">
        <f aca="false">#REF!+#REF!+#REF!+#REF!+#REF!+#REF!+#REF!+#REF!+#REF!+#REF!+#REF!+#REF!+#REF!+#REF!+#REF!+#REF!+#REF!+Z8</f>
        <v>#VALUE!</v>
      </c>
      <c r="AA217" s="51" t="e">
        <f aca="false">#REF!+#REF!+#REF!+#REF!+#REF!+#REF!+#REF!+#REF!+#REF!+#REF!+#REF!+#REF!+#REF!+#REF!+#REF!+#REF!+#REF!+AA8</f>
        <v>#VALUE!</v>
      </c>
      <c r="AB217" s="51" t="e">
        <f aca="false">#REF!+#REF!+#REF!+#REF!+#REF!+#REF!+#REF!+#REF!+#REF!+#REF!+#REF!+#REF!+#REF!+#REF!+#REF!+#REF!+#REF!+AB8</f>
        <v>#VALUE!</v>
      </c>
      <c r="AC217" s="51" t="e">
        <f aca="false">#REF!+#REF!+#REF!+#REF!+#REF!+#REF!+#REF!+#REF!+#REF!+#REF!+#REF!+#REF!+#REF!+#REF!+#REF!+#REF!+#REF!+AC8</f>
        <v>#VALUE!</v>
      </c>
      <c r="AD217" s="51"/>
      <c r="AE217" s="52" t="n">
        <f aca="false">AE9+AE18+AE26+AE47+AE90+AE128+AE174+AE204</f>
        <v>1304100</v>
      </c>
      <c r="AF217" s="51" t="n">
        <f aca="false">AF9+AF18+AF26+AF40+AF47+AF90+AF128+AF174+AF197+AF204</f>
        <v>1056854</v>
      </c>
      <c r="AG217" s="51" t="n">
        <f aca="false">AG9+AG18+AG47+AG90+AG128+AG174+AG197+AG204</f>
        <v>762670</v>
      </c>
    </row>
    <row r="219" customFormat="false" ht="16.5" hidden="false" customHeight="false" outlineLevel="0" collapsed="false">
      <c r="O219" s="53"/>
      <c r="Z219" s="53"/>
      <c r="AF219" s="53"/>
    </row>
    <row r="220" customFormat="false" ht="16.5" hidden="false" customHeight="false" outlineLevel="0" collapsed="false">
      <c r="T220" s="53"/>
      <c r="AB220" s="53"/>
    </row>
    <row r="221" customFormat="false" ht="16.5" hidden="false" customHeight="false" outlineLevel="0" collapsed="false">
      <c r="Y221" s="53" t="e">
        <f aca="false">X217+Z217+AA217+AB217+AC217</f>
        <v>#VALUE!</v>
      </c>
    </row>
  </sheetData>
  <autoFilter ref="A5:I217"/>
  <mergeCells count="34">
    <mergeCell ref="A1:AG3"/>
    <mergeCell ref="A5:A7"/>
    <mergeCell ref="G5:G7"/>
    <mergeCell ref="H5:I5"/>
    <mergeCell ref="N5:N7"/>
    <mergeCell ref="O5:O7"/>
    <mergeCell ref="P5:P7"/>
    <mergeCell ref="Q5:Q7"/>
    <mergeCell ref="R5:S5"/>
    <mergeCell ref="T5:T7"/>
    <mergeCell ref="U5:U7"/>
    <mergeCell ref="V5:V7"/>
    <mergeCell ref="W5:W7"/>
    <mergeCell ref="X5:Y5"/>
    <mergeCell ref="Z5:Z7"/>
    <mergeCell ref="AA5:AA7"/>
    <mergeCell ref="AB5:AB7"/>
    <mergeCell ref="AC5:AC7"/>
    <mergeCell ref="AE5:AG5"/>
    <mergeCell ref="B6:B7"/>
    <mergeCell ref="C6:C7"/>
    <mergeCell ref="D6:D7"/>
    <mergeCell ref="E6:E7"/>
    <mergeCell ref="F6:F7"/>
    <mergeCell ref="H6:H7"/>
    <mergeCell ref="I6:I7"/>
    <mergeCell ref="R6:R7"/>
    <mergeCell ref="S6:S7"/>
    <mergeCell ref="X6:X7"/>
    <mergeCell ref="Y6:Y7"/>
    <mergeCell ref="AD6:AD7"/>
    <mergeCell ref="AE6:AE7"/>
    <mergeCell ref="AF6:AF7"/>
    <mergeCell ref="AG6:AG7"/>
  </mergeCells>
  <printOptions headings="false" gridLines="false" gridLinesSet="true" horizontalCentered="false" verticalCentered="false"/>
  <pageMargins left="0.433333333333333" right="0.309722222222222" top="0.827083333333333" bottom="0.354166666666667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7"/>
  <sheetViews>
    <sheetView showFormulas="false" showGridLines="true" showRowColHeaders="true" showZeros="false" rightToLeft="false" tabSelected="true" showOutlineSymbols="true" defaultGridColor="true" view="pageBreakPreview" topLeftCell="A61" colorId="64" zoomScale="80" zoomScaleNormal="74" zoomScalePageLayoutView="80" workbookViewId="0">
      <selection pane="topLeft" activeCell="AE81" activeCellId="0" sqref="AE8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7.42"/>
    <col collapsed="false" customWidth="true" hidden="false" outlineLevel="0" max="4" min="3" style="3" width="6.99"/>
    <col collapsed="false" customWidth="true" hidden="false" outlineLevel="0" max="5" min="5" style="4" width="11.85"/>
    <col collapsed="false" customWidth="true" hidden="false" outlineLevel="0" max="6" min="6" style="2" width="6.99"/>
    <col collapsed="false" customWidth="true" hidden="true" outlineLevel="0" max="7" min="7" style="5" width="7.56"/>
    <col collapsed="false" customWidth="true" hidden="true" outlineLevel="0" max="8" min="8" style="6" width="19.7"/>
    <col collapsed="false" customWidth="true" hidden="true" outlineLevel="0" max="9" min="9" style="6" width="18.85"/>
    <col collapsed="false" customWidth="false" hidden="true" outlineLevel="0" max="13" min="10" style="7" width="9.14"/>
    <col collapsed="false" customWidth="true" hidden="true" outlineLevel="0" max="15" min="14" style="7" width="16.28"/>
    <col collapsed="false" customWidth="true" hidden="true" outlineLevel="0" max="16" min="16" style="7" width="17.7"/>
    <col collapsed="false" customWidth="true" hidden="true" outlineLevel="0" max="17" min="17" style="7" width="18.99"/>
    <col collapsed="false" customWidth="true" hidden="true" outlineLevel="0" max="18" min="18" style="6" width="19.7"/>
    <col collapsed="false" customWidth="true" hidden="true" outlineLevel="0" max="19" min="19" style="6" width="18.85"/>
    <col collapsed="false" customWidth="true" hidden="true" outlineLevel="0" max="20" min="20" style="7" width="14.85"/>
    <col collapsed="false" customWidth="true" hidden="true" outlineLevel="0" max="21" min="21" style="7" width="14.56"/>
    <col collapsed="false" customWidth="true" hidden="true" outlineLevel="0" max="22" min="22" style="7" width="15.41"/>
    <col collapsed="false" customWidth="true" hidden="true" outlineLevel="0" max="23" min="23" style="7" width="14.56"/>
    <col collapsed="false" customWidth="true" hidden="true" outlineLevel="0" max="25" min="24" style="7" width="14.7"/>
    <col collapsed="false" customWidth="true" hidden="true" outlineLevel="0" max="26" min="26" style="7" width="8.28"/>
    <col collapsed="false" customWidth="true" hidden="true" outlineLevel="0" max="27" min="27" style="7" width="7.14"/>
    <col collapsed="false" customWidth="true" hidden="true" outlineLevel="0" max="28" min="28" style="7" width="9.28"/>
    <col collapsed="false" customWidth="true" hidden="true" outlineLevel="0" max="29" min="29" style="7" width="8.41"/>
    <col collapsed="false" customWidth="true" hidden="false" outlineLevel="0" max="30" min="30" style="7" width="11.99"/>
    <col collapsed="false" customWidth="true" hidden="false" outlineLevel="0" max="31" min="31" style="7" width="17.56"/>
    <col collapsed="false" customWidth="true" hidden="false" outlineLevel="0" max="33" min="32" style="7" width="17.42"/>
    <col collapsed="false" customWidth="true" hidden="false" outlineLevel="0" max="34" min="34" style="7" width="25.28"/>
    <col collapsed="false" customWidth="false" hidden="false" outlineLevel="0" max="257" min="35" style="7" width="9.14"/>
  </cols>
  <sheetData>
    <row r="1" customFormat="false" ht="3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8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20.25" hidden="false" customHeight="false" outlineLevel="0" collapsed="false">
      <c r="A4" s="9"/>
      <c r="B4" s="10"/>
      <c r="C4" s="9"/>
      <c r="D4" s="9"/>
      <c r="E4" s="9"/>
      <c r="F4" s="9"/>
      <c r="G4" s="11"/>
      <c r="H4" s="12"/>
      <c r="R4" s="12"/>
    </row>
    <row r="5" customFormat="false" ht="20.25" hidden="false" customHeight="true" outlineLevel="0" collapsed="false">
      <c r="A5" s="13" t="s">
        <v>1</v>
      </c>
      <c r="B5" s="14"/>
      <c r="C5" s="15"/>
      <c r="D5" s="15"/>
      <c r="E5" s="16"/>
      <c r="F5" s="17"/>
      <c r="G5" s="17" t="s">
        <v>2</v>
      </c>
      <c r="H5" s="18" t="s">
        <v>3</v>
      </c>
      <c r="I5" s="18"/>
      <c r="J5" s="19"/>
      <c r="K5" s="19"/>
      <c r="L5" s="19"/>
      <c r="M5" s="19"/>
      <c r="N5" s="20" t="s">
        <v>4</v>
      </c>
      <c r="O5" s="21" t="s">
        <v>5</v>
      </c>
      <c r="P5" s="20" t="s">
        <v>6</v>
      </c>
      <c r="Q5" s="20" t="s">
        <v>7</v>
      </c>
      <c r="R5" s="18" t="s">
        <v>3</v>
      </c>
      <c r="S5" s="18"/>
      <c r="T5" s="15" t="s">
        <v>4</v>
      </c>
      <c r="U5" s="15" t="s">
        <v>8</v>
      </c>
      <c r="V5" s="15" t="s">
        <v>6</v>
      </c>
      <c r="W5" s="15" t="s">
        <v>7</v>
      </c>
      <c r="X5" s="18" t="s">
        <v>3</v>
      </c>
      <c r="Y5" s="18"/>
      <c r="Z5" s="15" t="s">
        <v>4</v>
      </c>
      <c r="AA5" s="15" t="s">
        <v>9</v>
      </c>
      <c r="AB5" s="15" t="s">
        <v>6</v>
      </c>
      <c r="AC5" s="15" t="s">
        <v>7</v>
      </c>
      <c r="AD5" s="15"/>
      <c r="AE5" s="18" t="s">
        <v>10</v>
      </c>
      <c r="AF5" s="18"/>
      <c r="AG5" s="18"/>
    </row>
    <row r="6" customFormat="false" ht="44.25" hidden="false" customHeight="true" outlineLevel="0" collapsed="false">
      <c r="A6" s="13"/>
      <c r="B6" s="14" t="s">
        <v>11</v>
      </c>
      <c r="C6" s="15" t="s">
        <v>12</v>
      </c>
      <c r="D6" s="15" t="s">
        <v>13</v>
      </c>
      <c r="E6" s="16" t="s">
        <v>14</v>
      </c>
      <c r="F6" s="17" t="s">
        <v>15</v>
      </c>
      <c r="G6" s="17"/>
      <c r="H6" s="18" t="s">
        <v>16</v>
      </c>
      <c r="I6" s="18" t="s">
        <v>17</v>
      </c>
      <c r="J6" s="19"/>
      <c r="K6" s="19"/>
      <c r="L6" s="19"/>
      <c r="M6" s="19"/>
      <c r="N6" s="20"/>
      <c r="O6" s="21"/>
      <c r="P6" s="20"/>
      <c r="Q6" s="20"/>
      <c r="R6" s="18" t="s">
        <v>16</v>
      </c>
      <c r="S6" s="18" t="s">
        <v>17</v>
      </c>
      <c r="T6" s="15"/>
      <c r="U6" s="15"/>
      <c r="V6" s="15"/>
      <c r="W6" s="15"/>
      <c r="X6" s="18" t="s">
        <v>16</v>
      </c>
      <c r="Y6" s="18" t="s">
        <v>17</v>
      </c>
      <c r="Z6" s="15"/>
      <c r="AA6" s="15"/>
      <c r="AB6" s="15"/>
      <c r="AC6" s="15"/>
      <c r="AD6" s="17" t="s">
        <v>18</v>
      </c>
      <c r="AE6" s="17" t="s">
        <v>174</v>
      </c>
      <c r="AF6" s="17" t="s">
        <v>175</v>
      </c>
      <c r="AG6" s="17" t="s">
        <v>176</v>
      </c>
    </row>
    <row r="7" customFormat="false" ht="27.75" hidden="false" customHeight="true" outlineLevel="0" collapsed="false">
      <c r="A7" s="13"/>
      <c r="B7" s="14"/>
      <c r="C7" s="15"/>
      <c r="D7" s="15"/>
      <c r="E7" s="16"/>
      <c r="F7" s="17"/>
      <c r="G7" s="17"/>
      <c r="H7" s="18"/>
      <c r="I7" s="18"/>
      <c r="J7" s="19"/>
      <c r="K7" s="19"/>
      <c r="L7" s="19"/>
      <c r="M7" s="19"/>
      <c r="N7" s="20"/>
      <c r="O7" s="21"/>
      <c r="P7" s="20"/>
      <c r="Q7" s="20"/>
      <c r="R7" s="18"/>
      <c r="S7" s="18"/>
      <c r="T7" s="15"/>
      <c r="U7" s="15"/>
      <c r="V7" s="15"/>
      <c r="W7" s="15"/>
      <c r="X7" s="18"/>
      <c r="Y7" s="18"/>
      <c r="Z7" s="15"/>
      <c r="AA7" s="15"/>
      <c r="AB7" s="15"/>
      <c r="AC7" s="15"/>
      <c r="AD7" s="17"/>
      <c r="AE7" s="17"/>
      <c r="AF7" s="17"/>
      <c r="AG7" s="17"/>
    </row>
    <row r="8" customFormat="false" ht="40.5" hidden="false" customHeight="false" outlineLevel="0" collapsed="false">
      <c r="A8" s="22" t="s">
        <v>20</v>
      </c>
      <c r="B8" s="23" t="s">
        <v>21</v>
      </c>
      <c r="C8" s="22"/>
      <c r="D8" s="22"/>
      <c r="E8" s="22"/>
      <c r="F8" s="22"/>
      <c r="G8" s="22"/>
      <c r="H8" s="24" t="e">
        <f aca="false">H9+H17+H24+#REF!+H45+H74+H106+H141+H159+H166</f>
        <v>#VALUE!</v>
      </c>
      <c r="I8" s="24" t="e">
        <f aca="false">I9+I17+I24+#REF!+I45+I74+I106+I141+I159+I166</f>
        <v>#VALUE!</v>
      </c>
      <c r="J8" s="24" t="e">
        <f aca="false">J9+J17+J24+#REF!+J45+J74+J106+J141+J159+J166</f>
        <v>#VALUE!</v>
      </c>
      <c r="K8" s="24" t="e">
        <f aca="false">K9+K17+K24+#REF!+K45+K74+K106+K141+K159+K166</f>
        <v>#VALUE!</v>
      </c>
      <c r="L8" s="24" t="e">
        <f aca="false">L9+L17+L24+#REF!+L45+L74+L106+L141+L159+L166</f>
        <v>#VALUE!</v>
      </c>
      <c r="M8" s="24" t="e">
        <f aca="false">M9+M17+M24+#REF!+M45+M74+M106+M141+M159+M166</f>
        <v>#VALUE!</v>
      </c>
      <c r="N8" s="25" t="e">
        <f aca="false">N9+N17+N24+#REF!+N45+N74+N106+N141+N159+N166</f>
        <v>#VALUE!</v>
      </c>
      <c r="O8" s="25" t="e">
        <f aca="false">O9+O17+O24+#REF!+O45+O74+O106+O141+O159+O166</f>
        <v>#VALUE!</v>
      </c>
      <c r="P8" s="25" t="e">
        <f aca="false">P9+P17+P24+#REF!+P45+P74+P106+P141+P159+P166</f>
        <v>#VALUE!</v>
      </c>
      <c r="Q8" s="25" t="e">
        <f aca="false">Q9+Q17+Q24+#REF!+Q45+Q74+Q106+Q141+Q159+Q166</f>
        <v>#VALUE!</v>
      </c>
      <c r="R8" s="24" t="e">
        <f aca="false">R9+R17+R24+#REF!+R45+R74+R106+R141+R159+R166</f>
        <v>#VALUE!</v>
      </c>
      <c r="S8" s="24" t="e">
        <f aca="false">S9+S17+S24+#REF!+S45+S74+S106+S141+S159+S166</f>
        <v>#VALUE!</v>
      </c>
      <c r="T8" s="24" t="e">
        <f aca="false">T9+T17+T24+#REF!+T45+T74+T106+T141+T159+T166</f>
        <v>#VALUE!</v>
      </c>
      <c r="U8" s="24" t="e">
        <f aca="false">U9+U17+U24+#REF!+U45+U74+U106+U141+U159+U166</f>
        <v>#VALUE!</v>
      </c>
      <c r="V8" s="24" t="e">
        <f aca="false">V9+V17+V24+#REF!+V45+V74+V106+V141+V159+V166</f>
        <v>#VALUE!</v>
      </c>
      <c r="W8" s="24" t="e">
        <f aca="false">W9+W17+W24+#REF!+W45+W74+W106+W141+W159+W166</f>
        <v>#VALUE!</v>
      </c>
      <c r="X8" s="24" t="e">
        <f aca="false">X9+X17+X24+#REF!+X45+X74+X106+X141+X159+X166</f>
        <v>#VALUE!</v>
      </c>
      <c r="Y8" s="24" t="e">
        <f aca="false">Y9+Y17+Y24+#REF!+Y45+Y74+Y106+Y141+Y159+Y166</f>
        <v>#VALUE!</v>
      </c>
      <c r="Z8" s="24" t="e">
        <f aca="false">Z9+Z17+Z24+#REF!+Z45+Z74+Z106+Z141+Z159+Z166</f>
        <v>#VALUE!</v>
      </c>
      <c r="AA8" s="24" t="e">
        <f aca="false">AA9+AA17+AA24+#REF!+AA45+AA74+AA106+AA141+AA159+AA166</f>
        <v>#VALUE!</v>
      </c>
      <c r="AB8" s="24" t="e">
        <f aca="false">AB9+AB17+AB24+#REF!+AB45+AB74+AB106+AB141+AB159+AB166</f>
        <v>#VALUE!</v>
      </c>
      <c r="AC8" s="24" t="e">
        <f aca="false">AC9+AC17+AC24+#REF!+AC45+AC74+AC106+AC141+AC159+AC166</f>
        <v>#VALUE!</v>
      </c>
      <c r="AD8" s="24"/>
      <c r="AE8" s="24" t="n">
        <f aca="false">AE9+AE17+AE24+AE45+AE74+AE106+AE141+AE159+AE166+AE39</f>
        <v>669892</v>
      </c>
      <c r="AF8" s="24" t="n">
        <f aca="false">AF9+AF17+AF24+AF45+AF74+AF106+AF141+AF159+AF166</f>
        <v>759521</v>
      </c>
      <c r="AG8" s="24" t="n">
        <f aca="false">AG9+AG17+AG45+AG74+AG106+AG141+AG159+AG166</f>
        <v>771206</v>
      </c>
    </row>
    <row r="9" s="54" customFormat="true" ht="18.75" hidden="false" customHeight="false" outlineLevel="0" collapsed="false">
      <c r="A9" s="26" t="s">
        <v>22</v>
      </c>
      <c r="B9" s="27" t="s">
        <v>21</v>
      </c>
      <c r="C9" s="27" t="s">
        <v>23</v>
      </c>
      <c r="D9" s="27" t="s">
        <v>24</v>
      </c>
      <c r="E9" s="28"/>
      <c r="F9" s="27"/>
      <c r="G9" s="27"/>
      <c r="H9" s="29" t="n">
        <f aca="false">H10</f>
        <v>4850</v>
      </c>
      <c r="I9" s="29" t="n">
        <f aca="false">I10</f>
        <v>0</v>
      </c>
      <c r="J9" s="29" t="n">
        <f aca="false">J10</f>
        <v>0</v>
      </c>
      <c r="K9" s="29" t="n">
        <f aca="false">K10</f>
        <v>0</v>
      </c>
      <c r="L9" s="29" t="n">
        <f aca="false">L10</f>
        <v>0</v>
      </c>
      <c r="M9" s="29" t="n">
        <f aca="false">M10</f>
        <v>0</v>
      </c>
      <c r="N9" s="30" t="n">
        <f aca="false">N10</f>
        <v>0</v>
      </c>
      <c r="O9" s="30" t="n">
        <f aca="false">O10</f>
        <v>0</v>
      </c>
      <c r="P9" s="30" t="n">
        <f aca="false">P10</f>
        <v>0</v>
      </c>
      <c r="Q9" s="30" t="n">
        <f aca="false">Q10</f>
        <v>0</v>
      </c>
      <c r="R9" s="29" t="n">
        <f aca="false">R10</f>
        <v>4850</v>
      </c>
      <c r="S9" s="29" t="n">
        <f aca="false">S10</f>
        <v>0</v>
      </c>
      <c r="T9" s="29" t="n">
        <f aca="false">T10</f>
        <v>0</v>
      </c>
      <c r="U9" s="29" t="n">
        <f aca="false">U10</f>
        <v>0</v>
      </c>
      <c r="V9" s="29" t="n">
        <f aca="false">V10</f>
        <v>0</v>
      </c>
      <c r="W9" s="29" t="n">
        <f aca="false">W10</f>
        <v>0</v>
      </c>
      <c r="X9" s="29" t="n">
        <f aca="false">X10</f>
        <v>4850</v>
      </c>
      <c r="Y9" s="29" t="n">
        <f aca="false">Y10</f>
        <v>0</v>
      </c>
      <c r="Z9" s="29" t="n">
        <f aca="false">Z10</f>
        <v>0</v>
      </c>
      <c r="AA9" s="29" t="n">
        <f aca="false">AA10</f>
        <v>0</v>
      </c>
      <c r="AB9" s="29" t="n">
        <f aca="false">AB10</f>
        <v>0</v>
      </c>
      <c r="AC9" s="29" t="n">
        <f aca="false">AC10</f>
        <v>0</v>
      </c>
      <c r="AD9" s="29"/>
      <c r="AE9" s="29" t="n">
        <v>5206</v>
      </c>
      <c r="AF9" s="29" t="n">
        <v>5910</v>
      </c>
      <c r="AG9" s="29" t="n">
        <v>5910</v>
      </c>
    </row>
    <row r="10" s="54" customFormat="true" ht="16.5" hidden="false" customHeight="false" outlineLevel="0" collapsed="false">
      <c r="A10" s="31" t="s">
        <v>25</v>
      </c>
      <c r="B10" s="32" t="s">
        <v>21</v>
      </c>
      <c r="C10" s="32" t="s">
        <v>23</v>
      </c>
      <c r="D10" s="32" t="s">
        <v>24</v>
      </c>
      <c r="E10" s="33" t="s">
        <v>26</v>
      </c>
      <c r="F10" s="33"/>
      <c r="G10" s="33"/>
      <c r="H10" s="25" t="n">
        <f aca="false">H11</f>
        <v>4850</v>
      </c>
      <c r="I10" s="25" t="n">
        <f aca="false">I11</f>
        <v>0</v>
      </c>
      <c r="J10" s="25" t="n">
        <f aca="false">J11</f>
        <v>0</v>
      </c>
      <c r="K10" s="25" t="n">
        <f aca="false">K11</f>
        <v>0</v>
      </c>
      <c r="L10" s="25" t="n">
        <f aca="false">L11</f>
        <v>0</v>
      </c>
      <c r="M10" s="25" t="n">
        <f aca="false">M11</f>
        <v>0</v>
      </c>
      <c r="N10" s="25" t="n">
        <f aca="false">N11</f>
        <v>0</v>
      </c>
      <c r="O10" s="25" t="n">
        <f aca="false">O11</f>
        <v>0</v>
      </c>
      <c r="P10" s="25" t="n">
        <f aca="false">P11</f>
        <v>0</v>
      </c>
      <c r="Q10" s="25" t="n">
        <f aca="false">Q11</f>
        <v>0</v>
      </c>
      <c r="R10" s="25" t="n">
        <f aca="false">R11</f>
        <v>4850</v>
      </c>
      <c r="S10" s="25" t="n">
        <f aca="false">S11</f>
        <v>0</v>
      </c>
      <c r="T10" s="25" t="n">
        <f aca="false">T11</f>
        <v>0</v>
      </c>
      <c r="U10" s="25" t="n">
        <f aca="false">U11</f>
        <v>0</v>
      </c>
      <c r="V10" s="25" t="n">
        <f aca="false">V11</f>
        <v>0</v>
      </c>
      <c r="W10" s="25" t="n">
        <f aca="false">W11</f>
        <v>0</v>
      </c>
      <c r="X10" s="25" t="n">
        <f aca="false">X11</f>
        <v>4850</v>
      </c>
      <c r="Y10" s="25" t="n">
        <f aca="false">Y11</f>
        <v>0</v>
      </c>
      <c r="Z10" s="25" t="n">
        <f aca="false">Z11</f>
        <v>0</v>
      </c>
      <c r="AA10" s="25" t="n">
        <f aca="false">AA11</f>
        <v>0</v>
      </c>
      <c r="AB10" s="25" t="n">
        <f aca="false">AB11</f>
        <v>0</v>
      </c>
      <c r="AC10" s="25" t="n">
        <f aca="false">AC11</f>
        <v>0</v>
      </c>
      <c r="AD10" s="25"/>
      <c r="AE10" s="25" t="n">
        <v>5206</v>
      </c>
      <c r="AF10" s="25" t="n">
        <v>5910</v>
      </c>
      <c r="AG10" s="25" t="n">
        <v>5910</v>
      </c>
    </row>
    <row r="11" s="54" customFormat="true" ht="16.5" hidden="false" customHeight="false" outlineLevel="0" collapsed="false">
      <c r="A11" s="31" t="s">
        <v>27</v>
      </c>
      <c r="B11" s="32" t="s">
        <v>21</v>
      </c>
      <c r="C11" s="32" t="s">
        <v>23</v>
      </c>
      <c r="D11" s="32" t="s">
        <v>24</v>
      </c>
      <c r="E11" s="33" t="s">
        <v>28</v>
      </c>
      <c r="F11" s="33"/>
      <c r="G11" s="33"/>
      <c r="H11" s="25" t="n">
        <f aca="false">H12</f>
        <v>4850</v>
      </c>
      <c r="I11" s="25" t="n">
        <f aca="false">I12</f>
        <v>0</v>
      </c>
      <c r="J11" s="25" t="n">
        <f aca="false">J12</f>
        <v>0</v>
      </c>
      <c r="K11" s="25" t="n">
        <f aca="false">K12</f>
        <v>0</v>
      </c>
      <c r="L11" s="25" t="n">
        <f aca="false">L12</f>
        <v>0</v>
      </c>
      <c r="M11" s="25" t="n">
        <f aca="false">M12</f>
        <v>0</v>
      </c>
      <c r="N11" s="25" t="n">
        <f aca="false">N12</f>
        <v>0</v>
      </c>
      <c r="O11" s="25" t="n">
        <f aca="false">O12</f>
        <v>0</v>
      </c>
      <c r="P11" s="25" t="n">
        <f aca="false">P12</f>
        <v>0</v>
      </c>
      <c r="Q11" s="25" t="n">
        <f aca="false">Q12</f>
        <v>0</v>
      </c>
      <c r="R11" s="25" t="n">
        <f aca="false">R12</f>
        <v>4850</v>
      </c>
      <c r="S11" s="25" t="n">
        <f aca="false">S12</f>
        <v>0</v>
      </c>
      <c r="T11" s="25" t="n">
        <f aca="false">T12</f>
        <v>0</v>
      </c>
      <c r="U11" s="25" t="n">
        <f aca="false">U12</f>
        <v>0</v>
      </c>
      <c r="V11" s="25" t="n">
        <f aca="false">V12</f>
        <v>0</v>
      </c>
      <c r="W11" s="25" t="n">
        <f aca="false">W12</f>
        <v>0</v>
      </c>
      <c r="X11" s="25" t="n">
        <f aca="false">X12</f>
        <v>4850</v>
      </c>
      <c r="Y11" s="25" t="n">
        <f aca="false">Y12</f>
        <v>0</v>
      </c>
      <c r="Z11" s="25" t="n">
        <f aca="false">Z12</f>
        <v>0</v>
      </c>
      <c r="AA11" s="25" t="n">
        <f aca="false">AA12</f>
        <v>0</v>
      </c>
      <c r="AB11" s="25" t="n">
        <f aca="false">AB12</f>
        <v>0</v>
      </c>
      <c r="AC11" s="25" t="n">
        <f aca="false">AC12</f>
        <v>0</v>
      </c>
      <c r="AD11" s="25"/>
      <c r="AE11" s="25" t="n">
        <v>5206</v>
      </c>
      <c r="AF11" s="25" t="n">
        <v>5910</v>
      </c>
      <c r="AG11" s="25" t="n">
        <v>5910</v>
      </c>
    </row>
    <row r="12" s="54" customFormat="true" ht="33" hidden="false" customHeight="false" outlineLevel="0" collapsed="false">
      <c r="A12" s="31" t="s">
        <v>29</v>
      </c>
      <c r="B12" s="32" t="s">
        <v>21</v>
      </c>
      <c r="C12" s="32" t="s">
        <v>23</v>
      </c>
      <c r="D12" s="32" t="s">
        <v>24</v>
      </c>
      <c r="E12" s="33" t="s">
        <v>30</v>
      </c>
      <c r="F12" s="33"/>
      <c r="G12" s="33"/>
      <c r="H12" s="25" t="n">
        <f aca="false">H13</f>
        <v>4850</v>
      </c>
      <c r="I12" s="25" t="n">
        <f aca="false">I13</f>
        <v>0</v>
      </c>
      <c r="J12" s="25" t="n">
        <f aca="false">J13</f>
        <v>0</v>
      </c>
      <c r="K12" s="25" t="n">
        <f aca="false">K13</f>
        <v>0</v>
      </c>
      <c r="L12" s="25" t="n">
        <f aca="false">L13</f>
        <v>0</v>
      </c>
      <c r="M12" s="25" t="n">
        <f aca="false">M13</f>
        <v>0</v>
      </c>
      <c r="N12" s="25" t="n">
        <f aca="false">N13</f>
        <v>0</v>
      </c>
      <c r="O12" s="25" t="n">
        <f aca="false">O13</f>
        <v>0</v>
      </c>
      <c r="P12" s="25" t="n">
        <f aca="false">P13</f>
        <v>0</v>
      </c>
      <c r="Q12" s="25" t="n">
        <f aca="false">Q13</f>
        <v>0</v>
      </c>
      <c r="R12" s="25" t="n">
        <f aca="false">R13</f>
        <v>4850</v>
      </c>
      <c r="S12" s="25" t="n">
        <f aca="false">S13</f>
        <v>0</v>
      </c>
      <c r="T12" s="25" t="n">
        <f aca="false">T13</f>
        <v>0</v>
      </c>
      <c r="U12" s="25" t="n">
        <f aca="false">U13</f>
        <v>0</v>
      </c>
      <c r="V12" s="25" t="n">
        <f aca="false">V13</f>
        <v>0</v>
      </c>
      <c r="W12" s="25" t="n">
        <f aca="false">W13</f>
        <v>0</v>
      </c>
      <c r="X12" s="25" t="n">
        <f aca="false">X13</f>
        <v>4850</v>
      </c>
      <c r="Y12" s="25" t="n">
        <f aca="false">Y13</f>
        <v>0</v>
      </c>
      <c r="Z12" s="25" t="n">
        <f aca="false">Z13</f>
        <v>0</v>
      </c>
      <c r="AA12" s="25" t="n">
        <f aca="false">AA13</f>
        <v>0</v>
      </c>
      <c r="AB12" s="25" t="n">
        <f aca="false">AB13</f>
        <v>0</v>
      </c>
      <c r="AC12" s="25" t="n">
        <f aca="false">AC13</f>
        <v>0</v>
      </c>
      <c r="AD12" s="25"/>
      <c r="AE12" s="25" t="n">
        <v>5206</v>
      </c>
      <c r="AF12" s="25" t="n">
        <v>5910</v>
      </c>
      <c r="AG12" s="25" t="n">
        <v>5910</v>
      </c>
    </row>
    <row r="13" s="54" customFormat="true" ht="33" hidden="false" customHeight="false" outlineLevel="0" collapsed="false">
      <c r="A13" s="31" t="s">
        <v>31</v>
      </c>
      <c r="B13" s="32" t="s">
        <v>21</v>
      </c>
      <c r="C13" s="32" t="s">
        <v>23</v>
      </c>
      <c r="D13" s="32" t="s">
        <v>24</v>
      </c>
      <c r="E13" s="33" t="s">
        <v>30</v>
      </c>
      <c r="F13" s="25" t="n">
        <v>200</v>
      </c>
      <c r="G13" s="33"/>
      <c r="H13" s="25" t="n">
        <f aca="false">H14</f>
        <v>4850</v>
      </c>
      <c r="I13" s="25" t="n">
        <f aca="false">I14</f>
        <v>0</v>
      </c>
      <c r="J13" s="25" t="n">
        <f aca="false">J14</f>
        <v>0</v>
      </c>
      <c r="K13" s="25" t="n">
        <f aca="false">K14</f>
        <v>0</v>
      </c>
      <c r="L13" s="25" t="n">
        <f aca="false">L14</f>
        <v>0</v>
      </c>
      <c r="M13" s="25" t="n">
        <f aca="false">M14</f>
        <v>0</v>
      </c>
      <c r="N13" s="25" t="n">
        <f aca="false">N14</f>
        <v>0</v>
      </c>
      <c r="O13" s="25" t="n">
        <f aca="false">O14</f>
        <v>0</v>
      </c>
      <c r="P13" s="25" t="n">
        <f aca="false">P14</f>
        <v>0</v>
      </c>
      <c r="Q13" s="25" t="n">
        <f aca="false">Q14</f>
        <v>0</v>
      </c>
      <c r="R13" s="25" t="n">
        <f aca="false">R14</f>
        <v>4850</v>
      </c>
      <c r="S13" s="25" t="n">
        <f aca="false">S14</f>
        <v>0</v>
      </c>
      <c r="T13" s="25" t="n">
        <f aca="false">T14</f>
        <v>0</v>
      </c>
      <c r="U13" s="25" t="n">
        <f aca="false">U14</f>
        <v>0</v>
      </c>
      <c r="V13" s="25" t="n">
        <f aca="false">V14</f>
        <v>0</v>
      </c>
      <c r="W13" s="25" t="n">
        <f aca="false">W14</f>
        <v>0</v>
      </c>
      <c r="X13" s="25" t="n">
        <f aca="false">X14</f>
        <v>4850</v>
      </c>
      <c r="Y13" s="25" t="n">
        <f aca="false">Y14</f>
        <v>0</v>
      </c>
      <c r="Z13" s="25" t="n">
        <f aca="false">Z14</f>
        <v>0</v>
      </c>
      <c r="AA13" s="25" t="n">
        <f aca="false">AA14</f>
        <v>0</v>
      </c>
      <c r="AB13" s="25" t="n">
        <f aca="false">AB14</f>
        <v>0</v>
      </c>
      <c r="AC13" s="25" t="n">
        <f aca="false">AC14</f>
        <v>0</v>
      </c>
      <c r="AD13" s="25"/>
      <c r="AE13" s="25" t="n">
        <v>5206</v>
      </c>
      <c r="AF13" s="25" t="n">
        <v>5910</v>
      </c>
      <c r="AG13" s="25" t="n">
        <v>5910</v>
      </c>
    </row>
    <row r="14" s="54" customFormat="true" ht="33" hidden="false" customHeight="false" outlineLevel="0" collapsed="false">
      <c r="A14" s="31" t="s">
        <v>32</v>
      </c>
      <c r="B14" s="32" t="s">
        <v>21</v>
      </c>
      <c r="C14" s="32" t="s">
        <v>23</v>
      </c>
      <c r="D14" s="32" t="s">
        <v>24</v>
      </c>
      <c r="E14" s="33" t="s">
        <v>30</v>
      </c>
      <c r="F14" s="32" t="s">
        <v>33</v>
      </c>
      <c r="G14" s="25" t="n">
        <v>240</v>
      </c>
      <c r="H14" s="25" t="n">
        <v>4850</v>
      </c>
      <c r="I14" s="34"/>
      <c r="J14" s="35"/>
      <c r="K14" s="35"/>
      <c r="L14" s="35"/>
      <c r="M14" s="35"/>
      <c r="N14" s="25"/>
      <c r="O14" s="25"/>
      <c r="P14" s="25"/>
      <c r="Q14" s="25"/>
      <c r="R14" s="25" t="n">
        <f aca="false">H14+N14+O14+P14+Q14</f>
        <v>4850</v>
      </c>
      <c r="S14" s="34" t="n">
        <f aca="false">I14+O14</f>
        <v>0</v>
      </c>
      <c r="T14" s="25"/>
      <c r="U14" s="25"/>
      <c r="V14" s="25"/>
      <c r="W14" s="25"/>
      <c r="X14" s="25" t="n">
        <f aca="false">R14+T14+U14+V14+W14</f>
        <v>4850</v>
      </c>
      <c r="Y14" s="34" t="n">
        <f aca="false">S14+U14</f>
        <v>0</v>
      </c>
      <c r="Z14" s="25"/>
      <c r="AA14" s="25"/>
      <c r="AB14" s="25"/>
      <c r="AC14" s="25"/>
      <c r="AD14" s="25"/>
      <c r="AE14" s="25" t="n">
        <v>5206</v>
      </c>
      <c r="AF14" s="25" t="n">
        <v>5910</v>
      </c>
      <c r="AG14" s="25" t="n">
        <v>5910</v>
      </c>
    </row>
    <row r="15" s="54" customFormat="true" ht="16.5" hidden="false" customHeight="false" outlineLevel="0" collapsed="false">
      <c r="A15" s="55" t="s">
        <v>34</v>
      </c>
      <c r="B15" s="32" t="s">
        <v>21</v>
      </c>
      <c r="C15" s="32" t="s">
        <v>23</v>
      </c>
      <c r="D15" s="32" t="s">
        <v>24</v>
      </c>
      <c r="E15" s="33" t="s">
        <v>30</v>
      </c>
      <c r="F15" s="32" t="s">
        <v>33</v>
      </c>
      <c r="G15" s="25"/>
      <c r="H15" s="25"/>
      <c r="I15" s="34"/>
      <c r="J15" s="35"/>
      <c r="K15" s="35"/>
      <c r="L15" s="35"/>
      <c r="M15" s="35"/>
      <c r="N15" s="25"/>
      <c r="O15" s="25"/>
      <c r="P15" s="25"/>
      <c r="Q15" s="25"/>
      <c r="R15" s="25"/>
      <c r="S15" s="34"/>
      <c r="T15" s="25"/>
      <c r="U15" s="25"/>
      <c r="V15" s="25"/>
      <c r="W15" s="25"/>
      <c r="X15" s="25"/>
      <c r="Y15" s="34"/>
      <c r="Z15" s="25"/>
      <c r="AA15" s="25"/>
      <c r="AB15" s="25"/>
      <c r="AC15" s="25"/>
      <c r="AD15" s="25" t="n">
        <v>223</v>
      </c>
      <c r="AE15" s="25" t="n">
        <v>3486</v>
      </c>
      <c r="AF15" s="25" t="n">
        <v>4190</v>
      </c>
      <c r="AG15" s="25" t="n">
        <v>4190</v>
      </c>
    </row>
    <row r="16" s="54" customFormat="true" ht="16.5" hidden="false" customHeight="false" outlineLevel="0" collapsed="false">
      <c r="A16" s="55" t="s">
        <v>35</v>
      </c>
      <c r="B16" s="32" t="s">
        <v>21</v>
      </c>
      <c r="C16" s="32" t="s">
        <v>23</v>
      </c>
      <c r="D16" s="32" t="s">
        <v>24</v>
      </c>
      <c r="E16" s="33" t="s">
        <v>30</v>
      </c>
      <c r="F16" s="32" t="s">
        <v>33</v>
      </c>
      <c r="G16" s="25"/>
      <c r="H16" s="25"/>
      <c r="I16" s="34"/>
      <c r="J16" s="35"/>
      <c r="K16" s="35"/>
      <c r="L16" s="35"/>
      <c r="M16" s="35"/>
      <c r="N16" s="25"/>
      <c r="O16" s="25"/>
      <c r="P16" s="25"/>
      <c r="Q16" s="25"/>
      <c r="R16" s="25"/>
      <c r="S16" s="34"/>
      <c r="T16" s="25"/>
      <c r="U16" s="25"/>
      <c r="V16" s="25"/>
      <c r="W16" s="25"/>
      <c r="X16" s="25"/>
      <c r="Y16" s="34"/>
      <c r="Z16" s="25"/>
      <c r="AA16" s="25"/>
      <c r="AB16" s="25"/>
      <c r="AC16" s="25"/>
      <c r="AD16" s="25" t="n">
        <v>225</v>
      </c>
      <c r="AE16" s="25" t="n">
        <v>1720</v>
      </c>
      <c r="AF16" s="25" t="n">
        <v>1720</v>
      </c>
      <c r="AG16" s="25" t="n">
        <v>1720</v>
      </c>
    </row>
    <row r="17" customFormat="false" ht="18.75" hidden="false" customHeight="false" outlineLevel="0" collapsed="false">
      <c r="A17" s="26" t="s">
        <v>37</v>
      </c>
      <c r="B17" s="27" t="s">
        <v>21</v>
      </c>
      <c r="C17" s="27" t="s">
        <v>38</v>
      </c>
      <c r="D17" s="27" t="s">
        <v>39</v>
      </c>
      <c r="E17" s="28"/>
      <c r="F17" s="27"/>
      <c r="G17" s="27"/>
      <c r="H17" s="29" t="n">
        <f aca="false">H18</f>
        <v>6039</v>
      </c>
      <c r="I17" s="29" t="n">
        <f aca="false">I18</f>
        <v>0</v>
      </c>
      <c r="J17" s="29" t="n">
        <f aca="false">J18</f>
        <v>0</v>
      </c>
      <c r="K17" s="29" t="n">
        <f aca="false">K18</f>
        <v>0</v>
      </c>
      <c r="L17" s="29" t="n">
        <f aca="false">L18</f>
        <v>0</v>
      </c>
      <c r="M17" s="29" t="n">
        <f aca="false">M18</f>
        <v>0</v>
      </c>
      <c r="N17" s="30" t="n">
        <f aca="false">N18</f>
        <v>0</v>
      </c>
      <c r="O17" s="30" t="n">
        <f aca="false">O18</f>
        <v>0</v>
      </c>
      <c r="P17" s="30" t="n">
        <f aca="false">P18</f>
        <v>0</v>
      </c>
      <c r="Q17" s="30" t="n">
        <f aca="false">Q18</f>
        <v>0</v>
      </c>
      <c r="R17" s="29" t="n">
        <f aca="false">R18</f>
        <v>6039</v>
      </c>
      <c r="S17" s="29" t="n">
        <f aca="false">S18</f>
        <v>0</v>
      </c>
      <c r="T17" s="30" t="n">
        <f aca="false">T18</f>
        <v>0</v>
      </c>
      <c r="U17" s="30" t="n">
        <f aca="false">U18</f>
        <v>0</v>
      </c>
      <c r="V17" s="30" t="n">
        <f aca="false">V18</f>
        <v>0</v>
      </c>
      <c r="W17" s="30" t="n">
        <f aca="false">W18</f>
        <v>0</v>
      </c>
      <c r="X17" s="29" t="n">
        <f aca="false">X18</f>
        <v>6039</v>
      </c>
      <c r="Y17" s="29" t="n">
        <f aca="false">Y18</f>
        <v>0</v>
      </c>
      <c r="Z17" s="30" t="n">
        <f aca="false">Z18</f>
        <v>0</v>
      </c>
      <c r="AA17" s="30" t="n">
        <f aca="false">AA18</f>
        <v>0</v>
      </c>
      <c r="AB17" s="30" t="n">
        <f aca="false">AB18</f>
        <v>0</v>
      </c>
      <c r="AC17" s="30" t="n">
        <f aca="false">AC18</f>
        <v>0</v>
      </c>
      <c r="AD17" s="30"/>
      <c r="AE17" s="29" t="n">
        <v>4973</v>
      </c>
      <c r="AF17" s="29" t="n">
        <v>5234</v>
      </c>
      <c r="AG17" s="29" t="n">
        <v>5234</v>
      </c>
    </row>
    <row r="18" customFormat="false" ht="49.5" hidden="false" customHeight="false" outlineLevel="0" collapsed="false">
      <c r="A18" s="31" t="s">
        <v>40</v>
      </c>
      <c r="B18" s="32" t="s">
        <v>21</v>
      </c>
      <c r="C18" s="32" t="s">
        <v>38</v>
      </c>
      <c r="D18" s="32" t="s">
        <v>39</v>
      </c>
      <c r="E18" s="33" t="s">
        <v>41</v>
      </c>
      <c r="F18" s="32"/>
      <c r="G18" s="37"/>
      <c r="H18" s="25" t="n">
        <f aca="false">H19</f>
        <v>6039</v>
      </c>
      <c r="I18" s="25" t="n">
        <f aca="false">I19</f>
        <v>0</v>
      </c>
      <c r="J18" s="25" t="n">
        <f aca="false">J19</f>
        <v>0</v>
      </c>
      <c r="K18" s="25" t="n">
        <f aca="false">K19</f>
        <v>0</v>
      </c>
      <c r="L18" s="25" t="n">
        <f aca="false">L19</f>
        <v>0</v>
      </c>
      <c r="M18" s="25" t="n">
        <f aca="false">M19</f>
        <v>0</v>
      </c>
      <c r="N18" s="25" t="n">
        <f aca="false">N19</f>
        <v>0</v>
      </c>
      <c r="O18" s="25" t="n">
        <f aca="false">O19</f>
        <v>0</v>
      </c>
      <c r="P18" s="25" t="n">
        <f aca="false">P19</f>
        <v>0</v>
      </c>
      <c r="Q18" s="25" t="n">
        <f aca="false">Q19</f>
        <v>0</v>
      </c>
      <c r="R18" s="25" t="n">
        <f aca="false">R19</f>
        <v>6039</v>
      </c>
      <c r="S18" s="25" t="n">
        <f aca="false">S19</f>
        <v>0</v>
      </c>
      <c r="T18" s="25" t="n">
        <f aca="false">T19</f>
        <v>0</v>
      </c>
      <c r="U18" s="25" t="n">
        <f aca="false">U19</f>
        <v>0</v>
      </c>
      <c r="V18" s="25" t="n">
        <f aca="false">V19</f>
        <v>0</v>
      </c>
      <c r="W18" s="25" t="n">
        <f aca="false">W19</f>
        <v>0</v>
      </c>
      <c r="X18" s="25" t="n">
        <f aca="false">X19</f>
        <v>6039</v>
      </c>
      <c r="Y18" s="25" t="n">
        <f aca="false">Y19</f>
        <v>0</v>
      </c>
      <c r="Z18" s="25" t="n">
        <f aca="false">Z19</f>
        <v>0</v>
      </c>
      <c r="AA18" s="25" t="n">
        <f aca="false">AA19</f>
        <v>0</v>
      </c>
      <c r="AB18" s="25" t="n">
        <f aca="false">AB19</f>
        <v>0</v>
      </c>
      <c r="AC18" s="25" t="n">
        <f aca="false">AC19</f>
        <v>0</v>
      </c>
      <c r="AD18" s="25"/>
      <c r="AE18" s="25" t="n">
        <v>4973</v>
      </c>
      <c r="AF18" s="25" t="n">
        <v>5234</v>
      </c>
      <c r="AG18" s="25" t="n">
        <v>5234</v>
      </c>
    </row>
    <row r="19" customFormat="false" ht="16.5" hidden="false" customHeight="false" outlineLevel="0" collapsed="false">
      <c r="A19" s="31" t="s">
        <v>27</v>
      </c>
      <c r="B19" s="32" t="s">
        <v>21</v>
      </c>
      <c r="C19" s="32" t="s">
        <v>38</v>
      </c>
      <c r="D19" s="32" t="s">
        <v>39</v>
      </c>
      <c r="E19" s="33" t="s">
        <v>42</v>
      </c>
      <c r="F19" s="32"/>
      <c r="G19" s="37"/>
      <c r="H19" s="25" t="n">
        <f aca="false">H20</f>
        <v>6039</v>
      </c>
      <c r="I19" s="25" t="n">
        <f aca="false">I20</f>
        <v>0</v>
      </c>
      <c r="J19" s="25" t="n">
        <f aca="false">J20</f>
        <v>0</v>
      </c>
      <c r="K19" s="25" t="n">
        <f aca="false">K20</f>
        <v>0</v>
      </c>
      <c r="L19" s="25" t="n">
        <f aca="false">L20</f>
        <v>0</v>
      </c>
      <c r="M19" s="25" t="n">
        <f aca="false">M20</f>
        <v>0</v>
      </c>
      <c r="N19" s="25" t="n">
        <f aca="false">N20</f>
        <v>0</v>
      </c>
      <c r="O19" s="25" t="n">
        <f aca="false">O20</f>
        <v>0</v>
      </c>
      <c r="P19" s="25" t="n">
        <f aca="false">P20</f>
        <v>0</v>
      </c>
      <c r="Q19" s="25" t="n">
        <f aca="false">Q20</f>
        <v>0</v>
      </c>
      <c r="R19" s="25" t="n">
        <f aca="false">R20</f>
        <v>6039</v>
      </c>
      <c r="S19" s="25" t="n">
        <f aca="false">S20</f>
        <v>0</v>
      </c>
      <c r="T19" s="25" t="n">
        <f aca="false">T20</f>
        <v>0</v>
      </c>
      <c r="U19" s="25" t="n">
        <f aca="false">U20</f>
        <v>0</v>
      </c>
      <c r="V19" s="25" t="n">
        <f aca="false">V20</f>
        <v>0</v>
      </c>
      <c r="W19" s="25" t="n">
        <f aca="false">W20</f>
        <v>0</v>
      </c>
      <c r="X19" s="25" t="n">
        <f aca="false">X20</f>
        <v>6039</v>
      </c>
      <c r="Y19" s="25" t="n">
        <f aca="false">Y20</f>
        <v>0</v>
      </c>
      <c r="Z19" s="25" t="n">
        <f aca="false">Z20</f>
        <v>0</v>
      </c>
      <c r="AA19" s="25" t="n">
        <f aca="false">AA20</f>
        <v>0</v>
      </c>
      <c r="AB19" s="25" t="n">
        <f aca="false">AB20</f>
        <v>0</v>
      </c>
      <c r="AC19" s="25" t="n">
        <f aca="false">AC20</f>
        <v>0</v>
      </c>
      <c r="AD19" s="25"/>
      <c r="AE19" s="25" t="n">
        <v>4973</v>
      </c>
      <c r="AF19" s="25" t="n">
        <v>5234</v>
      </c>
      <c r="AG19" s="25" t="n">
        <v>5234</v>
      </c>
    </row>
    <row r="20" customFormat="false" ht="16.5" hidden="false" customHeight="false" outlineLevel="0" collapsed="false">
      <c r="A20" s="31" t="s">
        <v>43</v>
      </c>
      <c r="B20" s="32" t="s">
        <v>21</v>
      </c>
      <c r="C20" s="32" t="s">
        <v>38</v>
      </c>
      <c r="D20" s="32" t="s">
        <v>39</v>
      </c>
      <c r="E20" s="33" t="s">
        <v>44</v>
      </c>
      <c r="F20" s="32"/>
      <c r="G20" s="37"/>
      <c r="H20" s="25" t="n">
        <f aca="false">H21</f>
        <v>6039</v>
      </c>
      <c r="I20" s="25" t="n">
        <f aca="false">I21</f>
        <v>0</v>
      </c>
      <c r="J20" s="25" t="n">
        <f aca="false">J21</f>
        <v>0</v>
      </c>
      <c r="K20" s="25" t="n">
        <f aca="false">K21</f>
        <v>0</v>
      </c>
      <c r="L20" s="25" t="n">
        <f aca="false">L21</f>
        <v>0</v>
      </c>
      <c r="M20" s="25" t="n">
        <f aca="false">M21</f>
        <v>0</v>
      </c>
      <c r="N20" s="25" t="n">
        <f aca="false">N21</f>
        <v>0</v>
      </c>
      <c r="O20" s="25" t="n">
        <f aca="false">O21</f>
        <v>0</v>
      </c>
      <c r="P20" s="25" t="n">
        <f aca="false">P21</f>
        <v>0</v>
      </c>
      <c r="Q20" s="25" t="n">
        <f aca="false">Q21</f>
        <v>0</v>
      </c>
      <c r="R20" s="25" t="n">
        <f aca="false">R21</f>
        <v>6039</v>
      </c>
      <c r="S20" s="25" t="n">
        <f aca="false">S21</f>
        <v>0</v>
      </c>
      <c r="T20" s="25" t="n">
        <f aca="false">T21</f>
        <v>0</v>
      </c>
      <c r="U20" s="25" t="n">
        <f aca="false">U21</f>
        <v>0</v>
      </c>
      <c r="V20" s="25" t="n">
        <f aca="false">V21</f>
        <v>0</v>
      </c>
      <c r="W20" s="25" t="n">
        <f aca="false">W21</f>
        <v>0</v>
      </c>
      <c r="X20" s="25" t="n">
        <f aca="false">X21</f>
        <v>6039</v>
      </c>
      <c r="Y20" s="25" t="n">
        <f aca="false">Y21</f>
        <v>0</v>
      </c>
      <c r="Z20" s="25" t="n">
        <f aca="false">Z21</f>
        <v>0</v>
      </c>
      <c r="AA20" s="25" t="n">
        <f aca="false">AA21</f>
        <v>0</v>
      </c>
      <c r="AB20" s="25" t="n">
        <f aca="false">AB21</f>
        <v>0</v>
      </c>
      <c r="AC20" s="25" t="n">
        <f aca="false">AC21</f>
        <v>0</v>
      </c>
      <c r="AD20" s="25"/>
      <c r="AE20" s="25" t="n">
        <v>4973</v>
      </c>
      <c r="AF20" s="25" t="n">
        <v>5234</v>
      </c>
      <c r="AG20" s="25" t="n">
        <v>5234</v>
      </c>
    </row>
    <row r="21" customFormat="false" ht="33" hidden="false" customHeight="false" outlineLevel="0" collapsed="false">
      <c r="A21" s="31" t="s">
        <v>31</v>
      </c>
      <c r="B21" s="32" t="s">
        <v>21</v>
      </c>
      <c r="C21" s="32" t="s">
        <v>38</v>
      </c>
      <c r="D21" s="32" t="s">
        <v>39</v>
      </c>
      <c r="E21" s="33" t="s">
        <v>44</v>
      </c>
      <c r="F21" s="32" t="s">
        <v>45</v>
      </c>
      <c r="G21" s="37"/>
      <c r="H21" s="25" t="n">
        <f aca="false">H22</f>
        <v>6039</v>
      </c>
      <c r="I21" s="25" t="n">
        <f aca="false">I22</f>
        <v>0</v>
      </c>
      <c r="J21" s="25" t="n">
        <f aca="false">J22</f>
        <v>0</v>
      </c>
      <c r="K21" s="25" t="n">
        <f aca="false">K22</f>
        <v>0</v>
      </c>
      <c r="L21" s="25" t="n">
        <f aca="false">L22</f>
        <v>0</v>
      </c>
      <c r="M21" s="25" t="n">
        <f aca="false">M22</f>
        <v>0</v>
      </c>
      <c r="N21" s="25" t="n">
        <f aca="false">N22</f>
        <v>0</v>
      </c>
      <c r="O21" s="25" t="n">
        <f aca="false">O22</f>
        <v>0</v>
      </c>
      <c r="P21" s="25" t="n">
        <f aca="false">P22</f>
        <v>0</v>
      </c>
      <c r="Q21" s="25" t="n">
        <f aca="false">Q22</f>
        <v>0</v>
      </c>
      <c r="R21" s="25" t="n">
        <f aca="false">R22</f>
        <v>6039</v>
      </c>
      <c r="S21" s="25" t="n">
        <f aca="false">S22</f>
        <v>0</v>
      </c>
      <c r="T21" s="25" t="n">
        <f aca="false">T22</f>
        <v>0</v>
      </c>
      <c r="U21" s="25" t="n">
        <f aca="false">U22</f>
        <v>0</v>
      </c>
      <c r="V21" s="25" t="n">
        <f aca="false">V22</f>
        <v>0</v>
      </c>
      <c r="W21" s="25" t="n">
        <f aca="false">W22</f>
        <v>0</v>
      </c>
      <c r="X21" s="25" t="n">
        <f aca="false">X22</f>
        <v>6039</v>
      </c>
      <c r="Y21" s="25" t="n">
        <f aca="false">Y22</f>
        <v>0</v>
      </c>
      <c r="Z21" s="25" t="n">
        <f aca="false">Z22</f>
        <v>0</v>
      </c>
      <c r="AA21" s="25" t="n">
        <f aca="false">AA22</f>
        <v>0</v>
      </c>
      <c r="AB21" s="25" t="n">
        <f aca="false">AB22</f>
        <v>0</v>
      </c>
      <c r="AC21" s="25" t="n">
        <f aca="false">AC22</f>
        <v>0</v>
      </c>
      <c r="AD21" s="25"/>
      <c r="AE21" s="25" t="n">
        <v>4973</v>
      </c>
      <c r="AF21" s="25" t="n">
        <v>5234</v>
      </c>
      <c r="AG21" s="25" t="n">
        <v>5234</v>
      </c>
    </row>
    <row r="22" customFormat="false" ht="33" hidden="false" customHeight="false" outlineLevel="0" collapsed="false">
      <c r="A22" s="31" t="s">
        <v>32</v>
      </c>
      <c r="B22" s="32" t="s">
        <v>21</v>
      </c>
      <c r="C22" s="32" t="s">
        <v>38</v>
      </c>
      <c r="D22" s="32" t="s">
        <v>39</v>
      </c>
      <c r="E22" s="33" t="s">
        <v>44</v>
      </c>
      <c r="F22" s="32" t="s">
        <v>33</v>
      </c>
      <c r="G22" s="32" t="s">
        <v>33</v>
      </c>
      <c r="H22" s="25" t="n">
        <v>6039</v>
      </c>
      <c r="I22" s="34"/>
      <c r="J22" s="35"/>
      <c r="K22" s="35"/>
      <c r="L22" s="35"/>
      <c r="M22" s="35"/>
      <c r="N22" s="25"/>
      <c r="O22" s="25"/>
      <c r="P22" s="25"/>
      <c r="Q22" s="25"/>
      <c r="R22" s="25" t="n">
        <f aca="false">H22+N22+O22+P22+Q22</f>
        <v>6039</v>
      </c>
      <c r="S22" s="34" t="n">
        <f aca="false">I22+O22</f>
        <v>0</v>
      </c>
      <c r="T22" s="25"/>
      <c r="U22" s="25"/>
      <c r="V22" s="25"/>
      <c r="W22" s="25"/>
      <c r="X22" s="25" t="n">
        <f aca="false">R22+T22+U22+V22+W22</f>
        <v>6039</v>
      </c>
      <c r="Y22" s="34" t="n">
        <f aca="false">S22+U22</f>
        <v>0</v>
      </c>
      <c r="Z22" s="25"/>
      <c r="AA22" s="25"/>
      <c r="AB22" s="25"/>
      <c r="AC22" s="25"/>
      <c r="AD22" s="25"/>
      <c r="AE22" s="25" t="n">
        <v>4973</v>
      </c>
      <c r="AF22" s="25" t="n">
        <v>5234</v>
      </c>
      <c r="AG22" s="25" t="n">
        <v>5234</v>
      </c>
    </row>
    <row r="23" customFormat="false" ht="16.5" hidden="false" customHeight="false" outlineLevel="0" collapsed="false">
      <c r="A23" s="55" t="s">
        <v>36</v>
      </c>
      <c r="B23" s="32" t="s">
        <v>21</v>
      </c>
      <c r="C23" s="32" t="s">
        <v>38</v>
      </c>
      <c r="D23" s="32" t="s">
        <v>39</v>
      </c>
      <c r="E23" s="33" t="s">
        <v>44</v>
      </c>
      <c r="F23" s="32" t="s">
        <v>33</v>
      </c>
      <c r="G23" s="32"/>
      <c r="H23" s="25"/>
      <c r="I23" s="34"/>
      <c r="J23" s="35"/>
      <c r="K23" s="35"/>
      <c r="L23" s="35"/>
      <c r="M23" s="35"/>
      <c r="N23" s="25"/>
      <c r="O23" s="25"/>
      <c r="P23" s="25"/>
      <c r="Q23" s="25"/>
      <c r="R23" s="25"/>
      <c r="S23" s="34"/>
      <c r="T23" s="25"/>
      <c r="U23" s="25"/>
      <c r="V23" s="25"/>
      <c r="W23" s="25"/>
      <c r="X23" s="25"/>
      <c r="Y23" s="34"/>
      <c r="Z23" s="25"/>
      <c r="AA23" s="25"/>
      <c r="AB23" s="25"/>
      <c r="AC23" s="25"/>
      <c r="AD23" s="25" t="n">
        <v>226</v>
      </c>
      <c r="AE23" s="25" t="n">
        <v>4973</v>
      </c>
      <c r="AF23" s="25" t="n">
        <v>5234</v>
      </c>
      <c r="AG23" s="25" t="n">
        <v>5234</v>
      </c>
    </row>
    <row r="24" customFormat="false" ht="18.75" hidden="false" customHeight="false" outlineLevel="0" collapsed="false">
      <c r="A24" s="26" t="s">
        <v>47</v>
      </c>
      <c r="B24" s="27" t="s">
        <v>21</v>
      </c>
      <c r="C24" s="27" t="s">
        <v>38</v>
      </c>
      <c r="D24" s="27" t="s">
        <v>48</v>
      </c>
      <c r="E24" s="28"/>
      <c r="F24" s="27"/>
      <c r="G24" s="27"/>
      <c r="H24" s="29" t="n">
        <f aca="false">H31</f>
        <v>68631</v>
      </c>
      <c r="I24" s="29" t="n">
        <f aca="false">I31</f>
        <v>0</v>
      </c>
      <c r="J24" s="29" t="n">
        <f aca="false">J31</f>
        <v>0</v>
      </c>
      <c r="K24" s="29" t="n">
        <f aca="false">K31</f>
        <v>0</v>
      </c>
      <c r="L24" s="29" t="n">
        <f aca="false">L31</f>
        <v>0</v>
      </c>
      <c r="M24" s="29" t="n">
        <f aca="false">M31</f>
        <v>0</v>
      </c>
      <c r="N24" s="30" t="n">
        <f aca="false">N31</f>
        <v>0</v>
      </c>
      <c r="O24" s="30" t="n">
        <f aca="false">O31</f>
        <v>0</v>
      </c>
      <c r="P24" s="30" t="n">
        <f aca="false">P31</f>
        <v>0</v>
      </c>
      <c r="Q24" s="30" t="n">
        <f aca="false">Q31</f>
        <v>16542</v>
      </c>
      <c r="R24" s="29" t="n">
        <f aca="false">R31</f>
        <v>85173</v>
      </c>
      <c r="S24" s="29" t="n">
        <f aca="false">S31</f>
        <v>0</v>
      </c>
      <c r="T24" s="29" t="n">
        <f aca="false">T31+T25</f>
        <v>0</v>
      </c>
      <c r="U24" s="29" t="n">
        <f aca="false">U31+U25</f>
        <v>0</v>
      </c>
      <c r="V24" s="29" t="n">
        <f aca="false">V31+V25</f>
        <v>0</v>
      </c>
      <c r="W24" s="29" t="n">
        <f aca="false">W31+W25</f>
        <v>0</v>
      </c>
      <c r="X24" s="29" t="n">
        <f aca="false">X31+X25</f>
        <v>85173</v>
      </c>
      <c r="Y24" s="29" t="n">
        <f aca="false">Y31+Y25</f>
        <v>0</v>
      </c>
      <c r="Z24" s="29" t="n">
        <f aca="false">Z31+Z25</f>
        <v>0</v>
      </c>
      <c r="AA24" s="29" t="n">
        <f aca="false">AA31+AA25</f>
        <v>0</v>
      </c>
      <c r="AB24" s="29" t="n">
        <f aca="false">AB31+AB25</f>
        <v>0</v>
      </c>
      <c r="AC24" s="29" t="n">
        <f aca="false">AC31+AC25</f>
        <v>0</v>
      </c>
      <c r="AD24" s="29"/>
      <c r="AE24" s="29" t="n">
        <v>85173</v>
      </c>
      <c r="AF24" s="29"/>
      <c r="AG24" s="29"/>
    </row>
    <row r="25" customFormat="false" ht="84.75" hidden="false" customHeight="true" outlineLevel="0" collapsed="false">
      <c r="A25" s="31" t="s">
        <v>57</v>
      </c>
      <c r="B25" s="32" t="s">
        <v>21</v>
      </c>
      <c r="C25" s="32" t="s">
        <v>38</v>
      </c>
      <c r="D25" s="32" t="s">
        <v>48</v>
      </c>
      <c r="E25" s="33" t="s">
        <v>58</v>
      </c>
      <c r="F25" s="32"/>
      <c r="G25" s="32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 t="n">
        <f aca="false">T26</f>
        <v>85173</v>
      </c>
      <c r="U25" s="25" t="n">
        <f aca="false">U26</f>
        <v>0</v>
      </c>
      <c r="V25" s="25" t="n">
        <f aca="false">V26</f>
        <v>0</v>
      </c>
      <c r="W25" s="25" t="n">
        <f aca="false">W26</f>
        <v>0</v>
      </c>
      <c r="X25" s="25" t="n">
        <f aca="false">X26</f>
        <v>85173</v>
      </c>
      <c r="Y25" s="25" t="n">
        <f aca="false">Y26</f>
        <v>0</v>
      </c>
      <c r="Z25" s="25" t="n">
        <f aca="false">Z26</f>
        <v>0</v>
      </c>
      <c r="AA25" s="25" t="n">
        <f aca="false">AA26</f>
        <v>0</v>
      </c>
      <c r="AB25" s="25" t="n">
        <f aca="false">AB26</f>
        <v>0</v>
      </c>
      <c r="AC25" s="25" t="n">
        <f aca="false">AC26</f>
        <v>0</v>
      </c>
      <c r="AD25" s="25"/>
      <c r="AE25" s="25" t="n">
        <v>85173</v>
      </c>
      <c r="AF25" s="25"/>
      <c r="AG25" s="25"/>
    </row>
    <row r="26" customFormat="false" ht="138" hidden="false" customHeight="true" outlineLevel="0" collapsed="false">
      <c r="A26" s="56" t="s">
        <v>177</v>
      </c>
      <c r="B26" s="32" t="s">
        <v>21</v>
      </c>
      <c r="C26" s="32" t="s">
        <v>38</v>
      </c>
      <c r="D26" s="32" t="s">
        <v>48</v>
      </c>
      <c r="E26" s="33" t="s">
        <v>60</v>
      </c>
      <c r="F26" s="32"/>
      <c r="G26" s="32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 t="n">
        <f aca="false">T27</f>
        <v>85173</v>
      </c>
      <c r="U26" s="25" t="n">
        <f aca="false">U27</f>
        <v>0</v>
      </c>
      <c r="V26" s="25" t="n">
        <f aca="false">V27</f>
        <v>0</v>
      </c>
      <c r="W26" s="25" t="n">
        <f aca="false">W27</f>
        <v>0</v>
      </c>
      <c r="X26" s="25" t="n">
        <f aca="false">X27</f>
        <v>85173</v>
      </c>
      <c r="Y26" s="25" t="n">
        <f aca="false">Y27</f>
        <v>0</v>
      </c>
      <c r="Z26" s="25" t="n">
        <f aca="false">Z27</f>
        <v>0</v>
      </c>
      <c r="AA26" s="25" t="n">
        <f aca="false">AA27</f>
        <v>0</v>
      </c>
      <c r="AB26" s="25" t="n">
        <f aca="false">AB27</f>
        <v>0</v>
      </c>
      <c r="AC26" s="25" t="n">
        <f aca="false">AC27</f>
        <v>0</v>
      </c>
      <c r="AD26" s="25"/>
      <c r="AE26" s="25" t="n">
        <v>85173</v>
      </c>
      <c r="AF26" s="25"/>
      <c r="AG26" s="25"/>
    </row>
    <row r="27" customFormat="false" ht="85.5" hidden="false" customHeight="true" outlineLevel="0" collapsed="false">
      <c r="A27" s="31" t="s">
        <v>61</v>
      </c>
      <c r="B27" s="32" t="s">
        <v>21</v>
      </c>
      <c r="C27" s="32" t="s">
        <v>38</v>
      </c>
      <c r="D27" s="32" t="s">
        <v>48</v>
      </c>
      <c r="E27" s="33" t="s">
        <v>62</v>
      </c>
      <c r="F27" s="32"/>
      <c r="G27" s="32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 t="n">
        <f aca="false">T28</f>
        <v>85173</v>
      </c>
      <c r="U27" s="25" t="n">
        <f aca="false">U28</f>
        <v>0</v>
      </c>
      <c r="V27" s="25" t="n">
        <f aca="false">V28</f>
        <v>0</v>
      </c>
      <c r="W27" s="25" t="n">
        <f aca="false">W28</f>
        <v>0</v>
      </c>
      <c r="X27" s="25" t="n">
        <f aca="false">X28</f>
        <v>85173</v>
      </c>
      <c r="Y27" s="25" t="n">
        <f aca="false">Y28</f>
        <v>0</v>
      </c>
      <c r="Z27" s="25" t="n">
        <f aca="false">Z28</f>
        <v>0</v>
      </c>
      <c r="AA27" s="25" t="n">
        <f aca="false">AA28</f>
        <v>0</v>
      </c>
      <c r="AB27" s="25" t="n">
        <f aca="false">AB28</f>
        <v>0</v>
      </c>
      <c r="AC27" s="25" t="n">
        <f aca="false">AC28</f>
        <v>0</v>
      </c>
      <c r="AD27" s="25"/>
      <c r="AE27" s="25" t="n">
        <v>85173</v>
      </c>
      <c r="AF27" s="25"/>
      <c r="AG27" s="25"/>
    </row>
    <row r="28" customFormat="false" ht="136.5" hidden="false" customHeight="true" outlineLevel="0" collapsed="false">
      <c r="A28" s="56" t="s">
        <v>178</v>
      </c>
      <c r="B28" s="32" t="s">
        <v>21</v>
      </c>
      <c r="C28" s="32" t="s">
        <v>38</v>
      </c>
      <c r="D28" s="32" t="s">
        <v>48</v>
      </c>
      <c r="E28" s="33" t="s">
        <v>64</v>
      </c>
      <c r="F28" s="32"/>
      <c r="G28" s="32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 t="n">
        <f aca="false">T29</f>
        <v>85173</v>
      </c>
      <c r="U28" s="25" t="n">
        <f aca="false">U29</f>
        <v>0</v>
      </c>
      <c r="V28" s="25" t="n">
        <f aca="false">V29</f>
        <v>0</v>
      </c>
      <c r="W28" s="25" t="n">
        <f aca="false">W29</f>
        <v>0</v>
      </c>
      <c r="X28" s="25" t="n">
        <f aca="false">X29</f>
        <v>85173</v>
      </c>
      <c r="Y28" s="25" t="n">
        <f aca="false">Y29</f>
        <v>0</v>
      </c>
      <c r="Z28" s="25" t="n">
        <f aca="false">Z29</f>
        <v>0</v>
      </c>
      <c r="AA28" s="25" t="n">
        <f aca="false">AA29</f>
        <v>0</v>
      </c>
      <c r="AB28" s="25" t="n">
        <f aca="false">AB29</f>
        <v>0</v>
      </c>
      <c r="AC28" s="25" t="n">
        <f aca="false">AC29</f>
        <v>0</v>
      </c>
      <c r="AD28" s="25"/>
      <c r="AE28" s="25" t="n">
        <v>85173</v>
      </c>
      <c r="AF28" s="25"/>
      <c r="AG28" s="25"/>
    </row>
    <row r="29" customFormat="false" ht="33" hidden="false" customHeight="false" outlineLevel="0" collapsed="false">
      <c r="A29" s="31" t="s">
        <v>31</v>
      </c>
      <c r="B29" s="32" t="s">
        <v>21</v>
      </c>
      <c r="C29" s="32" t="s">
        <v>38</v>
      </c>
      <c r="D29" s="32" t="s">
        <v>48</v>
      </c>
      <c r="E29" s="33" t="s">
        <v>64</v>
      </c>
      <c r="F29" s="32" t="s">
        <v>45</v>
      </c>
      <c r="G29" s="32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 t="n">
        <f aca="false">T30</f>
        <v>85173</v>
      </c>
      <c r="U29" s="25" t="n">
        <f aca="false">U30</f>
        <v>0</v>
      </c>
      <c r="V29" s="25" t="n">
        <f aca="false">V30</f>
        <v>0</v>
      </c>
      <c r="W29" s="25" t="n">
        <f aca="false">W30</f>
        <v>0</v>
      </c>
      <c r="X29" s="25" t="n">
        <f aca="false">X30</f>
        <v>85173</v>
      </c>
      <c r="Y29" s="25" t="n">
        <f aca="false">Y30</f>
        <v>0</v>
      </c>
      <c r="Z29" s="25" t="n">
        <f aca="false">Z30</f>
        <v>0</v>
      </c>
      <c r="AA29" s="25" t="n">
        <f aca="false">AA30</f>
        <v>0</v>
      </c>
      <c r="AB29" s="25" t="n">
        <f aca="false">AB30</f>
        <v>0</v>
      </c>
      <c r="AC29" s="25" t="n">
        <f aca="false">AC30</f>
        <v>0</v>
      </c>
      <c r="AD29" s="25"/>
      <c r="AE29" s="25" t="n">
        <v>85173</v>
      </c>
      <c r="AF29" s="25"/>
      <c r="AG29" s="25"/>
    </row>
    <row r="30" customFormat="false" ht="33" hidden="false" customHeight="false" outlineLevel="0" collapsed="false">
      <c r="A30" s="31" t="s">
        <v>32</v>
      </c>
      <c r="B30" s="32" t="s">
        <v>21</v>
      </c>
      <c r="C30" s="32" t="s">
        <v>38</v>
      </c>
      <c r="D30" s="32" t="s">
        <v>48</v>
      </c>
      <c r="E30" s="33" t="s">
        <v>64</v>
      </c>
      <c r="F30" s="32" t="s">
        <v>33</v>
      </c>
      <c r="G30" s="32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 t="n">
        <v>85173</v>
      </c>
      <c r="U30" s="25"/>
      <c r="V30" s="25"/>
      <c r="W30" s="25"/>
      <c r="X30" s="25" t="n">
        <f aca="false">R30+T30+U30+V30+W30</f>
        <v>85173</v>
      </c>
      <c r="Y30" s="34" t="n">
        <f aca="false">S30+U30</f>
        <v>0</v>
      </c>
      <c r="Z30" s="25"/>
      <c r="AA30" s="25"/>
      <c r="AB30" s="25"/>
      <c r="AC30" s="25"/>
      <c r="AD30" s="25"/>
      <c r="AE30" s="25" t="n">
        <v>85173</v>
      </c>
      <c r="AF30" s="25"/>
      <c r="AG30" s="34"/>
    </row>
    <row r="31" customFormat="false" ht="82.5" hidden="true" customHeight="false" outlineLevel="0" collapsed="false">
      <c r="A31" s="31" t="s">
        <v>57</v>
      </c>
      <c r="B31" s="32" t="s">
        <v>21</v>
      </c>
      <c r="C31" s="32" t="s">
        <v>38</v>
      </c>
      <c r="D31" s="32" t="s">
        <v>48</v>
      </c>
      <c r="E31" s="33" t="s">
        <v>58</v>
      </c>
      <c r="F31" s="32"/>
      <c r="G31" s="32"/>
      <c r="H31" s="25" t="n">
        <f aca="false">H32</f>
        <v>68631</v>
      </c>
      <c r="I31" s="25" t="n">
        <f aca="false">I32</f>
        <v>0</v>
      </c>
      <c r="J31" s="25" t="n">
        <f aca="false">J32</f>
        <v>0</v>
      </c>
      <c r="K31" s="25" t="n">
        <f aca="false">K32</f>
        <v>0</v>
      </c>
      <c r="L31" s="25" t="n">
        <f aca="false">L32</f>
        <v>0</v>
      </c>
      <c r="M31" s="25" t="n">
        <f aca="false">M32</f>
        <v>0</v>
      </c>
      <c r="N31" s="25" t="n">
        <f aca="false">N32</f>
        <v>0</v>
      </c>
      <c r="O31" s="25" t="n">
        <f aca="false">O32</f>
        <v>0</v>
      </c>
      <c r="P31" s="25" t="n">
        <f aca="false">P32</f>
        <v>0</v>
      </c>
      <c r="Q31" s="25" t="n">
        <f aca="false">Q32</f>
        <v>16542</v>
      </c>
      <c r="R31" s="25" t="n">
        <f aca="false">R32</f>
        <v>85173</v>
      </c>
      <c r="S31" s="25" t="n">
        <f aca="false">S32</f>
        <v>0</v>
      </c>
      <c r="T31" s="25" t="n">
        <f aca="false">T32</f>
        <v>-85173</v>
      </c>
      <c r="U31" s="25" t="n">
        <f aca="false">U32</f>
        <v>0</v>
      </c>
      <c r="V31" s="25" t="n">
        <f aca="false">V32</f>
        <v>0</v>
      </c>
      <c r="W31" s="25" t="n">
        <f aca="false">W32</f>
        <v>0</v>
      </c>
      <c r="X31" s="25" t="n">
        <f aca="false">X32</f>
        <v>0</v>
      </c>
      <c r="Y31" s="25" t="n">
        <f aca="false">Y32</f>
        <v>0</v>
      </c>
      <c r="Z31" s="25" t="n">
        <f aca="false">Z32</f>
        <v>0</v>
      </c>
      <c r="AA31" s="25" t="n">
        <f aca="false">AA32</f>
        <v>0</v>
      </c>
      <c r="AB31" s="25" t="n">
        <f aca="false">AB32</f>
        <v>0</v>
      </c>
      <c r="AC31" s="25" t="n">
        <f aca="false">AC32</f>
        <v>0</v>
      </c>
      <c r="AD31" s="25"/>
      <c r="AE31" s="25" t="n">
        <f aca="false">AE32</f>
        <v>0</v>
      </c>
      <c r="AF31" s="25"/>
      <c r="AG31" s="25"/>
    </row>
    <row r="32" customFormat="false" ht="132" hidden="true" customHeight="false" outlineLevel="0" collapsed="false">
      <c r="A32" s="31" t="s">
        <v>59</v>
      </c>
      <c r="B32" s="32" t="s">
        <v>21</v>
      </c>
      <c r="C32" s="32" t="s">
        <v>38</v>
      </c>
      <c r="D32" s="32" t="s">
        <v>48</v>
      </c>
      <c r="E32" s="33" t="s">
        <v>60</v>
      </c>
      <c r="F32" s="32"/>
      <c r="G32" s="32"/>
      <c r="H32" s="25" t="n">
        <f aca="false">H33</f>
        <v>68631</v>
      </c>
      <c r="I32" s="25" t="n">
        <f aca="false">I33</f>
        <v>0</v>
      </c>
      <c r="J32" s="25" t="n">
        <f aca="false">J33</f>
        <v>0</v>
      </c>
      <c r="K32" s="25" t="n">
        <f aca="false">K33</f>
        <v>0</v>
      </c>
      <c r="L32" s="25" t="n">
        <f aca="false">L33</f>
        <v>0</v>
      </c>
      <c r="M32" s="25" t="n">
        <f aca="false">M33</f>
        <v>0</v>
      </c>
      <c r="N32" s="25" t="n">
        <f aca="false">N33</f>
        <v>0</v>
      </c>
      <c r="O32" s="25" t="n">
        <f aca="false">O33</f>
        <v>0</v>
      </c>
      <c r="P32" s="25" t="n">
        <f aca="false">P33</f>
        <v>0</v>
      </c>
      <c r="Q32" s="25" t="n">
        <f aca="false">Q33</f>
        <v>16542</v>
      </c>
      <c r="R32" s="25" t="n">
        <f aca="false">R33</f>
        <v>85173</v>
      </c>
      <c r="S32" s="25" t="n">
        <f aca="false">S33</f>
        <v>0</v>
      </c>
      <c r="T32" s="25" t="n">
        <f aca="false">T33</f>
        <v>-85173</v>
      </c>
      <c r="U32" s="25" t="n">
        <f aca="false">U33</f>
        <v>0</v>
      </c>
      <c r="V32" s="25" t="n">
        <f aca="false">V33</f>
        <v>0</v>
      </c>
      <c r="W32" s="25" t="n">
        <f aca="false">W33</f>
        <v>0</v>
      </c>
      <c r="X32" s="25" t="n">
        <f aca="false">X33</f>
        <v>0</v>
      </c>
      <c r="Y32" s="25" t="n">
        <f aca="false">Y33</f>
        <v>0</v>
      </c>
      <c r="Z32" s="25" t="n">
        <f aca="false">Z33</f>
        <v>0</v>
      </c>
      <c r="AA32" s="25" t="n">
        <f aca="false">AA33</f>
        <v>0</v>
      </c>
      <c r="AB32" s="25" t="n">
        <f aca="false">AB33</f>
        <v>0</v>
      </c>
      <c r="AC32" s="25" t="n">
        <f aca="false">AC33</f>
        <v>0</v>
      </c>
      <c r="AD32" s="25"/>
      <c r="AE32" s="25" t="n">
        <f aca="false">AE33</f>
        <v>0</v>
      </c>
      <c r="AF32" s="25"/>
      <c r="AG32" s="25"/>
    </row>
    <row r="33" customFormat="false" ht="82.5" hidden="true" customHeight="false" outlineLevel="0" collapsed="false">
      <c r="A33" s="38" t="s">
        <v>61</v>
      </c>
      <c r="B33" s="32" t="s">
        <v>21</v>
      </c>
      <c r="C33" s="32" t="s">
        <v>38</v>
      </c>
      <c r="D33" s="32" t="s">
        <v>48</v>
      </c>
      <c r="E33" s="33" t="s">
        <v>62</v>
      </c>
      <c r="F33" s="32"/>
      <c r="G33" s="32"/>
      <c r="H33" s="25" t="n">
        <f aca="false">H34</f>
        <v>68631</v>
      </c>
      <c r="I33" s="25" t="n">
        <f aca="false">I34</f>
        <v>0</v>
      </c>
      <c r="J33" s="25" t="n">
        <f aca="false">J34</f>
        <v>0</v>
      </c>
      <c r="K33" s="25" t="n">
        <f aca="false">K34</f>
        <v>0</v>
      </c>
      <c r="L33" s="25" t="n">
        <f aca="false">L34</f>
        <v>0</v>
      </c>
      <c r="M33" s="25" t="n">
        <f aca="false">M34</f>
        <v>0</v>
      </c>
      <c r="N33" s="25" t="n">
        <f aca="false">N34</f>
        <v>0</v>
      </c>
      <c r="O33" s="25" t="n">
        <f aca="false">O34</f>
        <v>0</v>
      </c>
      <c r="P33" s="25" t="n">
        <f aca="false">P34</f>
        <v>0</v>
      </c>
      <c r="Q33" s="25" t="n">
        <f aca="false">Q34</f>
        <v>16542</v>
      </c>
      <c r="R33" s="25" t="n">
        <f aca="false">R34</f>
        <v>85173</v>
      </c>
      <c r="S33" s="25" t="n">
        <f aca="false">S34</f>
        <v>0</v>
      </c>
      <c r="T33" s="25" t="n">
        <f aca="false">T34</f>
        <v>-85173</v>
      </c>
      <c r="U33" s="25" t="n">
        <f aca="false">U34</f>
        <v>0</v>
      </c>
      <c r="V33" s="25" t="n">
        <f aca="false">V34</f>
        <v>0</v>
      </c>
      <c r="W33" s="25" t="n">
        <f aca="false">W34</f>
        <v>0</v>
      </c>
      <c r="X33" s="25" t="n">
        <f aca="false">X34</f>
        <v>0</v>
      </c>
      <c r="Y33" s="25" t="n">
        <f aca="false">Y34</f>
        <v>0</v>
      </c>
      <c r="Z33" s="25" t="n">
        <f aca="false">Z34</f>
        <v>0</v>
      </c>
      <c r="AA33" s="25" t="n">
        <f aca="false">AA34</f>
        <v>0</v>
      </c>
      <c r="AB33" s="25" t="n">
        <f aca="false">AB34</f>
        <v>0</v>
      </c>
      <c r="AC33" s="25" t="n">
        <f aca="false">AC34</f>
        <v>0</v>
      </c>
      <c r="AD33" s="25"/>
      <c r="AE33" s="25" t="n">
        <f aca="false">AE34</f>
        <v>0</v>
      </c>
      <c r="AF33" s="25"/>
      <c r="AG33" s="25"/>
    </row>
    <row r="34" customFormat="false" ht="132" hidden="true" customHeight="false" outlineLevel="0" collapsed="false">
      <c r="A34" s="38" t="s">
        <v>63</v>
      </c>
      <c r="B34" s="32" t="s">
        <v>21</v>
      </c>
      <c r="C34" s="32" t="s">
        <v>38</v>
      </c>
      <c r="D34" s="32" t="s">
        <v>48</v>
      </c>
      <c r="E34" s="33" t="s">
        <v>64</v>
      </c>
      <c r="F34" s="32"/>
      <c r="G34" s="32"/>
      <c r="H34" s="25" t="n">
        <f aca="false">H35</f>
        <v>68631</v>
      </c>
      <c r="I34" s="25" t="n">
        <f aca="false">I35</f>
        <v>0</v>
      </c>
      <c r="J34" s="25" t="n">
        <f aca="false">J35</f>
        <v>0</v>
      </c>
      <c r="K34" s="25" t="n">
        <f aca="false">K35</f>
        <v>0</v>
      </c>
      <c r="L34" s="25" t="n">
        <f aca="false">L35</f>
        <v>0</v>
      </c>
      <c r="M34" s="25" t="n">
        <f aca="false">M35</f>
        <v>0</v>
      </c>
      <c r="N34" s="25" t="n">
        <f aca="false">N35</f>
        <v>0</v>
      </c>
      <c r="O34" s="25" t="n">
        <f aca="false">O35</f>
        <v>0</v>
      </c>
      <c r="P34" s="25" t="n">
        <f aca="false">P35</f>
        <v>0</v>
      </c>
      <c r="Q34" s="25" t="n">
        <f aca="false">Q35</f>
        <v>16542</v>
      </c>
      <c r="R34" s="25" t="n">
        <f aca="false">R35</f>
        <v>85173</v>
      </c>
      <c r="S34" s="25" t="n">
        <f aca="false">S35</f>
        <v>0</v>
      </c>
      <c r="T34" s="25" t="n">
        <f aca="false">T35</f>
        <v>-85173</v>
      </c>
      <c r="U34" s="25" t="n">
        <f aca="false">U35</f>
        <v>0</v>
      </c>
      <c r="V34" s="25" t="n">
        <f aca="false">V35</f>
        <v>0</v>
      </c>
      <c r="W34" s="25" t="n">
        <f aca="false">W35</f>
        <v>0</v>
      </c>
      <c r="X34" s="25" t="n">
        <f aca="false">X35</f>
        <v>0</v>
      </c>
      <c r="Y34" s="25" t="n">
        <f aca="false">Y35</f>
        <v>0</v>
      </c>
      <c r="Z34" s="25" t="n">
        <f aca="false">Z35</f>
        <v>0</v>
      </c>
      <c r="AA34" s="25" t="n">
        <f aca="false">AA35</f>
        <v>0</v>
      </c>
      <c r="AB34" s="25" t="n">
        <f aca="false">AB35</f>
        <v>0</v>
      </c>
      <c r="AC34" s="25" t="n">
        <f aca="false">AC35</f>
        <v>0</v>
      </c>
      <c r="AD34" s="25"/>
      <c r="AE34" s="25" t="n">
        <f aca="false">AE35</f>
        <v>0</v>
      </c>
      <c r="AF34" s="25"/>
      <c r="AG34" s="25"/>
    </row>
    <row r="35" customFormat="false" ht="33" hidden="true" customHeight="false" outlineLevel="0" collapsed="false">
      <c r="A35" s="31" t="s">
        <v>31</v>
      </c>
      <c r="B35" s="32" t="s">
        <v>21</v>
      </c>
      <c r="C35" s="32" t="s">
        <v>38</v>
      </c>
      <c r="D35" s="32" t="s">
        <v>48</v>
      </c>
      <c r="E35" s="33" t="s">
        <v>64</v>
      </c>
      <c r="F35" s="32" t="s">
        <v>45</v>
      </c>
      <c r="G35" s="32"/>
      <c r="H35" s="25" t="n">
        <f aca="false">H36</f>
        <v>68631</v>
      </c>
      <c r="I35" s="25" t="n">
        <f aca="false">I36</f>
        <v>0</v>
      </c>
      <c r="J35" s="25" t="n">
        <f aca="false">J36</f>
        <v>0</v>
      </c>
      <c r="K35" s="25" t="n">
        <f aca="false">K36</f>
        <v>0</v>
      </c>
      <c r="L35" s="25" t="n">
        <f aca="false">L36</f>
        <v>0</v>
      </c>
      <c r="M35" s="25" t="n">
        <f aca="false">M36</f>
        <v>0</v>
      </c>
      <c r="N35" s="25" t="n">
        <f aca="false">N36</f>
        <v>0</v>
      </c>
      <c r="O35" s="25" t="n">
        <f aca="false">O36</f>
        <v>0</v>
      </c>
      <c r="P35" s="25" t="n">
        <f aca="false">P36</f>
        <v>0</v>
      </c>
      <c r="Q35" s="25" t="n">
        <f aca="false">Q36</f>
        <v>16542</v>
      </c>
      <c r="R35" s="25" t="n">
        <f aca="false">R36</f>
        <v>85173</v>
      </c>
      <c r="S35" s="25" t="n">
        <f aca="false">S36</f>
        <v>0</v>
      </c>
      <c r="T35" s="25" t="n">
        <f aca="false">T36</f>
        <v>-85173</v>
      </c>
      <c r="U35" s="25" t="n">
        <f aca="false">U36</f>
        <v>0</v>
      </c>
      <c r="V35" s="25" t="n">
        <f aca="false">V36</f>
        <v>0</v>
      </c>
      <c r="W35" s="25" t="n">
        <f aca="false">W36</f>
        <v>0</v>
      </c>
      <c r="X35" s="25" t="n">
        <f aca="false">X36</f>
        <v>0</v>
      </c>
      <c r="Y35" s="25" t="n">
        <f aca="false">Y36</f>
        <v>0</v>
      </c>
      <c r="Z35" s="25" t="n">
        <f aca="false">Z36</f>
        <v>0</v>
      </c>
      <c r="AA35" s="25" t="n">
        <f aca="false">AA36</f>
        <v>0</v>
      </c>
      <c r="AB35" s="25" t="n">
        <f aca="false">AB36</f>
        <v>0</v>
      </c>
      <c r="AC35" s="25" t="n">
        <f aca="false">AC36</f>
        <v>0</v>
      </c>
      <c r="AD35" s="25"/>
      <c r="AE35" s="25" t="n">
        <f aca="false">AE36</f>
        <v>0</v>
      </c>
      <c r="AF35" s="25"/>
      <c r="AG35" s="25"/>
    </row>
    <row r="36" customFormat="false" ht="33" hidden="true" customHeight="false" outlineLevel="0" collapsed="false">
      <c r="A36" s="31" t="s">
        <v>32</v>
      </c>
      <c r="B36" s="32" t="s">
        <v>21</v>
      </c>
      <c r="C36" s="32" t="s">
        <v>38</v>
      </c>
      <c r="D36" s="32" t="s">
        <v>48</v>
      </c>
      <c r="E36" s="33" t="s">
        <v>64</v>
      </c>
      <c r="F36" s="32" t="s">
        <v>33</v>
      </c>
      <c r="G36" s="32"/>
      <c r="H36" s="25" t="n">
        <v>68631</v>
      </c>
      <c r="I36" s="34"/>
      <c r="J36" s="35"/>
      <c r="K36" s="35"/>
      <c r="L36" s="35"/>
      <c r="M36" s="35"/>
      <c r="N36" s="25"/>
      <c r="O36" s="25"/>
      <c r="P36" s="25"/>
      <c r="Q36" s="25" t="n">
        <v>16542</v>
      </c>
      <c r="R36" s="25" t="n">
        <f aca="false">H36+N36+O36+P36+Q36</f>
        <v>85173</v>
      </c>
      <c r="S36" s="34" t="n">
        <f aca="false">I36+O36</f>
        <v>0</v>
      </c>
      <c r="T36" s="25" t="n">
        <v>-85173</v>
      </c>
      <c r="U36" s="25"/>
      <c r="V36" s="25"/>
      <c r="W36" s="25"/>
      <c r="X36" s="25" t="n">
        <f aca="false">R36+T36+U36+V36+W36</f>
        <v>0</v>
      </c>
      <c r="Y36" s="34" t="n">
        <f aca="false">S36+U36</f>
        <v>0</v>
      </c>
      <c r="Z36" s="25"/>
      <c r="AA36" s="25"/>
      <c r="AB36" s="25"/>
      <c r="AC36" s="25"/>
      <c r="AD36" s="25"/>
      <c r="AE36" s="25" t="n">
        <f aca="false">W36+Y36+Z36+AA36+AB36</f>
        <v>0</v>
      </c>
      <c r="AF36" s="25"/>
      <c r="AG36" s="34"/>
    </row>
    <row r="37" customFormat="false" ht="16.5" hidden="false" customHeight="false" outlineLevel="0" collapsed="false">
      <c r="A37" s="55" t="s">
        <v>35</v>
      </c>
      <c r="B37" s="32" t="s">
        <v>21</v>
      </c>
      <c r="C37" s="32" t="s">
        <v>38</v>
      </c>
      <c r="D37" s="32" t="s">
        <v>48</v>
      </c>
      <c r="E37" s="33" t="s">
        <v>64</v>
      </c>
      <c r="F37" s="32" t="s">
        <v>33</v>
      </c>
      <c r="G37" s="32"/>
      <c r="H37" s="25"/>
      <c r="I37" s="34"/>
      <c r="J37" s="35"/>
      <c r="K37" s="35"/>
      <c r="L37" s="35"/>
      <c r="M37" s="35"/>
      <c r="N37" s="25"/>
      <c r="O37" s="25"/>
      <c r="P37" s="25"/>
      <c r="Q37" s="25"/>
      <c r="R37" s="25"/>
      <c r="S37" s="34"/>
      <c r="T37" s="25"/>
      <c r="U37" s="25"/>
      <c r="V37" s="25"/>
      <c r="W37" s="25"/>
      <c r="X37" s="25"/>
      <c r="Y37" s="34"/>
      <c r="Z37" s="25"/>
      <c r="AA37" s="25"/>
      <c r="AB37" s="25"/>
      <c r="AC37" s="25"/>
      <c r="AD37" s="25" t="n">
        <v>225</v>
      </c>
      <c r="AE37" s="25" t="n">
        <v>85173</v>
      </c>
      <c r="AF37" s="25"/>
      <c r="AG37" s="34"/>
    </row>
    <row r="38" customFormat="false" ht="18.75" hidden="false" customHeight="false" outlineLevel="0" collapsed="false">
      <c r="A38" s="26" t="s">
        <v>65</v>
      </c>
      <c r="B38" s="27" t="s">
        <v>21</v>
      </c>
      <c r="C38" s="27" t="s">
        <v>38</v>
      </c>
      <c r="D38" s="27" t="s">
        <v>66</v>
      </c>
      <c r="E38" s="28"/>
      <c r="F38" s="27"/>
      <c r="G38" s="27"/>
      <c r="H38" s="29" t="n">
        <f aca="false">H45</f>
        <v>109758</v>
      </c>
      <c r="I38" s="29" t="n">
        <f aca="false">I45</f>
        <v>0</v>
      </c>
      <c r="J38" s="29" t="n">
        <f aca="false">J45</f>
        <v>0</v>
      </c>
      <c r="K38" s="29" t="n">
        <f aca="false">K45</f>
        <v>0</v>
      </c>
      <c r="L38" s="29" t="n">
        <f aca="false">L45</f>
        <v>0</v>
      </c>
      <c r="M38" s="29" t="n">
        <f aca="false">M45</f>
        <v>0</v>
      </c>
      <c r="N38" s="30" t="n">
        <f aca="false">N45</f>
        <v>0</v>
      </c>
      <c r="O38" s="30" t="n">
        <f aca="false">O45</f>
        <v>0</v>
      </c>
      <c r="P38" s="30" t="n">
        <f aca="false">P45</f>
        <v>0</v>
      </c>
      <c r="Q38" s="30" t="n">
        <f aca="false">Q45</f>
        <v>0</v>
      </c>
      <c r="R38" s="29" t="n">
        <f aca="false">R45</f>
        <v>109758</v>
      </c>
      <c r="S38" s="29" t="n">
        <f aca="false">S45</f>
        <v>0</v>
      </c>
      <c r="T38" s="29" t="e">
        <f aca="false">T45+T39</f>
        <v>#VALUE!</v>
      </c>
      <c r="U38" s="29" t="e">
        <f aca="false">U45+U39</f>
        <v>#VALUE!</v>
      </c>
      <c r="V38" s="29" t="e">
        <f aca="false">V45+V39</f>
        <v>#VALUE!</v>
      </c>
      <c r="W38" s="29" t="e">
        <f aca="false">W45+W39</f>
        <v>#VALUE!</v>
      </c>
      <c r="X38" s="29" t="e">
        <f aca="false">X45+X39</f>
        <v>#VALUE!</v>
      </c>
      <c r="Y38" s="29" t="e">
        <f aca="false">Y45+Y39</f>
        <v>#VALUE!</v>
      </c>
      <c r="Z38" s="29" t="e">
        <f aca="false">Z45+Z39</f>
        <v>#VALUE!</v>
      </c>
      <c r="AA38" s="29" t="e">
        <f aca="false">AA45+AA39</f>
        <v>#VALUE!</v>
      </c>
      <c r="AB38" s="29" t="e">
        <f aca="false">AB45+AB39</f>
        <v>#VALUE!</v>
      </c>
      <c r="AC38" s="29" t="e">
        <f aca="false">AC45+AC39</f>
        <v>#VALUE!</v>
      </c>
      <c r="AD38" s="29"/>
      <c r="AE38" s="29" t="n">
        <v>589</v>
      </c>
      <c r="AF38" s="29"/>
      <c r="AG38" s="29"/>
    </row>
    <row r="39" customFormat="false" ht="56.25" hidden="false" customHeight="true" outlineLevel="0" collapsed="false">
      <c r="A39" s="55" t="s">
        <v>67</v>
      </c>
      <c r="B39" s="32" t="s">
        <v>21</v>
      </c>
      <c r="C39" s="32" t="s">
        <v>38</v>
      </c>
      <c r="D39" s="32" t="s">
        <v>66</v>
      </c>
      <c r="E39" s="33" t="s">
        <v>68</v>
      </c>
      <c r="F39" s="32"/>
      <c r="G39" s="37"/>
      <c r="H39" s="25" t="n">
        <f aca="false">H40</f>
        <v>6039</v>
      </c>
      <c r="I39" s="25" t="n">
        <f aca="false">I40</f>
        <v>0</v>
      </c>
      <c r="J39" s="25" t="n">
        <f aca="false">J40</f>
        <v>0</v>
      </c>
      <c r="K39" s="25" t="n">
        <f aca="false">K40</f>
        <v>0</v>
      </c>
      <c r="L39" s="25" t="n">
        <f aca="false">L40</f>
        <v>0</v>
      </c>
      <c r="M39" s="25" t="n">
        <f aca="false">M40</f>
        <v>0</v>
      </c>
      <c r="N39" s="25" t="n">
        <f aca="false">N40</f>
        <v>0</v>
      </c>
      <c r="O39" s="25" t="n">
        <f aca="false">O40</f>
        <v>0</v>
      </c>
      <c r="P39" s="25" t="n">
        <f aca="false">P40</f>
        <v>0</v>
      </c>
      <c r="Q39" s="25" t="n">
        <f aca="false">Q40</f>
        <v>0</v>
      </c>
      <c r="R39" s="25" t="n">
        <f aca="false">R40</f>
        <v>6039</v>
      </c>
      <c r="S39" s="25" t="n">
        <f aca="false">S40</f>
        <v>0</v>
      </c>
      <c r="T39" s="25" t="n">
        <f aca="false">T40</f>
        <v>0</v>
      </c>
      <c r="U39" s="25" t="n">
        <f aca="false">U40</f>
        <v>0</v>
      </c>
      <c r="V39" s="25" t="n">
        <f aca="false">V40</f>
        <v>0</v>
      </c>
      <c r="W39" s="25" t="n">
        <f aca="false">W40</f>
        <v>0</v>
      </c>
      <c r="X39" s="25" t="n">
        <f aca="false">X40</f>
        <v>6039</v>
      </c>
      <c r="Y39" s="25" t="n">
        <f aca="false">Y40</f>
        <v>0</v>
      </c>
      <c r="Z39" s="25" t="n">
        <f aca="false">Z40</f>
        <v>0</v>
      </c>
      <c r="AA39" s="25" t="n">
        <f aca="false">AA40</f>
        <v>0</v>
      </c>
      <c r="AB39" s="25" t="n">
        <f aca="false">AB40</f>
        <v>0</v>
      </c>
      <c r="AC39" s="25" t="n">
        <f aca="false">AC40</f>
        <v>0</v>
      </c>
      <c r="AD39" s="25"/>
      <c r="AE39" s="25" t="n">
        <v>589</v>
      </c>
      <c r="AF39" s="25"/>
      <c r="AG39" s="34"/>
    </row>
    <row r="40" customFormat="false" ht="19.5" hidden="false" customHeight="true" outlineLevel="0" collapsed="false">
      <c r="A40" s="55" t="s">
        <v>27</v>
      </c>
      <c r="B40" s="32" t="s">
        <v>21</v>
      </c>
      <c r="C40" s="32" t="s">
        <v>38</v>
      </c>
      <c r="D40" s="32" t="s">
        <v>66</v>
      </c>
      <c r="E40" s="33" t="s">
        <v>69</v>
      </c>
      <c r="F40" s="32"/>
      <c r="G40" s="37"/>
      <c r="H40" s="25" t="n">
        <f aca="false">H41</f>
        <v>6039</v>
      </c>
      <c r="I40" s="25" t="n">
        <f aca="false">I41</f>
        <v>0</v>
      </c>
      <c r="J40" s="25" t="n">
        <f aca="false">J41</f>
        <v>0</v>
      </c>
      <c r="K40" s="25" t="n">
        <f aca="false">K41</f>
        <v>0</v>
      </c>
      <c r="L40" s="25" t="n">
        <f aca="false">L41</f>
        <v>0</v>
      </c>
      <c r="M40" s="25" t="n">
        <f aca="false">M41</f>
        <v>0</v>
      </c>
      <c r="N40" s="25" t="n">
        <f aca="false">N41</f>
        <v>0</v>
      </c>
      <c r="O40" s="25" t="n">
        <f aca="false">O41</f>
        <v>0</v>
      </c>
      <c r="P40" s="25" t="n">
        <f aca="false">P41</f>
        <v>0</v>
      </c>
      <c r="Q40" s="25" t="n">
        <f aca="false">Q41</f>
        <v>0</v>
      </c>
      <c r="R40" s="25" t="n">
        <f aca="false">R41</f>
        <v>6039</v>
      </c>
      <c r="S40" s="25" t="n">
        <f aca="false">S41</f>
        <v>0</v>
      </c>
      <c r="T40" s="25" t="n">
        <f aca="false">T41</f>
        <v>0</v>
      </c>
      <c r="U40" s="25" t="n">
        <f aca="false">U41</f>
        <v>0</v>
      </c>
      <c r="V40" s="25" t="n">
        <f aca="false">V41</f>
        <v>0</v>
      </c>
      <c r="W40" s="25" t="n">
        <f aca="false">W41</f>
        <v>0</v>
      </c>
      <c r="X40" s="25" t="n">
        <f aca="false">X41</f>
        <v>6039</v>
      </c>
      <c r="Y40" s="25" t="n">
        <f aca="false">Y41</f>
        <v>0</v>
      </c>
      <c r="Z40" s="25" t="n">
        <f aca="false">Z41</f>
        <v>0</v>
      </c>
      <c r="AA40" s="25" t="n">
        <f aca="false">AA41</f>
        <v>0</v>
      </c>
      <c r="AB40" s="25" t="n">
        <f aca="false">AB41</f>
        <v>0</v>
      </c>
      <c r="AC40" s="25" t="n">
        <f aca="false">AC41</f>
        <v>0</v>
      </c>
      <c r="AD40" s="25"/>
      <c r="AE40" s="25" t="n">
        <v>589</v>
      </c>
      <c r="AF40" s="25"/>
      <c r="AG40" s="34"/>
    </row>
    <row r="41" customFormat="false" ht="39" hidden="false" customHeight="true" outlineLevel="0" collapsed="false">
      <c r="A41" s="55" t="s">
        <v>70</v>
      </c>
      <c r="B41" s="32" t="s">
        <v>21</v>
      </c>
      <c r="C41" s="32" t="s">
        <v>38</v>
      </c>
      <c r="D41" s="32" t="s">
        <v>66</v>
      </c>
      <c r="E41" s="33" t="s">
        <v>71</v>
      </c>
      <c r="F41" s="32"/>
      <c r="G41" s="37"/>
      <c r="H41" s="25" t="n">
        <f aca="false">H42</f>
        <v>6039</v>
      </c>
      <c r="I41" s="25" t="n">
        <f aca="false">I42</f>
        <v>0</v>
      </c>
      <c r="J41" s="25" t="n">
        <f aca="false">J42</f>
        <v>0</v>
      </c>
      <c r="K41" s="25" t="n">
        <f aca="false">K42</f>
        <v>0</v>
      </c>
      <c r="L41" s="25" t="n">
        <f aca="false">L42</f>
        <v>0</v>
      </c>
      <c r="M41" s="25" t="n">
        <f aca="false">M42</f>
        <v>0</v>
      </c>
      <c r="N41" s="25" t="n">
        <f aca="false">N42</f>
        <v>0</v>
      </c>
      <c r="O41" s="25" t="n">
        <f aca="false">O42</f>
        <v>0</v>
      </c>
      <c r="P41" s="25" t="n">
        <f aca="false">P42</f>
        <v>0</v>
      </c>
      <c r="Q41" s="25" t="n">
        <f aca="false">Q42</f>
        <v>0</v>
      </c>
      <c r="R41" s="25" t="n">
        <f aca="false">R42</f>
        <v>6039</v>
      </c>
      <c r="S41" s="25" t="n">
        <f aca="false">S42</f>
        <v>0</v>
      </c>
      <c r="T41" s="25" t="n">
        <f aca="false">T42</f>
        <v>0</v>
      </c>
      <c r="U41" s="25" t="n">
        <f aca="false">U42</f>
        <v>0</v>
      </c>
      <c r="V41" s="25" t="n">
        <f aca="false">V42</f>
        <v>0</v>
      </c>
      <c r="W41" s="25" t="n">
        <f aca="false">W42</f>
        <v>0</v>
      </c>
      <c r="X41" s="25" t="n">
        <f aca="false">X42</f>
        <v>6039</v>
      </c>
      <c r="Y41" s="25" t="n">
        <f aca="false">Y42</f>
        <v>0</v>
      </c>
      <c r="Z41" s="25" t="n">
        <f aca="false">Z42</f>
        <v>0</v>
      </c>
      <c r="AA41" s="25" t="n">
        <f aca="false">AA42</f>
        <v>0</v>
      </c>
      <c r="AB41" s="25" t="n">
        <f aca="false">AB42</f>
        <v>0</v>
      </c>
      <c r="AC41" s="25" t="n">
        <f aca="false">AC42</f>
        <v>0</v>
      </c>
      <c r="AD41" s="25"/>
      <c r="AE41" s="25" t="n">
        <v>589</v>
      </c>
      <c r="AF41" s="25"/>
      <c r="AG41" s="34"/>
    </row>
    <row r="42" customFormat="false" ht="33" hidden="false" customHeight="false" outlineLevel="0" collapsed="false">
      <c r="A42" s="31" t="s">
        <v>31</v>
      </c>
      <c r="B42" s="32" t="s">
        <v>21</v>
      </c>
      <c r="C42" s="32" t="s">
        <v>38</v>
      </c>
      <c r="D42" s="32" t="s">
        <v>66</v>
      </c>
      <c r="E42" s="33" t="s">
        <v>71</v>
      </c>
      <c r="F42" s="32" t="s">
        <v>45</v>
      </c>
      <c r="G42" s="37"/>
      <c r="H42" s="25" t="n">
        <f aca="false">H43</f>
        <v>6039</v>
      </c>
      <c r="I42" s="25" t="n">
        <f aca="false">I43</f>
        <v>0</v>
      </c>
      <c r="J42" s="25" t="n">
        <f aca="false">J43</f>
        <v>0</v>
      </c>
      <c r="K42" s="25" t="n">
        <f aca="false">K43</f>
        <v>0</v>
      </c>
      <c r="L42" s="25" t="n">
        <f aca="false">L43</f>
        <v>0</v>
      </c>
      <c r="M42" s="25" t="n">
        <f aca="false">M43</f>
        <v>0</v>
      </c>
      <c r="N42" s="25" t="n">
        <f aca="false">N43</f>
        <v>0</v>
      </c>
      <c r="O42" s="25" t="n">
        <f aca="false">O43</f>
        <v>0</v>
      </c>
      <c r="P42" s="25" t="n">
        <f aca="false">P43</f>
        <v>0</v>
      </c>
      <c r="Q42" s="25" t="n">
        <f aca="false">Q43</f>
        <v>0</v>
      </c>
      <c r="R42" s="25" t="n">
        <f aca="false">R43</f>
        <v>6039</v>
      </c>
      <c r="S42" s="25" t="n">
        <f aca="false">S43</f>
        <v>0</v>
      </c>
      <c r="T42" s="25" t="n">
        <f aca="false">T43</f>
        <v>0</v>
      </c>
      <c r="U42" s="25" t="n">
        <f aca="false">U43</f>
        <v>0</v>
      </c>
      <c r="V42" s="25" t="n">
        <f aca="false">V43</f>
        <v>0</v>
      </c>
      <c r="W42" s="25" t="n">
        <f aca="false">W43</f>
        <v>0</v>
      </c>
      <c r="X42" s="25" t="n">
        <f aca="false">X43</f>
        <v>6039</v>
      </c>
      <c r="Y42" s="25" t="n">
        <f aca="false">Y43</f>
        <v>0</v>
      </c>
      <c r="Z42" s="25" t="n">
        <f aca="false">Z43</f>
        <v>0</v>
      </c>
      <c r="AA42" s="25" t="n">
        <f aca="false">AA43</f>
        <v>0</v>
      </c>
      <c r="AB42" s="25" t="n">
        <f aca="false">AB43</f>
        <v>0</v>
      </c>
      <c r="AC42" s="25" t="n">
        <f aca="false">AC43</f>
        <v>0</v>
      </c>
      <c r="AD42" s="25"/>
      <c r="AE42" s="25" t="n">
        <v>589</v>
      </c>
      <c r="AF42" s="25"/>
      <c r="AG42" s="34"/>
    </row>
    <row r="43" customFormat="false" ht="33" hidden="false" customHeight="false" outlineLevel="0" collapsed="false">
      <c r="A43" s="31" t="s">
        <v>32</v>
      </c>
      <c r="B43" s="32" t="s">
        <v>21</v>
      </c>
      <c r="C43" s="32" t="s">
        <v>38</v>
      </c>
      <c r="D43" s="32" t="s">
        <v>66</v>
      </c>
      <c r="E43" s="33" t="s">
        <v>71</v>
      </c>
      <c r="F43" s="32" t="s">
        <v>33</v>
      </c>
      <c r="G43" s="32" t="s">
        <v>33</v>
      </c>
      <c r="H43" s="25" t="n">
        <v>6039</v>
      </c>
      <c r="I43" s="34"/>
      <c r="J43" s="35"/>
      <c r="K43" s="35"/>
      <c r="L43" s="35"/>
      <c r="M43" s="35"/>
      <c r="N43" s="25"/>
      <c r="O43" s="25"/>
      <c r="P43" s="25"/>
      <c r="Q43" s="25"/>
      <c r="R43" s="25" t="n">
        <f aca="false">H43+N43+O43+P43+Q43</f>
        <v>6039</v>
      </c>
      <c r="S43" s="34" t="n">
        <f aca="false">I43+O43</f>
        <v>0</v>
      </c>
      <c r="T43" s="25"/>
      <c r="U43" s="25"/>
      <c r="V43" s="25"/>
      <c r="W43" s="25"/>
      <c r="X43" s="25" t="n">
        <f aca="false">R43+T43+U43+V43+W43</f>
        <v>6039</v>
      </c>
      <c r="Y43" s="34" t="n">
        <f aca="false">S43+U43</f>
        <v>0</v>
      </c>
      <c r="Z43" s="25"/>
      <c r="AA43" s="25"/>
      <c r="AB43" s="25"/>
      <c r="AC43" s="25"/>
      <c r="AD43" s="25"/>
      <c r="AE43" s="25" t="n">
        <v>589</v>
      </c>
      <c r="AF43" s="25"/>
      <c r="AG43" s="34"/>
    </row>
    <row r="44" customFormat="false" ht="16.5" hidden="false" customHeight="false" outlineLevel="0" collapsed="false">
      <c r="A44" s="55" t="s">
        <v>35</v>
      </c>
      <c r="B44" s="32" t="s">
        <v>21</v>
      </c>
      <c r="C44" s="32" t="s">
        <v>38</v>
      </c>
      <c r="D44" s="32" t="s">
        <v>66</v>
      </c>
      <c r="E44" s="33" t="s">
        <v>71</v>
      </c>
      <c r="F44" s="32" t="s">
        <v>33</v>
      </c>
      <c r="G44" s="32"/>
      <c r="H44" s="25"/>
      <c r="I44" s="34"/>
      <c r="J44" s="35"/>
      <c r="K44" s="35"/>
      <c r="L44" s="35"/>
      <c r="M44" s="35"/>
      <c r="N44" s="25"/>
      <c r="O44" s="25"/>
      <c r="P44" s="25"/>
      <c r="Q44" s="25"/>
      <c r="R44" s="25"/>
      <c r="S44" s="34"/>
      <c r="T44" s="25"/>
      <c r="U44" s="25"/>
      <c r="V44" s="25"/>
      <c r="W44" s="25"/>
      <c r="X44" s="25"/>
      <c r="Y44" s="34"/>
      <c r="Z44" s="25"/>
      <c r="AA44" s="25"/>
      <c r="AB44" s="25"/>
      <c r="AC44" s="25"/>
      <c r="AD44" s="25" t="n">
        <v>225</v>
      </c>
      <c r="AE44" s="25" t="n">
        <v>589</v>
      </c>
      <c r="AF44" s="25"/>
      <c r="AG44" s="34"/>
    </row>
    <row r="45" customFormat="false" ht="18.75" hidden="false" customHeight="false" outlineLevel="0" collapsed="false">
      <c r="A45" s="26" t="s">
        <v>72</v>
      </c>
      <c r="B45" s="27" t="s">
        <v>21</v>
      </c>
      <c r="C45" s="27" t="s">
        <v>73</v>
      </c>
      <c r="D45" s="27" t="s">
        <v>23</v>
      </c>
      <c r="E45" s="28"/>
      <c r="F45" s="27"/>
      <c r="G45" s="27"/>
      <c r="H45" s="29" t="n">
        <f aca="false">H46+H52+H58+H64</f>
        <v>109758</v>
      </c>
      <c r="I45" s="29" t="n">
        <f aca="false">I46+I52+I58+I64</f>
        <v>0</v>
      </c>
      <c r="J45" s="29" t="n">
        <f aca="false">J46+J52+J58+J64</f>
        <v>0</v>
      </c>
      <c r="K45" s="29" t="n">
        <f aca="false">K46+K52+K58+K64</f>
        <v>0</v>
      </c>
      <c r="L45" s="29" t="n">
        <f aca="false">L46+L52+L58+L64</f>
        <v>0</v>
      </c>
      <c r="M45" s="29" t="n">
        <f aca="false">M46+M52+M58+M64</f>
        <v>0</v>
      </c>
      <c r="N45" s="30" t="n">
        <f aca="false">N46+N52+N58+N64</f>
        <v>0</v>
      </c>
      <c r="O45" s="30" t="n">
        <f aca="false">O46+O52+O58+O64</f>
        <v>0</v>
      </c>
      <c r="P45" s="30" t="n">
        <f aca="false">P46+P52+P58+P64</f>
        <v>0</v>
      </c>
      <c r="Q45" s="30" t="n">
        <f aca="false">Q46+Q52+Q58+Q64</f>
        <v>0</v>
      </c>
      <c r="R45" s="29" t="n">
        <f aca="false">R46+R52+R58+R64</f>
        <v>109758</v>
      </c>
      <c r="S45" s="29" t="n">
        <f aca="false">S46+S52+S58+S64</f>
        <v>0</v>
      </c>
      <c r="T45" s="30" t="e">
        <f aca="false">T46+T52+T58+T64</f>
        <v>#VALUE!</v>
      </c>
      <c r="U45" s="30" t="e">
        <f aca="false">U46+U52+U58+U64</f>
        <v>#VALUE!</v>
      </c>
      <c r="V45" s="30" t="e">
        <f aca="false">V46+V52+V58+V64</f>
        <v>#VALUE!</v>
      </c>
      <c r="W45" s="30" t="e">
        <f aca="false">W46+W52+W58+W64</f>
        <v>#VALUE!</v>
      </c>
      <c r="X45" s="29" t="e">
        <f aca="false">X46+X52+X58+X64</f>
        <v>#VALUE!</v>
      </c>
      <c r="Y45" s="29" t="e">
        <f aca="false">Y46+Y52+Y58+Y64</f>
        <v>#VALUE!</v>
      </c>
      <c r="Z45" s="29" t="e">
        <f aca="false">Z46+Z52+Z58+Z64+#REF!</f>
        <v>#VALUE!</v>
      </c>
      <c r="AA45" s="29" t="e">
        <f aca="false">AA46+AA52+AA58+AA64+#REF!</f>
        <v>#VALUE!</v>
      </c>
      <c r="AB45" s="29" t="e">
        <f aca="false">AB46+AB52+AB58+AB64+#REF!</f>
        <v>#VALUE!</v>
      </c>
      <c r="AC45" s="29" t="e">
        <f aca="false">AC46+AC52+AC58+AC64+#REF!</f>
        <v>#VALUE!</v>
      </c>
      <c r="AD45" s="29"/>
      <c r="AE45" s="29" t="n">
        <f aca="false">AE51+AE57+AE63+AE73</f>
        <v>9202</v>
      </c>
      <c r="AF45" s="29" t="n">
        <f aca="false">AF51+AF57+AF63+AF73</f>
        <v>12345</v>
      </c>
      <c r="AG45" s="29" t="n">
        <f aca="false">AG51+AG57+AG63+AG73</f>
        <v>9886</v>
      </c>
    </row>
    <row r="46" customFormat="false" ht="82.5" hidden="false" customHeight="false" outlineLevel="0" collapsed="false">
      <c r="A46" s="31" t="s">
        <v>74</v>
      </c>
      <c r="B46" s="32" t="s">
        <v>21</v>
      </c>
      <c r="C46" s="32" t="s">
        <v>73</v>
      </c>
      <c r="D46" s="32" t="s">
        <v>23</v>
      </c>
      <c r="E46" s="33" t="s">
        <v>75</v>
      </c>
      <c r="F46" s="32"/>
      <c r="G46" s="32"/>
      <c r="H46" s="25" t="n">
        <f aca="false">H47</f>
        <v>6800</v>
      </c>
      <c r="I46" s="25" t="n">
        <f aca="false">I47</f>
        <v>0</v>
      </c>
      <c r="J46" s="25" t="n">
        <f aca="false">J47</f>
        <v>0</v>
      </c>
      <c r="K46" s="25" t="n">
        <f aca="false">K47</f>
        <v>0</v>
      </c>
      <c r="L46" s="25" t="n">
        <f aca="false">L47</f>
        <v>0</v>
      </c>
      <c r="M46" s="25" t="n">
        <f aca="false">M47</f>
        <v>0</v>
      </c>
      <c r="N46" s="25" t="n">
        <f aca="false">N47</f>
        <v>0</v>
      </c>
      <c r="O46" s="25" t="n">
        <f aca="false">O47</f>
        <v>0</v>
      </c>
      <c r="P46" s="25" t="n">
        <f aca="false">P47</f>
        <v>0</v>
      </c>
      <c r="Q46" s="25" t="n">
        <f aca="false">Q47</f>
        <v>0</v>
      </c>
      <c r="R46" s="25" t="n">
        <f aca="false">R47</f>
        <v>6800</v>
      </c>
      <c r="S46" s="25" t="n">
        <f aca="false">S47</f>
        <v>0</v>
      </c>
      <c r="T46" s="25" t="n">
        <f aca="false">T47</f>
        <v>0</v>
      </c>
      <c r="U46" s="25" t="n">
        <f aca="false">U47</f>
        <v>0</v>
      </c>
      <c r="V46" s="25" t="n">
        <f aca="false">V47</f>
        <v>0</v>
      </c>
      <c r="W46" s="25" t="n">
        <f aca="false">W47</f>
        <v>0</v>
      </c>
      <c r="X46" s="25" t="n">
        <f aca="false">X47</f>
        <v>6800</v>
      </c>
      <c r="Y46" s="25" t="n">
        <f aca="false">Y47</f>
        <v>0</v>
      </c>
      <c r="Z46" s="25" t="n">
        <f aca="false">Z47</f>
        <v>0</v>
      </c>
      <c r="AA46" s="25" t="n">
        <f aca="false">AA47</f>
        <v>0</v>
      </c>
      <c r="AB46" s="25" t="n">
        <f aca="false">AB47</f>
        <v>0</v>
      </c>
      <c r="AC46" s="25" t="n">
        <f aca="false">AC47</f>
        <v>0</v>
      </c>
      <c r="AD46" s="25"/>
      <c r="AE46" s="25" t="n">
        <v>1796</v>
      </c>
      <c r="AF46" s="25" t="n">
        <v>1796</v>
      </c>
      <c r="AG46" s="25" t="n">
        <v>1795</v>
      </c>
    </row>
    <row r="47" customFormat="false" ht="16.5" hidden="false" customHeight="false" outlineLevel="0" collapsed="false">
      <c r="A47" s="31" t="s">
        <v>27</v>
      </c>
      <c r="B47" s="32" t="s">
        <v>21</v>
      </c>
      <c r="C47" s="32" t="s">
        <v>73</v>
      </c>
      <c r="D47" s="32" t="s">
        <v>23</v>
      </c>
      <c r="E47" s="33" t="s">
        <v>76</v>
      </c>
      <c r="F47" s="32"/>
      <c r="G47" s="32"/>
      <c r="H47" s="25" t="n">
        <f aca="false">H48</f>
        <v>6800</v>
      </c>
      <c r="I47" s="25" t="n">
        <f aca="false">I48</f>
        <v>0</v>
      </c>
      <c r="J47" s="25" t="n">
        <f aca="false">J48</f>
        <v>0</v>
      </c>
      <c r="K47" s="25" t="n">
        <f aca="false">K48</f>
        <v>0</v>
      </c>
      <c r="L47" s="25" t="n">
        <f aca="false">L48</f>
        <v>0</v>
      </c>
      <c r="M47" s="25" t="n">
        <f aca="false">M48</f>
        <v>0</v>
      </c>
      <c r="N47" s="25" t="n">
        <f aca="false">N48</f>
        <v>0</v>
      </c>
      <c r="O47" s="25" t="n">
        <f aca="false">O48</f>
        <v>0</v>
      </c>
      <c r="P47" s="25" t="n">
        <f aca="false">P48</f>
        <v>0</v>
      </c>
      <c r="Q47" s="25" t="n">
        <f aca="false">Q48</f>
        <v>0</v>
      </c>
      <c r="R47" s="25" t="n">
        <f aca="false">R48</f>
        <v>6800</v>
      </c>
      <c r="S47" s="25" t="n">
        <f aca="false">S48</f>
        <v>0</v>
      </c>
      <c r="T47" s="25" t="n">
        <f aca="false">T48</f>
        <v>0</v>
      </c>
      <c r="U47" s="25" t="n">
        <f aca="false">U48</f>
        <v>0</v>
      </c>
      <c r="V47" s="25" t="n">
        <f aca="false">V48</f>
        <v>0</v>
      </c>
      <c r="W47" s="25" t="n">
        <f aca="false">W48</f>
        <v>0</v>
      </c>
      <c r="X47" s="25" t="n">
        <f aca="false">X48</f>
        <v>6800</v>
      </c>
      <c r="Y47" s="25" t="n">
        <f aca="false">Y48</f>
        <v>0</v>
      </c>
      <c r="Z47" s="25" t="n">
        <f aca="false">Z48</f>
        <v>0</v>
      </c>
      <c r="AA47" s="25" t="n">
        <f aca="false">AA48</f>
        <v>0</v>
      </c>
      <c r="AB47" s="25" t="n">
        <f aca="false">AB48</f>
        <v>0</v>
      </c>
      <c r="AC47" s="25" t="n">
        <f aca="false">AC48</f>
        <v>0</v>
      </c>
      <c r="AD47" s="25"/>
      <c r="AE47" s="25" t="n">
        <v>1796</v>
      </c>
      <c r="AF47" s="25" t="n">
        <v>1796</v>
      </c>
      <c r="AG47" s="25" t="n">
        <v>1795</v>
      </c>
    </row>
    <row r="48" customFormat="false" ht="16.5" hidden="false" customHeight="false" outlineLevel="0" collapsed="false">
      <c r="A48" s="31" t="s">
        <v>77</v>
      </c>
      <c r="B48" s="32" t="s">
        <v>21</v>
      </c>
      <c r="C48" s="32" t="s">
        <v>73</v>
      </c>
      <c r="D48" s="32" t="s">
        <v>23</v>
      </c>
      <c r="E48" s="33" t="s">
        <v>78</v>
      </c>
      <c r="F48" s="32"/>
      <c r="G48" s="32"/>
      <c r="H48" s="25" t="n">
        <f aca="false">H49</f>
        <v>6800</v>
      </c>
      <c r="I48" s="25" t="n">
        <f aca="false">I49</f>
        <v>0</v>
      </c>
      <c r="J48" s="25" t="n">
        <f aca="false">J49</f>
        <v>0</v>
      </c>
      <c r="K48" s="25" t="n">
        <f aca="false">K49</f>
        <v>0</v>
      </c>
      <c r="L48" s="25" t="n">
        <f aca="false">L49</f>
        <v>0</v>
      </c>
      <c r="M48" s="25" t="n">
        <f aca="false">M49</f>
        <v>0</v>
      </c>
      <c r="N48" s="25" t="n">
        <f aca="false">N49</f>
        <v>0</v>
      </c>
      <c r="O48" s="25" t="n">
        <f aca="false">O49</f>
        <v>0</v>
      </c>
      <c r="P48" s="25" t="n">
        <f aca="false">P49</f>
        <v>0</v>
      </c>
      <c r="Q48" s="25" t="n">
        <f aca="false">Q49</f>
        <v>0</v>
      </c>
      <c r="R48" s="25" t="n">
        <f aca="false">R49</f>
        <v>6800</v>
      </c>
      <c r="S48" s="25" t="n">
        <f aca="false">S49</f>
        <v>0</v>
      </c>
      <c r="T48" s="25" t="n">
        <f aca="false">T49</f>
        <v>0</v>
      </c>
      <c r="U48" s="25" t="n">
        <f aca="false">U49</f>
        <v>0</v>
      </c>
      <c r="V48" s="25" t="n">
        <f aca="false">V49</f>
        <v>0</v>
      </c>
      <c r="W48" s="25" t="n">
        <f aca="false">W49</f>
        <v>0</v>
      </c>
      <c r="X48" s="25" t="n">
        <f aca="false">X49</f>
        <v>6800</v>
      </c>
      <c r="Y48" s="25" t="n">
        <f aca="false">Y49</f>
        <v>0</v>
      </c>
      <c r="Z48" s="25" t="n">
        <f aca="false">Z49</f>
        <v>0</v>
      </c>
      <c r="AA48" s="25" t="n">
        <f aca="false">AA49</f>
        <v>0</v>
      </c>
      <c r="AB48" s="25" t="n">
        <f aca="false">AB49</f>
        <v>0</v>
      </c>
      <c r="AC48" s="25" t="n">
        <f aca="false">AC49</f>
        <v>0</v>
      </c>
      <c r="AD48" s="25"/>
      <c r="AE48" s="25" t="n">
        <v>1796</v>
      </c>
      <c r="AF48" s="25" t="n">
        <v>1796</v>
      </c>
      <c r="AG48" s="25" t="n">
        <v>1795</v>
      </c>
    </row>
    <row r="49" customFormat="false" ht="16.5" hidden="false" customHeight="false" outlineLevel="0" collapsed="false">
      <c r="A49" s="31" t="s">
        <v>79</v>
      </c>
      <c r="B49" s="32" t="s">
        <v>21</v>
      </c>
      <c r="C49" s="32" t="s">
        <v>73</v>
      </c>
      <c r="D49" s="32" t="s">
        <v>23</v>
      </c>
      <c r="E49" s="33" t="s">
        <v>78</v>
      </c>
      <c r="F49" s="32" t="s">
        <v>80</v>
      </c>
      <c r="G49" s="32"/>
      <c r="H49" s="25" t="n">
        <f aca="false">H50</f>
        <v>6800</v>
      </c>
      <c r="I49" s="25" t="n">
        <f aca="false">I50</f>
        <v>0</v>
      </c>
      <c r="J49" s="25" t="n">
        <f aca="false">J50</f>
        <v>0</v>
      </c>
      <c r="K49" s="25" t="n">
        <f aca="false">K50</f>
        <v>0</v>
      </c>
      <c r="L49" s="25" t="n">
        <f aca="false">L50</f>
        <v>0</v>
      </c>
      <c r="M49" s="25" t="n">
        <f aca="false">M50</f>
        <v>0</v>
      </c>
      <c r="N49" s="25" t="n">
        <f aca="false">N50</f>
        <v>0</v>
      </c>
      <c r="O49" s="25" t="n">
        <f aca="false">O50</f>
        <v>0</v>
      </c>
      <c r="P49" s="25" t="n">
        <f aca="false">P50</f>
        <v>0</v>
      </c>
      <c r="Q49" s="25" t="n">
        <f aca="false">Q50</f>
        <v>0</v>
      </c>
      <c r="R49" s="25" t="n">
        <f aca="false">R50</f>
        <v>6800</v>
      </c>
      <c r="S49" s="25" t="n">
        <f aca="false">S50</f>
        <v>0</v>
      </c>
      <c r="T49" s="25" t="n">
        <f aca="false">T50</f>
        <v>0</v>
      </c>
      <c r="U49" s="25" t="n">
        <f aca="false">U50</f>
        <v>0</v>
      </c>
      <c r="V49" s="25" t="n">
        <f aca="false">V50</f>
        <v>0</v>
      </c>
      <c r="W49" s="25" t="n">
        <f aca="false">W50</f>
        <v>0</v>
      </c>
      <c r="X49" s="25" t="n">
        <f aca="false">X50</f>
        <v>6800</v>
      </c>
      <c r="Y49" s="25" t="n">
        <f aca="false">Y50</f>
        <v>0</v>
      </c>
      <c r="Z49" s="25" t="n">
        <f aca="false">Z50</f>
        <v>0</v>
      </c>
      <c r="AA49" s="25" t="n">
        <f aca="false">AA50</f>
        <v>0</v>
      </c>
      <c r="AB49" s="25" t="n">
        <f aca="false">AB50</f>
        <v>0</v>
      </c>
      <c r="AC49" s="25" t="n">
        <f aca="false">AC50</f>
        <v>0</v>
      </c>
      <c r="AD49" s="25"/>
      <c r="AE49" s="25" t="n">
        <v>1796</v>
      </c>
      <c r="AF49" s="25" t="n">
        <v>1796</v>
      </c>
      <c r="AG49" s="25" t="n">
        <v>1795</v>
      </c>
    </row>
    <row r="50" customFormat="false" ht="49.5" hidden="false" customHeight="false" outlineLevel="0" collapsed="false">
      <c r="A50" s="31" t="s">
        <v>81</v>
      </c>
      <c r="B50" s="32" t="s">
        <v>21</v>
      </c>
      <c r="C50" s="32" t="s">
        <v>73</v>
      </c>
      <c r="D50" s="32" t="s">
        <v>23</v>
      </c>
      <c r="E50" s="33" t="s">
        <v>78</v>
      </c>
      <c r="F50" s="32" t="s">
        <v>82</v>
      </c>
      <c r="G50" s="32" t="s">
        <v>82</v>
      </c>
      <c r="H50" s="25" t="n">
        <f aca="false">1200+5600</f>
        <v>6800</v>
      </c>
      <c r="I50" s="34"/>
      <c r="J50" s="35"/>
      <c r="K50" s="35"/>
      <c r="L50" s="35"/>
      <c r="M50" s="35"/>
      <c r="N50" s="25"/>
      <c r="O50" s="25"/>
      <c r="P50" s="25"/>
      <c r="Q50" s="25"/>
      <c r="R50" s="25" t="n">
        <f aca="false">H50+N50+O50+P50+Q50</f>
        <v>6800</v>
      </c>
      <c r="S50" s="34" t="n">
        <f aca="false">I50+O50</f>
        <v>0</v>
      </c>
      <c r="T50" s="25"/>
      <c r="U50" s="25"/>
      <c r="V50" s="25"/>
      <c r="W50" s="25"/>
      <c r="X50" s="25" t="n">
        <f aca="false">R50+T50+U50+V50+W50</f>
        <v>6800</v>
      </c>
      <c r="Y50" s="34" t="n">
        <f aca="false">S50+U50</f>
        <v>0</v>
      </c>
      <c r="Z50" s="25"/>
      <c r="AA50" s="25"/>
      <c r="AB50" s="25"/>
      <c r="AC50" s="25"/>
      <c r="AD50" s="25"/>
      <c r="AE50" s="25" t="n">
        <v>1796</v>
      </c>
      <c r="AF50" s="25" t="n">
        <v>1796</v>
      </c>
      <c r="AG50" s="25" t="n">
        <v>1795</v>
      </c>
    </row>
    <row r="51" customFormat="false" ht="49.5" hidden="false" customHeight="false" outlineLevel="0" collapsed="false">
      <c r="A51" s="55" t="s">
        <v>87</v>
      </c>
      <c r="B51" s="32" t="s">
        <v>21</v>
      </c>
      <c r="C51" s="32" t="s">
        <v>73</v>
      </c>
      <c r="D51" s="32" t="s">
        <v>23</v>
      </c>
      <c r="E51" s="33" t="s">
        <v>78</v>
      </c>
      <c r="F51" s="32" t="s">
        <v>82</v>
      </c>
      <c r="G51" s="32"/>
      <c r="H51" s="25"/>
      <c r="I51" s="34"/>
      <c r="J51" s="35"/>
      <c r="K51" s="35"/>
      <c r="L51" s="35"/>
      <c r="M51" s="35"/>
      <c r="N51" s="25"/>
      <c r="O51" s="25"/>
      <c r="P51" s="25"/>
      <c r="Q51" s="25"/>
      <c r="R51" s="25"/>
      <c r="S51" s="34"/>
      <c r="T51" s="25"/>
      <c r="U51" s="25"/>
      <c r="V51" s="25"/>
      <c r="W51" s="25"/>
      <c r="X51" s="25"/>
      <c r="Y51" s="34"/>
      <c r="Z51" s="25"/>
      <c r="AA51" s="25"/>
      <c r="AB51" s="25"/>
      <c r="AC51" s="25"/>
      <c r="AD51" s="25" t="n">
        <v>242</v>
      </c>
      <c r="AE51" s="25" t="n">
        <v>1796</v>
      </c>
      <c r="AF51" s="25" t="n">
        <v>1796</v>
      </c>
      <c r="AG51" s="25" t="n">
        <v>1795</v>
      </c>
    </row>
    <row r="52" customFormat="false" ht="49.5" hidden="false" customHeight="false" outlineLevel="0" collapsed="false">
      <c r="A52" s="31" t="s">
        <v>83</v>
      </c>
      <c r="B52" s="32" t="s">
        <v>21</v>
      </c>
      <c r="C52" s="32" t="s">
        <v>73</v>
      </c>
      <c r="D52" s="32" t="s">
        <v>23</v>
      </c>
      <c r="E52" s="33" t="s">
        <v>84</v>
      </c>
      <c r="F52" s="32"/>
      <c r="G52" s="32"/>
      <c r="H52" s="25" t="n">
        <f aca="false">H53</f>
        <v>11593</v>
      </c>
      <c r="I52" s="25" t="n">
        <f aca="false">I53</f>
        <v>0</v>
      </c>
      <c r="J52" s="25" t="n">
        <f aca="false">J53</f>
        <v>0</v>
      </c>
      <c r="K52" s="25" t="n">
        <f aca="false">K53</f>
        <v>0</v>
      </c>
      <c r="L52" s="25" t="n">
        <f aca="false">L53</f>
        <v>0</v>
      </c>
      <c r="M52" s="25" t="n">
        <f aca="false">M53</f>
        <v>0</v>
      </c>
      <c r="N52" s="25" t="n">
        <f aca="false">N53</f>
        <v>0</v>
      </c>
      <c r="O52" s="25" t="n">
        <f aca="false">O53</f>
        <v>0</v>
      </c>
      <c r="P52" s="25" t="n">
        <f aca="false">P53</f>
        <v>0</v>
      </c>
      <c r="Q52" s="25" t="n">
        <f aca="false">Q53</f>
        <v>0</v>
      </c>
      <c r="R52" s="25" t="n">
        <f aca="false">R53</f>
        <v>11593</v>
      </c>
      <c r="S52" s="25" t="n">
        <f aca="false">S53</f>
        <v>0</v>
      </c>
      <c r="T52" s="25" t="n">
        <f aca="false">T53</f>
        <v>0</v>
      </c>
      <c r="U52" s="25" t="n">
        <f aca="false">U53</f>
        <v>0</v>
      </c>
      <c r="V52" s="25" t="n">
        <f aca="false">V53</f>
        <v>0</v>
      </c>
      <c r="W52" s="25" t="n">
        <f aca="false">W53</f>
        <v>0</v>
      </c>
      <c r="X52" s="25" t="n">
        <f aca="false">X53</f>
        <v>11593</v>
      </c>
      <c r="Y52" s="25" t="n">
        <f aca="false">Y53</f>
        <v>0</v>
      </c>
      <c r="Z52" s="25" t="n">
        <f aca="false">Z53</f>
        <v>0</v>
      </c>
      <c r="AA52" s="25" t="n">
        <f aca="false">AA53</f>
        <v>0</v>
      </c>
      <c r="AB52" s="25" t="n">
        <f aca="false">AB53</f>
        <v>0</v>
      </c>
      <c r="AC52" s="25" t="n">
        <f aca="false">AC53</f>
        <v>0</v>
      </c>
      <c r="AD52" s="25"/>
      <c r="AE52" s="25" t="n">
        <v>5000</v>
      </c>
      <c r="AF52" s="25" t="n">
        <f aca="false">AF53</f>
        <v>7093</v>
      </c>
      <c r="AG52" s="25" t="n">
        <f aca="false">AG53</f>
        <v>7093</v>
      </c>
    </row>
    <row r="53" customFormat="false" ht="16.5" hidden="false" customHeight="false" outlineLevel="0" collapsed="false">
      <c r="A53" s="31" t="s">
        <v>27</v>
      </c>
      <c r="B53" s="32" t="s">
        <v>21</v>
      </c>
      <c r="C53" s="32" t="s">
        <v>73</v>
      </c>
      <c r="D53" s="32" t="s">
        <v>23</v>
      </c>
      <c r="E53" s="33" t="s">
        <v>85</v>
      </c>
      <c r="F53" s="32"/>
      <c r="G53" s="32"/>
      <c r="H53" s="25" t="n">
        <f aca="false">H54</f>
        <v>11593</v>
      </c>
      <c r="I53" s="25" t="n">
        <f aca="false">I54</f>
        <v>0</v>
      </c>
      <c r="J53" s="25" t="n">
        <f aca="false">J54</f>
        <v>0</v>
      </c>
      <c r="K53" s="25" t="n">
        <f aca="false">K54</f>
        <v>0</v>
      </c>
      <c r="L53" s="25" t="n">
        <f aca="false">L54</f>
        <v>0</v>
      </c>
      <c r="M53" s="25" t="n">
        <f aca="false">M54</f>
        <v>0</v>
      </c>
      <c r="N53" s="25" t="n">
        <f aca="false">N54</f>
        <v>0</v>
      </c>
      <c r="O53" s="25" t="n">
        <f aca="false">O54</f>
        <v>0</v>
      </c>
      <c r="P53" s="25" t="n">
        <f aca="false">P54</f>
        <v>0</v>
      </c>
      <c r="Q53" s="25" t="n">
        <f aca="false">Q54</f>
        <v>0</v>
      </c>
      <c r="R53" s="25" t="n">
        <f aca="false">R54</f>
        <v>11593</v>
      </c>
      <c r="S53" s="25" t="n">
        <f aca="false">S54</f>
        <v>0</v>
      </c>
      <c r="T53" s="25" t="n">
        <f aca="false">T54</f>
        <v>0</v>
      </c>
      <c r="U53" s="25" t="n">
        <f aca="false">U54</f>
        <v>0</v>
      </c>
      <c r="V53" s="25" t="n">
        <f aca="false">V54</f>
        <v>0</v>
      </c>
      <c r="W53" s="25" t="n">
        <f aca="false">W54</f>
        <v>0</v>
      </c>
      <c r="X53" s="25" t="n">
        <f aca="false">X54</f>
        <v>11593</v>
      </c>
      <c r="Y53" s="25" t="n">
        <f aca="false">Y54</f>
        <v>0</v>
      </c>
      <c r="Z53" s="25" t="n">
        <f aca="false">Z54</f>
        <v>0</v>
      </c>
      <c r="AA53" s="25" t="n">
        <f aca="false">AA54</f>
        <v>0</v>
      </c>
      <c r="AB53" s="25" t="n">
        <f aca="false">AB54</f>
        <v>0</v>
      </c>
      <c r="AC53" s="25" t="n">
        <f aca="false">AC54</f>
        <v>0</v>
      </c>
      <c r="AD53" s="25"/>
      <c r="AE53" s="25" t="n">
        <v>5000</v>
      </c>
      <c r="AF53" s="25" t="n">
        <f aca="false">AF54</f>
        <v>7093</v>
      </c>
      <c r="AG53" s="25" t="n">
        <f aca="false">AG54</f>
        <v>7093</v>
      </c>
    </row>
    <row r="54" customFormat="false" ht="16.5" hidden="false" customHeight="false" outlineLevel="0" collapsed="false">
      <c r="A54" s="31" t="s">
        <v>77</v>
      </c>
      <c r="B54" s="32" t="s">
        <v>21</v>
      </c>
      <c r="C54" s="32" t="s">
        <v>73</v>
      </c>
      <c r="D54" s="32" t="s">
        <v>23</v>
      </c>
      <c r="E54" s="33" t="s">
        <v>86</v>
      </c>
      <c r="F54" s="32"/>
      <c r="G54" s="32"/>
      <c r="H54" s="25" t="n">
        <f aca="false">H55</f>
        <v>11593</v>
      </c>
      <c r="I54" s="25" t="n">
        <f aca="false">I55</f>
        <v>0</v>
      </c>
      <c r="J54" s="25" t="n">
        <f aca="false">J55</f>
        <v>0</v>
      </c>
      <c r="K54" s="25" t="n">
        <f aca="false">K55</f>
        <v>0</v>
      </c>
      <c r="L54" s="25" t="n">
        <f aca="false">L55</f>
        <v>0</v>
      </c>
      <c r="M54" s="25" t="n">
        <f aca="false">M55</f>
        <v>0</v>
      </c>
      <c r="N54" s="25" t="n">
        <f aca="false">N55</f>
        <v>0</v>
      </c>
      <c r="O54" s="25" t="n">
        <f aca="false">O55</f>
        <v>0</v>
      </c>
      <c r="P54" s="25" t="n">
        <f aca="false">P55</f>
        <v>0</v>
      </c>
      <c r="Q54" s="25" t="n">
        <f aca="false">Q55</f>
        <v>0</v>
      </c>
      <c r="R54" s="25" t="n">
        <f aca="false">R55</f>
        <v>11593</v>
      </c>
      <c r="S54" s="25" t="n">
        <f aca="false">S55</f>
        <v>0</v>
      </c>
      <c r="T54" s="25" t="n">
        <f aca="false">T55</f>
        <v>0</v>
      </c>
      <c r="U54" s="25" t="n">
        <f aca="false">U55</f>
        <v>0</v>
      </c>
      <c r="V54" s="25" t="n">
        <f aca="false">V55</f>
        <v>0</v>
      </c>
      <c r="W54" s="25" t="n">
        <f aca="false">W55</f>
        <v>0</v>
      </c>
      <c r="X54" s="25" t="n">
        <f aca="false">X55</f>
        <v>11593</v>
      </c>
      <c r="Y54" s="25" t="n">
        <f aca="false">Y55</f>
        <v>0</v>
      </c>
      <c r="Z54" s="25" t="n">
        <f aca="false">Z55</f>
        <v>0</v>
      </c>
      <c r="AA54" s="25" t="n">
        <f aca="false">AA55</f>
        <v>0</v>
      </c>
      <c r="AB54" s="25" t="n">
        <f aca="false">AB55</f>
        <v>0</v>
      </c>
      <c r="AC54" s="25" t="n">
        <f aca="false">AC55</f>
        <v>0</v>
      </c>
      <c r="AD54" s="25"/>
      <c r="AE54" s="25" t="n">
        <v>5000</v>
      </c>
      <c r="AF54" s="25" t="n">
        <f aca="false">AF55</f>
        <v>7093</v>
      </c>
      <c r="AG54" s="25" t="n">
        <f aca="false">AG55</f>
        <v>7093</v>
      </c>
    </row>
    <row r="55" customFormat="false" ht="16.5" hidden="false" customHeight="false" outlineLevel="0" collapsed="false">
      <c r="A55" s="31" t="s">
        <v>79</v>
      </c>
      <c r="B55" s="32" t="s">
        <v>21</v>
      </c>
      <c r="C55" s="32" t="s">
        <v>73</v>
      </c>
      <c r="D55" s="32" t="s">
        <v>23</v>
      </c>
      <c r="E55" s="33" t="s">
        <v>86</v>
      </c>
      <c r="F55" s="32" t="s">
        <v>80</v>
      </c>
      <c r="G55" s="32"/>
      <c r="H55" s="25" t="n">
        <f aca="false">H56</f>
        <v>11593</v>
      </c>
      <c r="I55" s="25" t="n">
        <f aca="false">I56</f>
        <v>0</v>
      </c>
      <c r="J55" s="25" t="n">
        <f aca="false">J56</f>
        <v>0</v>
      </c>
      <c r="K55" s="25" t="n">
        <f aca="false">K56</f>
        <v>0</v>
      </c>
      <c r="L55" s="25" t="n">
        <f aca="false">L56</f>
        <v>0</v>
      </c>
      <c r="M55" s="25" t="n">
        <f aca="false">M56</f>
        <v>0</v>
      </c>
      <c r="N55" s="25" t="n">
        <f aca="false">N56</f>
        <v>0</v>
      </c>
      <c r="O55" s="25" t="n">
        <f aca="false">O56</f>
        <v>0</v>
      </c>
      <c r="P55" s="25" t="n">
        <f aca="false">P56</f>
        <v>0</v>
      </c>
      <c r="Q55" s="25" t="n">
        <f aca="false">Q56</f>
        <v>0</v>
      </c>
      <c r="R55" s="25" t="n">
        <f aca="false">R56</f>
        <v>11593</v>
      </c>
      <c r="S55" s="25" t="n">
        <f aca="false">S56</f>
        <v>0</v>
      </c>
      <c r="T55" s="25" t="n">
        <f aca="false">T56</f>
        <v>0</v>
      </c>
      <c r="U55" s="25" t="n">
        <f aca="false">U56</f>
        <v>0</v>
      </c>
      <c r="V55" s="25" t="n">
        <f aca="false">V56</f>
        <v>0</v>
      </c>
      <c r="W55" s="25" t="n">
        <f aca="false">W56</f>
        <v>0</v>
      </c>
      <c r="X55" s="25" t="n">
        <f aca="false">X56</f>
        <v>11593</v>
      </c>
      <c r="Y55" s="25" t="n">
        <f aca="false">Y56</f>
        <v>0</v>
      </c>
      <c r="Z55" s="25" t="n">
        <f aca="false">Z56</f>
        <v>0</v>
      </c>
      <c r="AA55" s="25" t="n">
        <f aca="false">AA56</f>
        <v>0</v>
      </c>
      <c r="AB55" s="25" t="n">
        <f aca="false">AB56</f>
        <v>0</v>
      </c>
      <c r="AC55" s="25" t="n">
        <f aca="false">AC56</f>
        <v>0</v>
      </c>
      <c r="AD55" s="25"/>
      <c r="AE55" s="25" t="n">
        <v>5000</v>
      </c>
      <c r="AF55" s="25" t="n">
        <f aca="false">AF56</f>
        <v>7093</v>
      </c>
      <c r="AG55" s="25" t="n">
        <f aca="false">AG56</f>
        <v>7093</v>
      </c>
    </row>
    <row r="56" customFormat="false" ht="49.5" hidden="false" customHeight="false" outlineLevel="0" collapsed="false">
      <c r="A56" s="31" t="s">
        <v>81</v>
      </c>
      <c r="B56" s="32" t="s">
        <v>21</v>
      </c>
      <c r="C56" s="32" t="s">
        <v>73</v>
      </c>
      <c r="D56" s="32" t="s">
        <v>23</v>
      </c>
      <c r="E56" s="33" t="s">
        <v>86</v>
      </c>
      <c r="F56" s="32" t="s">
        <v>82</v>
      </c>
      <c r="G56" s="32" t="s">
        <v>82</v>
      </c>
      <c r="H56" s="25" t="n">
        <v>11593</v>
      </c>
      <c r="I56" s="34"/>
      <c r="J56" s="35"/>
      <c r="K56" s="35"/>
      <c r="L56" s="35"/>
      <c r="M56" s="35"/>
      <c r="N56" s="25"/>
      <c r="O56" s="25"/>
      <c r="P56" s="25"/>
      <c r="Q56" s="25"/>
      <c r="R56" s="25" t="n">
        <f aca="false">H56+N56+O56+P56+Q56</f>
        <v>11593</v>
      </c>
      <c r="S56" s="34" t="n">
        <f aca="false">I56+O56</f>
        <v>0</v>
      </c>
      <c r="T56" s="25"/>
      <c r="U56" s="25"/>
      <c r="V56" s="25"/>
      <c r="W56" s="25"/>
      <c r="X56" s="25" t="n">
        <f aca="false">R56+T56+U56+V56+W56</f>
        <v>11593</v>
      </c>
      <c r="Y56" s="34" t="n">
        <f aca="false">S56+U56</f>
        <v>0</v>
      </c>
      <c r="Z56" s="25"/>
      <c r="AA56" s="25"/>
      <c r="AB56" s="25"/>
      <c r="AC56" s="25"/>
      <c r="AD56" s="25"/>
      <c r="AE56" s="25" t="n">
        <v>5000</v>
      </c>
      <c r="AF56" s="25" t="n">
        <f aca="false">AF57</f>
        <v>7093</v>
      </c>
      <c r="AG56" s="25" t="n">
        <f aca="false">AG57</f>
        <v>7093</v>
      </c>
    </row>
    <row r="57" customFormat="false" ht="49.5" hidden="false" customHeight="false" outlineLevel="0" collapsed="false">
      <c r="A57" s="55" t="s">
        <v>87</v>
      </c>
      <c r="B57" s="32" t="s">
        <v>21</v>
      </c>
      <c r="C57" s="32" t="s">
        <v>73</v>
      </c>
      <c r="D57" s="32" t="s">
        <v>23</v>
      </c>
      <c r="E57" s="33" t="s">
        <v>86</v>
      </c>
      <c r="F57" s="32" t="s">
        <v>82</v>
      </c>
      <c r="G57" s="32"/>
      <c r="H57" s="25"/>
      <c r="I57" s="34"/>
      <c r="J57" s="35"/>
      <c r="K57" s="35"/>
      <c r="L57" s="35"/>
      <c r="M57" s="35"/>
      <c r="N57" s="25"/>
      <c r="O57" s="25"/>
      <c r="P57" s="25"/>
      <c r="Q57" s="25"/>
      <c r="R57" s="25"/>
      <c r="S57" s="34"/>
      <c r="T57" s="25"/>
      <c r="U57" s="25"/>
      <c r="V57" s="25"/>
      <c r="W57" s="25"/>
      <c r="X57" s="25"/>
      <c r="Y57" s="34"/>
      <c r="Z57" s="25"/>
      <c r="AA57" s="25"/>
      <c r="AB57" s="25"/>
      <c r="AC57" s="25"/>
      <c r="AD57" s="25" t="n">
        <v>242</v>
      </c>
      <c r="AE57" s="25" t="n">
        <v>4000</v>
      </c>
      <c r="AF57" s="25" t="n">
        <v>7093</v>
      </c>
      <c r="AG57" s="25" t="n">
        <v>7093</v>
      </c>
    </row>
    <row r="58" customFormat="false" ht="49.5" hidden="false" customHeight="false" outlineLevel="0" collapsed="false">
      <c r="A58" s="31" t="s">
        <v>88</v>
      </c>
      <c r="B58" s="32" t="s">
        <v>21</v>
      </c>
      <c r="C58" s="32" t="s">
        <v>73</v>
      </c>
      <c r="D58" s="32" t="s">
        <v>23</v>
      </c>
      <c r="E58" s="33" t="s">
        <v>89</v>
      </c>
      <c r="F58" s="41"/>
      <c r="G58" s="41"/>
      <c r="H58" s="25" t="n">
        <f aca="false">H59</f>
        <v>3581</v>
      </c>
      <c r="I58" s="25" t="n">
        <f aca="false">I59</f>
        <v>0</v>
      </c>
      <c r="J58" s="25" t="n">
        <f aca="false">J59</f>
        <v>0</v>
      </c>
      <c r="K58" s="25" t="n">
        <f aca="false">K59</f>
        <v>0</v>
      </c>
      <c r="L58" s="25" t="n">
        <f aca="false">L59</f>
        <v>0</v>
      </c>
      <c r="M58" s="25" t="n">
        <f aca="false">M59</f>
        <v>0</v>
      </c>
      <c r="N58" s="25" t="n">
        <f aca="false">N59</f>
        <v>0</v>
      </c>
      <c r="O58" s="25" t="n">
        <f aca="false">O59</f>
        <v>0</v>
      </c>
      <c r="P58" s="25" t="n">
        <f aca="false">P59</f>
        <v>0</v>
      </c>
      <c r="Q58" s="25" t="n">
        <f aca="false">Q59</f>
        <v>0</v>
      </c>
      <c r="R58" s="25" t="n">
        <f aca="false">R59</f>
        <v>3581</v>
      </c>
      <c r="S58" s="25" t="n">
        <f aca="false">S59</f>
        <v>0</v>
      </c>
      <c r="T58" s="25" t="n">
        <f aca="false">T59</f>
        <v>0</v>
      </c>
      <c r="U58" s="25" t="n">
        <f aca="false">U59</f>
        <v>0</v>
      </c>
      <c r="V58" s="25" t="n">
        <f aca="false">V59</f>
        <v>0</v>
      </c>
      <c r="W58" s="25" t="n">
        <f aca="false">W59</f>
        <v>0</v>
      </c>
      <c r="X58" s="25" t="n">
        <f aca="false">X59</f>
        <v>3581</v>
      </c>
      <c r="Y58" s="25" t="n">
        <f aca="false">Y59</f>
        <v>0</v>
      </c>
      <c r="Z58" s="25" t="n">
        <f aca="false">Z59</f>
        <v>0</v>
      </c>
      <c r="AA58" s="25" t="n">
        <f aca="false">AA59</f>
        <v>0</v>
      </c>
      <c r="AB58" s="25" t="n">
        <f aca="false">AB59</f>
        <v>0</v>
      </c>
      <c r="AC58" s="25" t="n">
        <f aca="false">AC59</f>
        <v>0</v>
      </c>
      <c r="AD58" s="25"/>
      <c r="AE58" s="25" t="n">
        <v>2500</v>
      </c>
      <c r="AF58" s="25" t="n">
        <v>2500</v>
      </c>
      <c r="AG58" s="25" t="n">
        <v>0</v>
      </c>
    </row>
    <row r="59" customFormat="false" ht="16.5" hidden="false" customHeight="false" outlineLevel="0" collapsed="false">
      <c r="A59" s="31" t="s">
        <v>27</v>
      </c>
      <c r="B59" s="32" t="s">
        <v>21</v>
      </c>
      <c r="C59" s="32" t="s">
        <v>73</v>
      </c>
      <c r="D59" s="32" t="s">
        <v>23</v>
      </c>
      <c r="E59" s="33" t="s">
        <v>90</v>
      </c>
      <c r="F59" s="41"/>
      <c r="G59" s="41"/>
      <c r="H59" s="25" t="n">
        <f aca="false">H60</f>
        <v>3581</v>
      </c>
      <c r="I59" s="25" t="n">
        <f aca="false">I60</f>
        <v>0</v>
      </c>
      <c r="J59" s="25" t="n">
        <f aca="false">J60</f>
        <v>0</v>
      </c>
      <c r="K59" s="25" t="n">
        <f aca="false">K60</f>
        <v>0</v>
      </c>
      <c r="L59" s="25" t="n">
        <f aca="false">L60</f>
        <v>0</v>
      </c>
      <c r="M59" s="25" t="n">
        <f aca="false">M60</f>
        <v>0</v>
      </c>
      <c r="N59" s="25" t="n">
        <f aca="false">N60</f>
        <v>0</v>
      </c>
      <c r="O59" s="25" t="n">
        <f aca="false">O60</f>
        <v>0</v>
      </c>
      <c r="P59" s="25" t="n">
        <f aca="false">P60</f>
        <v>0</v>
      </c>
      <c r="Q59" s="25" t="n">
        <f aca="false">Q60</f>
        <v>0</v>
      </c>
      <c r="R59" s="25" t="n">
        <f aca="false">R60</f>
        <v>3581</v>
      </c>
      <c r="S59" s="25" t="n">
        <f aca="false">S60</f>
        <v>0</v>
      </c>
      <c r="T59" s="25" t="n">
        <f aca="false">T60</f>
        <v>0</v>
      </c>
      <c r="U59" s="25" t="n">
        <f aca="false">U60</f>
        <v>0</v>
      </c>
      <c r="V59" s="25" t="n">
        <f aca="false">V60</f>
        <v>0</v>
      </c>
      <c r="W59" s="25" t="n">
        <f aca="false">W60</f>
        <v>0</v>
      </c>
      <c r="X59" s="25" t="n">
        <f aca="false">X60</f>
        <v>3581</v>
      </c>
      <c r="Y59" s="25" t="n">
        <f aca="false">Y60</f>
        <v>0</v>
      </c>
      <c r="Z59" s="25" t="n">
        <f aca="false">Z60</f>
        <v>0</v>
      </c>
      <c r="AA59" s="25" t="n">
        <f aca="false">AA60</f>
        <v>0</v>
      </c>
      <c r="AB59" s="25" t="n">
        <f aca="false">AB60</f>
        <v>0</v>
      </c>
      <c r="AC59" s="25" t="n">
        <f aca="false">AC60</f>
        <v>0</v>
      </c>
      <c r="AD59" s="25"/>
      <c r="AE59" s="25" t="n">
        <v>2500</v>
      </c>
      <c r="AF59" s="25" t="n">
        <v>2500</v>
      </c>
      <c r="AG59" s="25"/>
    </row>
    <row r="60" customFormat="false" ht="16.5" hidden="false" customHeight="false" outlineLevel="0" collapsed="false">
      <c r="A60" s="31" t="s">
        <v>77</v>
      </c>
      <c r="B60" s="32" t="s">
        <v>21</v>
      </c>
      <c r="C60" s="32" t="s">
        <v>73</v>
      </c>
      <c r="D60" s="32" t="s">
        <v>23</v>
      </c>
      <c r="E60" s="33" t="s">
        <v>91</v>
      </c>
      <c r="F60" s="41"/>
      <c r="G60" s="41"/>
      <c r="H60" s="25" t="n">
        <f aca="false">H61</f>
        <v>3581</v>
      </c>
      <c r="I60" s="25" t="n">
        <f aca="false">I61</f>
        <v>0</v>
      </c>
      <c r="J60" s="25" t="n">
        <f aca="false">J61</f>
        <v>0</v>
      </c>
      <c r="K60" s="25" t="n">
        <f aca="false">K61</f>
        <v>0</v>
      </c>
      <c r="L60" s="25" t="n">
        <f aca="false">L61</f>
        <v>0</v>
      </c>
      <c r="M60" s="25" t="n">
        <f aca="false">M61</f>
        <v>0</v>
      </c>
      <c r="N60" s="25" t="n">
        <f aca="false">N61</f>
        <v>0</v>
      </c>
      <c r="O60" s="25" t="n">
        <f aca="false">O61</f>
        <v>0</v>
      </c>
      <c r="P60" s="25" t="n">
        <f aca="false">P61</f>
        <v>0</v>
      </c>
      <c r="Q60" s="25" t="n">
        <f aca="false">Q61</f>
        <v>0</v>
      </c>
      <c r="R60" s="25" t="n">
        <f aca="false">R61</f>
        <v>3581</v>
      </c>
      <c r="S60" s="25" t="n">
        <f aca="false">S61</f>
        <v>0</v>
      </c>
      <c r="T60" s="25" t="n">
        <f aca="false">T61</f>
        <v>0</v>
      </c>
      <c r="U60" s="25" t="n">
        <f aca="false">U61</f>
        <v>0</v>
      </c>
      <c r="V60" s="25" t="n">
        <f aca="false">V61</f>
        <v>0</v>
      </c>
      <c r="W60" s="25" t="n">
        <f aca="false">W61</f>
        <v>0</v>
      </c>
      <c r="X60" s="25" t="n">
        <f aca="false">X61</f>
        <v>3581</v>
      </c>
      <c r="Y60" s="25" t="n">
        <f aca="false">Y61</f>
        <v>0</v>
      </c>
      <c r="Z60" s="25" t="n">
        <f aca="false">Z61</f>
        <v>0</v>
      </c>
      <c r="AA60" s="25" t="n">
        <f aca="false">AA61</f>
        <v>0</v>
      </c>
      <c r="AB60" s="25" t="n">
        <f aca="false">AB61</f>
        <v>0</v>
      </c>
      <c r="AC60" s="25" t="n">
        <f aca="false">AC61</f>
        <v>0</v>
      </c>
      <c r="AD60" s="25"/>
      <c r="AE60" s="25" t="n">
        <v>2500</v>
      </c>
      <c r="AF60" s="25" t="n">
        <v>2500</v>
      </c>
      <c r="AG60" s="25"/>
    </row>
    <row r="61" customFormat="false" ht="33" hidden="false" customHeight="false" outlineLevel="0" collapsed="false">
      <c r="A61" s="31" t="s">
        <v>31</v>
      </c>
      <c r="B61" s="32" t="s">
        <v>21</v>
      </c>
      <c r="C61" s="32" t="s">
        <v>73</v>
      </c>
      <c r="D61" s="32" t="s">
        <v>23</v>
      </c>
      <c r="E61" s="33" t="s">
        <v>91</v>
      </c>
      <c r="F61" s="32" t="s">
        <v>45</v>
      </c>
      <c r="G61" s="41"/>
      <c r="H61" s="25" t="n">
        <f aca="false">H62</f>
        <v>3581</v>
      </c>
      <c r="I61" s="25" t="n">
        <f aca="false">I62</f>
        <v>0</v>
      </c>
      <c r="J61" s="25" t="n">
        <f aca="false">J62</f>
        <v>0</v>
      </c>
      <c r="K61" s="25" t="n">
        <f aca="false">K62</f>
        <v>0</v>
      </c>
      <c r="L61" s="25" t="n">
        <f aca="false">L62</f>
        <v>0</v>
      </c>
      <c r="M61" s="25" t="n">
        <f aca="false">M62</f>
        <v>0</v>
      </c>
      <c r="N61" s="25" t="n">
        <f aca="false">N62</f>
        <v>0</v>
      </c>
      <c r="O61" s="25" t="n">
        <f aca="false">O62</f>
        <v>0</v>
      </c>
      <c r="P61" s="25" t="n">
        <f aca="false">P62</f>
        <v>0</v>
      </c>
      <c r="Q61" s="25" t="n">
        <f aca="false">Q62</f>
        <v>0</v>
      </c>
      <c r="R61" s="25" t="n">
        <f aca="false">R62</f>
        <v>3581</v>
      </c>
      <c r="S61" s="25" t="n">
        <f aca="false">S62</f>
        <v>0</v>
      </c>
      <c r="T61" s="25" t="n">
        <f aca="false">T62</f>
        <v>0</v>
      </c>
      <c r="U61" s="25" t="n">
        <f aca="false">U62</f>
        <v>0</v>
      </c>
      <c r="V61" s="25" t="n">
        <f aca="false">V62</f>
        <v>0</v>
      </c>
      <c r="W61" s="25" t="n">
        <f aca="false">W62</f>
        <v>0</v>
      </c>
      <c r="X61" s="25" t="n">
        <f aca="false">X62</f>
        <v>3581</v>
      </c>
      <c r="Y61" s="25" t="n">
        <f aca="false">Y62</f>
        <v>0</v>
      </c>
      <c r="Z61" s="25" t="n">
        <f aca="false">Z62</f>
        <v>0</v>
      </c>
      <c r="AA61" s="25" t="n">
        <f aca="false">AA62</f>
        <v>0</v>
      </c>
      <c r="AB61" s="25" t="n">
        <f aca="false">AB62</f>
        <v>0</v>
      </c>
      <c r="AC61" s="25" t="n">
        <f aca="false">AC62</f>
        <v>0</v>
      </c>
      <c r="AD61" s="25"/>
      <c r="AE61" s="25" t="n">
        <v>2500</v>
      </c>
      <c r="AF61" s="25" t="n">
        <v>2500</v>
      </c>
      <c r="AG61" s="25"/>
    </row>
    <row r="62" customFormat="false" ht="33" hidden="false" customHeight="false" outlineLevel="0" collapsed="false">
      <c r="A62" s="31" t="s">
        <v>32</v>
      </c>
      <c r="B62" s="32" t="s">
        <v>21</v>
      </c>
      <c r="C62" s="32" t="s">
        <v>73</v>
      </c>
      <c r="D62" s="32" t="s">
        <v>23</v>
      </c>
      <c r="E62" s="33" t="s">
        <v>91</v>
      </c>
      <c r="F62" s="32" t="s">
        <v>33</v>
      </c>
      <c r="G62" s="32" t="s">
        <v>33</v>
      </c>
      <c r="H62" s="25" t="n">
        <v>3581</v>
      </c>
      <c r="I62" s="34"/>
      <c r="J62" s="35"/>
      <c r="K62" s="35"/>
      <c r="L62" s="35"/>
      <c r="M62" s="35"/>
      <c r="N62" s="25"/>
      <c r="O62" s="25"/>
      <c r="P62" s="25"/>
      <c r="Q62" s="25"/>
      <c r="R62" s="25" t="n">
        <f aca="false">H62+N62+O62+P62+Q62</f>
        <v>3581</v>
      </c>
      <c r="S62" s="34" t="n">
        <f aca="false">I62+O62</f>
        <v>0</v>
      </c>
      <c r="T62" s="25"/>
      <c r="U62" s="25"/>
      <c r="V62" s="25"/>
      <c r="W62" s="25"/>
      <c r="X62" s="25" t="n">
        <f aca="false">R62+T62+U62+V62+W62</f>
        <v>3581</v>
      </c>
      <c r="Y62" s="34" t="n">
        <f aca="false">S62+U62</f>
        <v>0</v>
      </c>
      <c r="Z62" s="25"/>
      <c r="AA62" s="25"/>
      <c r="AB62" s="25"/>
      <c r="AC62" s="25"/>
      <c r="AD62" s="25"/>
      <c r="AE62" s="25" t="n">
        <v>2500</v>
      </c>
      <c r="AF62" s="25" t="n">
        <v>2500</v>
      </c>
      <c r="AG62" s="25"/>
    </row>
    <row r="63" customFormat="false" ht="16.5" hidden="false" customHeight="false" outlineLevel="0" collapsed="false">
      <c r="A63" s="55" t="s">
        <v>35</v>
      </c>
      <c r="B63" s="32" t="s">
        <v>21</v>
      </c>
      <c r="C63" s="32" t="s">
        <v>73</v>
      </c>
      <c r="D63" s="32" t="s">
        <v>23</v>
      </c>
      <c r="E63" s="33" t="s">
        <v>91</v>
      </c>
      <c r="F63" s="32" t="s">
        <v>33</v>
      </c>
      <c r="G63" s="32"/>
      <c r="H63" s="25"/>
      <c r="I63" s="34"/>
      <c r="J63" s="35"/>
      <c r="K63" s="35"/>
      <c r="L63" s="35"/>
      <c r="M63" s="35"/>
      <c r="N63" s="25"/>
      <c r="O63" s="25"/>
      <c r="P63" s="25"/>
      <c r="Q63" s="25"/>
      <c r="R63" s="25"/>
      <c r="S63" s="34"/>
      <c r="T63" s="25"/>
      <c r="U63" s="25"/>
      <c r="V63" s="25"/>
      <c r="W63" s="25"/>
      <c r="X63" s="25"/>
      <c r="Y63" s="34"/>
      <c r="Z63" s="25"/>
      <c r="AA63" s="25"/>
      <c r="AB63" s="25"/>
      <c r="AC63" s="25"/>
      <c r="AD63" s="25" t="n">
        <v>225</v>
      </c>
      <c r="AE63" s="25" t="n">
        <v>2500</v>
      </c>
      <c r="AF63" s="25" t="n">
        <v>2500</v>
      </c>
      <c r="AG63" s="25"/>
    </row>
    <row r="64" customFormat="false" ht="16.5" hidden="false" customHeight="false" outlineLevel="0" collapsed="false">
      <c r="A64" s="31" t="s">
        <v>25</v>
      </c>
      <c r="B64" s="32" t="s">
        <v>21</v>
      </c>
      <c r="C64" s="32" t="s">
        <v>73</v>
      </c>
      <c r="D64" s="32" t="s">
        <v>23</v>
      </c>
      <c r="E64" s="33" t="s">
        <v>26</v>
      </c>
      <c r="F64" s="32"/>
      <c r="G64" s="32"/>
      <c r="H64" s="25" t="n">
        <f aca="false">H69+H65</f>
        <v>87784</v>
      </c>
      <c r="I64" s="25" t="n">
        <f aca="false">I69+I65</f>
        <v>0</v>
      </c>
      <c r="J64" s="25" t="n">
        <f aca="false">J69+J65</f>
        <v>0</v>
      </c>
      <c r="K64" s="25" t="n">
        <f aca="false">K69+K65</f>
        <v>0</v>
      </c>
      <c r="L64" s="25" t="n">
        <f aca="false">L69+L65</f>
        <v>0</v>
      </c>
      <c r="M64" s="25" t="n">
        <f aca="false">M69+M65</f>
        <v>0</v>
      </c>
      <c r="N64" s="25" t="n">
        <f aca="false">N69+N65</f>
        <v>0</v>
      </c>
      <c r="O64" s="25" t="n">
        <f aca="false">O69+O65</f>
        <v>0</v>
      </c>
      <c r="P64" s="25" t="n">
        <f aca="false">P69+P65</f>
        <v>0</v>
      </c>
      <c r="Q64" s="25" t="n">
        <f aca="false">Q69+Q65</f>
        <v>0</v>
      </c>
      <c r="R64" s="25" t="n">
        <f aca="false">R69+R65</f>
        <v>87784</v>
      </c>
      <c r="S64" s="25" t="n">
        <f aca="false">S69+S65</f>
        <v>0</v>
      </c>
      <c r="T64" s="25" t="e">
        <f aca="false">T69+T65</f>
        <v>#VALUE!</v>
      </c>
      <c r="U64" s="25" t="e">
        <f aca="false">U69+U65</f>
        <v>#VALUE!</v>
      </c>
      <c r="V64" s="25" t="e">
        <f aca="false">V69+V65</f>
        <v>#VALUE!</v>
      </c>
      <c r="W64" s="25" t="e">
        <f aca="false">W69+W65</f>
        <v>#VALUE!</v>
      </c>
      <c r="X64" s="25" t="e">
        <f aca="false">X69+X65</f>
        <v>#VALUE!</v>
      </c>
      <c r="Y64" s="25" t="e">
        <f aca="false">Y69+Y65</f>
        <v>#VALUE!</v>
      </c>
      <c r="Z64" s="25" t="e">
        <f aca="false">Z69+Z65</f>
        <v>#VALUE!</v>
      </c>
      <c r="AA64" s="25" t="e">
        <f aca="false">AA69+AA65</f>
        <v>#VALUE!</v>
      </c>
      <c r="AB64" s="25" t="e">
        <f aca="false">AB69+AB65</f>
        <v>#VALUE!</v>
      </c>
      <c r="AC64" s="25" t="e">
        <f aca="false">AC69+AC65</f>
        <v>#VALUE!</v>
      </c>
      <c r="AD64" s="25"/>
      <c r="AE64" s="25" t="n">
        <v>906</v>
      </c>
      <c r="AF64" s="25" t="n">
        <v>956</v>
      </c>
      <c r="AG64" s="34" t="n">
        <v>998</v>
      </c>
    </row>
    <row r="65" customFormat="false" ht="66" hidden="true" customHeight="false" outlineLevel="0" collapsed="false">
      <c r="A65" s="38" t="s">
        <v>99</v>
      </c>
      <c r="B65" s="32" t="s">
        <v>21</v>
      </c>
      <c r="C65" s="32" t="s">
        <v>73</v>
      </c>
      <c r="D65" s="32" t="s">
        <v>23</v>
      </c>
      <c r="E65" s="33" t="s">
        <v>100</v>
      </c>
      <c r="F65" s="32"/>
      <c r="G65" s="32"/>
      <c r="H65" s="25" t="n">
        <f aca="false">H66</f>
        <v>87006</v>
      </c>
      <c r="I65" s="25" t="n">
        <f aca="false">I66</f>
        <v>0</v>
      </c>
      <c r="J65" s="25" t="n">
        <f aca="false">J66</f>
        <v>0</v>
      </c>
      <c r="K65" s="25" t="n">
        <f aca="false">K66</f>
        <v>0</v>
      </c>
      <c r="L65" s="25" t="n">
        <f aca="false">L66</f>
        <v>0</v>
      </c>
      <c r="M65" s="25" t="n">
        <f aca="false">M66</f>
        <v>0</v>
      </c>
      <c r="N65" s="25" t="n">
        <f aca="false">N66</f>
        <v>0</v>
      </c>
      <c r="O65" s="25" t="n">
        <f aca="false">O66</f>
        <v>0</v>
      </c>
      <c r="P65" s="25" t="n">
        <f aca="false">P66</f>
        <v>0</v>
      </c>
      <c r="Q65" s="25" t="n">
        <f aca="false">Q66</f>
        <v>0</v>
      </c>
      <c r="R65" s="25" t="n">
        <f aca="false">R66</f>
        <v>87006</v>
      </c>
      <c r="S65" s="25" t="n">
        <f aca="false">S66</f>
        <v>0</v>
      </c>
      <c r="T65" s="25" t="n">
        <f aca="false">T66</f>
        <v>0</v>
      </c>
      <c r="U65" s="25" t="n">
        <f aca="false">U66</f>
        <v>0</v>
      </c>
      <c r="V65" s="25" t="n">
        <f aca="false">V66</f>
        <v>0</v>
      </c>
      <c r="W65" s="25" t="n">
        <f aca="false">W66</f>
        <v>0</v>
      </c>
      <c r="X65" s="25" t="n">
        <f aca="false">X66</f>
        <v>87006</v>
      </c>
      <c r="Y65" s="25" t="n">
        <f aca="false">Y66</f>
        <v>0</v>
      </c>
      <c r="Z65" s="25" t="n">
        <f aca="false">Z66</f>
        <v>-87006</v>
      </c>
      <c r="AA65" s="25" t="n">
        <f aca="false">AA66</f>
        <v>0</v>
      </c>
      <c r="AB65" s="25" t="n">
        <f aca="false">AB66</f>
        <v>0</v>
      </c>
      <c r="AC65" s="25" t="n">
        <f aca="false">AC66</f>
        <v>0</v>
      </c>
      <c r="AD65" s="25"/>
      <c r="AE65" s="25"/>
      <c r="AF65" s="25"/>
      <c r="AG65" s="25"/>
    </row>
    <row r="66" customFormat="false" ht="49.5" hidden="true" customHeight="false" outlineLevel="0" collapsed="false">
      <c r="A66" s="31" t="s">
        <v>101</v>
      </c>
      <c r="B66" s="32" t="s">
        <v>21</v>
      </c>
      <c r="C66" s="32" t="s">
        <v>73</v>
      </c>
      <c r="D66" s="32" t="s">
        <v>23</v>
      </c>
      <c r="E66" s="33" t="s">
        <v>102</v>
      </c>
      <c r="F66" s="32"/>
      <c r="G66" s="32"/>
      <c r="H66" s="25" t="n">
        <f aca="false">H67</f>
        <v>87006</v>
      </c>
      <c r="I66" s="25" t="n">
        <f aca="false">I67</f>
        <v>0</v>
      </c>
      <c r="J66" s="25" t="n">
        <f aca="false">J67</f>
        <v>0</v>
      </c>
      <c r="K66" s="25" t="n">
        <f aca="false">K67</f>
        <v>0</v>
      </c>
      <c r="L66" s="25" t="n">
        <f aca="false">L67</f>
        <v>0</v>
      </c>
      <c r="M66" s="25" t="n">
        <f aca="false">M67</f>
        <v>0</v>
      </c>
      <c r="N66" s="25" t="n">
        <f aca="false">N67</f>
        <v>0</v>
      </c>
      <c r="O66" s="25" t="n">
        <f aca="false">O67</f>
        <v>0</v>
      </c>
      <c r="P66" s="25" t="n">
        <f aca="false">P67</f>
        <v>0</v>
      </c>
      <c r="Q66" s="25" t="n">
        <f aca="false">Q67</f>
        <v>0</v>
      </c>
      <c r="R66" s="25" t="n">
        <f aca="false">R67</f>
        <v>87006</v>
      </c>
      <c r="S66" s="25" t="n">
        <f aca="false">S67</f>
        <v>0</v>
      </c>
      <c r="T66" s="25" t="n">
        <f aca="false">T67</f>
        <v>0</v>
      </c>
      <c r="U66" s="25" t="n">
        <f aca="false">U67</f>
        <v>0</v>
      </c>
      <c r="V66" s="25" t="n">
        <f aca="false">V67</f>
        <v>0</v>
      </c>
      <c r="W66" s="25" t="n">
        <f aca="false">W67</f>
        <v>0</v>
      </c>
      <c r="X66" s="25" t="n">
        <f aca="false">X67</f>
        <v>87006</v>
      </c>
      <c r="Y66" s="25" t="n">
        <f aca="false">Y67</f>
        <v>0</v>
      </c>
      <c r="Z66" s="25" t="n">
        <f aca="false">Z67</f>
        <v>-87006</v>
      </c>
      <c r="AA66" s="25" t="n">
        <f aca="false">AA67</f>
        <v>0</v>
      </c>
      <c r="AB66" s="25" t="n">
        <f aca="false">AB67</f>
        <v>0</v>
      </c>
      <c r="AC66" s="25" t="n">
        <f aca="false">AC67</f>
        <v>0</v>
      </c>
      <c r="AD66" s="25"/>
      <c r="AE66" s="25"/>
      <c r="AF66" s="25"/>
      <c r="AG66" s="25"/>
    </row>
    <row r="67" customFormat="false" ht="16.5" hidden="true" customHeight="false" outlineLevel="0" collapsed="false">
      <c r="A67" s="31" t="s">
        <v>79</v>
      </c>
      <c r="B67" s="32" t="s">
        <v>21</v>
      </c>
      <c r="C67" s="32" t="s">
        <v>73</v>
      </c>
      <c r="D67" s="32" t="s">
        <v>23</v>
      </c>
      <c r="E67" s="33" t="s">
        <v>102</v>
      </c>
      <c r="F67" s="32" t="s">
        <v>80</v>
      </c>
      <c r="G67" s="32"/>
      <c r="H67" s="25" t="n">
        <f aca="false">H68</f>
        <v>87006</v>
      </c>
      <c r="I67" s="25" t="n">
        <f aca="false">I68</f>
        <v>0</v>
      </c>
      <c r="J67" s="25" t="n">
        <f aca="false">J68</f>
        <v>0</v>
      </c>
      <c r="K67" s="25" t="n">
        <f aca="false">K68</f>
        <v>0</v>
      </c>
      <c r="L67" s="25" t="n">
        <f aca="false">L68</f>
        <v>0</v>
      </c>
      <c r="M67" s="25" t="n">
        <f aca="false">M68</f>
        <v>0</v>
      </c>
      <c r="N67" s="25" t="n">
        <f aca="false">N68</f>
        <v>0</v>
      </c>
      <c r="O67" s="25" t="n">
        <f aca="false">O68</f>
        <v>0</v>
      </c>
      <c r="P67" s="25" t="n">
        <f aca="false">P68</f>
        <v>0</v>
      </c>
      <c r="Q67" s="25" t="n">
        <f aca="false">Q68</f>
        <v>0</v>
      </c>
      <c r="R67" s="25" t="n">
        <f aca="false">R68</f>
        <v>87006</v>
      </c>
      <c r="S67" s="25" t="n">
        <f aca="false">S68</f>
        <v>0</v>
      </c>
      <c r="T67" s="25" t="n">
        <f aca="false">T68</f>
        <v>0</v>
      </c>
      <c r="U67" s="25" t="n">
        <f aca="false">U68</f>
        <v>0</v>
      </c>
      <c r="V67" s="25" t="n">
        <f aca="false">V68</f>
        <v>0</v>
      </c>
      <c r="W67" s="25" t="n">
        <f aca="false">W68</f>
        <v>0</v>
      </c>
      <c r="X67" s="25" t="n">
        <f aca="false">X68</f>
        <v>87006</v>
      </c>
      <c r="Y67" s="25" t="n">
        <f aca="false">Y68</f>
        <v>0</v>
      </c>
      <c r="Z67" s="25" t="n">
        <f aca="false">Z68</f>
        <v>-87006</v>
      </c>
      <c r="AA67" s="25" t="n">
        <f aca="false">AA68</f>
        <v>0</v>
      </c>
      <c r="AB67" s="25" t="n">
        <f aca="false">AB68</f>
        <v>0</v>
      </c>
      <c r="AC67" s="25" t="n">
        <f aca="false">AC68</f>
        <v>0</v>
      </c>
      <c r="AD67" s="25"/>
      <c r="AE67" s="25"/>
      <c r="AF67" s="25"/>
      <c r="AG67" s="25"/>
    </row>
    <row r="68" customFormat="false" ht="49.5" hidden="true" customHeight="false" outlineLevel="0" collapsed="false">
      <c r="A68" s="31" t="s">
        <v>81</v>
      </c>
      <c r="B68" s="32" t="s">
        <v>21</v>
      </c>
      <c r="C68" s="32" t="s">
        <v>73</v>
      </c>
      <c r="D68" s="32" t="s">
        <v>23</v>
      </c>
      <c r="E68" s="33" t="s">
        <v>102</v>
      </c>
      <c r="F68" s="32" t="s">
        <v>82</v>
      </c>
      <c r="G68" s="32" t="s">
        <v>82</v>
      </c>
      <c r="H68" s="25" t="n">
        <f aca="false">85000+2100-94</f>
        <v>87006</v>
      </c>
      <c r="I68" s="34"/>
      <c r="J68" s="35"/>
      <c r="K68" s="35"/>
      <c r="L68" s="35"/>
      <c r="M68" s="35"/>
      <c r="N68" s="25"/>
      <c r="O68" s="25"/>
      <c r="P68" s="25"/>
      <c r="Q68" s="25"/>
      <c r="R68" s="25" t="n">
        <f aca="false">H68+N68+O68+P68+Q68</f>
        <v>87006</v>
      </c>
      <c r="S68" s="34" t="n">
        <f aca="false">I68+O68</f>
        <v>0</v>
      </c>
      <c r="T68" s="25"/>
      <c r="U68" s="25"/>
      <c r="V68" s="25"/>
      <c r="W68" s="25"/>
      <c r="X68" s="25" t="n">
        <f aca="false">R68+T68+U68+V68+W68</f>
        <v>87006</v>
      </c>
      <c r="Y68" s="34" t="n">
        <f aca="false">S68+U68</f>
        <v>0</v>
      </c>
      <c r="Z68" s="25" t="n">
        <v>-87006</v>
      </c>
      <c r="AA68" s="25"/>
      <c r="AB68" s="25"/>
      <c r="AC68" s="25"/>
      <c r="AD68" s="25"/>
      <c r="AE68" s="25"/>
      <c r="AF68" s="25"/>
      <c r="AG68" s="34"/>
    </row>
    <row r="69" customFormat="false" ht="16.5" hidden="false" customHeight="false" outlineLevel="0" collapsed="false">
      <c r="A69" s="31" t="s">
        <v>27</v>
      </c>
      <c r="B69" s="32" t="s">
        <v>21</v>
      </c>
      <c r="C69" s="32" t="s">
        <v>73</v>
      </c>
      <c r="D69" s="32" t="s">
        <v>23</v>
      </c>
      <c r="E69" s="33" t="s">
        <v>28</v>
      </c>
      <c r="F69" s="32"/>
      <c r="G69" s="32"/>
      <c r="H69" s="25" t="n">
        <f aca="false">H70</f>
        <v>778</v>
      </c>
      <c r="I69" s="25" t="n">
        <f aca="false">I70</f>
        <v>0</v>
      </c>
      <c r="J69" s="25" t="n">
        <f aca="false">J70</f>
        <v>0</v>
      </c>
      <c r="K69" s="25" t="n">
        <f aca="false">K70</f>
        <v>0</v>
      </c>
      <c r="L69" s="25" t="n">
        <f aca="false">L70</f>
        <v>0</v>
      </c>
      <c r="M69" s="25" t="n">
        <f aca="false">M70</f>
        <v>0</v>
      </c>
      <c r="N69" s="25" t="n">
        <f aca="false">N70</f>
        <v>0</v>
      </c>
      <c r="O69" s="25" t="n">
        <f aca="false">O70</f>
        <v>0</v>
      </c>
      <c r="P69" s="25" t="n">
        <f aca="false">P70</f>
        <v>0</v>
      </c>
      <c r="Q69" s="25" t="n">
        <f aca="false">Q70</f>
        <v>0</v>
      </c>
      <c r="R69" s="25" t="n">
        <f aca="false">R70</f>
        <v>778</v>
      </c>
      <c r="S69" s="25" t="n">
        <f aca="false">S70</f>
        <v>0</v>
      </c>
      <c r="T69" s="25" t="e">
        <f aca="false">T70</f>
        <v>#VALUE!</v>
      </c>
      <c r="U69" s="25" t="e">
        <f aca="false">U70</f>
        <v>#VALUE!</v>
      </c>
      <c r="V69" s="25" t="e">
        <f aca="false">V70</f>
        <v>#VALUE!</v>
      </c>
      <c r="W69" s="25" t="e">
        <f aca="false">W70</f>
        <v>#VALUE!</v>
      </c>
      <c r="X69" s="25" t="e">
        <f aca="false">X70</f>
        <v>#VALUE!</v>
      </c>
      <c r="Y69" s="25" t="e">
        <f aca="false">Y70</f>
        <v>#VALUE!</v>
      </c>
      <c r="Z69" s="25" t="e">
        <f aca="false">Z70</f>
        <v>#VALUE!</v>
      </c>
      <c r="AA69" s="25" t="e">
        <f aca="false">AA70</f>
        <v>#VALUE!</v>
      </c>
      <c r="AB69" s="25" t="e">
        <f aca="false">AB70</f>
        <v>#VALUE!</v>
      </c>
      <c r="AC69" s="25" t="e">
        <f aca="false">AC70</f>
        <v>#VALUE!</v>
      </c>
      <c r="AD69" s="25"/>
      <c r="AE69" s="25" t="n">
        <v>906</v>
      </c>
      <c r="AF69" s="25" t="n">
        <v>956</v>
      </c>
      <c r="AG69" s="34" t="n">
        <v>998</v>
      </c>
    </row>
    <row r="70" customFormat="false" ht="16.5" hidden="false" customHeight="false" outlineLevel="0" collapsed="false">
      <c r="A70" s="31" t="s">
        <v>77</v>
      </c>
      <c r="B70" s="32" t="s">
        <v>21</v>
      </c>
      <c r="C70" s="32" t="s">
        <v>73</v>
      </c>
      <c r="D70" s="32" t="s">
        <v>23</v>
      </c>
      <c r="E70" s="33" t="s">
        <v>103</v>
      </c>
      <c r="F70" s="32"/>
      <c r="G70" s="32"/>
      <c r="H70" s="25" t="n">
        <f aca="false">H71</f>
        <v>778</v>
      </c>
      <c r="I70" s="25" t="n">
        <f aca="false">I71</f>
        <v>0</v>
      </c>
      <c r="J70" s="25" t="n">
        <f aca="false">J71</f>
        <v>0</v>
      </c>
      <c r="K70" s="25" t="n">
        <f aca="false">K71</f>
        <v>0</v>
      </c>
      <c r="L70" s="25" t="n">
        <f aca="false">L71</f>
        <v>0</v>
      </c>
      <c r="M70" s="25" t="n">
        <f aca="false">M71</f>
        <v>0</v>
      </c>
      <c r="N70" s="25" t="n">
        <f aca="false">N71</f>
        <v>0</v>
      </c>
      <c r="O70" s="25" t="n">
        <f aca="false">O71</f>
        <v>0</v>
      </c>
      <c r="P70" s="25" t="n">
        <f aca="false">P71</f>
        <v>0</v>
      </c>
      <c r="Q70" s="25" t="n">
        <f aca="false">Q71</f>
        <v>0</v>
      </c>
      <c r="R70" s="25" t="n">
        <f aca="false">R71</f>
        <v>778</v>
      </c>
      <c r="S70" s="25" t="n">
        <f aca="false">S71</f>
        <v>0</v>
      </c>
      <c r="T70" s="25" t="e">
        <f aca="false">T71+#REF!</f>
        <v>#VALUE!</v>
      </c>
      <c r="U70" s="25" t="e">
        <f aca="false">U71+#REF!</f>
        <v>#VALUE!</v>
      </c>
      <c r="V70" s="25" t="e">
        <f aca="false">V71+#REF!</f>
        <v>#VALUE!</v>
      </c>
      <c r="W70" s="25" t="e">
        <f aca="false">W71+#REF!</f>
        <v>#VALUE!</v>
      </c>
      <c r="X70" s="25" t="e">
        <f aca="false">X71+#REF!</f>
        <v>#VALUE!</v>
      </c>
      <c r="Y70" s="25" t="e">
        <f aca="false">Y71+#REF!</f>
        <v>#VALUE!</v>
      </c>
      <c r="Z70" s="25" t="e">
        <f aca="false">Z71+#REF!</f>
        <v>#VALUE!</v>
      </c>
      <c r="AA70" s="25" t="e">
        <f aca="false">AA71+#REF!</f>
        <v>#VALUE!</v>
      </c>
      <c r="AB70" s="25" t="e">
        <f aca="false">AB71+#REF!</f>
        <v>#VALUE!</v>
      </c>
      <c r="AC70" s="25" t="e">
        <f aca="false">AC71+#REF!</f>
        <v>#VALUE!</v>
      </c>
      <c r="AD70" s="25"/>
      <c r="AE70" s="25" t="n">
        <v>906</v>
      </c>
      <c r="AF70" s="25" t="n">
        <v>956</v>
      </c>
      <c r="AG70" s="34" t="n">
        <v>998</v>
      </c>
    </row>
    <row r="71" customFormat="false" ht="33" hidden="false" customHeight="false" outlineLevel="0" collapsed="false">
      <c r="A71" s="31" t="s">
        <v>31</v>
      </c>
      <c r="B71" s="32" t="s">
        <v>21</v>
      </c>
      <c r="C71" s="32" t="s">
        <v>73</v>
      </c>
      <c r="D71" s="32" t="s">
        <v>23</v>
      </c>
      <c r="E71" s="33" t="s">
        <v>103</v>
      </c>
      <c r="F71" s="32" t="s">
        <v>45</v>
      </c>
      <c r="G71" s="32"/>
      <c r="H71" s="25" t="n">
        <f aca="false">H72</f>
        <v>778</v>
      </c>
      <c r="I71" s="25" t="n">
        <f aca="false">I72</f>
        <v>0</v>
      </c>
      <c r="J71" s="25" t="n">
        <f aca="false">J72</f>
        <v>0</v>
      </c>
      <c r="K71" s="25" t="n">
        <f aca="false">K72</f>
        <v>0</v>
      </c>
      <c r="L71" s="25" t="n">
        <f aca="false">L72</f>
        <v>0</v>
      </c>
      <c r="M71" s="25" t="n">
        <f aca="false">M72</f>
        <v>0</v>
      </c>
      <c r="N71" s="25" t="n">
        <f aca="false">N72</f>
        <v>0</v>
      </c>
      <c r="O71" s="25" t="n">
        <f aca="false">O72</f>
        <v>0</v>
      </c>
      <c r="P71" s="25" t="n">
        <f aca="false">P72</f>
        <v>0</v>
      </c>
      <c r="Q71" s="25" t="n">
        <f aca="false">Q72</f>
        <v>0</v>
      </c>
      <c r="R71" s="25" t="n">
        <f aca="false">R72</f>
        <v>778</v>
      </c>
      <c r="S71" s="25" t="n">
        <f aca="false">S72</f>
        <v>0</v>
      </c>
      <c r="T71" s="25" t="n">
        <f aca="false">T72</f>
        <v>0</v>
      </c>
      <c r="U71" s="25" t="n">
        <f aca="false">U72</f>
        <v>0</v>
      </c>
      <c r="V71" s="25" t="n">
        <f aca="false">V72</f>
        <v>0</v>
      </c>
      <c r="W71" s="25" t="n">
        <f aca="false">W72</f>
        <v>0</v>
      </c>
      <c r="X71" s="25" t="n">
        <f aca="false">X72</f>
        <v>778</v>
      </c>
      <c r="Y71" s="25" t="n">
        <f aca="false">Y72</f>
        <v>0</v>
      </c>
      <c r="Z71" s="25" t="n">
        <f aca="false">Z72</f>
        <v>0</v>
      </c>
      <c r="AA71" s="25" t="n">
        <f aca="false">AA72</f>
        <v>0</v>
      </c>
      <c r="AB71" s="25" t="n">
        <f aca="false">AB72</f>
        <v>0</v>
      </c>
      <c r="AC71" s="25" t="n">
        <f aca="false">AC72</f>
        <v>0</v>
      </c>
      <c r="AD71" s="25"/>
      <c r="AE71" s="25" t="n">
        <v>906</v>
      </c>
      <c r="AF71" s="25" t="n">
        <v>956</v>
      </c>
      <c r="AG71" s="34" t="n">
        <v>998</v>
      </c>
    </row>
    <row r="72" customFormat="false" ht="33" hidden="false" customHeight="false" outlineLevel="0" collapsed="false">
      <c r="A72" s="31" t="s">
        <v>32</v>
      </c>
      <c r="B72" s="32" t="s">
        <v>21</v>
      </c>
      <c r="C72" s="32" t="s">
        <v>73</v>
      </c>
      <c r="D72" s="32" t="s">
        <v>23</v>
      </c>
      <c r="E72" s="33" t="s">
        <v>103</v>
      </c>
      <c r="F72" s="32" t="s">
        <v>33</v>
      </c>
      <c r="G72" s="32" t="s">
        <v>33</v>
      </c>
      <c r="H72" s="25" t="n">
        <v>778</v>
      </c>
      <c r="I72" s="34"/>
      <c r="J72" s="35"/>
      <c r="K72" s="35"/>
      <c r="L72" s="35"/>
      <c r="M72" s="35"/>
      <c r="N72" s="25"/>
      <c r="O72" s="25"/>
      <c r="P72" s="25"/>
      <c r="Q72" s="25"/>
      <c r="R72" s="25" t="n">
        <f aca="false">H72+N72+O72+P72+Q72</f>
        <v>778</v>
      </c>
      <c r="S72" s="34" t="n">
        <f aca="false">I72+O72</f>
        <v>0</v>
      </c>
      <c r="T72" s="25"/>
      <c r="U72" s="25"/>
      <c r="V72" s="25"/>
      <c r="W72" s="25"/>
      <c r="X72" s="25" t="n">
        <f aca="false">R72+T72+U72+V72+W72</f>
        <v>778</v>
      </c>
      <c r="Y72" s="34" t="n">
        <f aca="false">S72+U72</f>
        <v>0</v>
      </c>
      <c r="Z72" s="25"/>
      <c r="AA72" s="25"/>
      <c r="AB72" s="25"/>
      <c r="AC72" s="25"/>
      <c r="AD72" s="25"/>
      <c r="AE72" s="25" t="n">
        <v>906</v>
      </c>
      <c r="AF72" s="25" t="n">
        <v>956</v>
      </c>
      <c r="AG72" s="34" t="n">
        <v>998</v>
      </c>
    </row>
    <row r="73" customFormat="false" ht="16.5" hidden="false" customHeight="false" outlineLevel="0" collapsed="false">
      <c r="A73" s="55" t="s">
        <v>35</v>
      </c>
      <c r="B73" s="32" t="s">
        <v>21</v>
      </c>
      <c r="C73" s="32" t="s">
        <v>73</v>
      </c>
      <c r="D73" s="32" t="s">
        <v>23</v>
      </c>
      <c r="E73" s="33" t="s">
        <v>103</v>
      </c>
      <c r="F73" s="32" t="s">
        <v>33</v>
      </c>
      <c r="G73" s="32"/>
      <c r="H73" s="25"/>
      <c r="I73" s="34"/>
      <c r="J73" s="35"/>
      <c r="K73" s="35"/>
      <c r="L73" s="35"/>
      <c r="M73" s="35"/>
      <c r="N73" s="25"/>
      <c r="O73" s="25"/>
      <c r="P73" s="25"/>
      <c r="Q73" s="25"/>
      <c r="R73" s="25"/>
      <c r="S73" s="34"/>
      <c r="T73" s="25"/>
      <c r="U73" s="25"/>
      <c r="V73" s="25"/>
      <c r="W73" s="25"/>
      <c r="X73" s="25"/>
      <c r="Y73" s="34"/>
      <c r="Z73" s="25"/>
      <c r="AA73" s="25"/>
      <c r="AB73" s="25"/>
      <c r="AC73" s="25"/>
      <c r="AD73" s="25" t="n">
        <v>225</v>
      </c>
      <c r="AE73" s="25" t="n">
        <v>906</v>
      </c>
      <c r="AF73" s="25" t="n">
        <v>956</v>
      </c>
      <c r="AG73" s="34" t="n">
        <v>998</v>
      </c>
    </row>
    <row r="74" customFormat="false" ht="18.75" hidden="false" customHeight="false" outlineLevel="0" collapsed="false">
      <c r="A74" s="26" t="s">
        <v>107</v>
      </c>
      <c r="B74" s="27" t="s">
        <v>21</v>
      </c>
      <c r="C74" s="27" t="s">
        <v>73</v>
      </c>
      <c r="D74" s="27" t="s">
        <v>108</v>
      </c>
      <c r="E74" s="28"/>
      <c r="F74" s="27"/>
      <c r="G74" s="27"/>
      <c r="H74" s="29" t="e">
        <f aca="false">H75+#REF!+H93+H81+H100+H87</f>
        <v>#VALUE!</v>
      </c>
      <c r="I74" s="29" t="e">
        <f aca="false">I75+#REF!+I93+I81+I100+I87</f>
        <v>#VALUE!</v>
      </c>
      <c r="J74" s="29" t="e">
        <f aca="false">J75+#REF!+J93+J81+J100+J87</f>
        <v>#VALUE!</v>
      </c>
      <c r="K74" s="29" t="e">
        <f aca="false">K75+#REF!+K93+K81+K100+K87</f>
        <v>#VALUE!</v>
      </c>
      <c r="L74" s="29" t="e">
        <f aca="false">L75+#REF!+L93+L81+L100+L87</f>
        <v>#VALUE!</v>
      </c>
      <c r="M74" s="29" t="e">
        <f aca="false">M75+#REF!+M93+M81+M100+M87</f>
        <v>#VALUE!</v>
      </c>
      <c r="N74" s="30" t="e">
        <f aca="false">N75+#REF!+N93+N81+N100+N87</f>
        <v>#VALUE!</v>
      </c>
      <c r="O74" s="30" t="e">
        <f aca="false">O75+#REF!+O93+O81+O100+O87</f>
        <v>#VALUE!</v>
      </c>
      <c r="P74" s="30" t="e">
        <f aca="false">P75+#REF!+P93+P81+P100+P87</f>
        <v>#VALUE!</v>
      </c>
      <c r="Q74" s="30" t="e">
        <f aca="false">Q75+#REF!+Q93+Q81+Q100+Q87</f>
        <v>#VALUE!</v>
      </c>
      <c r="R74" s="29" t="e">
        <f aca="false">R75+#REF!+R93+R81+R100+R87</f>
        <v>#VALUE!</v>
      </c>
      <c r="S74" s="29" t="e">
        <f aca="false">S75+#REF!+S93+S81+S100+S87</f>
        <v>#VALUE!</v>
      </c>
      <c r="T74" s="30" t="e">
        <f aca="false">T75+#REF!+T93+T81+T100+T87</f>
        <v>#VALUE!</v>
      </c>
      <c r="U74" s="30" t="e">
        <f aca="false">U75+#REF!+U93+U81+U100+U87</f>
        <v>#VALUE!</v>
      </c>
      <c r="V74" s="30" t="e">
        <f aca="false">V75+#REF!+V93+V81+V100+V87</f>
        <v>#VALUE!</v>
      </c>
      <c r="W74" s="30" t="e">
        <f aca="false">W75+#REF!+W93+W81+W100+W87</f>
        <v>#VALUE!</v>
      </c>
      <c r="X74" s="29" t="e">
        <f aca="false">X75+#REF!+X93+X81+X100+X87</f>
        <v>#VALUE!</v>
      </c>
      <c r="Y74" s="29" t="e">
        <f aca="false">Y75+#REF!+Y93+Y81+Y100+Y87</f>
        <v>#VALUE!</v>
      </c>
      <c r="Z74" s="30" t="e">
        <f aca="false">Z75+#REF!+Z93+Z81+Z100+Z87</f>
        <v>#VALUE!</v>
      </c>
      <c r="AA74" s="30" t="e">
        <f aca="false">AA75+#REF!+AA93+AA81+AA100+AA87</f>
        <v>#VALUE!</v>
      </c>
      <c r="AB74" s="30" t="e">
        <f aca="false">AB75+#REF!+AB93+AB81+AB100+AB87</f>
        <v>#VALUE!</v>
      </c>
      <c r="AC74" s="30" t="e">
        <f aca="false">AC75+#REF!+AC93+AC81+AC100+AC87</f>
        <v>#VALUE!</v>
      </c>
      <c r="AD74" s="30"/>
      <c r="AE74" s="29" t="n">
        <f aca="false">AE80+AE86+AE92+AE98+AE99+AE105</f>
        <v>25621</v>
      </c>
      <c r="AF74" s="29" t="n">
        <f aca="false">AF80+AF86+AF92+AF98+AF99+AF105</f>
        <v>44752</v>
      </c>
      <c r="AG74" s="29" t="n">
        <f aca="false">AG80+AG86+AG92+AG98+AG99+AG105</f>
        <v>44835</v>
      </c>
    </row>
    <row r="75" customFormat="false" ht="49.5" hidden="false" customHeight="false" outlineLevel="0" collapsed="false">
      <c r="A75" s="31" t="s">
        <v>83</v>
      </c>
      <c r="B75" s="32" t="s">
        <v>21</v>
      </c>
      <c r="C75" s="32" t="s">
        <v>73</v>
      </c>
      <c r="D75" s="32" t="s">
        <v>108</v>
      </c>
      <c r="E75" s="33" t="s">
        <v>84</v>
      </c>
      <c r="F75" s="32"/>
      <c r="G75" s="32"/>
      <c r="H75" s="25" t="n">
        <f aca="false">H76</f>
        <v>8500</v>
      </c>
      <c r="I75" s="25" t="n">
        <f aca="false">I76</f>
        <v>0</v>
      </c>
      <c r="J75" s="25" t="n">
        <f aca="false">J76</f>
        <v>0</v>
      </c>
      <c r="K75" s="25" t="n">
        <f aca="false">K76</f>
        <v>0</v>
      </c>
      <c r="L75" s="25" t="n">
        <f aca="false">L76</f>
        <v>0</v>
      </c>
      <c r="M75" s="25" t="n">
        <f aca="false">M76</f>
        <v>0</v>
      </c>
      <c r="N75" s="25" t="n">
        <f aca="false">N76</f>
        <v>0</v>
      </c>
      <c r="O75" s="25" t="n">
        <f aca="false">O76</f>
        <v>0</v>
      </c>
      <c r="P75" s="25" t="n">
        <f aca="false">P76</f>
        <v>0</v>
      </c>
      <c r="Q75" s="25" t="n">
        <f aca="false">Q76</f>
        <v>0</v>
      </c>
      <c r="R75" s="25" t="n">
        <f aca="false">R76</f>
        <v>8500</v>
      </c>
      <c r="S75" s="25" t="n">
        <f aca="false">S76</f>
        <v>0</v>
      </c>
      <c r="T75" s="25" t="n">
        <f aca="false">T76</f>
        <v>0</v>
      </c>
      <c r="U75" s="25" t="n">
        <f aca="false">U76</f>
        <v>0</v>
      </c>
      <c r="V75" s="25" t="n">
        <f aca="false">V76</f>
        <v>0</v>
      </c>
      <c r="W75" s="25" t="n">
        <f aca="false">W76</f>
        <v>0</v>
      </c>
      <c r="X75" s="25" t="n">
        <f aca="false">X76</f>
        <v>8500</v>
      </c>
      <c r="Y75" s="25" t="n">
        <f aca="false">Y76</f>
        <v>0</v>
      </c>
      <c r="Z75" s="25" t="n">
        <f aca="false">Z76</f>
        <v>0</v>
      </c>
      <c r="AA75" s="25" t="n">
        <f aca="false">AA76</f>
        <v>0</v>
      </c>
      <c r="AB75" s="25" t="n">
        <f aca="false">AB76</f>
        <v>0</v>
      </c>
      <c r="AC75" s="25" t="n">
        <f aca="false">AC76</f>
        <v>0</v>
      </c>
      <c r="AD75" s="25"/>
      <c r="AE75" s="25"/>
      <c r="AF75" s="25" t="n">
        <f aca="false">AF76</f>
        <v>1830</v>
      </c>
      <c r="AG75" s="25" t="n">
        <f aca="false">AG76</f>
        <v>1830</v>
      </c>
    </row>
    <row r="76" customFormat="false" ht="16.5" hidden="false" customHeight="false" outlineLevel="0" collapsed="false">
      <c r="A76" s="31" t="s">
        <v>27</v>
      </c>
      <c r="B76" s="32" t="s">
        <v>21</v>
      </c>
      <c r="C76" s="32" t="s">
        <v>73</v>
      </c>
      <c r="D76" s="32" t="s">
        <v>108</v>
      </c>
      <c r="E76" s="33" t="s">
        <v>85</v>
      </c>
      <c r="F76" s="32"/>
      <c r="G76" s="32"/>
      <c r="H76" s="25" t="n">
        <f aca="false">H77</f>
        <v>8500</v>
      </c>
      <c r="I76" s="25" t="n">
        <f aca="false">I77</f>
        <v>0</v>
      </c>
      <c r="J76" s="25" t="n">
        <f aca="false">J77</f>
        <v>0</v>
      </c>
      <c r="K76" s="25" t="n">
        <f aca="false">K77</f>
        <v>0</v>
      </c>
      <c r="L76" s="25" t="n">
        <f aca="false">L77</f>
        <v>0</v>
      </c>
      <c r="M76" s="25" t="n">
        <f aca="false">M77</f>
        <v>0</v>
      </c>
      <c r="N76" s="25" t="n">
        <f aca="false">N77</f>
        <v>0</v>
      </c>
      <c r="O76" s="25" t="n">
        <f aca="false">O77</f>
        <v>0</v>
      </c>
      <c r="P76" s="25" t="n">
        <f aca="false">P77</f>
        <v>0</v>
      </c>
      <c r="Q76" s="25" t="n">
        <f aca="false">Q77</f>
        <v>0</v>
      </c>
      <c r="R76" s="25" t="n">
        <f aca="false">R77</f>
        <v>8500</v>
      </c>
      <c r="S76" s="25" t="n">
        <f aca="false">S77</f>
        <v>0</v>
      </c>
      <c r="T76" s="25" t="n">
        <f aca="false">T77</f>
        <v>0</v>
      </c>
      <c r="U76" s="25" t="n">
        <f aca="false">U77</f>
        <v>0</v>
      </c>
      <c r="V76" s="25" t="n">
        <f aca="false">V77</f>
        <v>0</v>
      </c>
      <c r="W76" s="25" t="n">
        <f aca="false">W77</f>
        <v>0</v>
      </c>
      <c r="X76" s="25" t="n">
        <f aca="false">X77</f>
        <v>8500</v>
      </c>
      <c r="Y76" s="25" t="n">
        <f aca="false">Y77</f>
        <v>0</v>
      </c>
      <c r="Z76" s="25" t="n">
        <f aca="false">Z77</f>
        <v>0</v>
      </c>
      <c r="AA76" s="25" t="n">
        <f aca="false">AA77</f>
        <v>0</v>
      </c>
      <c r="AB76" s="25" t="n">
        <f aca="false">AB77</f>
        <v>0</v>
      </c>
      <c r="AC76" s="25" t="n">
        <f aca="false">AC77</f>
        <v>0</v>
      </c>
      <c r="AD76" s="25"/>
      <c r="AE76" s="25"/>
      <c r="AF76" s="25" t="n">
        <f aca="false">AF77</f>
        <v>1830</v>
      </c>
      <c r="AG76" s="25" t="n">
        <f aca="false">AG77</f>
        <v>1830</v>
      </c>
    </row>
    <row r="77" customFormat="false" ht="16.5" hidden="false" customHeight="false" outlineLevel="0" collapsed="false">
      <c r="A77" s="31" t="s">
        <v>109</v>
      </c>
      <c r="B77" s="32" t="s">
        <v>21</v>
      </c>
      <c r="C77" s="32" t="s">
        <v>73</v>
      </c>
      <c r="D77" s="32" t="s">
        <v>108</v>
      </c>
      <c r="E77" s="33" t="s">
        <v>110</v>
      </c>
      <c r="F77" s="32"/>
      <c r="G77" s="32"/>
      <c r="H77" s="25" t="n">
        <f aca="false">H78</f>
        <v>8500</v>
      </c>
      <c r="I77" s="25" t="n">
        <f aca="false">I78</f>
        <v>0</v>
      </c>
      <c r="J77" s="25" t="n">
        <f aca="false">J78</f>
        <v>0</v>
      </c>
      <c r="K77" s="25" t="n">
        <f aca="false">K78</f>
        <v>0</v>
      </c>
      <c r="L77" s="25" t="n">
        <f aca="false">L78</f>
        <v>0</v>
      </c>
      <c r="M77" s="25" t="n">
        <f aca="false">M78</f>
        <v>0</v>
      </c>
      <c r="N77" s="25" t="n">
        <f aca="false">N78</f>
        <v>0</v>
      </c>
      <c r="O77" s="25" t="n">
        <f aca="false">O78</f>
        <v>0</v>
      </c>
      <c r="P77" s="25" t="n">
        <f aca="false">P78</f>
        <v>0</v>
      </c>
      <c r="Q77" s="25" t="n">
        <f aca="false">Q78</f>
        <v>0</v>
      </c>
      <c r="R77" s="25" t="n">
        <f aca="false">R78</f>
        <v>8500</v>
      </c>
      <c r="S77" s="25" t="n">
        <f aca="false">S78</f>
        <v>0</v>
      </c>
      <c r="T77" s="25" t="n">
        <f aca="false">T78</f>
        <v>0</v>
      </c>
      <c r="U77" s="25" t="n">
        <f aca="false">U78</f>
        <v>0</v>
      </c>
      <c r="V77" s="25" t="n">
        <f aca="false">V78</f>
        <v>0</v>
      </c>
      <c r="W77" s="25" t="n">
        <f aca="false">W78</f>
        <v>0</v>
      </c>
      <c r="X77" s="25" t="n">
        <f aca="false">X78</f>
        <v>8500</v>
      </c>
      <c r="Y77" s="25" t="n">
        <f aca="false">Y78</f>
        <v>0</v>
      </c>
      <c r="Z77" s="25" t="n">
        <f aca="false">Z78</f>
        <v>0</v>
      </c>
      <c r="AA77" s="25" t="n">
        <f aca="false">AA78</f>
        <v>0</v>
      </c>
      <c r="AB77" s="25" t="n">
        <f aca="false">AB78</f>
        <v>0</v>
      </c>
      <c r="AC77" s="25" t="n">
        <f aca="false">AC78</f>
        <v>0</v>
      </c>
      <c r="AD77" s="25"/>
      <c r="AE77" s="25"/>
      <c r="AF77" s="25" t="n">
        <f aca="false">AF78</f>
        <v>1830</v>
      </c>
      <c r="AG77" s="25" t="n">
        <f aca="false">AG78</f>
        <v>1830</v>
      </c>
    </row>
    <row r="78" customFormat="false" ht="16.5" hidden="false" customHeight="false" outlineLevel="0" collapsed="false">
      <c r="A78" s="31" t="s">
        <v>79</v>
      </c>
      <c r="B78" s="32" t="s">
        <v>21</v>
      </c>
      <c r="C78" s="32" t="s">
        <v>73</v>
      </c>
      <c r="D78" s="32" t="s">
        <v>108</v>
      </c>
      <c r="E78" s="33" t="s">
        <v>110</v>
      </c>
      <c r="F78" s="32" t="s">
        <v>80</v>
      </c>
      <c r="G78" s="32"/>
      <c r="H78" s="25" t="n">
        <f aca="false">H79</f>
        <v>8500</v>
      </c>
      <c r="I78" s="25" t="n">
        <f aca="false">I79</f>
        <v>0</v>
      </c>
      <c r="J78" s="25" t="n">
        <f aca="false">J79</f>
        <v>0</v>
      </c>
      <c r="K78" s="25" t="n">
        <f aca="false">K79</f>
        <v>0</v>
      </c>
      <c r="L78" s="25" t="n">
        <f aca="false">L79</f>
        <v>0</v>
      </c>
      <c r="M78" s="25" t="n">
        <f aca="false">M79</f>
        <v>0</v>
      </c>
      <c r="N78" s="25" t="n">
        <f aca="false">N79</f>
        <v>0</v>
      </c>
      <c r="O78" s="25" t="n">
        <f aca="false">O79</f>
        <v>0</v>
      </c>
      <c r="P78" s="25" t="n">
        <f aca="false">P79</f>
        <v>0</v>
      </c>
      <c r="Q78" s="25" t="n">
        <f aca="false">Q79</f>
        <v>0</v>
      </c>
      <c r="R78" s="25" t="n">
        <f aca="false">R79</f>
        <v>8500</v>
      </c>
      <c r="S78" s="25" t="n">
        <f aca="false">S79</f>
        <v>0</v>
      </c>
      <c r="T78" s="25" t="n">
        <f aca="false">T79</f>
        <v>0</v>
      </c>
      <c r="U78" s="25" t="n">
        <f aca="false">U79</f>
        <v>0</v>
      </c>
      <c r="V78" s="25" t="n">
        <f aca="false">V79</f>
        <v>0</v>
      </c>
      <c r="W78" s="25" t="n">
        <f aca="false">W79</f>
        <v>0</v>
      </c>
      <c r="X78" s="25" t="n">
        <f aca="false">X79</f>
        <v>8500</v>
      </c>
      <c r="Y78" s="25" t="n">
        <f aca="false">Y79</f>
        <v>0</v>
      </c>
      <c r="Z78" s="25" t="n">
        <f aca="false">Z79</f>
        <v>0</v>
      </c>
      <c r="AA78" s="25" t="n">
        <f aca="false">AA79</f>
        <v>0</v>
      </c>
      <c r="AB78" s="25" t="n">
        <f aca="false">AB79</f>
        <v>0</v>
      </c>
      <c r="AC78" s="25" t="n">
        <f aca="false">AC79</f>
        <v>0</v>
      </c>
      <c r="AD78" s="25"/>
      <c r="AE78" s="25"/>
      <c r="AF78" s="25" t="n">
        <f aca="false">AF79</f>
        <v>1830</v>
      </c>
      <c r="AG78" s="25" t="n">
        <f aca="false">AG79</f>
        <v>1830</v>
      </c>
    </row>
    <row r="79" customFormat="false" ht="49.5" hidden="false" customHeight="false" outlineLevel="0" collapsed="false">
      <c r="A79" s="31" t="s">
        <v>81</v>
      </c>
      <c r="B79" s="32" t="s">
        <v>21</v>
      </c>
      <c r="C79" s="32" t="s">
        <v>73</v>
      </c>
      <c r="D79" s="32" t="s">
        <v>108</v>
      </c>
      <c r="E79" s="33" t="s">
        <v>110</v>
      </c>
      <c r="F79" s="32" t="s">
        <v>82</v>
      </c>
      <c r="G79" s="32" t="s">
        <v>82</v>
      </c>
      <c r="H79" s="25" t="n">
        <v>8500</v>
      </c>
      <c r="I79" s="34"/>
      <c r="J79" s="35"/>
      <c r="K79" s="35"/>
      <c r="L79" s="35"/>
      <c r="M79" s="35"/>
      <c r="N79" s="25"/>
      <c r="O79" s="25"/>
      <c r="P79" s="25"/>
      <c r="Q79" s="25"/>
      <c r="R79" s="25" t="n">
        <f aca="false">H79+N79+O79+P79+Q79</f>
        <v>8500</v>
      </c>
      <c r="S79" s="34" t="n">
        <f aca="false">I79+O79</f>
        <v>0</v>
      </c>
      <c r="T79" s="25"/>
      <c r="U79" s="25"/>
      <c r="V79" s="25"/>
      <c r="W79" s="25"/>
      <c r="X79" s="25" t="n">
        <f aca="false">R79+T79+U79+V79+W79</f>
        <v>8500</v>
      </c>
      <c r="Y79" s="34" t="n">
        <f aca="false">S79+U79</f>
        <v>0</v>
      </c>
      <c r="Z79" s="25"/>
      <c r="AA79" s="25"/>
      <c r="AB79" s="25"/>
      <c r="AC79" s="25"/>
      <c r="AD79" s="25"/>
      <c r="AE79" s="25"/>
      <c r="AF79" s="25" t="n">
        <f aca="false">AF80</f>
        <v>1830</v>
      </c>
      <c r="AG79" s="25" t="n">
        <f aca="false">AG80</f>
        <v>1830</v>
      </c>
    </row>
    <row r="80" customFormat="false" ht="49.5" hidden="false" customHeight="false" outlineLevel="0" collapsed="false">
      <c r="A80" s="55" t="s">
        <v>87</v>
      </c>
      <c r="B80" s="32" t="s">
        <v>21</v>
      </c>
      <c r="C80" s="32" t="s">
        <v>73</v>
      </c>
      <c r="D80" s="32" t="s">
        <v>108</v>
      </c>
      <c r="E80" s="33" t="s">
        <v>110</v>
      </c>
      <c r="F80" s="32" t="s">
        <v>82</v>
      </c>
      <c r="G80" s="32"/>
      <c r="H80" s="25"/>
      <c r="I80" s="34"/>
      <c r="J80" s="35"/>
      <c r="K80" s="35"/>
      <c r="L80" s="35"/>
      <c r="M80" s="35"/>
      <c r="N80" s="25"/>
      <c r="O80" s="25"/>
      <c r="P80" s="25"/>
      <c r="Q80" s="25"/>
      <c r="R80" s="25"/>
      <c r="S80" s="34"/>
      <c r="T80" s="25"/>
      <c r="U80" s="25"/>
      <c r="V80" s="25"/>
      <c r="W80" s="25"/>
      <c r="X80" s="25"/>
      <c r="Y80" s="34"/>
      <c r="Z80" s="25"/>
      <c r="AA80" s="25"/>
      <c r="AB80" s="25"/>
      <c r="AC80" s="25"/>
      <c r="AD80" s="25" t="n">
        <v>242</v>
      </c>
      <c r="AE80" s="25" t="n">
        <v>1000</v>
      </c>
      <c r="AF80" s="25" t="n">
        <v>1830</v>
      </c>
      <c r="AG80" s="25" t="n">
        <v>1830</v>
      </c>
    </row>
    <row r="81" customFormat="false" ht="49.5" hidden="false" customHeight="false" outlineLevel="0" collapsed="false">
      <c r="A81" s="42" t="s">
        <v>111</v>
      </c>
      <c r="B81" s="32" t="s">
        <v>21</v>
      </c>
      <c r="C81" s="32" t="s">
        <v>73</v>
      </c>
      <c r="D81" s="32" t="s">
        <v>108</v>
      </c>
      <c r="E81" s="33" t="s">
        <v>112</v>
      </c>
      <c r="F81" s="41"/>
      <c r="G81" s="41"/>
      <c r="H81" s="25" t="n">
        <f aca="false">H82</f>
        <v>300</v>
      </c>
      <c r="I81" s="25" t="n">
        <f aca="false">I82</f>
        <v>0</v>
      </c>
      <c r="J81" s="25" t="n">
        <f aca="false">J82</f>
        <v>0</v>
      </c>
      <c r="K81" s="25" t="n">
        <f aca="false">K82</f>
        <v>0</v>
      </c>
      <c r="L81" s="25" t="n">
        <f aca="false">L82</f>
        <v>0</v>
      </c>
      <c r="M81" s="25" t="n">
        <f aca="false">M82</f>
        <v>0</v>
      </c>
      <c r="N81" s="25" t="n">
        <f aca="false">N82</f>
        <v>0</v>
      </c>
      <c r="O81" s="25" t="n">
        <f aca="false">O82</f>
        <v>0</v>
      </c>
      <c r="P81" s="25" t="n">
        <f aca="false">P82</f>
        <v>0</v>
      </c>
      <c r="Q81" s="25" t="n">
        <f aca="false">Q82</f>
        <v>0</v>
      </c>
      <c r="R81" s="25" t="n">
        <f aca="false">R82</f>
        <v>300</v>
      </c>
      <c r="S81" s="25" t="n">
        <f aca="false">S82</f>
        <v>0</v>
      </c>
      <c r="T81" s="25" t="n">
        <f aca="false">T82</f>
        <v>0</v>
      </c>
      <c r="U81" s="25" t="n">
        <f aca="false">U82</f>
        <v>0</v>
      </c>
      <c r="V81" s="25" t="n">
        <f aca="false">V82</f>
        <v>0</v>
      </c>
      <c r="W81" s="25" t="n">
        <f aca="false">W82</f>
        <v>0</v>
      </c>
      <c r="X81" s="25" t="n">
        <f aca="false">X82</f>
        <v>300</v>
      </c>
      <c r="Y81" s="25" t="n">
        <f aca="false">Y82</f>
        <v>0</v>
      </c>
      <c r="Z81" s="25" t="n">
        <f aca="false">Z82</f>
        <v>0</v>
      </c>
      <c r="AA81" s="25" t="n">
        <f aca="false">AA82</f>
        <v>0</v>
      </c>
      <c r="AB81" s="25" t="n">
        <f aca="false">AB82</f>
        <v>0</v>
      </c>
      <c r="AC81" s="25" t="n">
        <f aca="false">AC82</f>
        <v>0</v>
      </c>
      <c r="AD81" s="25"/>
      <c r="AE81" s="25" t="n">
        <v>300</v>
      </c>
      <c r="AF81" s="25" t="n">
        <v>300</v>
      </c>
      <c r="AG81" s="34" t="n">
        <v>300</v>
      </c>
    </row>
    <row r="82" customFormat="false" ht="16.5" hidden="false" customHeight="false" outlineLevel="0" collapsed="false">
      <c r="A82" s="31" t="s">
        <v>27</v>
      </c>
      <c r="B82" s="32" t="s">
        <v>21</v>
      </c>
      <c r="C82" s="32" t="s">
        <v>73</v>
      </c>
      <c r="D82" s="32" t="s">
        <v>108</v>
      </c>
      <c r="E82" s="33" t="s">
        <v>113</v>
      </c>
      <c r="F82" s="41"/>
      <c r="G82" s="41"/>
      <c r="H82" s="25" t="n">
        <f aca="false">H83</f>
        <v>300</v>
      </c>
      <c r="I82" s="25" t="n">
        <f aca="false">I83</f>
        <v>0</v>
      </c>
      <c r="J82" s="25" t="n">
        <f aca="false">J83</f>
        <v>0</v>
      </c>
      <c r="K82" s="25" t="n">
        <f aca="false">K83</f>
        <v>0</v>
      </c>
      <c r="L82" s="25" t="n">
        <f aca="false">L83</f>
        <v>0</v>
      </c>
      <c r="M82" s="25" t="n">
        <f aca="false">M83</f>
        <v>0</v>
      </c>
      <c r="N82" s="25" t="n">
        <f aca="false">N83</f>
        <v>0</v>
      </c>
      <c r="O82" s="25" t="n">
        <f aca="false">O83</f>
        <v>0</v>
      </c>
      <c r="P82" s="25" t="n">
        <f aca="false">P83</f>
        <v>0</v>
      </c>
      <c r="Q82" s="25" t="n">
        <f aca="false">Q83</f>
        <v>0</v>
      </c>
      <c r="R82" s="25" t="n">
        <f aca="false">R83</f>
        <v>300</v>
      </c>
      <c r="S82" s="25" t="n">
        <f aca="false">S83</f>
        <v>0</v>
      </c>
      <c r="T82" s="25" t="n">
        <f aca="false">T83</f>
        <v>0</v>
      </c>
      <c r="U82" s="25" t="n">
        <f aca="false">U83</f>
        <v>0</v>
      </c>
      <c r="V82" s="25" t="n">
        <f aca="false">V83</f>
        <v>0</v>
      </c>
      <c r="W82" s="25" t="n">
        <f aca="false">W83</f>
        <v>0</v>
      </c>
      <c r="X82" s="25" t="n">
        <f aca="false">X83</f>
        <v>300</v>
      </c>
      <c r="Y82" s="25" t="n">
        <f aca="false">Y83</f>
        <v>0</v>
      </c>
      <c r="Z82" s="25" t="n">
        <f aca="false">Z83</f>
        <v>0</v>
      </c>
      <c r="AA82" s="25" t="n">
        <f aca="false">AA83</f>
        <v>0</v>
      </c>
      <c r="AB82" s="25" t="n">
        <f aca="false">AB83</f>
        <v>0</v>
      </c>
      <c r="AC82" s="25" t="n">
        <f aca="false">AC83</f>
        <v>0</v>
      </c>
      <c r="AD82" s="25"/>
      <c r="AE82" s="25" t="n">
        <v>300</v>
      </c>
      <c r="AF82" s="25" t="n">
        <f aca="false">AF83</f>
        <v>300</v>
      </c>
      <c r="AG82" s="25" t="n">
        <v>300</v>
      </c>
    </row>
    <row r="83" customFormat="false" ht="16.5" hidden="false" customHeight="false" outlineLevel="0" collapsed="false">
      <c r="A83" s="31" t="s">
        <v>109</v>
      </c>
      <c r="B83" s="32" t="s">
        <v>21</v>
      </c>
      <c r="C83" s="32" t="s">
        <v>73</v>
      </c>
      <c r="D83" s="32" t="s">
        <v>108</v>
      </c>
      <c r="E83" s="33" t="s">
        <v>114</v>
      </c>
      <c r="F83" s="41"/>
      <c r="G83" s="41"/>
      <c r="H83" s="25" t="n">
        <f aca="false">H84</f>
        <v>300</v>
      </c>
      <c r="I83" s="25" t="n">
        <f aca="false">I84</f>
        <v>0</v>
      </c>
      <c r="J83" s="25" t="n">
        <f aca="false">J84</f>
        <v>0</v>
      </c>
      <c r="K83" s="25" t="n">
        <f aca="false">K84</f>
        <v>0</v>
      </c>
      <c r="L83" s="25" t="n">
        <f aca="false">L84</f>
        <v>0</v>
      </c>
      <c r="M83" s="25" t="n">
        <f aca="false">M84</f>
        <v>0</v>
      </c>
      <c r="N83" s="25" t="n">
        <f aca="false">N84</f>
        <v>0</v>
      </c>
      <c r="O83" s="25" t="n">
        <f aca="false">O84</f>
        <v>0</v>
      </c>
      <c r="P83" s="25" t="n">
        <f aca="false">P84</f>
        <v>0</v>
      </c>
      <c r="Q83" s="25" t="n">
        <f aca="false">Q84</f>
        <v>0</v>
      </c>
      <c r="R83" s="25" t="n">
        <f aca="false">R84</f>
        <v>300</v>
      </c>
      <c r="S83" s="25" t="n">
        <f aca="false">S84</f>
        <v>0</v>
      </c>
      <c r="T83" s="25" t="n">
        <f aca="false">T84</f>
        <v>0</v>
      </c>
      <c r="U83" s="25" t="n">
        <f aca="false">U84</f>
        <v>0</v>
      </c>
      <c r="V83" s="25" t="n">
        <f aca="false">V84</f>
        <v>0</v>
      </c>
      <c r="W83" s="25" t="n">
        <f aca="false">W84</f>
        <v>0</v>
      </c>
      <c r="X83" s="25" t="n">
        <f aca="false">X84</f>
        <v>300</v>
      </c>
      <c r="Y83" s="25" t="n">
        <f aca="false">Y84</f>
        <v>0</v>
      </c>
      <c r="Z83" s="25" t="n">
        <f aca="false">Z84</f>
        <v>0</v>
      </c>
      <c r="AA83" s="25" t="n">
        <f aca="false">AA84</f>
        <v>0</v>
      </c>
      <c r="AB83" s="25" t="n">
        <f aca="false">AB84</f>
        <v>0</v>
      </c>
      <c r="AC83" s="25" t="n">
        <f aca="false">AC84</f>
        <v>0</v>
      </c>
      <c r="AD83" s="25"/>
      <c r="AE83" s="25" t="n">
        <v>300</v>
      </c>
      <c r="AF83" s="25" t="n">
        <f aca="false">AF84</f>
        <v>300</v>
      </c>
      <c r="AG83" s="25" t="n">
        <v>300</v>
      </c>
    </row>
    <row r="84" customFormat="false" ht="33" hidden="false" customHeight="false" outlineLevel="0" collapsed="false">
      <c r="A84" s="31" t="s">
        <v>31</v>
      </c>
      <c r="B84" s="32" t="s">
        <v>21</v>
      </c>
      <c r="C84" s="32" t="s">
        <v>73</v>
      </c>
      <c r="D84" s="32" t="s">
        <v>108</v>
      </c>
      <c r="E84" s="33" t="s">
        <v>114</v>
      </c>
      <c r="F84" s="32" t="s">
        <v>45</v>
      </c>
      <c r="G84" s="41"/>
      <c r="H84" s="25" t="n">
        <f aca="false">H85</f>
        <v>300</v>
      </c>
      <c r="I84" s="25" t="n">
        <f aca="false">I85</f>
        <v>0</v>
      </c>
      <c r="J84" s="25" t="n">
        <f aca="false">J85</f>
        <v>0</v>
      </c>
      <c r="K84" s="25" t="n">
        <f aca="false">K85</f>
        <v>0</v>
      </c>
      <c r="L84" s="25" t="n">
        <f aca="false">L85</f>
        <v>0</v>
      </c>
      <c r="M84" s="25" t="n">
        <f aca="false">M85</f>
        <v>0</v>
      </c>
      <c r="N84" s="25" t="n">
        <f aca="false">N85</f>
        <v>0</v>
      </c>
      <c r="O84" s="25" t="n">
        <f aca="false">O85</f>
        <v>0</v>
      </c>
      <c r="P84" s="25" t="n">
        <f aca="false">P85</f>
        <v>0</v>
      </c>
      <c r="Q84" s="25" t="n">
        <f aca="false">Q85</f>
        <v>0</v>
      </c>
      <c r="R84" s="25" t="n">
        <f aca="false">R85</f>
        <v>300</v>
      </c>
      <c r="S84" s="25" t="n">
        <f aca="false">S85</f>
        <v>0</v>
      </c>
      <c r="T84" s="25" t="n">
        <f aca="false">T85</f>
        <v>0</v>
      </c>
      <c r="U84" s="25" t="n">
        <f aca="false">U85</f>
        <v>0</v>
      </c>
      <c r="V84" s="25" t="n">
        <f aca="false">V85</f>
        <v>0</v>
      </c>
      <c r="W84" s="25" t="n">
        <f aca="false">W85</f>
        <v>0</v>
      </c>
      <c r="X84" s="25" t="n">
        <f aca="false">X85</f>
        <v>300</v>
      </c>
      <c r="Y84" s="25" t="n">
        <f aca="false">Y85</f>
        <v>0</v>
      </c>
      <c r="Z84" s="25" t="n">
        <f aca="false">Z85</f>
        <v>0</v>
      </c>
      <c r="AA84" s="25" t="n">
        <f aca="false">AA85</f>
        <v>0</v>
      </c>
      <c r="AB84" s="25" t="n">
        <f aca="false">AB85</f>
        <v>0</v>
      </c>
      <c r="AC84" s="25" t="n">
        <f aca="false">AC85</f>
        <v>0</v>
      </c>
      <c r="AD84" s="25"/>
      <c r="AE84" s="25" t="n">
        <v>300</v>
      </c>
      <c r="AF84" s="25" t="n">
        <f aca="false">AF85</f>
        <v>300</v>
      </c>
      <c r="AG84" s="25" t="n">
        <v>300</v>
      </c>
    </row>
    <row r="85" customFormat="false" ht="33" hidden="false" customHeight="false" outlineLevel="0" collapsed="false">
      <c r="A85" s="31" t="s">
        <v>32</v>
      </c>
      <c r="B85" s="32" t="s">
        <v>21</v>
      </c>
      <c r="C85" s="32" t="s">
        <v>73</v>
      </c>
      <c r="D85" s="32" t="s">
        <v>108</v>
      </c>
      <c r="E85" s="33" t="s">
        <v>114</v>
      </c>
      <c r="F85" s="32" t="s">
        <v>33</v>
      </c>
      <c r="G85" s="32" t="s">
        <v>33</v>
      </c>
      <c r="H85" s="25" t="n">
        <v>300</v>
      </c>
      <c r="I85" s="34"/>
      <c r="J85" s="35"/>
      <c r="K85" s="35"/>
      <c r="L85" s="35"/>
      <c r="M85" s="35"/>
      <c r="N85" s="25"/>
      <c r="O85" s="25"/>
      <c r="P85" s="25"/>
      <c r="Q85" s="25"/>
      <c r="R85" s="25" t="n">
        <f aca="false">H85+N85+O85+P85+Q85</f>
        <v>300</v>
      </c>
      <c r="S85" s="34" t="n">
        <f aca="false">I85+O85</f>
        <v>0</v>
      </c>
      <c r="T85" s="25"/>
      <c r="U85" s="25"/>
      <c r="V85" s="25"/>
      <c r="W85" s="25"/>
      <c r="X85" s="25" t="n">
        <f aca="false">R85+T85+U85+V85+W85</f>
        <v>300</v>
      </c>
      <c r="Y85" s="34" t="n">
        <f aca="false">S85+U85</f>
        <v>0</v>
      </c>
      <c r="Z85" s="25"/>
      <c r="AA85" s="25"/>
      <c r="AB85" s="25"/>
      <c r="AC85" s="25"/>
      <c r="AD85" s="25"/>
      <c r="AE85" s="25" t="n">
        <v>300</v>
      </c>
      <c r="AF85" s="25" t="n">
        <f aca="false">X85+Z85+AA85+AB85+AC85</f>
        <v>300</v>
      </c>
      <c r="AG85" s="34" t="n">
        <v>300</v>
      </c>
    </row>
    <row r="86" customFormat="false" ht="16.5" hidden="false" customHeight="false" outlineLevel="0" collapsed="false">
      <c r="A86" s="55" t="s">
        <v>36</v>
      </c>
      <c r="B86" s="32" t="s">
        <v>21</v>
      </c>
      <c r="C86" s="32" t="s">
        <v>73</v>
      </c>
      <c r="D86" s="32" t="s">
        <v>108</v>
      </c>
      <c r="E86" s="33" t="s">
        <v>114</v>
      </c>
      <c r="F86" s="32" t="s">
        <v>33</v>
      </c>
      <c r="G86" s="32"/>
      <c r="H86" s="25"/>
      <c r="I86" s="34"/>
      <c r="J86" s="35"/>
      <c r="K86" s="35"/>
      <c r="L86" s="35"/>
      <c r="M86" s="35"/>
      <c r="N86" s="25"/>
      <c r="O86" s="25"/>
      <c r="P86" s="25"/>
      <c r="Q86" s="25"/>
      <c r="R86" s="25"/>
      <c r="S86" s="34"/>
      <c r="T86" s="25"/>
      <c r="U86" s="25"/>
      <c r="V86" s="25"/>
      <c r="W86" s="25"/>
      <c r="X86" s="25"/>
      <c r="Y86" s="34"/>
      <c r="Z86" s="25"/>
      <c r="AA86" s="25"/>
      <c r="AB86" s="25"/>
      <c r="AC86" s="25"/>
      <c r="AD86" s="25" t="n">
        <v>226</v>
      </c>
      <c r="AE86" s="25" t="n">
        <v>300</v>
      </c>
      <c r="AF86" s="25" t="n">
        <v>300</v>
      </c>
      <c r="AG86" s="34" t="n">
        <v>300</v>
      </c>
    </row>
    <row r="87" customFormat="false" ht="49.5" hidden="false" customHeight="false" outlineLevel="0" collapsed="false">
      <c r="A87" s="31" t="s">
        <v>88</v>
      </c>
      <c r="B87" s="32" t="s">
        <v>21</v>
      </c>
      <c r="C87" s="32" t="s">
        <v>73</v>
      </c>
      <c r="D87" s="32" t="s">
        <v>108</v>
      </c>
      <c r="E87" s="33" t="s">
        <v>89</v>
      </c>
      <c r="F87" s="41"/>
      <c r="G87" s="41"/>
      <c r="H87" s="25" t="n">
        <f aca="false">H88</f>
        <v>813</v>
      </c>
      <c r="I87" s="25" t="n">
        <f aca="false">I88</f>
        <v>0</v>
      </c>
      <c r="J87" s="25" t="n">
        <f aca="false">J88</f>
        <v>0</v>
      </c>
      <c r="K87" s="25" t="n">
        <f aca="false">K88</f>
        <v>0</v>
      </c>
      <c r="L87" s="25" t="n">
        <f aca="false">L88</f>
        <v>0</v>
      </c>
      <c r="M87" s="25" t="n">
        <f aca="false">M88</f>
        <v>0</v>
      </c>
      <c r="N87" s="25" t="n">
        <f aca="false">N88</f>
        <v>0</v>
      </c>
      <c r="O87" s="25" t="n">
        <f aca="false">O88</f>
        <v>0</v>
      </c>
      <c r="P87" s="25" t="n">
        <f aca="false">P88</f>
        <v>0</v>
      </c>
      <c r="Q87" s="25" t="n">
        <f aca="false">Q88</f>
        <v>0</v>
      </c>
      <c r="R87" s="25" t="n">
        <f aca="false">R88</f>
        <v>813</v>
      </c>
      <c r="S87" s="25" t="n">
        <f aca="false">S88</f>
        <v>0</v>
      </c>
      <c r="T87" s="25" t="n">
        <f aca="false">T88</f>
        <v>0</v>
      </c>
      <c r="U87" s="25" t="n">
        <f aca="false">U88</f>
        <v>0</v>
      </c>
      <c r="V87" s="25" t="n">
        <f aca="false">V88</f>
        <v>0</v>
      </c>
      <c r="W87" s="25" t="n">
        <f aca="false">W88</f>
        <v>0</v>
      </c>
      <c r="X87" s="25" t="n">
        <f aca="false">X88</f>
        <v>813</v>
      </c>
      <c r="Y87" s="25" t="n">
        <f aca="false">Y88</f>
        <v>0</v>
      </c>
      <c r="Z87" s="25" t="n">
        <f aca="false">Z88</f>
        <v>0</v>
      </c>
      <c r="AA87" s="25" t="n">
        <f aca="false">AA88</f>
        <v>0</v>
      </c>
      <c r="AB87" s="25" t="n">
        <f aca="false">AB88</f>
        <v>0</v>
      </c>
      <c r="AC87" s="25" t="n">
        <f aca="false">AC88</f>
        <v>0</v>
      </c>
      <c r="AD87" s="25"/>
      <c r="AE87" s="25" t="n">
        <v>813</v>
      </c>
      <c r="AF87" s="25" t="n">
        <f aca="false">AF88</f>
        <v>813</v>
      </c>
      <c r="AG87" s="25" t="n">
        <v>813</v>
      </c>
    </row>
    <row r="88" customFormat="false" ht="16.5" hidden="false" customHeight="false" outlineLevel="0" collapsed="false">
      <c r="A88" s="31" t="s">
        <v>27</v>
      </c>
      <c r="B88" s="32" t="s">
        <v>21</v>
      </c>
      <c r="C88" s="32" t="s">
        <v>73</v>
      </c>
      <c r="D88" s="32" t="s">
        <v>108</v>
      </c>
      <c r="E88" s="33" t="s">
        <v>90</v>
      </c>
      <c r="F88" s="41"/>
      <c r="G88" s="41"/>
      <c r="H88" s="25" t="n">
        <f aca="false">H89</f>
        <v>813</v>
      </c>
      <c r="I88" s="25" t="n">
        <f aca="false">I89</f>
        <v>0</v>
      </c>
      <c r="J88" s="25" t="n">
        <f aca="false">J89</f>
        <v>0</v>
      </c>
      <c r="K88" s="25" t="n">
        <f aca="false">K89</f>
        <v>0</v>
      </c>
      <c r="L88" s="25" t="n">
        <f aca="false">L89</f>
        <v>0</v>
      </c>
      <c r="M88" s="25" t="n">
        <f aca="false">M89</f>
        <v>0</v>
      </c>
      <c r="N88" s="25" t="n">
        <f aca="false">N89</f>
        <v>0</v>
      </c>
      <c r="O88" s="25" t="n">
        <f aca="false">O89</f>
        <v>0</v>
      </c>
      <c r="P88" s="25" t="n">
        <f aca="false">P89</f>
        <v>0</v>
      </c>
      <c r="Q88" s="25" t="n">
        <f aca="false">Q89</f>
        <v>0</v>
      </c>
      <c r="R88" s="25" t="n">
        <f aca="false">R89</f>
        <v>813</v>
      </c>
      <c r="S88" s="25" t="n">
        <f aca="false">S89</f>
        <v>0</v>
      </c>
      <c r="T88" s="25" t="n">
        <f aca="false">T89</f>
        <v>0</v>
      </c>
      <c r="U88" s="25" t="n">
        <f aca="false">U89</f>
        <v>0</v>
      </c>
      <c r="V88" s="25" t="n">
        <f aca="false">V89</f>
        <v>0</v>
      </c>
      <c r="W88" s="25" t="n">
        <f aca="false">W89</f>
        <v>0</v>
      </c>
      <c r="X88" s="25" t="n">
        <f aca="false">X89</f>
        <v>813</v>
      </c>
      <c r="Y88" s="25" t="n">
        <f aca="false">Y89</f>
        <v>0</v>
      </c>
      <c r="Z88" s="25" t="n">
        <f aca="false">Z89</f>
        <v>0</v>
      </c>
      <c r="AA88" s="25" t="n">
        <f aca="false">AA89</f>
        <v>0</v>
      </c>
      <c r="AB88" s="25" t="n">
        <f aca="false">AB89</f>
        <v>0</v>
      </c>
      <c r="AC88" s="25" t="n">
        <f aca="false">AC89</f>
        <v>0</v>
      </c>
      <c r="AD88" s="25"/>
      <c r="AE88" s="25" t="n">
        <v>813</v>
      </c>
      <c r="AF88" s="25" t="n">
        <f aca="false">AF89</f>
        <v>813</v>
      </c>
      <c r="AG88" s="25" t="n">
        <v>813</v>
      </c>
    </row>
    <row r="89" customFormat="false" ht="16.5" hidden="false" customHeight="false" outlineLevel="0" collapsed="false">
      <c r="A89" s="31" t="s">
        <v>109</v>
      </c>
      <c r="B89" s="32" t="s">
        <v>21</v>
      </c>
      <c r="C89" s="32" t="s">
        <v>73</v>
      </c>
      <c r="D89" s="32" t="s">
        <v>108</v>
      </c>
      <c r="E89" s="33" t="s">
        <v>119</v>
      </c>
      <c r="F89" s="41"/>
      <c r="G89" s="41"/>
      <c r="H89" s="25" t="n">
        <f aca="false">H90</f>
        <v>813</v>
      </c>
      <c r="I89" s="25" t="n">
        <f aca="false">I90</f>
        <v>0</v>
      </c>
      <c r="J89" s="25" t="n">
        <f aca="false">J90</f>
        <v>0</v>
      </c>
      <c r="K89" s="25" t="n">
        <f aca="false">K90</f>
        <v>0</v>
      </c>
      <c r="L89" s="25" t="n">
        <f aca="false">L90</f>
        <v>0</v>
      </c>
      <c r="M89" s="25" t="n">
        <f aca="false">M90</f>
        <v>0</v>
      </c>
      <c r="N89" s="25" t="n">
        <f aca="false">N90</f>
        <v>0</v>
      </c>
      <c r="O89" s="25" t="n">
        <f aca="false">O90</f>
        <v>0</v>
      </c>
      <c r="P89" s="25" t="n">
        <f aca="false">P90</f>
        <v>0</v>
      </c>
      <c r="Q89" s="25" t="n">
        <f aca="false">Q90</f>
        <v>0</v>
      </c>
      <c r="R89" s="25" t="n">
        <f aca="false">R90</f>
        <v>813</v>
      </c>
      <c r="S89" s="25" t="n">
        <f aca="false">S90</f>
        <v>0</v>
      </c>
      <c r="T89" s="25" t="n">
        <f aca="false">T90</f>
        <v>0</v>
      </c>
      <c r="U89" s="25" t="n">
        <f aca="false">U90</f>
        <v>0</v>
      </c>
      <c r="V89" s="25" t="n">
        <f aca="false">V90</f>
        <v>0</v>
      </c>
      <c r="W89" s="25" t="n">
        <f aca="false">W90</f>
        <v>0</v>
      </c>
      <c r="X89" s="25" t="n">
        <f aca="false">X90</f>
        <v>813</v>
      </c>
      <c r="Y89" s="25" t="n">
        <f aca="false">Y90</f>
        <v>0</v>
      </c>
      <c r="Z89" s="25" t="n">
        <f aca="false">Z90</f>
        <v>0</v>
      </c>
      <c r="AA89" s="25" t="n">
        <f aca="false">AA90</f>
        <v>0</v>
      </c>
      <c r="AB89" s="25" t="n">
        <f aca="false">AB90</f>
        <v>0</v>
      </c>
      <c r="AC89" s="25" t="n">
        <f aca="false">AC90</f>
        <v>0</v>
      </c>
      <c r="AD89" s="25"/>
      <c r="AE89" s="25" t="n">
        <v>813</v>
      </c>
      <c r="AF89" s="25" t="n">
        <f aca="false">AF90</f>
        <v>813</v>
      </c>
      <c r="AG89" s="25" t="n">
        <v>813</v>
      </c>
    </row>
    <row r="90" customFormat="false" ht="33" hidden="false" customHeight="false" outlineLevel="0" collapsed="false">
      <c r="A90" s="31" t="s">
        <v>31</v>
      </c>
      <c r="B90" s="32" t="s">
        <v>21</v>
      </c>
      <c r="C90" s="32" t="s">
        <v>73</v>
      </c>
      <c r="D90" s="32" t="s">
        <v>108</v>
      </c>
      <c r="E90" s="33" t="s">
        <v>119</v>
      </c>
      <c r="F90" s="32" t="s">
        <v>45</v>
      </c>
      <c r="G90" s="41"/>
      <c r="H90" s="25" t="n">
        <f aca="false">H91</f>
        <v>813</v>
      </c>
      <c r="I90" s="25" t="n">
        <f aca="false">I91</f>
        <v>0</v>
      </c>
      <c r="J90" s="25" t="n">
        <f aca="false">J91</f>
        <v>0</v>
      </c>
      <c r="K90" s="25" t="n">
        <f aca="false">K91</f>
        <v>0</v>
      </c>
      <c r="L90" s="25" t="n">
        <f aca="false">L91</f>
        <v>0</v>
      </c>
      <c r="M90" s="25" t="n">
        <f aca="false">M91</f>
        <v>0</v>
      </c>
      <c r="N90" s="25" t="n">
        <f aca="false">N91</f>
        <v>0</v>
      </c>
      <c r="O90" s="25" t="n">
        <f aca="false">O91</f>
        <v>0</v>
      </c>
      <c r="P90" s="25" t="n">
        <f aca="false">P91</f>
        <v>0</v>
      </c>
      <c r="Q90" s="25" t="n">
        <f aca="false">Q91</f>
        <v>0</v>
      </c>
      <c r="R90" s="25" t="n">
        <f aca="false">R91</f>
        <v>813</v>
      </c>
      <c r="S90" s="25" t="n">
        <f aca="false">S91</f>
        <v>0</v>
      </c>
      <c r="T90" s="25" t="n">
        <f aca="false">T91</f>
        <v>0</v>
      </c>
      <c r="U90" s="25" t="n">
        <f aca="false">U91</f>
        <v>0</v>
      </c>
      <c r="V90" s="25" t="n">
        <f aca="false">V91</f>
        <v>0</v>
      </c>
      <c r="W90" s="25" t="n">
        <f aca="false">W91</f>
        <v>0</v>
      </c>
      <c r="X90" s="25" t="n">
        <f aca="false">X91</f>
        <v>813</v>
      </c>
      <c r="Y90" s="25" t="n">
        <f aca="false">Y91</f>
        <v>0</v>
      </c>
      <c r="Z90" s="25" t="n">
        <f aca="false">Z91</f>
        <v>0</v>
      </c>
      <c r="AA90" s="25" t="n">
        <f aca="false">AA91</f>
        <v>0</v>
      </c>
      <c r="AB90" s="25" t="n">
        <f aca="false">AB91</f>
        <v>0</v>
      </c>
      <c r="AC90" s="25" t="n">
        <f aca="false">AC91</f>
        <v>0</v>
      </c>
      <c r="AD90" s="25"/>
      <c r="AE90" s="25" t="n">
        <v>813</v>
      </c>
      <c r="AF90" s="25" t="n">
        <f aca="false">AF91</f>
        <v>813</v>
      </c>
      <c r="AG90" s="25" t="n">
        <v>813</v>
      </c>
    </row>
    <row r="91" customFormat="false" ht="33" hidden="false" customHeight="false" outlineLevel="0" collapsed="false">
      <c r="A91" s="31" t="s">
        <v>32</v>
      </c>
      <c r="B91" s="32" t="s">
        <v>21</v>
      </c>
      <c r="C91" s="32" t="s">
        <v>73</v>
      </c>
      <c r="D91" s="32" t="s">
        <v>108</v>
      </c>
      <c r="E91" s="33" t="s">
        <v>119</v>
      </c>
      <c r="F91" s="32" t="s">
        <v>33</v>
      </c>
      <c r="G91" s="32" t="s">
        <v>33</v>
      </c>
      <c r="H91" s="25" t="n">
        <v>813</v>
      </c>
      <c r="I91" s="34"/>
      <c r="J91" s="35"/>
      <c r="K91" s="35"/>
      <c r="L91" s="35"/>
      <c r="M91" s="35"/>
      <c r="N91" s="25"/>
      <c r="O91" s="25"/>
      <c r="P91" s="25"/>
      <c r="Q91" s="25"/>
      <c r="R91" s="25" t="n">
        <f aca="false">H91+N91+O91+P91+Q91</f>
        <v>813</v>
      </c>
      <c r="S91" s="34" t="n">
        <f aca="false">I91+O91</f>
        <v>0</v>
      </c>
      <c r="T91" s="25"/>
      <c r="U91" s="25"/>
      <c r="V91" s="25"/>
      <c r="W91" s="25"/>
      <c r="X91" s="25" t="n">
        <f aca="false">R91+T91+U91+V91+W91</f>
        <v>813</v>
      </c>
      <c r="Y91" s="34" t="n">
        <f aca="false">S91+U91</f>
        <v>0</v>
      </c>
      <c r="Z91" s="25"/>
      <c r="AA91" s="25"/>
      <c r="AB91" s="25"/>
      <c r="AC91" s="25"/>
      <c r="AD91" s="25"/>
      <c r="AE91" s="25" t="n">
        <v>813</v>
      </c>
      <c r="AF91" s="25" t="n">
        <f aca="false">X91+Z91+AA91+AB91+AC91</f>
        <v>813</v>
      </c>
      <c r="AG91" s="34" t="n">
        <v>813</v>
      </c>
    </row>
    <row r="92" customFormat="false" ht="16.5" hidden="false" customHeight="false" outlineLevel="0" collapsed="false">
      <c r="A92" s="55" t="s">
        <v>35</v>
      </c>
      <c r="B92" s="32" t="s">
        <v>21</v>
      </c>
      <c r="C92" s="32" t="s">
        <v>73</v>
      </c>
      <c r="D92" s="32" t="s">
        <v>108</v>
      </c>
      <c r="E92" s="33" t="s">
        <v>119</v>
      </c>
      <c r="F92" s="32" t="s">
        <v>33</v>
      </c>
      <c r="G92" s="32"/>
      <c r="H92" s="25"/>
      <c r="I92" s="34"/>
      <c r="J92" s="35"/>
      <c r="K92" s="35"/>
      <c r="L92" s="35"/>
      <c r="M92" s="35"/>
      <c r="N92" s="25"/>
      <c r="O92" s="25"/>
      <c r="P92" s="25"/>
      <c r="Q92" s="25"/>
      <c r="R92" s="25"/>
      <c r="S92" s="34"/>
      <c r="T92" s="25"/>
      <c r="U92" s="25"/>
      <c r="V92" s="25"/>
      <c r="W92" s="25"/>
      <c r="X92" s="25"/>
      <c r="Y92" s="34"/>
      <c r="Z92" s="25"/>
      <c r="AA92" s="25"/>
      <c r="AB92" s="25"/>
      <c r="AC92" s="25"/>
      <c r="AD92" s="25" t="n">
        <v>225</v>
      </c>
      <c r="AE92" s="25" t="n">
        <v>813</v>
      </c>
      <c r="AF92" s="25" t="n">
        <v>813</v>
      </c>
      <c r="AG92" s="34" t="n">
        <v>813</v>
      </c>
    </row>
    <row r="93" customFormat="false" ht="49.5" hidden="false" customHeight="false" outlineLevel="0" collapsed="false">
      <c r="A93" s="42" t="s">
        <v>120</v>
      </c>
      <c r="B93" s="32" t="s">
        <v>21</v>
      </c>
      <c r="C93" s="32" t="s">
        <v>73</v>
      </c>
      <c r="D93" s="32" t="s">
        <v>108</v>
      </c>
      <c r="E93" s="33" t="s">
        <v>121</v>
      </c>
      <c r="F93" s="41"/>
      <c r="G93" s="41"/>
      <c r="H93" s="25" t="n">
        <f aca="false">H94</f>
        <v>20093</v>
      </c>
      <c r="I93" s="25" t="n">
        <f aca="false">I94</f>
        <v>0</v>
      </c>
      <c r="J93" s="25" t="n">
        <f aca="false">J94</f>
        <v>0</v>
      </c>
      <c r="K93" s="25" t="n">
        <f aca="false">K94</f>
        <v>0</v>
      </c>
      <c r="L93" s="25" t="n">
        <f aca="false">L94</f>
        <v>0</v>
      </c>
      <c r="M93" s="25" t="n">
        <f aca="false">M94</f>
        <v>0</v>
      </c>
      <c r="N93" s="25" t="n">
        <f aca="false">N94</f>
        <v>-1030</v>
      </c>
      <c r="O93" s="25" t="n">
        <f aca="false">O94</f>
        <v>0</v>
      </c>
      <c r="P93" s="25" t="n">
        <f aca="false">P94</f>
        <v>0</v>
      </c>
      <c r="Q93" s="25" t="n">
        <f aca="false">Q94</f>
        <v>0</v>
      </c>
      <c r="R93" s="25" t="n">
        <f aca="false">R94</f>
        <v>19063</v>
      </c>
      <c r="S93" s="25" t="n">
        <f aca="false">S94</f>
        <v>0</v>
      </c>
      <c r="T93" s="25" t="n">
        <f aca="false">T94</f>
        <v>0</v>
      </c>
      <c r="U93" s="25" t="n">
        <f aca="false">U94</f>
        <v>0</v>
      </c>
      <c r="V93" s="25" t="n">
        <f aca="false">V94</f>
        <v>0</v>
      </c>
      <c r="W93" s="25" t="n">
        <f aca="false">W94</f>
        <v>0</v>
      </c>
      <c r="X93" s="25" t="n">
        <f aca="false">X94</f>
        <v>19063</v>
      </c>
      <c r="Y93" s="25" t="n">
        <f aca="false">Y94</f>
        <v>0</v>
      </c>
      <c r="Z93" s="25" t="n">
        <f aca="false">Z94</f>
        <v>-53</v>
      </c>
      <c r="AA93" s="25" t="n">
        <f aca="false">AA94</f>
        <v>0</v>
      </c>
      <c r="AB93" s="25" t="n">
        <f aca="false">AB94</f>
        <v>0</v>
      </c>
      <c r="AC93" s="25" t="n">
        <f aca="false">AC94</f>
        <v>-2246</v>
      </c>
      <c r="AD93" s="25"/>
      <c r="AE93" s="25" t="n">
        <v>20230</v>
      </c>
      <c r="AF93" s="25" t="n">
        <v>38434</v>
      </c>
      <c r="AG93" s="25" t="n">
        <v>38434</v>
      </c>
    </row>
    <row r="94" customFormat="false" ht="16.5" hidden="false" customHeight="false" outlineLevel="0" collapsed="false">
      <c r="A94" s="31" t="s">
        <v>27</v>
      </c>
      <c r="B94" s="32" t="s">
        <v>21</v>
      </c>
      <c r="C94" s="32" t="s">
        <v>73</v>
      </c>
      <c r="D94" s="32" t="s">
        <v>108</v>
      </c>
      <c r="E94" s="33" t="s">
        <v>122</v>
      </c>
      <c r="F94" s="41"/>
      <c r="G94" s="41"/>
      <c r="H94" s="25" t="n">
        <f aca="false">H95</f>
        <v>20093</v>
      </c>
      <c r="I94" s="25" t="n">
        <f aca="false">I95</f>
        <v>0</v>
      </c>
      <c r="J94" s="25" t="n">
        <f aca="false">J95</f>
        <v>0</v>
      </c>
      <c r="K94" s="25" t="n">
        <f aca="false">K95</f>
        <v>0</v>
      </c>
      <c r="L94" s="25" t="n">
        <f aca="false">L95</f>
        <v>0</v>
      </c>
      <c r="M94" s="25" t="n">
        <f aca="false">M95</f>
        <v>0</v>
      </c>
      <c r="N94" s="25" t="n">
        <f aca="false">N95</f>
        <v>-1030</v>
      </c>
      <c r="O94" s="25" t="n">
        <f aca="false">O95</f>
        <v>0</v>
      </c>
      <c r="P94" s="25" t="n">
        <f aca="false">P95</f>
        <v>0</v>
      </c>
      <c r="Q94" s="25" t="n">
        <f aca="false">Q95</f>
        <v>0</v>
      </c>
      <c r="R94" s="25" t="n">
        <f aca="false">R95</f>
        <v>19063</v>
      </c>
      <c r="S94" s="25" t="n">
        <f aca="false">S95</f>
        <v>0</v>
      </c>
      <c r="T94" s="25" t="n">
        <f aca="false">T95</f>
        <v>0</v>
      </c>
      <c r="U94" s="25" t="n">
        <f aca="false">U95</f>
        <v>0</v>
      </c>
      <c r="V94" s="25" t="n">
        <f aca="false">V95</f>
        <v>0</v>
      </c>
      <c r="W94" s="25" t="n">
        <f aca="false">W95</f>
        <v>0</v>
      </c>
      <c r="X94" s="25" t="n">
        <f aca="false">X95</f>
        <v>19063</v>
      </c>
      <c r="Y94" s="25" t="n">
        <f aca="false">Y95</f>
        <v>0</v>
      </c>
      <c r="Z94" s="25" t="n">
        <f aca="false">Z95</f>
        <v>-53</v>
      </c>
      <c r="AA94" s="25" t="n">
        <f aca="false">AA95</f>
        <v>0</v>
      </c>
      <c r="AB94" s="25" t="n">
        <f aca="false">AB95</f>
        <v>0</v>
      </c>
      <c r="AC94" s="25" t="n">
        <f aca="false">AC95</f>
        <v>-2246</v>
      </c>
      <c r="AD94" s="25"/>
      <c r="AE94" s="25" t="n">
        <v>20230</v>
      </c>
      <c r="AF94" s="25" t="n">
        <v>38434</v>
      </c>
      <c r="AG94" s="25" t="n">
        <v>38434</v>
      </c>
    </row>
    <row r="95" customFormat="false" ht="16.5" hidden="false" customHeight="false" outlineLevel="0" collapsed="false">
      <c r="A95" s="31" t="s">
        <v>109</v>
      </c>
      <c r="B95" s="32" t="s">
        <v>21</v>
      </c>
      <c r="C95" s="32" t="s">
        <v>73</v>
      </c>
      <c r="D95" s="32" t="s">
        <v>108</v>
      </c>
      <c r="E95" s="33" t="s">
        <v>123</v>
      </c>
      <c r="F95" s="41"/>
      <c r="G95" s="41"/>
      <c r="H95" s="25" t="n">
        <f aca="false">H96</f>
        <v>20093</v>
      </c>
      <c r="I95" s="25" t="n">
        <f aca="false">I96</f>
        <v>0</v>
      </c>
      <c r="J95" s="25" t="n">
        <f aca="false">J96</f>
        <v>0</v>
      </c>
      <c r="K95" s="25" t="n">
        <f aca="false">K96</f>
        <v>0</v>
      </c>
      <c r="L95" s="25" t="n">
        <f aca="false">L96</f>
        <v>0</v>
      </c>
      <c r="M95" s="25" t="n">
        <f aca="false">M96</f>
        <v>0</v>
      </c>
      <c r="N95" s="25" t="n">
        <f aca="false">N96</f>
        <v>-1030</v>
      </c>
      <c r="O95" s="25" t="n">
        <f aca="false">O96</f>
        <v>0</v>
      </c>
      <c r="P95" s="25" t="n">
        <f aca="false">P96</f>
        <v>0</v>
      </c>
      <c r="Q95" s="25" t="n">
        <f aca="false">Q96</f>
        <v>0</v>
      </c>
      <c r="R95" s="25" t="n">
        <f aca="false">R96</f>
        <v>19063</v>
      </c>
      <c r="S95" s="25" t="n">
        <f aca="false">S96</f>
        <v>0</v>
      </c>
      <c r="T95" s="25" t="n">
        <f aca="false">T96</f>
        <v>0</v>
      </c>
      <c r="U95" s="25" t="n">
        <f aca="false">U96</f>
        <v>0</v>
      </c>
      <c r="V95" s="25" t="n">
        <f aca="false">V96</f>
        <v>0</v>
      </c>
      <c r="W95" s="25" t="n">
        <f aca="false">W96</f>
        <v>0</v>
      </c>
      <c r="X95" s="25" t="n">
        <f aca="false">X96</f>
        <v>19063</v>
      </c>
      <c r="Y95" s="25" t="n">
        <f aca="false">Y96</f>
        <v>0</v>
      </c>
      <c r="Z95" s="25" t="n">
        <f aca="false">Z96</f>
        <v>-53</v>
      </c>
      <c r="AA95" s="25" t="n">
        <f aca="false">AA96</f>
        <v>0</v>
      </c>
      <c r="AB95" s="25" t="n">
        <f aca="false">AB96</f>
        <v>0</v>
      </c>
      <c r="AC95" s="25" t="n">
        <f aca="false">AC96</f>
        <v>-2246</v>
      </c>
      <c r="AD95" s="25"/>
      <c r="AE95" s="25" t="n">
        <v>20230</v>
      </c>
      <c r="AF95" s="25" t="n">
        <v>38434</v>
      </c>
      <c r="AG95" s="25" t="n">
        <v>38434</v>
      </c>
    </row>
    <row r="96" customFormat="false" ht="33" hidden="false" customHeight="false" outlineLevel="0" collapsed="false">
      <c r="A96" s="31" t="s">
        <v>31</v>
      </c>
      <c r="B96" s="32" t="s">
        <v>21</v>
      </c>
      <c r="C96" s="32" t="s">
        <v>73</v>
      </c>
      <c r="D96" s="32" t="s">
        <v>108</v>
      </c>
      <c r="E96" s="33" t="s">
        <v>123</v>
      </c>
      <c r="F96" s="32" t="s">
        <v>45</v>
      </c>
      <c r="G96" s="41"/>
      <c r="H96" s="25" t="n">
        <f aca="false">H97</f>
        <v>20093</v>
      </c>
      <c r="I96" s="25" t="n">
        <f aca="false">I97</f>
        <v>0</v>
      </c>
      <c r="J96" s="25" t="n">
        <f aca="false">J97</f>
        <v>0</v>
      </c>
      <c r="K96" s="25" t="n">
        <f aca="false">K97</f>
        <v>0</v>
      </c>
      <c r="L96" s="25" t="n">
        <f aca="false">L97</f>
        <v>0</v>
      </c>
      <c r="M96" s="25" t="n">
        <f aca="false">M97</f>
        <v>0</v>
      </c>
      <c r="N96" s="25" t="n">
        <f aca="false">N97</f>
        <v>-1030</v>
      </c>
      <c r="O96" s="25" t="n">
        <f aca="false">O97</f>
        <v>0</v>
      </c>
      <c r="P96" s="25" t="n">
        <f aca="false">P97</f>
        <v>0</v>
      </c>
      <c r="Q96" s="25" t="n">
        <f aca="false">Q97</f>
        <v>0</v>
      </c>
      <c r="R96" s="25" t="n">
        <f aca="false">R97</f>
        <v>19063</v>
      </c>
      <c r="S96" s="25" t="n">
        <f aca="false">S97</f>
        <v>0</v>
      </c>
      <c r="T96" s="25" t="n">
        <f aca="false">T97</f>
        <v>0</v>
      </c>
      <c r="U96" s="25" t="n">
        <f aca="false">U97</f>
        <v>0</v>
      </c>
      <c r="V96" s="25" t="n">
        <f aca="false">V97</f>
        <v>0</v>
      </c>
      <c r="W96" s="25" t="n">
        <f aca="false">W97</f>
        <v>0</v>
      </c>
      <c r="X96" s="25" t="n">
        <f aca="false">X97</f>
        <v>19063</v>
      </c>
      <c r="Y96" s="25" t="n">
        <f aca="false">Y97</f>
        <v>0</v>
      </c>
      <c r="Z96" s="25" t="n">
        <f aca="false">Z97</f>
        <v>-53</v>
      </c>
      <c r="AA96" s="25" t="n">
        <f aca="false">AA97</f>
        <v>0</v>
      </c>
      <c r="AB96" s="25" t="n">
        <f aca="false">AB97</f>
        <v>0</v>
      </c>
      <c r="AC96" s="25" t="n">
        <f aca="false">AC97</f>
        <v>-2246</v>
      </c>
      <c r="AD96" s="25"/>
      <c r="AE96" s="25" t="n">
        <v>20230</v>
      </c>
      <c r="AF96" s="25" t="n">
        <v>38434</v>
      </c>
      <c r="AG96" s="25" t="n">
        <v>38434</v>
      </c>
    </row>
    <row r="97" customFormat="false" ht="33" hidden="false" customHeight="false" outlineLevel="0" collapsed="false">
      <c r="A97" s="31" t="s">
        <v>32</v>
      </c>
      <c r="B97" s="32" t="s">
        <v>21</v>
      </c>
      <c r="C97" s="32" t="s">
        <v>73</v>
      </c>
      <c r="D97" s="32" t="s">
        <v>108</v>
      </c>
      <c r="E97" s="33" t="s">
        <v>123</v>
      </c>
      <c r="F97" s="32" t="s">
        <v>33</v>
      </c>
      <c r="G97" s="32" t="s">
        <v>33</v>
      </c>
      <c r="H97" s="25" t="n">
        <v>20093</v>
      </c>
      <c r="I97" s="34"/>
      <c r="J97" s="35"/>
      <c r="K97" s="35"/>
      <c r="L97" s="35"/>
      <c r="M97" s="35"/>
      <c r="N97" s="25" t="n">
        <v>-1030</v>
      </c>
      <c r="O97" s="25"/>
      <c r="P97" s="25"/>
      <c r="Q97" s="25"/>
      <c r="R97" s="25" t="n">
        <f aca="false">H97+N97+O97+P97+Q97</f>
        <v>19063</v>
      </c>
      <c r="S97" s="34" t="n">
        <f aca="false">I97+O97</f>
        <v>0</v>
      </c>
      <c r="T97" s="25"/>
      <c r="U97" s="25"/>
      <c r="V97" s="25"/>
      <c r="W97" s="25"/>
      <c r="X97" s="25" t="n">
        <f aca="false">R97+T97+U97+V97+W97</f>
        <v>19063</v>
      </c>
      <c r="Y97" s="34" t="n">
        <f aca="false">S97+U97</f>
        <v>0</v>
      </c>
      <c r="Z97" s="25" t="n">
        <f aca="false">-53</f>
        <v>-53</v>
      </c>
      <c r="AA97" s="25"/>
      <c r="AB97" s="25"/>
      <c r="AC97" s="25" t="n">
        <v>-2246</v>
      </c>
      <c r="AD97" s="25"/>
      <c r="AE97" s="25" t="n">
        <v>20230</v>
      </c>
      <c r="AF97" s="25" t="n">
        <v>38434</v>
      </c>
      <c r="AG97" s="25" t="n">
        <v>38434</v>
      </c>
    </row>
    <row r="98" customFormat="false" ht="16.5" hidden="false" customHeight="false" outlineLevel="0" collapsed="false">
      <c r="A98" s="55" t="s">
        <v>35</v>
      </c>
      <c r="B98" s="32" t="s">
        <v>21</v>
      </c>
      <c r="C98" s="32" t="s">
        <v>73</v>
      </c>
      <c r="D98" s="32" t="s">
        <v>108</v>
      </c>
      <c r="E98" s="33" t="s">
        <v>123</v>
      </c>
      <c r="F98" s="32" t="s">
        <v>33</v>
      </c>
      <c r="G98" s="32"/>
      <c r="H98" s="25"/>
      <c r="I98" s="34"/>
      <c r="J98" s="35"/>
      <c r="K98" s="35"/>
      <c r="L98" s="35"/>
      <c r="M98" s="35"/>
      <c r="N98" s="25"/>
      <c r="O98" s="25"/>
      <c r="P98" s="25"/>
      <c r="Q98" s="25"/>
      <c r="R98" s="25"/>
      <c r="S98" s="34"/>
      <c r="T98" s="25"/>
      <c r="U98" s="25"/>
      <c r="V98" s="25"/>
      <c r="W98" s="25"/>
      <c r="X98" s="25"/>
      <c r="Y98" s="34"/>
      <c r="Z98" s="25"/>
      <c r="AA98" s="25"/>
      <c r="AB98" s="25"/>
      <c r="AC98" s="25"/>
      <c r="AD98" s="25" t="n">
        <v>225</v>
      </c>
      <c r="AE98" s="25" t="n">
        <v>20060</v>
      </c>
      <c r="AF98" s="25" t="n">
        <v>37981</v>
      </c>
      <c r="AG98" s="25" t="n">
        <v>37981</v>
      </c>
    </row>
    <row r="99" customFormat="false" ht="16.5" hidden="false" customHeight="false" outlineLevel="0" collapsed="false">
      <c r="A99" s="55" t="s">
        <v>36</v>
      </c>
      <c r="B99" s="32" t="s">
        <v>21</v>
      </c>
      <c r="C99" s="32" t="s">
        <v>73</v>
      </c>
      <c r="D99" s="32" t="s">
        <v>108</v>
      </c>
      <c r="E99" s="33" t="s">
        <v>123</v>
      </c>
      <c r="F99" s="32" t="s">
        <v>33</v>
      </c>
      <c r="G99" s="32"/>
      <c r="H99" s="25"/>
      <c r="I99" s="34"/>
      <c r="J99" s="35"/>
      <c r="K99" s="35"/>
      <c r="L99" s="35"/>
      <c r="M99" s="35"/>
      <c r="N99" s="25"/>
      <c r="O99" s="25"/>
      <c r="P99" s="25"/>
      <c r="Q99" s="25"/>
      <c r="R99" s="25"/>
      <c r="S99" s="34"/>
      <c r="T99" s="25"/>
      <c r="U99" s="25"/>
      <c r="V99" s="25"/>
      <c r="W99" s="25"/>
      <c r="X99" s="25"/>
      <c r="Y99" s="34"/>
      <c r="Z99" s="25"/>
      <c r="AA99" s="25"/>
      <c r="AB99" s="25"/>
      <c r="AC99" s="25"/>
      <c r="AD99" s="25" t="n">
        <v>226</v>
      </c>
      <c r="AE99" s="25" t="n">
        <v>170</v>
      </c>
      <c r="AF99" s="25" t="n">
        <v>453</v>
      </c>
      <c r="AG99" s="25" t="n">
        <v>453</v>
      </c>
    </row>
    <row r="100" s="54" customFormat="true" ht="16.5" hidden="false" customHeight="false" outlineLevel="0" collapsed="false">
      <c r="A100" s="31" t="s">
        <v>25</v>
      </c>
      <c r="B100" s="32" t="s">
        <v>21</v>
      </c>
      <c r="C100" s="32" t="s">
        <v>73</v>
      </c>
      <c r="D100" s="32" t="s">
        <v>108</v>
      </c>
      <c r="E100" s="33" t="s">
        <v>26</v>
      </c>
      <c r="F100" s="32"/>
      <c r="G100" s="32"/>
      <c r="H100" s="25" t="n">
        <f aca="false">H101</f>
        <v>2484</v>
      </c>
      <c r="I100" s="25" t="n">
        <f aca="false">I101</f>
        <v>0</v>
      </c>
      <c r="J100" s="25" t="n">
        <f aca="false">J101</f>
        <v>0</v>
      </c>
      <c r="K100" s="25" t="n">
        <f aca="false">K101</f>
        <v>0</v>
      </c>
      <c r="L100" s="25" t="n">
        <f aca="false">L101</f>
        <v>0</v>
      </c>
      <c r="M100" s="25" t="n">
        <f aca="false">M101</f>
        <v>0</v>
      </c>
      <c r="N100" s="25" t="n">
        <f aca="false">N101</f>
        <v>0</v>
      </c>
      <c r="O100" s="25" t="n">
        <f aca="false">O101</f>
        <v>0</v>
      </c>
      <c r="P100" s="25" t="n">
        <f aca="false">P101</f>
        <v>0</v>
      </c>
      <c r="Q100" s="25" t="n">
        <f aca="false">Q101</f>
        <v>0</v>
      </c>
      <c r="R100" s="25" t="n">
        <f aca="false">R101</f>
        <v>2484</v>
      </c>
      <c r="S100" s="25" t="n">
        <f aca="false">S101</f>
        <v>0</v>
      </c>
      <c r="T100" s="25" t="n">
        <f aca="false">T101</f>
        <v>0</v>
      </c>
      <c r="U100" s="25" t="n">
        <f aca="false">U101</f>
        <v>0</v>
      </c>
      <c r="V100" s="25" t="n">
        <f aca="false">V101</f>
        <v>0</v>
      </c>
      <c r="W100" s="25" t="n">
        <f aca="false">W101</f>
        <v>0</v>
      </c>
      <c r="X100" s="25" t="n">
        <f aca="false">X101</f>
        <v>2484</v>
      </c>
      <c r="Y100" s="25" t="n">
        <f aca="false">Y101</f>
        <v>0</v>
      </c>
      <c r="Z100" s="25" t="n">
        <f aca="false">Z101</f>
        <v>0</v>
      </c>
      <c r="AA100" s="25" t="n">
        <f aca="false">AA101</f>
        <v>0</v>
      </c>
      <c r="AB100" s="25" t="n">
        <f aca="false">AB101</f>
        <v>0</v>
      </c>
      <c r="AC100" s="25" t="n">
        <f aca="false">AC101</f>
        <v>0</v>
      </c>
      <c r="AD100" s="25"/>
      <c r="AE100" s="25" t="n">
        <v>3278</v>
      </c>
      <c r="AF100" s="25" t="n">
        <v>3375</v>
      </c>
      <c r="AG100" s="25" t="n">
        <v>3458</v>
      </c>
    </row>
    <row r="101" s="54" customFormat="true" ht="16.5" hidden="false" customHeight="false" outlineLevel="0" collapsed="false">
      <c r="A101" s="31" t="s">
        <v>27</v>
      </c>
      <c r="B101" s="32" t="s">
        <v>21</v>
      </c>
      <c r="C101" s="32" t="s">
        <v>73</v>
      </c>
      <c r="D101" s="32" t="s">
        <v>108</v>
      </c>
      <c r="E101" s="33" t="s">
        <v>28</v>
      </c>
      <c r="F101" s="32"/>
      <c r="G101" s="32"/>
      <c r="H101" s="25" t="n">
        <f aca="false">H102</f>
        <v>2484</v>
      </c>
      <c r="I101" s="25" t="n">
        <f aca="false">I102</f>
        <v>0</v>
      </c>
      <c r="J101" s="25" t="n">
        <f aca="false">J102</f>
        <v>0</v>
      </c>
      <c r="K101" s="25" t="n">
        <f aca="false">K102</f>
        <v>0</v>
      </c>
      <c r="L101" s="25" t="n">
        <f aca="false">L102</f>
        <v>0</v>
      </c>
      <c r="M101" s="25" t="n">
        <f aca="false">M102</f>
        <v>0</v>
      </c>
      <c r="N101" s="25" t="n">
        <f aca="false">N102</f>
        <v>0</v>
      </c>
      <c r="O101" s="25" t="n">
        <f aca="false">O102</f>
        <v>0</v>
      </c>
      <c r="P101" s="25" t="n">
        <f aca="false">P102</f>
        <v>0</v>
      </c>
      <c r="Q101" s="25" t="n">
        <f aca="false">Q102</f>
        <v>0</v>
      </c>
      <c r="R101" s="25" t="n">
        <f aca="false">R102</f>
        <v>2484</v>
      </c>
      <c r="S101" s="25" t="n">
        <f aca="false">S102</f>
        <v>0</v>
      </c>
      <c r="T101" s="25" t="n">
        <f aca="false">T102</f>
        <v>0</v>
      </c>
      <c r="U101" s="25" t="n">
        <f aca="false">U102</f>
        <v>0</v>
      </c>
      <c r="V101" s="25" t="n">
        <f aca="false">V102</f>
        <v>0</v>
      </c>
      <c r="W101" s="25" t="n">
        <f aca="false">W102</f>
        <v>0</v>
      </c>
      <c r="X101" s="25" t="n">
        <f aca="false">X102</f>
        <v>2484</v>
      </c>
      <c r="Y101" s="25" t="n">
        <f aca="false">Y102</f>
        <v>0</v>
      </c>
      <c r="Z101" s="25" t="n">
        <f aca="false">Z102</f>
        <v>0</v>
      </c>
      <c r="AA101" s="25" t="n">
        <f aca="false">AA102</f>
        <v>0</v>
      </c>
      <c r="AB101" s="25" t="n">
        <f aca="false">AB102</f>
        <v>0</v>
      </c>
      <c r="AC101" s="25" t="n">
        <f aca="false">AC102</f>
        <v>0</v>
      </c>
      <c r="AD101" s="25"/>
      <c r="AE101" s="25" t="n">
        <v>3278</v>
      </c>
      <c r="AF101" s="25" t="n">
        <v>3375</v>
      </c>
      <c r="AG101" s="25" t="n">
        <v>3458</v>
      </c>
    </row>
    <row r="102" s="54" customFormat="true" ht="16.5" hidden="false" customHeight="false" outlineLevel="0" collapsed="false">
      <c r="A102" s="31" t="s">
        <v>109</v>
      </c>
      <c r="B102" s="32" t="s">
        <v>21</v>
      </c>
      <c r="C102" s="32" t="s">
        <v>73</v>
      </c>
      <c r="D102" s="32" t="s">
        <v>108</v>
      </c>
      <c r="E102" s="33" t="s">
        <v>124</v>
      </c>
      <c r="F102" s="32"/>
      <c r="G102" s="32"/>
      <c r="H102" s="25" t="n">
        <f aca="false">H103</f>
        <v>2484</v>
      </c>
      <c r="I102" s="25" t="n">
        <f aca="false">I103</f>
        <v>0</v>
      </c>
      <c r="J102" s="25" t="n">
        <f aca="false">J103</f>
        <v>0</v>
      </c>
      <c r="K102" s="25" t="n">
        <f aca="false">K103</f>
        <v>0</v>
      </c>
      <c r="L102" s="25" t="n">
        <f aca="false">L103</f>
        <v>0</v>
      </c>
      <c r="M102" s="25" t="n">
        <f aca="false">M103</f>
        <v>0</v>
      </c>
      <c r="N102" s="25" t="n">
        <f aca="false">N103</f>
        <v>0</v>
      </c>
      <c r="O102" s="25" t="n">
        <f aca="false">O103</f>
        <v>0</v>
      </c>
      <c r="P102" s="25" t="n">
        <f aca="false">P103</f>
        <v>0</v>
      </c>
      <c r="Q102" s="25" t="n">
        <f aca="false">Q103</f>
        <v>0</v>
      </c>
      <c r="R102" s="25" t="n">
        <f aca="false">R103</f>
        <v>2484</v>
      </c>
      <c r="S102" s="25" t="n">
        <f aca="false">S103</f>
        <v>0</v>
      </c>
      <c r="T102" s="25" t="n">
        <f aca="false">T103</f>
        <v>0</v>
      </c>
      <c r="U102" s="25" t="n">
        <f aca="false">U103</f>
        <v>0</v>
      </c>
      <c r="V102" s="25" t="n">
        <f aca="false">V103</f>
        <v>0</v>
      </c>
      <c r="W102" s="25" t="n">
        <f aca="false">W103</f>
        <v>0</v>
      </c>
      <c r="X102" s="25" t="n">
        <f aca="false">X103</f>
        <v>2484</v>
      </c>
      <c r="Y102" s="25" t="n">
        <f aca="false">Y103</f>
        <v>0</v>
      </c>
      <c r="Z102" s="25" t="n">
        <f aca="false">Z103</f>
        <v>0</v>
      </c>
      <c r="AA102" s="25" t="n">
        <f aca="false">AA103</f>
        <v>0</v>
      </c>
      <c r="AB102" s="25" t="n">
        <f aca="false">AB103</f>
        <v>0</v>
      </c>
      <c r="AC102" s="25" t="n">
        <f aca="false">AC103</f>
        <v>0</v>
      </c>
      <c r="AD102" s="25"/>
      <c r="AE102" s="25" t="n">
        <v>3278</v>
      </c>
      <c r="AF102" s="25" t="n">
        <v>3375</v>
      </c>
      <c r="AG102" s="25" t="n">
        <v>3458</v>
      </c>
    </row>
    <row r="103" s="54" customFormat="true" ht="33" hidden="false" customHeight="false" outlineLevel="0" collapsed="false">
      <c r="A103" s="31" t="s">
        <v>31</v>
      </c>
      <c r="B103" s="32" t="s">
        <v>21</v>
      </c>
      <c r="C103" s="32" t="s">
        <v>73</v>
      </c>
      <c r="D103" s="32" t="s">
        <v>108</v>
      </c>
      <c r="E103" s="33" t="s">
        <v>124</v>
      </c>
      <c r="F103" s="32" t="s">
        <v>45</v>
      </c>
      <c r="G103" s="32"/>
      <c r="H103" s="25" t="n">
        <f aca="false">H104</f>
        <v>2484</v>
      </c>
      <c r="I103" s="25" t="n">
        <f aca="false">I104</f>
        <v>0</v>
      </c>
      <c r="J103" s="25" t="n">
        <f aca="false">J104</f>
        <v>0</v>
      </c>
      <c r="K103" s="25" t="n">
        <f aca="false">K104</f>
        <v>0</v>
      </c>
      <c r="L103" s="25" t="n">
        <f aca="false">L104</f>
        <v>0</v>
      </c>
      <c r="M103" s="25" t="n">
        <f aca="false">M104</f>
        <v>0</v>
      </c>
      <c r="N103" s="25" t="n">
        <f aca="false">N104</f>
        <v>0</v>
      </c>
      <c r="O103" s="25" t="n">
        <f aca="false">O104</f>
        <v>0</v>
      </c>
      <c r="P103" s="25" t="n">
        <f aca="false">P104</f>
        <v>0</v>
      </c>
      <c r="Q103" s="25" t="n">
        <f aca="false">Q104</f>
        <v>0</v>
      </c>
      <c r="R103" s="25" t="n">
        <f aca="false">R104</f>
        <v>2484</v>
      </c>
      <c r="S103" s="25" t="n">
        <f aca="false">S104</f>
        <v>0</v>
      </c>
      <c r="T103" s="25" t="n">
        <f aca="false">T104</f>
        <v>0</v>
      </c>
      <c r="U103" s="25" t="n">
        <f aca="false">U104</f>
        <v>0</v>
      </c>
      <c r="V103" s="25" t="n">
        <f aca="false">V104</f>
        <v>0</v>
      </c>
      <c r="W103" s="25" t="n">
        <f aca="false">W104</f>
        <v>0</v>
      </c>
      <c r="X103" s="25" t="n">
        <f aca="false">X104</f>
        <v>2484</v>
      </c>
      <c r="Y103" s="25" t="n">
        <f aca="false">Y104</f>
        <v>0</v>
      </c>
      <c r="Z103" s="25" t="n">
        <f aca="false">Z104</f>
        <v>0</v>
      </c>
      <c r="AA103" s="25" t="n">
        <f aca="false">AA104</f>
        <v>0</v>
      </c>
      <c r="AB103" s="25" t="n">
        <f aca="false">AB104</f>
        <v>0</v>
      </c>
      <c r="AC103" s="25" t="n">
        <f aca="false">AC104</f>
        <v>0</v>
      </c>
      <c r="AD103" s="25"/>
      <c r="AE103" s="25" t="n">
        <v>3278</v>
      </c>
      <c r="AF103" s="25" t="n">
        <v>3375</v>
      </c>
      <c r="AG103" s="25" t="n">
        <v>3458</v>
      </c>
    </row>
    <row r="104" s="54" customFormat="true" ht="33" hidden="false" customHeight="false" outlineLevel="0" collapsed="false">
      <c r="A104" s="31" t="s">
        <v>32</v>
      </c>
      <c r="B104" s="32" t="s">
        <v>21</v>
      </c>
      <c r="C104" s="32" t="s">
        <v>73</v>
      </c>
      <c r="D104" s="32" t="s">
        <v>108</v>
      </c>
      <c r="E104" s="33" t="s">
        <v>124</v>
      </c>
      <c r="F104" s="32" t="s">
        <v>33</v>
      </c>
      <c r="G104" s="32" t="s">
        <v>33</v>
      </c>
      <c r="H104" s="25" t="n">
        <v>2484</v>
      </c>
      <c r="I104" s="34"/>
      <c r="J104" s="35"/>
      <c r="K104" s="35"/>
      <c r="L104" s="35"/>
      <c r="M104" s="35"/>
      <c r="N104" s="25"/>
      <c r="O104" s="25"/>
      <c r="P104" s="25"/>
      <c r="Q104" s="25"/>
      <c r="R104" s="25" t="n">
        <f aca="false">H104+N104+O104+P104+Q104</f>
        <v>2484</v>
      </c>
      <c r="S104" s="34" t="n">
        <f aca="false">I104+O104</f>
        <v>0</v>
      </c>
      <c r="T104" s="25"/>
      <c r="U104" s="25"/>
      <c r="V104" s="25"/>
      <c r="W104" s="25"/>
      <c r="X104" s="25" t="n">
        <f aca="false">R104+T104+U104+V104+W104</f>
        <v>2484</v>
      </c>
      <c r="Y104" s="34" t="n">
        <f aca="false">S104+U104</f>
        <v>0</v>
      </c>
      <c r="Z104" s="25"/>
      <c r="AA104" s="25"/>
      <c r="AB104" s="25"/>
      <c r="AC104" s="25"/>
      <c r="AD104" s="25"/>
      <c r="AE104" s="25" t="n">
        <v>3278</v>
      </c>
      <c r="AF104" s="25" t="n">
        <v>3375</v>
      </c>
      <c r="AG104" s="25" t="n">
        <v>3458</v>
      </c>
    </row>
    <row r="105" s="54" customFormat="true" ht="16.5" hidden="false" customHeight="false" outlineLevel="0" collapsed="false">
      <c r="A105" s="55" t="s">
        <v>34</v>
      </c>
      <c r="B105" s="32" t="s">
        <v>21</v>
      </c>
      <c r="C105" s="32" t="s">
        <v>73</v>
      </c>
      <c r="D105" s="32" t="s">
        <v>108</v>
      </c>
      <c r="E105" s="33" t="s">
        <v>124</v>
      </c>
      <c r="F105" s="32" t="s">
        <v>33</v>
      </c>
      <c r="G105" s="32"/>
      <c r="H105" s="25"/>
      <c r="I105" s="34"/>
      <c r="J105" s="35"/>
      <c r="K105" s="35"/>
      <c r="L105" s="35"/>
      <c r="M105" s="35"/>
      <c r="N105" s="25"/>
      <c r="O105" s="25"/>
      <c r="P105" s="25"/>
      <c r="Q105" s="25"/>
      <c r="R105" s="25"/>
      <c r="S105" s="34"/>
      <c r="T105" s="25"/>
      <c r="U105" s="25"/>
      <c r="V105" s="25"/>
      <c r="W105" s="25"/>
      <c r="X105" s="25"/>
      <c r="Y105" s="34"/>
      <c r="Z105" s="25"/>
      <c r="AA105" s="25"/>
      <c r="AB105" s="25"/>
      <c r="AC105" s="25"/>
      <c r="AD105" s="25" t="n">
        <v>223</v>
      </c>
      <c r="AE105" s="25" t="n">
        <v>3278</v>
      </c>
      <c r="AF105" s="25" t="n">
        <v>3375</v>
      </c>
      <c r="AG105" s="25" t="n">
        <v>3458</v>
      </c>
    </row>
    <row r="106" customFormat="false" ht="18.75" hidden="false" customHeight="false" outlineLevel="0" collapsed="false">
      <c r="A106" s="43" t="s">
        <v>125</v>
      </c>
      <c r="B106" s="27" t="s">
        <v>21</v>
      </c>
      <c r="C106" s="27" t="s">
        <v>73</v>
      </c>
      <c r="D106" s="27" t="s">
        <v>126</v>
      </c>
      <c r="E106" s="27"/>
      <c r="F106" s="27"/>
      <c r="G106" s="27"/>
      <c r="H106" s="29" t="e">
        <f aca="false">#REF!+H114+H107+H134</f>
        <v>#VALUE!</v>
      </c>
      <c r="I106" s="29" t="e">
        <f aca="false">#REF!+I114+I107+I134</f>
        <v>#VALUE!</v>
      </c>
      <c r="J106" s="29" t="e">
        <f aca="false">#REF!+J114+J107+J134</f>
        <v>#VALUE!</v>
      </c>
      <c r="K106" s="29" t="e">
        <f aca="false">#REF!+K114+K107+K134</f>
        <v>#VALUE!</v>
      </c>
      <c r="L106" s="29" t="e">
        <f aca="false">#REF!+L114+L107+L134</f>
        <v>#VALUE!</v>
      </c>
      <c r="M106" s="29" t="e">
        <f aca="false">#REF!+M114+M107+M134</f>
        <v>#VALUE!</v>
      </c>
      <c r="N106" s="29" t="e">
        <f aca="false">#REF!+N114+N107+N134</f>
        <v>#VALUE!</v>
      </c>
      <c r="O106" s="29" t="e">
        <f aca="false">#REF!+O114+O107+O134</f>
        <v>#VALUE!</v>
      </c>
      <c r="P106" s="29" t="e">
        <f aca="false">#REF!+P114+P107+P134</f>
        <v>#VALUE!</v>
      </c>
      <c r="Q106" s="29" t="e">
        <f aca="false">#REF!+Q114+Q107+Q134</f>
        <v>#VALUE!</v>
      </c>
      <c r="R106" s="29" t="e">
        <f aca="false">#REF!+R114+R107+R134</f>
        <v>#VALUE!</v>
      </c>
      <c r="S106" s="29" t="e">
        <f aca="false">#REF!+S114+S107+S134</f>
        <v>#VALUE!</v>
      </c>
      <c r="T106" s="29" t="e">
        <f aca="false">#REF!+T114+T107+T134</f>
        <v>#VALUE!</v>
      </c>
      <c r="U106" s="29" t="e">
        <f aca="false">#REF!+U114+U107+U134</f>
        <v>#VALUE!</v>
      </c>
      <c r="V106" s="29" t="e">
        <f aca="false">#REF!+V114+V107+V134</f>
        <v>#VALUE!</v>
      </c>
      <c r="W106" s="29" t="e">
        <f aca="false">#REF!+W114+W107+W134</f>
        <v>#VALUE!</v>
      </c>
      <c r="X106" s="29" t="e">
        <f aca="false">#REF!+X114+X107+X134</f>
        <v>#VALUE!</v>
      </c>
      <c r="Y106" s="29" t="e">
        <f aca="false">#REF!+Y114+Y107+Y134</f>
        <v>#VALUE!</v>
      </c>
      <c r="Z106" s="29" t="e">
        <f aca="false">#REF!+Z114+Z107+Z134+Z128</f>
        <v>#VALUE!</v>
      </c>
      <c r="AA106" s="29" t="e">
        <f aca="false">#REF!+AA114+AA107+AA134+AA128</f>
        <v>#VALUE!</v>
      </c>
      <c r="AB106" s="29" t="e">
        <f aca="false">#REF!+AB114+AB107+AB134+AB128</f>
        <v>#VALUE!</v>
      </c>
      <c r="AC106" s="29" t="e">
        <f aca="false">#REF!+AC114+AC107+AC134+AC128</f>
        <v>#VALUE!</v>
      </c>
      <c r="AD106" s="29"/>
      <c r="AE106" s="29" t="n">
        <f aca="false">AE112+AE113+AE119+AE125+AE126+AE127+AE133+AE139+AE140</f>
        <v>391889</v>
      </c>
      <c r="AF106" s="29" t="n">
        <f aca="false">AF112+AF113+AF119+AF125+AF126+AF127+AF133+AF139+AF140</f>
        <v>499825</v>
      </c>
      <c r="AG106" s="29" t="n">
        <f aca="false">AG112+AG113+AG119+AG125+AG126+AG127+AG133+AG139+AG140</f>
        <v>536585</v>
      </c>
    </row>
    <row r="107" customFormat="false" ht="33" hidden="false" customHeight="false" outlineLevel="0" collapsed="false">
      <c r="A107" s="42" t="s">
        <v>127</v>
      </c>
      <c r="B107" s="32" t="s">
        <v>21</v>
      </c>
      <c r="C107" s="32" t="s">
        <v>73</v>
      </c>
      <c r="D107" s="32" t="s">
        <v>126</v>
      </c>
      <c r="E107" s="33" t="s">
        <v>128</v>
      </c>
      <c r="F107" s="41"/>
      <c r="G107" s="41"/>
      <c r="H107" s="25" t="n">
        <f aca="false">H108</f>
        <v>171587</v>
      </c>
      <c r="I107" s="25" t="n">
        <f aca="false">I108</f>
        <v>0</v>
      </c>
      <c r="J107" s="25" t="n">
        <f aca="false">J108</f>
        <v>0</v>
      </c>
      <c r="K107" s="25" t="n">
        <f aca="false">K108</f>
        <v>0</v>
      </c>
      <c r="L107" s="25" t="n">
        <f aca="false">L108</f>
        <v>0</v>
      </c>
      <c r="M107" s="25" t="n">
        <f aca="false">M108</f>
        <v>0</v>
      </c>
      <c r="N107" s="25" t="n">
        <f aca="false">N108</f>
        <v>0</v>
      </c>
      <c r="O107" s="25" t="n">
        <f aca="false">O108</f>
        <v>0</v>
      </c>
      <c r="P107" s="25" t="n">
        <f aca="false">P108</f>
        <v>0</v>
      </c>
      <c r="Q107" s="25" t="n">
        <f aca="false">Q108</f>
        <v>0</v>
      </c>
      <c r="R107" s="25" t="n">
        <f aca="false">R108</f>
        <v>171587</v>
      </c>
      <c r="S107" s="25" t="n">
        <f aca="false">S108</f>
        <v>0</v>
      </c>
      <c r="T107" s="25" t="n">
        <f aca="false">T108</f>
        <v>-7240</v>
      </c>
      <c r="U107" s="25" t="n">
        <f aca="false">U108</f>
        <v>0</v>
      </c>
      <c r="V107" s="25" t="n">
        <f aca="false">V108</f>
        <v>0</v>
      </c>
      <c r="W107" s="25" t="n">
        <f aca="false">W108</f>
        <v>0</v>
      </c>
      <c r="X107" s="25" t="n">
        <f aca="false">X108</f>
        <v>164347</v>
      </c>
      <c r="Y107" s="25" t="n">
        <f aca="false">Y108</f>
        <v>0</v>
      </c>
      <c r="Z107" s="25" t="n">
        <f aca="false">Z108</f>
        <v>-981</v>
      </c>
      <c r="AA107" s="25" t="n">
        <f aca="false">AA108</f>
        <v>0</v>
      </c>
      <c r="AB107" s="25" t="n">
        <f aca="false">AB108</f>
        <v>0</v>
      </c>
      <c r="AC107" s="25" t="n">
        <f aca="false">AC108</f>
        <v>-290</v>
      </c>
      <c r="AD107" s="25"/>
      <c r="AE107" s="25" t="n">
        <v>142571</v>
      </c>
      <c r="AF107" s="25" t="n">
        <v>172188</v>
      </c>
      <c r="AG107" s="25" t="n">
        <v>172188</v>
      </c>
    </row>
    <row r="108" customFormat="false" ht="16.5" hidden="false" customHeight="false" outlineLevel="0" collapsed="false">
      <c r="A108" s="31" t="s">
        <v>27</v>
      </c>
      <c r="B108" s="32" t="s">
        <v>21</v>
      </c>
      <c r="C108" s="32" t="s">
        <v>73</v>
      </c>
      <c r="D108" s="32" t="s">
        <v>126</v>
      </c>
      <c r="E108" s="33" t="s">
        <v>129</v>
      </c>
      <c r="F108" s="41"/>
      <c r="G108" s="41"/>
      <c r="H108" s="25" t="n">
        <f aca="false">H109</f>
        <v>171587</v>
      </c>
      <c r="I108" s="25" t="n">
        <f aca="false">I109</f>
        <v>0</v>
      </c>
      <c r="J108" s="25" t="n">
        <f aca="false">J109</f>
        <v>0</v>
      </c>
      <c r="K108" s="25" t="n">
        <f aca="false">K109</f>
        <v>0</v>
      </c>
      <c r="L108" s="25" t="n">
        <f aca="false">L109</f>
        <v>0</v>
      </c>
      <c r="M108" s="25" t="n">
        <f aca="false">M109</f>
        <v>0</v>
      </c>
      <c r="N108" s="25" t="n">
        <f aca="false">N109</f>
        <v>0</v>
      </c>
      <c r="O108" s="25" t="n">
        <f aca="false">O109</f>
        <v>0</v>
      </c>
      <c r="P108" s="25" t="n">
        <f aca="false">P109</f>
        <v>0</v>
      </c>
      <c r="Q108" s="25" t="n">
        <f aca="false">Q109</f>
        <v>0</v>
      </c>
      <c r="R108" s="25" t="n">
        <f aca="false">R109</f>
        <v>171587</v>
      </c>
      <c r="S108" s="25" t="n">
        <f aca="false">S109</f>
        <v>0</v>
      </c>
      <c r="T108" s="25" t="n">
        <f aca="false">T109</f>
        <v>-7240</v>
      </c>
      <c r="U108" s="25" t="n">
        <f aca="false">U109</f>
        <v>0</v>
      </c>
      <c r="V108" s="25" t="n">
        <f aca="false">V109</f>
        <v>0</v>
      </c>
      <c r="W108" s="25" t="n">
        <f aca="false">W109</f>
        <v>0</v>
      </c>
      <c r="X108" s="25" t="n">
        <f aca="false">X109</f>
        <v>164347</v>
      </c>
      <c r="Y108" s="25" t="n">
        <f aca="false">Y109</f>
        <v>0</v>
      </c>
      <c r="Z108" s="25" t="n">
        <f aca="false">Z109</f>
        <v>-981</v>
      </c>
      <c r="AA108" s="25" t="n">
        <f aca="false">AA109</f>
        <v>0</v>
      </c>
      <c r="AB108" s="25" t="n">
        <f aca="false">AB109</f>
        <v>0</v>
      </c>
      <c r="AC108" s="25" t="n">
        <f aca="false">AC109</f>
        <v>-290</v>
      </c>
      <c r="AD108" s="25"/>
      <c r="AE108" s="25" t="n">
        <v>142571</v>
      </c>
      <c r="AF108" s="25" t="n">
        <v>172188</v>
      </c>
      <c r="AG108" s="25" t="n">
        <v>172188</v>
      </c>
    </row>
    <row r="109" customFormat="false" ht="16.5" hidden="false" customHeight="false" outlineLevel="0" collapsed="false">
      <c r="A109" s="31" t="s">
        <v>130</v>
      </c>
      <c r="B109" s="32" t="s">
        <v>21</v>
      </c>
      <c r="C109" s="32" t="s">
        <v>73</v>
      </c>
      <c r="D109" s="32" t="s">
        <v>126</v>
      </c>
      <c r="E109" s="33" t="s">
        <v>131</v>
      </c>
      <c r="F109" s="41"/>
      <c r="G109" s="41"/>
      <c r="H109" s="25" t="n">
        <f aca="false">H110</f>
        <v>171587</v>
      </c>
      <c r="I109" s="25" t="n">
        <f aca="false">I110</f>
        <v>0</v>
      </c>
      <c r="J109" s="25" t="n">
        <f aca="false">J110</f>
        <v>0</v>
      </c>
      <c r="K109" s="25" t="n">
        <f aca="false">K110</f>
        <v>0</v>
      </c>
      <c r="L109" s="25" t="n">
        <f aca="false">L110</f>
        <v>0</v>
      </c>
      <c r="M109" s="25" t="n">
        <f aca="false">M110</f>
        <v>0</v>
      </c>
      <c r="N109" s="25" t="n">
        <f aca="false">N110</f>
        <v>0</v>
      </c>
      <c r="O109" s="25" t="n">
        <f aca="false">O110</f>
        <v>0</v>
      </c>
      <c r="P109" s="25" t="n">
        <f aca="false">P110</f>
        <v>0</v>
      </c>
      <c r="Q109" s="25" t="n">
        <f aca="false">Q110</f>
        <v>0</v>
      </c>
      <c r="R109" s="25" t="n">
        <f aca="false">R110</f>
        <v>171587</v>
      </c>
      <c r="S109" s="25" t="n">
        <f aca="false">S110</f>
        <v>0</v>
      </c>
      <c r="T109" s="25" t="n">
        <f aca="false">T110</f>
        <v>-7240</v>
      </c>
      <c r="U109" s="25" t="n">
        <f aca="false">U110</f>
        <v>0</v>
      </c>
      <c r="V109" s="25" t="n">
        <f aca="false">V110</f>
        <v>0</v>
      </c>
      <c r="W109" s="25" t="n">
        <f aca="false">W110</f>
        <v>0</v>
      </c>
      <c r="X109" s="25" t="n">
        <f aca="false">X110</f>
        <v>164347</v>
      </c>
      <c r="Y109" s="25" t="n">
        <f aca="false">Y110</f>
        <v>0</v>
      </c>
      <c r="Z109" s="25" t="n">
        <f aca="false">Z110</f>
        <v>-981</v>
      </c>
      <c r="AA109" s="25" t="n">
        <f aca="false">AA110</f>
        <v>0</v>
      </c>
      <c r="AB109" s="25" t="n">
        <f aca="false">AB110</f>
        <v>0</v>
      </c>
      <c r="AC109" s="25" t="n">
        <f aca="false">AC110</f>
        <v>-290</v>
      </c>
      <c r="AD109" s="25"/>
      <c r="AE109" s="25" t="n">
        <v>142571</v>
      </c>
      <c r="AF109" s="25" t="n">
        <v>172188</v>
      </c>
      <c r="AG109" s="25" t="n">
        <v>172188</v>
      </c>
    </row>
    <row r="110" customFormat="false" ht="33" hidden="false" customHeight="false" outlineLevel="0" collapsed="false">
      <c r="A110" s="31" t="s">
        <v>31</v>
      </c>
      <c r="B110" s="32" t="s">
        <v>21</v>
      </c>
      <c r="C110" s="32" t="s">
        <v>73</v>
      </c>
      <c r="D110" s="32" t="s">
        <v>126</v>
      </c>
      <c r="E110" s="33" t="s">
        <v>131</v>
      </c>
      <c r="F110" s="32" t="s">
        <v>45</v>
      </c>
      <c r="G110" s="41"/>
      <c r="H110" s="25" t="n">
        <f aca="false">H111</f>
        <v>171587</v>
      </c>
      <c r="I110" s="25" t="n">
        <f aca="false">I111</f>
        <v>0</v>
      </c>
      <c r="J110" s="25" t="n">
        <f aca="false">J111</f>
        <v>0</v>
      </c>
      <c r="K110" s="25" t="n">
        <f aca="false">K111</f>
        <v>0</v>
      </c>
      <c r="L110" s="25" t="n">
        <f aca="false">L111</f>
        <v>0</v>
      </c>
      <c r="M110" s="25" t="n">
        <f aca="false">M111</f>
        <v>0</v>
      </c>
      <c r="N110" s="25" t="n">
        <f aca="false">N111</f>
        <v>0</v>
      </c>
      <c r="O110" s="25" t="n">
        <f aca="false">O111</f>
        <v>0</v>
      </c>
      <c r="P110" s="25" t="n">
        <f aca="false">P111</f>
        <v>0</v>
      </c>
      <c r="Q110" s="25" t="n">
        <f aca="false">Q111</f>
        <v>0</v>
      </c>
      <c r="R110" s="25" t="n">
        <f aca="false">R111</f>
        <v>171587</v>
      </c>
      <c r="S110" s="25" t="n">
        <f aca="false">S111</f>
        <v>0</v>
      </c>
      <c r="T110" s="25" t="n">
        <f aca="false">T111</f>
        <v>-7240</v>
      </c>
      <c r="U110" s="25" t="n">
        <f aca="false">U111</f>
        <v>0</v>
      </c>
      <c r="V110" s="25" t="n">
        <f aca="false">V111</f>
        <v>0</v>
      </c>
      <c r="W110" s="25" t="n">
        <f aca="false">W111</f>
        <v>0</v>
      </c>
      <c r="X110" s="25" t="n">
        <f aca="false">X111</f>
        <v>164347</v>
      </c>
      <c r="Y110" s="25" t="n">
        <f aca="false">Y111</f>
        <v>0</v>
      </c>
      <c r="Z110" s="25" t="n">
        <f aca="false">Z111</f>
        <v>-981</v>
      </c>
      <c r="AA110" s="25" t="n">
        <f aca="false">AA111</f>
        <v>0</v>
      </c>
      <c r="AB110" s="25" t="n">
        <f aca="false">AB111</f>
        <v>0</v>
      </c>
      <c r="AC110" s="25" t="n">
        <f aca="false">AC111</f>
        <v>-290</v>
      </c>
      <c r="AD110" s="25"/>
      <c r="AE110" s="25" t="n">
        <v>142571</v>
      </c>
      <c r="AF110" s="25" t="n">
        <v>172188</v>
      </c>
      <c r="AG110" s="25" t="n">
        <v>172188</v>
      </c>
    </row>
    <row r="111" customFormat="false" ht="33" hidden="false" customHeight="false" outlineLevel="0" collapsed="false">
      <c r="A111" s="31" t="s">
        <v>32</v>
      </c>
      <c r="B111" s="32" t="s">
        <v>21</v>
      </c>
      <c r="C111" s="32" t="s">
        <v>73</v>
      </c>
      <c r="D111" s="32" t="s">
        <v>126</v>
      </c>
      <c r="E111" s="33" t="s">
        <v>131</v>
      </c>
      <c r="F111" s="32" t="s">
        <v>33</v>
      </c>
      <c r="G111" s="32" t="s">
        <v>33</v>
      </c>
      <c r="H111" s="25" t="n">
        <v>171587</v>
      </c>
      <c r="I111" s="34"/>
      <c r="J111" s="35"/>
      <c r="K111" s="35"/>
      <c r="L111" s="35"/>
      <c r="M111" s="35"/>
      <c r="N111" s="25"/>
      <c r="O111" s="25"/>
      <c r="P111" s="25"/>
      <c r="Q111" s="25"/>
      <c r="R111" s="25" t="n">
        <f aca="false">H111+N111+O111+P111+Q111</f>
        <v>171587</v>
      </c>
      <c r="S111" s="34" t="n">
        <f aca="false">I111+O111</f>
        <v>0</v>
      </c>
      <c r="T111" s="25" t="n">
        <v>-7240</v>
      </c>
      <c r="U111" s="25"/>
      <c r="V111" s="25"/>
      <c r="W111" s="25"/>
      <c r="X111" s="25" t="n">
        <f aca="false">R111+T111+U111+V111+W111</f>
        <v>164347</v>
      </c>
      <c r="Y111" s="34" t="n">
        <f aca="false">S111+U111</f>
        <v>0</v>
      </c>
      <c r="Z111" s="25" t="n">
        <f aca="false">-981</f>
        <v>-981</v>
      </c>
      <c r="AA111" s="25"/>
      <c r="AB111" s="25"/>
      <c r="AC111" s="25" t="n">
        <v>-290</v>
      </c>
      <c r="AD111" s="25"/>
      <c r="AE111" s="25" t="n">
        <v>142571</v>
      </c>
      <c r="AF111" s="25" t="n">
        <v>172188</v>
      </c>
      <c r="AG111" s="25" t="n">
        <v>172188</v>
      </c>
    </row>
    <row r="112" customFormat="false" ht="16.5" hidden="false" customHeight="false" outlineLevel="0" collapsed="false">
      <c r="A112" s="55" t="s">
        <v>34</v>
      </c>
      <c r="B112" s="32" t="s">
        <v>21</v>
      </c>
      <c r="C112" s="32" t="s">
        <v>73</v>
      </c>
      <c r="D112" s="32" t="s">
        <v>126</v>
      </c>
      <c r="E112" s="33" t="s">
        <v>131</v>
      </c>
      <c r="F112" s="32" t="s">
        <v>33</v>
      </c>
      <c r="G112" s="32"/>
      <c r="H112" s="25"/>
      <c r="I112" s="34"/>
      <c r="J112" s="35"/>
      <c r="K112" s="35"/>
      <c r="L112" s="35"/>
      <c r="M112" s="35"/>
      <c r="N112" s="25"/>
      <c r="O112" s="25"/>
      <c r="P112" s="25"/>
      <c r="Q112" s="25"/>
      <c r="R112" s="25"/>
      <c r="S112" s="34"/>
      <c r="T112" s="25"/>
      <c r="U112" s="25"/>
      <c r="V112" s="25"/>
      <c r="W112" s="25"/>
      <c r="X112" s="25"/>
      <c r="Y112" s="34"/>
      <c r="Z112" s="25"/>
      <c r="AA112" s="25"/>
      <c r="AB112" s="25"/>
      <c r="AC112" s="25"/>
      <c r="AD112" s="25" t="n">
        <v>223</v>
      </c>
      <c r="AE112" s="25" t="n">
        <v>278</v>
      </c>
      <c r="AF112" s="25" t="n">
        <v>278</v>
      </c>
      <c r="AG112" s="25" t="n">
        <v>278</v>
      </c>
    </row>
    <row r="113" customFormat="false" ht="16.5" hidden="false" customHeight="false" outlineLevel="0" collapsed="false">
      <c r="A113" s="55" t="s">
        <v>35</v>
      </c>
      <c r="B113" s="32" t="s">
        <v>21</v>
      </c>
      <c r="C113" s="32" t="s">
        <v>73</v>
      </c>
      <c r="D113" s="32" t="s">
        <v>126</v>
      </c>
      <c r="E113" s="33" t="s">
        <v>131</v>
      </c>
      <c r="F113" s="32" t="s">
        <v>33</v>
      </c>
      <c r="G113" s="32"/>
      <c r="H113" s="25"/>
      <c r="I113" s="34"/>
      <c r="J113" s="35"/>
      <c r="K113" s="35"/>
      <c r="L113" s="35"/>
      <c r="M113" s="35"/>
      <c r="N113" s="25"/>
      <c r="O113" s="25"/>
      <c r="P113" s="25"/>
      <c r="Q113" s="25"/>
      <c r="R113" s="25"/>
      <c r="S113" s="34"/>
      <c r="T113" s="25"/>
      <c r="U113" s="25"/>
      <c r="V113" s="25"/>
      <c r="W113" s="25"/>
      <c r="X113" s="25"/>
      <c r="Y113" s="34"/>
      <c r="Z113" s="25"/>
      <c r="AA113" s="25"/>
      <c r="AB113" s="25"/>
      <c r="AC113" s="25"/>
      <c r="AD113" s="25" t="n">
        <v>225</v>
      </c>
      <c r="AE113" s="25" t="n">
        <v>142293</v>
      </c>
      <c r="AF113" s="25" t="n">
        <v>171910</v>
      </c>
      <c r="AG113" s="25" t="n">
        <v>171910</v>
      </c>
    </row>
    <row r="114" customFormat="false" ht="49.5" hidden="false" customHeight="false" outlineLevel="0" collapsed="false">
      <c r="A114" s="31" t="s">
        <v>115</v>
      </c>
      <c r="B114" s="32" t="s">
        <v>21</v>
      </c>
      <c r="C114" s="32" t="s">
        <v>73</v>
      </c>
      <c r="D114" s="32" t="s">
        <v>126</v>
      </c>
      <c r="E114" s="33" t="s">
        <v>116</v>
      </c>
      <c r="F114" s="32"/>
      <c r="G114" s="32"/>
      <c r="H114" s="25" t="n">
        <f aca="false">H115</f>
        <v>2188</v>
      </c>
      <c r="I114" s="25" t="n">
        <f aca="false">I115</f>
        <v>0</v>
      </c>
      <c r="J114" s="25" t="n">
        <f aca="false">J115</f>
        <v>0</v>
      </c>
      <c r="K114" s="25" t="n">
        <f aca="false">K115</f>
        <v>0</v>
      </c>
      <c r="L114" s="25" t="n">
        <f aca="false">L115</f>
        <v>0</v>
      </c>
      <c r="M114" s="25" t="n">
        <f aca="false">M115</f>
        <v>0</v>
      </c>
      <c r="N114" s="25" t="n">
        <f aca="false">N115</f>
        <v>0</v>
      </c>
      <c r="O114" s="25" t="n">
        <f aca="false">O115</f>
        <v>0</v>
      </c>
      <c r="P114" s="25" t="n">
        <f aca="false">P115</f>
        <v>0</v>
      </c>
      <c r="Q114" s="25" t="n">
        <f aca="false">Q115</f>
        <v>0</v>
      </c>
      <c r="R114" s="25" t="n">
        <f aca="false">R115</f>
        <v>2188</v>
      </c>
      <c r="S114" s="25" t="n">
        <f aca="false">S115</f>
        <v>0</v>
      </c>
      <c r="T114" s="25" t="n">
        <f aca="false">T115</f>
        <v>0</v>
      </c>
      <c r="U114" s="25" t="n">
        <f aca="false">U115</f>
        <v>0</v>
      </c>
      <c r="V114" s="25" t="n">
        <f aca="false">V115</f>
        <v>0</v>
      </c>
      <c r="W114" s="25" t="n">
        <f aca="false">W115</f>
        <v>0</v>
      </c>
      <c r="X114" s="25" t="n">
        <f aca="false">X115</f>
        <v>2188</v>
      </c>
      <c r="Y114" s="25" t="n">
        <f aca="false">Y115</f>
        <v>0</v>
      </c>
      <c r="Z114" s="25" t="n">
        <f aca="false">Z115</f>
        <v>0</v>
      </c>
      <c r="AA114" s="25" t="n">
        <f aca="false">AA115</f>
        <v>0</v>
      </c>
      <c r="AB114" s="25" t="n">
        <f aca="false">AB115</f>
        <v>0</v>
      </c>
      <c r="AC114" s="25" t="n">
        <f aca="false">AC115</f>
        <v>0</v>
      </c>
      <c r="AD114" s="25"/>
      <c r="AE114" s="25" t="n">
        <v>1586</v>
      </c>
      <c r="AF114" s="25" t="n">
        <v>1586</v>
      </c>
      <c r="AG114" s="25" t="n">
        <v>1586</v>
      </c>
    </row>
    <row r="115" customFormat="false" ht="16.5" hidden="false" customHeight="false" outlineLevel="0" collapsed="false">
      <c r="A115" s="31" t="s">
        <v>27</v>
      </c>
      <c r="B115" s="32" t="s">
        <v>21</v>
      </c>
      <c r="C115" s="32" t="s">
        <v>73</v>
      </c>
      <c r="D115" s="32" t="s">
        <v>126</v>
      </c>
      <c r="E115" s="33" t="s">
        <v>117</v>
      </c>
      <c r="F115" s="32"/>
      <c r="G115" s="32"/>
      <c r="H115" s="25" t="n">
        <f aca="false">H116</f>
        <v>2188</v>
      </c>
      <c r="I115" s="25" t="n">
        <f aca="false">I116</f>
        <v>0</v>
      </c>
      <c r="J115" s="25" t="n">
        <f aca="false">J116</f>
        <v>0</v>
      </c>
      <c r="K115" s="25" t="n">
        <f aca="false">K116</f>
        <v>0</v>
      </c>
      <c r="L115" s="25" t="n">
        <f aca="false">L116</f>
        <v>0</v>
      </c>
      <c r="M115" s="25" t="n">
        <f aca="false">M116</f>
        <v>0</v>
      </c>
      <c r="N115" s="25" t="n">
        <f aca="false">N116</f>
        <v>0</v>
      </c>
      <c r="O115" s="25" t="n">
        <f aca="false">O116</f>
        <v>0</v>
      </c>
      <c r="P115" s="25" t="n">
        <f aca="false">P116</f>
        <v>0</v>
      </c>
      <c r="Q115" s="25" t="n">
        <f aca="false">Q116</f>
        <v>0</v>
      </c>
      <c r="R115" s="25" t="n">
        <f aca="false">R116</f>
        <v>2188</v>
      </c>
      <c r="S115" s="25" t="n">
        <f aca="false">S116</f>
        <v>0</v>
      </c>
      <c r="T115" s="25" t="n">
        <f aca="false">T116</f>
        <v>0</v>
      </c>
      <c r="U115" s="25" t="n">
        <f aca="false">U116</f>
        <v>0</v>
      </c>
      <c r="V115" s="25" t="n">
        <f aca="false">V116</f>
        <v>0</v>
      </c>
      <c r="W115" s="25" t="n">
        <f aca="false">W116</f>
        <v>0</v>
      </c>
      <c r="X115" s="25" t="n">
        <f aca="false">X116</f>
        <v>2188</v>
      </c>
      <c r="Y115" s="25" t="n">
        <f aca="false">Y116</f>
        <v>0</v>
      </c>
      <c r="Z115" s="25" t="n">
        <f aca="false">Z116</f>
        <v>0</v>
      </c>
      <c r="AA115" s="25" t="n">
        <f aca="false">AA116</f>
        <v>0</v>
      </c>
      <c r="AB115" s="25" t="n">
        <f aca="false">AB116</f>
        <v>0</v>
      </c>
      <c r="AC115" s="25" t="n">
        <f aca="false">AC116</f>
        <v>0</v>
      </c>
      <c r="AD115" s="25"/>
      <c r="AE115" s="25" t="n">
        <v>1586</v>
      </c>
      <c r="AF115" s="25" t="n">
        <v>1586</v>
      </c>
      <c r="AG115" s="25" t="n">
        <v>1586</v>
      </c>
    </row>
    <row r="116" customFormat="false" ht="16.5" hidden="false" customHeight="false" outlineLevel="0" collapsed="false">
      <c r="A116" s="31" t="s">
        <v>130</v>
      </c>
      <c r="B116" s="32" t="s">
        <v>21</v>
      </c>
      <c r="C116" s="32" t="s">
        <v>73</v>
      </c>
      <c r="D116" s="32" t="s">
        <v>126</v>
      </c>
      <c r="E116" s="33" t="s">
        <v>132</v>
      </c>
      <c r="F116" s="32"/>
      <c r="G116" s="32"/>
      <c r="H116" s="25" t="n">
        <f aca="false">H117</f>
        <v>2188</v>
      </c>
      <c r="I116" s="25" t="n">
        <f aca="false">I117</f>
        <v>0</v>
      </c>
      <c r="J116" s="25" t="n">
        <f aca="false">J117</f>
        <v>0</v>
      </c>
      <c r="K116" s="25" t="n">
        <f aca="false">K117</f>
        <v>0</v>
      </c>
      <c r="L116" s="25" t="n">
        <f aca="false">L117</f>
        <v>0</v>
      </c>
      <c r="M116" s="25" t="n">
        <f aca="false">M117</f>
        <v>0</v>
      </c>
      <c r="N116" s="25" t="n">
        <f aca="false">N117</f>
        <v>0</v>
      </c>
      <c r="O116" s="25" t="n">
        <f aca="false">O117</f>
        <v>0</v>
      </c>
      <c r="P116" s="25" t="n">
        <f aca="false">P117</f>
        <v>0</v>
      </c>
      <c r="Q116" s="25" t="n">
        <f aca="false">Q117</f>
        <v>0</v>
      </c>
      <c r="R116" s="25" t="n">
        <f aca="false">R117</f>
        <v>2188</v>
      </c>
      <c r="S116" s="25" t="n">
        <f aca="false">S117</f>
        <v>0</v>
      </c>
      <c r="T116" s="25" t="n">
        <f aca="false">T117</f>
        <v>0</v>
      </c>
      <c r="U116" s="25" t="n">
        <f aca="false">U117</f>
        <v>0</v>
      </c>
      <c r="V116" s="25" t="n">
        <f aca="false">V117</f>
        <v>0</v>
      </c>
      <c r="W116" s="25" t="n">
        <f aca="false">W117</f>
        <v>0</v>
      </c>
      <c r="X116" s="25" t="n">
        <f aca="false">X117</f>
        <v>2188</v>
      </c>
      <c r="Y116" s="25" t="n">
        <f aca="false">Y117</f>
        <v>0</v>
      </c>
      <c r="Z116" s="25" t="n">
        <f aca="false">Z117</f>
        <v>0</v>
      </c>
      <c r="AA116" s="25" t="n">
        <f aca="false">AA117</f>
        <v>0</v>
      </c>
      <c r="AB116" s="25" t="n">
        <f aca="false">AB117</f>
        <v>0</v>
      </c>
      <c r="AC116" s="25" t="n">
        <f aca="false">AC117</f>
        <v>0</v>
      </c>
      <c r="AD116" s="25"/>
      <c r="AE116" s="25" t="n">
        <v>1586</v>
      </c>
      <c r="AF116" s="25" t="n">
        <v>1586</v>
      </c>
      <c r="AG116" s="25" t="n">
        <v>1586</v>
      </c>
    </row>
    <row r="117" customFormat="false" ht="33" hidden="false" customHeight="false" outlineLevel="0" collapsed="false">
      <c r="A117" s="31" t="s">
        <v>31</v>
      </c>
      <c r="B117" s="32" t="s">
        <v>21</v>
      </c>
      <c r="C117" s="32" t="s">
        <v>73</v>
      </c>
      <c r="D117" s="32" t="s">
        <v>126</v>
      </c>
      <c r="E117" s="33" t="s">
        <v>132</v>
      </c>
      <c r="F117" s="32" t="s">
        <v>45</v>
      </c>
      <c r="G117" s="32"/>
      <c r="H117" s="25" t="n">
        <f aca="false">H118</f>
        <v>2188</v>
      </c>
      <c r="I117" s="25" t="n">
        <f aca="false">I118</f>
        <v>0</v>
      </c>
      <c r="J117" s="25" t="n">
        <f aca="false">J118</f>
        <v>0</v>
      </c>
      <c r="K117" s="25" t="n">
        <f aca="false">K118</f>
        <v>0</v>
      </c>
      <c r="L117" s="25" t="n">
        <f aca="false">L118</f>
        <v>0</v>
      </c>
      <c r="M117" s="25" t="n">
        <f aca="false">M118</f>
        <v>0</v>
      </c>
      <c r="N117" s="25" t="n">
        <f aca="false">N118</f>
        <v>0</v>
      </c>
      <c r="O117" s="25" t="n">
        <f aca="false">O118</f>
        <v>0</v>
      </c>
      <c r="P117" s="25" t="n">
        <f aca="false">P118</f>
        <v>0</v>
      </c>
      <c r="Q117" s="25" t="n">
        <f aca="false">Q118</f>
        <v>0</v>
      </c>
      <c r="R117" s="25" t="n">
        <f aca="false">R118</f>
        <v>2188</v>
      </c>
      <c r="S117" s="25" t="n">
        <f aca="false">S118</f>
        <v>0</v>
      </c>
      <c r="T117" s="25" t="n">
        <f aca="false">T118</f>
        <v>0</v>
      </c>
      <c r="U117" s="25" t="n">
        <f aca="false">U118</f>
        <v>0</v>
      </c>
      <c r="V117" s="25" t="n">
        <f aca="false">V118</f>
        <v>0</v>
      </c>
      <c r="W117" s="25" t="n">
        <f aca="false">W118</f>
        <v>0</v>
      </c>
      <c r="X117" s="25" t="n">
        <f aca="false">X118</f>
        <v>2188</v>
      </c>
      <c r="Y117" s="25" t="n">
        <f aca="false">Y118</f>
        <v>0</v>
      </c>
      <c r="Z117" s="25" t="n">
        <f aca="false">Z118</f>
        <v>0</v>
      </c>
      <c r="AA117" s="25" t="n">
        <f aca="false">AA118</f>
        <v>0</v>
      </c>
      <c r="AB117" s="25" t="n">
        <f aca="false">AB118</f>
        <v>0</v>
      </c>
      <c r="AC117" s="25" t="n">
        <f aca="false">AC118</f>
        <v>0</v>
      </c>
      <c r="AD117" s="25"/>
      <c r="AE117" s="25" t="n">
        <v>1586</v>
      </c>
      <c r="AF117" s="25" t="n">
        <v>1586</v>
      </c>
      <c r="AG117" s="25" t="n">
        <v>1586</v>
      </c>
    </row>
    <row r="118" customFormat="false" ht="33" hidden="false" customHeight="false" outlineLevel="0" collapsed="false">
      <c r="A118" s="31" t="s">
        <v>32</v>
      </c>
      <c r="B118" s="32" t="s">
        <v>21</v>
      </c>
      <c r="C118" s="32" t="s">
        <v>73</v>
      </c>
      <c r="D118" s="32" t="s">
        <v>126</v>
      </c>
      <c r="E118" s="33" t="s">
        <v>132</v>
      </c>
      <c r="F118" s="32" t="s">
        <v>33</v>
      </c>
      <c r="G118" s="32" t="s">
        <v>33</v>
      </c>
      <c r="H118" s="25" t="n">
        <v>2188</v>
      </c>
      <c r="I118" s="34"/>
      <c r="J118" s="35"/>
      <c r="K118" s="35"/>
      <c r="L118" s="35"/>
      <c r="M118" s="35"/>
      <c r="N118" s="25"/>
      <c r="O118" s="25"/>
      <c r="P118" s="25"/>
      <c r="Q118" s="25"/>
      <c r="R118" s="25" t="n">
        <f aca="false">H118+N118+O118+P118+Q118</f>
        <v>2188</v>
      </c>
      <c r="S118" s="34" t="n">
        <f aca="false">I118+O118</f>
        <v>0</v>
      </c>
      <c r="T118" s="25"/>
      <c r="U118" s="25"/>
      <c r="V118" s="25"/>
      <c r="W118" s="25"/>
      <c r="X118" s="25" t="n">
        <f aca="false">R118+T118+U118+V118+W118</f>
        <v>2188</v>
      </c>
      <c r="Y118" s="34" t="n">
        <f aca="false">S118+U118</f>
        <v>0</v>
      </c>
      <c r="Z118" s="25"/>
      <c r="AA118" s="25"/>
      <c r="AB118" s="25"/>
      <c r="AC118" s="25"/>
      <c r="AD118" s="25"/>
      <c r="AE118" s="25" t="n">
        <v>1586</v>
      </c>
      <c r="AF118" s="25" t="n">
        <v>1586</v>
      </c>
      <c r="AG118" s="25" t="n">
        <v>1586</v>
      </c>
    </row>
    <row r="119" customFormat="false" ht="16.5" hidden="false" customHeight="false" outlineLevel="0" collapsed="false">
      <c r="A119" s="55" t="s">
        <v>35</v>
      </c>
      <c r="B119" s="32" t="s">
        <v>21</v>
      </c>
      <c r="C119" s="32" t="s">
        <v>73</v>
      </c>
      <c r="D119" s="32" t="s">
        <v>126</v>
      </c>
      <c r="E119" s="33" t="s">
        <v>132</v>
      </c>
      <c r="F119" s="32" t="s">
        <v>33</v>
      </c>
      <c r="G119" s="32"/>
      <c r="H119" s="25"/>
      <c r="I119" s="34"/>
      <c r="J119" s="35"/>
      <c r="K119" s="35"/>
      <c r="L119" s="35"/>
      <c r="M119" s="35"/>
      <c r="N119" s="25"/>
      <c r="O119" s="25"/>
      <c r="P119" s="25"/>
      <c r="Q119" s="25"/>
      <c r="R119" s="25"/>
      <c r="S119" s="34"/>
      <c r="T119" s="25"/>
      <c r="U119" s="25"/>
      <c r="V119" s="25"/>
      <c r="W119" s="25"/>
      <c r="X119" s="25"/>
      <c r="Y119" s="34"/>
      <c r="Z119" s="25"/>
      <c r="AA119" s="25"/>
      <c r="AB119" s="25"/>
      <c r="AC119" s="25"/>
      <c r="AD119" s="25" t="n">
        <v>225</v>
      </c>
      <c r="AE119" s="25" t="n">
        <v>1586</v>
      </c>
      <c r="AF119" s="25" t="n">
        <v>1586</v>
      </c>
      <c r="AG119" s="25" t="n">
        <v>1586</v>
      </c>
    </row>
    <row r="120" customFormat="false" ht="49.5" hidden="false" customHeight="false" outlineLevel="0" collapsed="false">
      <c r="A120" s="42" t="s">
        <v>120</v>
      </c>
      <c r="B120" s="32" t="s">
        <v>21</v>
      </c>
      <c r="C120" s="32" t="s">
        <v>73</v>
      </c>
      <c r="D120" s="32" t="s">
        <v>126</v>
      </c>
      <c r="E120" s="33" t="s">
        <v>121</v>
      </c>
      <c r="F120" s="41"/>
      <c r="G120" s="41"/>
      <c r="H120" s="25" t="n">
        <f aca="false">H121</f>
        <v>20093</v>
      </c>
      <c r="I120" s="25" t="n">
        <f aca="false">I121</f>
        <v>0</v>
      </c>
      <c r="J120" s="25" t="n">
        <f aca="false">J121</f>
        <v>0</v>
      </c>
      <c r="K120" s="25" t="n">
        <f aca="false">K121</f>
        <v>0</v>
      </c>
      <c r="L120" s="25" t="n">
        <f aca="false">L121</f>
        <v>0</v>
      </c>
      <c r="M120" s="25" t="n">
        <f aca="false">M121</f>
        <v>0</v>
      </c>
      <c r="N120" s="25" t="n">
        <f aca="false">N121</f>
        <v>-1030</v>
      </c>
      <c r="O120" s="25" t="n">
        <f aca="false">O121</f>
        <v>0</v>
      </c>
      <c r="P120" s="25" t="n">
        <f aca="false">P121</f>
        <v>0</v>
      </c>
      <c r="Q120" s="25" t="n">
        <f aca="false">Q121</f>
        <v>0</v>
      </c>
      <c r="R120" s="25" t="n">
        <f aca="false">R121</f>
        <v>19063</v>
      </c>
      <c r="S120" s="25" t="n">
        <f aca="false">S121</f>
        <v>0</v>
      </c>
      <c r="T120" s="25" t="n">
        <f aca="false">T121</f>
        <v>0</v>
      </c>
      <c r="U120" s="25" t="n">
        <f aca="false">U121</f>
        <v>0</v>
      </c>
      <c r="V120" s="25" t="n">
        <f aca="false">V121</f>
        <v>0</v>
      </c>
      <c r="W120" s="25" t="n">
        <f aca="false">W121</f>
        <v>0</v>
      </c>
      <c r="X120" s="25" t="n">
        <f aca="false">X121</f>
        <v>19063</v>
      </c>
      <c r="Y120" s="25" t="n">
        <f aca="false">Y121</f>
        <v>0</v>
      </c>
      <c r="Z120" s="25" t="n">
        <f aca="false">Z121</f>
        <v>-53</v>
      </c>
      <c r="AA120" s="25" t="n">
        <f aca="false">AA121</f>
        <v>0</v>
      </c>
      <c r="AB120" s="25" t="n">
        <f aca="false">AB121</f>
        <v>0</v>
      </c>
      <c r="AC120" s="25" t="n">
        <f aca="false">AC121</f>
        <v>-2246</v>
      </c>
      <c r="AD120" s="25"/>
      <c r="AE120" s="25" t="n">
        <v>241840</v>
      </c>
      <c r="AF120" s="25" t="n">
        <v>242340</v>
      </c>
      <c r="AG120" s="25" t="n">
        <v>242340</v>
      </c>
    </row>
    <row r="121" customFormat="false" ht="16.5" hidden="false" customHeight="false" outlineLevel="0" collapsed="false">
      <c r="A121" s="31" t="s">
        <v>27</v>
      </c>
      <c r="B121" s="32" t="s">
        <v>21</v>
      </c>
      <c r="C121" s="32" t="s">
        <v>73</v>
      </c>
      <c r="D121" s="32" t="s">
        <v>126</v>
      </c>
      <c r="E121" s="33" t="s">
        <v>122</v>
      </c>
      <c r="F121" s="41"/>
      <c r="G121" s="41"/>
      <c r="H121" s="25" t="n">
        <f aca="false">H122</f>
        <v>20093</v>
      </c>
      <c r="I121" s="25" t="n">
        <f aca="false">I122</f>
        <v>0</v>
      </c>
      <c r="J121" s="25" t="n">
        <f aca="false">J122</f>
        <v>0</v>
      </c>
      <c r="K121" s="25" t="n">
        <f aca="false">K122</f>
        <v>0</v>
      </c>
      <c r="L121" s="25" t="n">
        <f aca="false">L122</f>
        <v>0</v>
      </c>
      <c r="M121" s="25" t="n">
        <f aca="false">M122</f>
        <v>0</v>
      </c>
      <c r="N121" s="25" t="n">
        <f aca="false">N122</f>
        <v>-1030</v>
      </c>
      <c r="O121" s="25" t="n">
        <f aca="false">O122</f>
        <v>0</v>
      </c>
      <c r="P121" s="25" t="n">
        <f aca="false">P122</f>
        <v>0</v>
      </c>
      <c r="Q121" s="25" t="n">
        <f aca="false">Q122</f>
        <v>0</v>
      </c>
      <c r="R121" s="25" t="n">
        <f aca="false">R122</f>
        <v>19063</v>
      </c>
      <c r="S121" s="25" t="n">
        <f aca="false">S122</f>
        <v>0</v>
      </c>
      <c r="T121" s="25" t="n">
        <f aca="false">T122</f>
        <v>0</v>
      </c>
      <c r="U121" s="25" t="n">
        <f aca="false">U122</f>
        <v>0</v>
      </c>
      <c r="V121" s="25" t="n">
        <f aca="false">V122</f>
        <v>0</v>
      </c>
      <c r="W121" s="25" t="n">
        <f aca="false">W122</f>
        <v>0</v>
      </c>
      <c r="X121" s="25" t="n">
        <f aca="false">X122</f>
        <v>19063</v>
      </c>
      <c r="Y121" s="25" t="n">
        <f aca="false">Y122</f>
        <v>0</v>
      </c>
      <c r="Z121" s="25" t="n">
        <f aca="false">Z122</f>
        <v>-53</v>
      </c>
      <c r="AA121" s="25" t="n">
        <f aca="false">AA122</f>
        <v>0</v>
      </c>
      <c r="AB121" s="25" t="n">
        <f aca="false">AB122</f>
        <v>0</v>
      </c>
      <c r="AC121" s="25" t="n">
        <f aca="false">AC122</f>
        <v>-2246</v>
      </c>
      <c r="AD121" s="25"/>
      <c r="AE121" s="25" t="n">
        <v>241840</v>
      </c>
      <c r="AF121" s="25" t="n">
        <v>242340</v>
      </c>
      <c r="AG121" s="25" t="n">
        <v>242340</v>
      </c>
    </row>
    <row r="122" customFormat="false" ht="16.5" hidden="false" customHeight="false" outlineLevel="0" collapsed="false">
      <c r="A122" s="31" t="s">
        <v>130</v>
      </c>
      <c r="B122" s="32" t="s">
        <v>21</v>
      </c>
      <c r="C122" s="32" t="s">
        <v>73</v>
      </c>
      <c r="D122" s="32" t="s">
        <v>126</v>
      </c>
      <c r="E122" s="33" t="s">
        <v>133</v>
      </c>
      <c r="F122" s="41"/>
      <c r="G122" s="41"/>
      <c r="H122" s="25" t="n">
        <f aca="false">H123</f>
        <v>20093</v>
      </c>
      <c r="I122" s="25" t="n">
        <f aca="false">I123</f>
        <v>0</v>
      </c>
      <c r="J122" s="25" t="n">
        <f aca="false">J123</f>
        <v>0</v>
      </c>
      <c r="K122" s="25" t="n">
        <f aca="false">K123</f>
        <v>0</v>
      </c>
      <c r="L122" s="25" t="n">
        <f aca="false">L123</f>
        <v>0</v>
      </c>
      <c r="M122" s="25" t="n">
        <f aca="false">M123</f>
        <v>0</v>
      </c>
      <c r="N122" s="25" t="n">
        <f aca="false">N123</f>
        <v>-1030</v>
      </c>
      <c r="O122" s="25" t="n">
        <f aca="false">O123</f>
        <v>0</v>
      </c>
      <c r="P122" s="25" t="n">
        <f aca="false">P123</f>
        <v>0</v>
      </c>
      <c r="Q122" s="25" t="n">
        <f aca="false">Q123</f>
        <v>0</v>
      </c>
      <c r="R122" s="25" t="n">
        <f aca="false">R123</f>
        <v>19063</v>
      </c>
      <c r="S122" s="25" t="n">
        <f aca="false">S123</f>
        <v>0</v>
      </c>
      <c r="T122" s="25" t="n">
        <f aca="false">T123</f>
        <v>0</v>
      </c>
      <c r="U122" s="25" t="n">
        <f aca="false">U123</f>
        <v>0</v>
      </c>
      <c r="V122" s="25" t="n">
        <f aca="false">V123</f>
        <v>0</v>
      </c>
      <c r="W122" s="25" t="n">
        <f aca="false">W123</f>
        <v>0</v>
      </c>
      <c r="X122" s="25" t="n">
        <f aca="false">X123</f>
        <v>19063</v>
      </c>
      <c r="Y122" s="25" t="n">
        <f aca="false">Y123</f>
        <v>0</v>
      </c>
      <c r="Z122" s="25" t="n">
        <f aca="false">Z123</f>
        <v>-53</v>
      </c>
      <c r="AA122" s="25" t="n">
        <f aca="false">AA123</f>
        <v>0</v>
      </c>
      <c r="AB122" s="25" t="n">
        <f aca="false">AB123</f>
        <v>0</v>
      </c>
      <c r="AC122" s="25" t="n">
        <f aca="false">AC123</f>
        <v>-2246</v>
      </c>
      <c r="AD122" s="25"/>
      <c r="AE122" s="25" t="n">
        <v>241840</v>
      </c>
      <c r="AF122" s="25" t="n">
        <v>242340</v>
      </c>
      <c r="AG122" s="25" t="n">
        <v>242340</v>
      </c>
    </row>
    <row r="123" customFormat="false" ht="33" hidden="false" customHeight="false" outlineLevel="0" collapsed="false">
      <c r="A123" s="31" t="s">
        <v>31</v>
      </c>
      <c r="B123" s="32" t="s">
        <v>21</v>
      </c>
      <c r="C123" s="32" t="s">
        <v>73</v>
      </c>
      <c r="D123" s="32" t="s">
        <v>126</v>
      </c>
      <c r="E123" s="33" t="s">
        <v>133</v>
      </c>
      <c r="F123" s="32" t="s">
        <v>45</v>
      </c>
      <c r="G123" s="41"/>
      <c r="H123" s="25" t="n">
        <f aca="false">H124</f>
        <v>20093</v>
      </c>
      <c r="I123" s="25" t="n">
        <f aca="false">I124</f>
        <v>0</v>
      </c>
      <c r="J123" s="25" t="n">
        <f aca="false">J124</f>
        <v>0</v>
      </c>
      <c r="K123" s="25" t="n">
        <f aca="false">K124</f>
        <v>0</v>
      </c>
      <c r="L123" s="25" t="n">
        <f aca="false">L124</f>
        <v>0</v>
      </c>
      <c r="M123" s="25" t="n">
        <f aca="false">M124</f>
        <v>0</v>
      </c>
      <c r="N123" s="25" t="n">
        <f aca="false">N124</f>
        <v>-1030</v>
      </c>
      <c r="O123" s="25" t="n">
        <f aca="false">O124</f>
        <v>0</v>
      </c>
      <c r="P123" s="25" t="n">
        <f aca="false">P124</f>
        <v>0</v>
      </c>
      <c r="Q123" s="25" t="n">
        <f aca="false">Q124</f>
        <v>0</v>
      </c>
      <c r="R123" s="25" t="n">
        <f aca="false">R124</f>
        <v>19063</v>
      </c>
      <c r="S123" s="25" t="n">
        <f aca="false">S124</f>
        <v>0</v>
      </c>
      <c r="T123" s="25" t="n">
        <f aca="false">T124</f>
        <v>0</v>
      </c>
      <c r="U123" s="25" t="n">
        <f aca="false">U124</f>
        <v>0</v>
      </c>
      <c r="V123" s="25" t="n">
        <f aca="false">V124</f>
        <v>0</v>
      </c>
      <c r="W123" s="25" t="n">
        <f aca="false">W124</f>
        <v>0</v>
      </c>
      <c r="X123" s="25" t="n">
        <f aca="false">X124</f>
        <v>19063</v>
      </c>
      <c r="Y123" s="25" t="n">
        <f aca="false">Y124</f>
        <v>0</v>
      </c>
      <c r="Z123" s="25" t="n">
        <f aca="false">Z124</f>
        <v>-53</v>
      </c>
      <c r="AA123" s="25" t="n">
        <f aca="false">AA124</f>
        <v>0</v>
      </c>
      <c r="AB123" s="25" t="n">
        <f aca="false">AB124</f>
        <v>0</v>
      </c>
      <c r="AC123" s="25" t="n">
        <f aca="false">AC124</f>
        <v>-2246</v>
      </c>
      <c r="AD123" s="25"/>
      <c r="AE123" s="25" t="n">
        <v>241840</v>
      </c>
      <c r="AF123" s="25" t="n">
        <v>242340</v>
      </c>
      <c r="AG123" s="25" t="n">
        <v>242340</v>
      </c>
    </row>
    <row r="124" customFormat="false" ht="33" hidden="false" customHeight="false" outlineLevel="0" collapsed="false">
      <c r="A124" s="31" t="s">
        <v>32</v>
      </c>
      <c r="B124" s="32" t="s">
        <v>21</v>
      </c>
      <c r="C124" s="32" t="s">
        <v>73</v>
      </c>
      <c r="D124" s="32" t="s">
        <v>126</v>
      </c>
      <c r="E124" s="33" t="s">
        <v>133</v>
      </c>
      <c r="F124" s="32" t="s">
        <v>33</v>
      </c>
      <c r="G124" s="32" t="s">
        <v>33</v>
      </c>
      <c r="H124" s="25" t="n">
        <v>20093</v>
      </c>
      <c r="I124" s="34"/>
      <c r="J124" s="35"/>
      <c r="K124" s="35"/>
      <c r="L124" s="35"/>
      <c r="M124" s="35"/>
      <c r="N124" s="25" t="n">
        <v>-1030</v>
      </c>
      <c r="O124" s="25"/>
      <c r="P124" s="25"/>
      <c r="Q124" s="25"/>
      <c r="R124" s="25" t="n">
        <f aca="false">H124+N124+O124+P124+Q124</f>
        <v>19063</v>
      </c>
      <c r="S124" s="34" t="n">
        <f aca="false">I124+O124</f>
        <v>0</v>
      </c>
      <c r="T124" s="25"/>
      <c r="U124" s="25"/>
      <c r="V124" s="25"/>
      <c r="W124" s="25"/>
      <c r="X124" s="25" t="n">
        <f aca="false">R124+T124+U124+V124+W124</f>
        <v>19063</v>
      </c>
      <c r="Y124" s="34" t="n">
        <f aca="false">S124+U124</f>
        <v>0</v>
      </c>
      <c r="Z124" s="25" t="n">
        <f aca="false">-53</f>
        <v>-53</v>
      </c>
      <c r="AA124" s="25"/>
      <c r="AB124" s="25"/>
      <c r="AC124" s="25" t="n">
        <v>-2246</v>
      </c>
      <c r="AD124" s="25"/>
      <c r="AE124" s="25" t="n">
        <v>241840</v>
      </c>
      <c r="AF124" s="25" t="n">
        <v>242340</v>
      </c>
      <c r="AG124" s="25" t="n">
        <v>242340</v>
      </c>
    </row>
    <row r="125" customFormat="false" ht="16.5" hidden="false" customHeight="false" outlineLevel="0" collapsed="false">
      <c r="A125" s="55" t="s">
        <v>34</v>
      </c>
      <c r="B125" s="32" t="s">
        <v>21</v>
      </c>
      <c r="C125" s="32" t="s">
        <v>73</v>
      </c>
      <c r="D125" s="32" t="s">
        <v>126</v>
      </c>
      <c r="E125" s="33" t="s">
        <v>133</v>
      </c>
      <c r="F125" s="32" t="s">
        <v>33</v>
      </c>
      <c r="G125" s="32"/>
      <c r="H125" s="25"/>
      <c r="I125" s="34"/>
      <c r="J125" s="35"/>
      <c r="K125" s="35"/>
      <c r="L125" s="35"/>
      <c r="M125" s="35"/>
      <c r="N125" s="25"/>
      <c r="O125" s="25"/>
      <c r="P125" s="25"/>
      <c r="Q125" s="25"/>
      <c r="R125" s="25"/>
      <c r="S125" s="34"/>
      <c r="T125" s="25"/>
      <c r="U125" s="25"/>
      <c r="V125" s="25"/>
      <c r="W125" s="25"/>
      <c r="X125" s="25"/>
      <c r="Y125" s="34"/>
      <c r="Z125" s="25"/>
      <c r="AA125" s="25"/>
      <c r="AB125" s="25"/>
      <c r="AC125" s="25"/>
      <c r="AD125" s="25" t="n">
        <v>223</v>
      </c>
      <c r="AE125" s="25" t="n">
        <v>115397</v>
      </c>
      <c r="AF125" s="25" t="n">
        <v>119342</v>
      </c>
      <c r="AG125" s="25" t="n">
        <v>119342</v>
      </c>
    </row>
    <row r="126" customFormat="false" ht="16.5" hidden="false" customHeight="false" outlineLevel="0" collapsed="false">
      <c r="A126" s="55" t="s">
        <v>35</v>
      </c>
      <c r="B126" s="32" t="s">
        <v>21</v>
      </c>
      <c r="C126" s="32" t="s">
        <v>73</v>
      </c>
      <c r="D126" s="32" t="s">
        <v>126</v>
      </c>
      <c r="E126" s="33" t="s">
        <v>133</v>
      </c>
      <c r="F126" s="32" t="s">
        <v>33</v>
      </c>
      <c r="G126" s="32"/>
      <c r="H126" s="25"/>
      <c r="I126" s="34"/>
      <c r="J126" s="35"/>
      <c r="K126" s="35"/>
      <c r="L126" s="35"/>
      <c r="M126" s="35"/>
      <c r="N126" s="25"/>
      <c r="O126" s="25"/>
      <c r="P126" s="25"/>
      <c r="Q126" s="25"/>
      <c r="R126" s="25"/>
      <c r="S126" s="34"/>
      <c r="T126" s="25"/>
      <c r="U126" s="25"/>
      <c r="V126" s="25"/>
      <c r="W126" s="25"/>
      <c r="X126" s="25"/>
      <c r="Y126" s="34"/>
      <c r="Z126" s="25"/>
      <c r="AA126" s="25"/>
      <c r="AB126" s="25"/>
      <c r="AC126" s="25"/>
      <c r="AD126" s="25" t="n">
        <v>225</v>
      </c>
      <c r="AE126" s="25" t="n">
        <v>72947</v>
      </c>
      <c r="AF126" s="25" t="n">
        <v>72947</v>
      </c>
      <c r="AG126" s="25" t="n">
        <v>72947</v>
      </c>
    </row>
    <row r="127" customFormat="false" ht="16.5" hidden="false" customHeight="false" outlineLevel="0" collapsed="false">
      <c r="A127" s="55" t="s">
        <v>36</v>
      </c>
      <c r="B127" s="32" t="s">
        <v>21</v>
      </c>
      <c r="C127" s="32" t="s">
        <v>73</v>
      </c>
      <c r="D127" s="32" t="s">
        <v>126</v>
      </c>
      <c r="E127" s="33" t="s">
        <v>133</v>
      </c>
      <c r="F127" s="32" t="s">
        <v>33</v>
      </c>
      <c r="G127" s="32"/>
      <c r="H127" s="25"/>
      <c r="I127" s="34"/>
      <c r="J127" s="35"/>
      <c r="K127" s="35"/>
      <c r="L127" s="35"/>
      <c r="M127" s="35"/>
      <c r="N127" s="25"/>
      <c r="O127" s="25"/>
      <c r="P127" s="25"/>
      <c r="Q127" s="25"/>
      <c r="R127" s="25"/>
      <c r="S127" s="34"/>
      <c r="T127" s="25"/>
      <c r="U127" s="25"/>
      <c r="V127" s="25"/>
      <c r="W127" s="25"/>
      <c r="X127" s="25"/>
      <c r="Y127" s="34"/>
      <c r="Z127" s="25"/>
      <c r="AA127" s="25"/>
      <c r="AB127" s="25"/>
      <c r="AC127" s="25"/>
      <c r="AD127" s="25" t="n">
        <v>226</v>
      </c>
      <c r="AE127" s="25" t="n">
        <v>53496</v>
      </c>
      <c r="AF127" s="25" t="n">
        <v>50051</v>
      </c>
      <c r="AG127" s="25" t="n">
        <v>50051</v>
      </c>
    </row>
    <row r="128" customFormat="false" ht="49.5" hidden="false" customHeight="false" outlineLevel="0" collapsed="false">
      <c r="A128" s="31" t="s">
        <v>92</v>
      </c>
      <c r="B128" s="32" t="s">
        <v>21</v>
      </c>
      <c r="C128" s="32" t="s">
        <v>73</v>
      </c>
      <c r="D128" s="32" t="s">
        <v>126</v>
      </c>
      <c r="E128" s="33" t="s">
        <v>93</v>
      </c>
      <c r="F128" s="32"/>
      <c r="G128" s="32"/>
      <c r="H128" s="25"/>
      <c r="I128" s="34"/>
      <c r="J128" s="35"/>
      <c r="K128" s="35"/>
      <c r="L128" s="35"/>
      <c r="M128" s="35"/>
      <c r="N128" s="25"/>
      <c r="O128" s="25"/>
      <c r="P128" s="25"/>
      <c r="Q128" s="25"/>
      <c r="R128" s="25"/>
      <c r="S128" s="34"/>
      <c r="T128" s="25"/>
      <c r="U128" s="25"/>
      <c r="V128" s="25"/>
      <c r="W128" s="25"/>
      <c r="X128" s="25"/>
      <c r="Y128" s="34"/>
      <c r="Z128" s="25" t="n">
        <f aca="false">Z129</f>
        <v>86800</v>
      </c>
      <c r="AA128" s="25" t="n">
        <f aca="false">AA129</f>
        <v>0</v>
      </c>
      <c r="AB128" s="25" t="n">
        <f aca="false">AB129</f>
        <v>0</v>
      </c>
      <c r="AC128" s="25" t="n">
        <f aca="false">AC129</f>
        <v>0</v>
      </c>
      <c r="AD128" s="25"/>
      <c r="AE128" s="25"/>
      <c r="AF128" s="25" t="n">
        <v>79288</v>
      </c>
      <c r="AG128" s="25" t="n">
        <v>116048</v>
      </c>
    </row>
    <row r="129" customFormat="false" ht="16.5" hidden="false" customHeight="false" outlineLevel="0" collapsed="false">
      <c r="A129" s="31" t="s">
        <v>27</v>
      </c>
      <c r="B129" s="32" t="s">
        <v>21</v>
      </c>
      <c r="C129" s="32" t="s">
        <v>73</v>
      </c>
      <c r="D129" s="32" t="s">
        <v>126</v>
      </c>
      <c r="E129" s="33" t="s">
        <v>94</v>
      </c>
      <c r="F129" s="32"/>
      <c r="G129" s="32"/>
      <c r="H129" s="25"/>
      <c r="I129" s="34"/>
      <c r="J129" s="35"/>
      <c r="K129" s="35"/>
      <c r="L129" s="35"/>
      <c r="M129" s="35"/>
      <c r="N129" s="25"/>
      <c r="O129" s="25"/>
      <c r="P129" s="25"/>
      <c r="Q129" s="25"/>
      <c r="R129" s="25"/>
      <c r="S129" s="34"/>
      <c r="T129" s="25"/>
      <c r="U129" s="25"/>
      <c r="V129" s="25"/>
      <c r="W129" s="25"/>
      <c r="X129" s="25"/>
      <c r="Y129" s="34"/>
      <c r="Z129" s="25" t="n">
        <f aca="false">Z130</f>
        <v>86800</v>
      </c>
      <c r="AA129" s="25" t="n">
        <f aca="false">AA130</f>
        <v>0</v>
      </c>
      <c r="AB129" s="25" t="n">
        <f aca="false">AB130</f>
        <v>0</v>
      </c>
      <c r="AC129" s="25" t="n">
        <f aca="false">AC130</f>
        <v>0</v>
      </c>
      <c r="AD129" s="25"/>
      <c r="AE129" s="25"/>
      <c r="AF129" s="25" t="n">
        <v>79288</v>
      </c>
      <c r="AG129" s="25" t="n">
        <v>116048</v>
      </c>
    </row>
    <row r="130" customFormat="false" ht="16.5" hidden="false" customHeight="false" outlineLevel="0" collapsed="false">
      <c r="A130" s="31" t="s">
        <v>130</v>
      </c>
      <c r="B130" s="32" t="s">
        <v>21</v>
      </c>
      <c r="C130" s="32" t="s">
        <v>73</v>
      </c>
      <c r="D130" s="32" t="s">
        <v>126</v>
      </c>
      <c r="E130" s="33" t="s">
        <v>134</v>
      </c>
      <c r="F130" s="32"/>
      <c r="G130" s="32"/>
      <c r="H130" s="25"/>
      <c r="I130" s="34"/>
      <c r="J130" s="35"/>
      <c r="K130" s="35"/>
      <c r="L130" s="35"/>
      <c r="M130" s="35"/>
      <c r="N130" s="25"/>
      <c r="O130" s="25"/>
      <c r="P130" s="25"/>
      <c r="Q130" s="25"/>
      <c r="R130" s="25"/>
      <c r="S130" s="34"/>
      <c r="T130" s="25"/>
      <c r="U130" s="25"/>
      <c r="V130" s="25"/>
      <c r="W130" s="25"/>
      <c r="X130" s="25"/>
      <c r="Y130" s="34"/>
      <c r="Z130" s="25" t="n">
        <f aca="false">Z131</f>
        <v>86800</v>
      </c>
      <c r="AA130" s="25" t="n">
        <f aca="false">AA131</f>
        <v>0</v>
      </c>
      <c r="AB130" s="25" t="n">
        <f aca="false">AB131</f>
        <v>0</v>
      </c>
      <c r="AC130" s="25" t="n">
        <f aca="false">AC131</f>
        <v>0</v>
      </c>
      <c r="AD130" s="25"/>
      <c r="AE130" s="25"/>
      <c r="AF130" s="25" t="n">
        <v>79288</v>
      </c>
      <c r="AG130" s="25" t="n">
        <v>116048</v>
      </c>
    </row>
    <row r="131" customFormat="false" ht="33" hidden="false" customHeight="false" outlineLevel="0" collapsed="false">
      <c r="A131" s="31" t="s">
        <v>31</v>
      </c>
      <c r="B131" s="32" t="s">
        <v>21</v>
      </c>
      <c r="C131" s="32" t="s">
        <v>73</v>
      </c>
      <c r="D131" s="32" t="s">
        <v>126</v>
      </c>
      <c r="E131" s="33" t="s">
        <v>134</v>
      </c>
      <c r="F131" s="32" t="s">
        <v>45</v>
      </c>
      <c r="G131" s="32"/>
      <c r="H131" s="25"/>
      <c r="I131" s="34"/>
      <c r="J131" s="35"/>
      <c r="K131" s="35"/>
      <c r="L131" s="35"/>
      <c r="M131" s="35"/>
      <c r="N131" s="25"/>
      <c r="O131" s="25"/>
      <c r="P131" s="25"/>
      <c r="Q131" s="25"/>
      <c r="R131" s="25"/>
      <c r="S131" s="34"/>
      <c r="T131" s="25"/>
      <c r="U131" s="25"/>
      <c r="V131" s="25"/>
      <c r="W131" s="25"/>
      <c r="X131" s="25"/>
      <c r="Y131" s="34"/>
      <c r="Z131" s="25" t="n">
        <f aca="false">Z132</f>
        <v>86800</v>
      </c>
      <c r="AA131" s="25" t="n">
        <f aca="false">AA132</f>
        <v>0</v>
      </c>
      <c r="AB131" s="25" t="n">
        <f aca="false">AB132</f>
        <v>0</v>
      </c>
      <c r="AC131" s="25" t="n">
        <f aca="false">AC132</f>
        <v>0</v>
      </c>
      <c r="AD131" s="25"/>
      <c r="AE131" s="25"/>
      <c r="AF131" s="25" t="n">
        <v>79288</v>
      </c>
      <c r="AG131" s="25" t="n">
        <v>116048</v>
      </c>
    </row>
    <row r="132" customFormat="false" ht="33" hidden="false" customHeight="false" outlineLevel="0" collapsed="false">
      <c r="A132" s="31" t="s">
        <v>32</v>
      </c>
      <c r="B132" s="32" t="s">
        <v>21</v>
      </c>
      <c r="C132" s="32" t="s">
        <v>73</v>
      </c>
      <c r="D132" s="32" t="s">
        <v>126</v>
      </c>
      <c r="E132" s="33" t="s">
        <v>134</v>
      </c>
      <c r="F132" s="32" t="s">
        <v>33</v>
      </c>
      <c r="G132" s="32"/>
      <c r="H132" s="25"/>
      <c r="I132" s="34"/>
      <c r="J132" s="35"/>
      <c r="K132" s="35"/>
      <c r="L132" s="35"/>
      <c r="M132" s="35"/>
      <c r="N132" s="25"/>
      <c r="O132" s="25"/>
      <c r="P132" s="25"/>
      <c r="Q132" s="25"/>
      <c r="R132" s="25"/>
      <c r="S132" s="34"/>
      <c r="T132" s="25"/>
      <c r="U132" s="25"/>
      <c r="V132" s="25"/>
      <c r="W132" s="25"/>
      <c r="X132" s="25"/>
      <c r="Y132" s="34"/>
      <c r="Z132" s="25" t="n">
        <v>86800</v>
      </c>
      <c r="AA132" s="25"/>
      <c r="AB132" s="25"/>
      <c r="AC132" s="25"/>
      <c r="AD132" s="25"/>
      <c r="AE132" s="25"/>
      <c r="AF132" s="25" t="n">
        <v>79288</v>
      </c>
      <c r="AG132" s="25" t="n">
        <v>116048</v>
      </c>
    </row>
    <row r="133" customFormat="false" ht="16.5" hidden="false" customHeight="false" outlineLevel="0" collapsed="false">
      <c r="A133" s="55" t="s">
        <v>35</v>
      </c>
      <c r="B133" s="32" t="s">
        <v>21</v>
      </c>
      <c r="C133" s="32" t="s">
        <v>73</v>
      </c>
      <c r="D133" s="32" t="s">
        <v>126</v>
      </c>
      <c r="E133" s="33" t="s">
        <v>134</v>
      </c>
      <c r="F133" s="32" t="s">
        <v>33</v>
      </c>
      <c r="G133" s="32"/>
      <c r="H133" s="25"/>
      <c r="I133" s="34"/>
      <c r="J133" s="35"/>
      <c r="K133" s="35"/>
      <c r="L133" s="35"/>
      <c r="M133" s="35"/>
      <c r="N133" s="25"/>
      <c r="O133" s="25"/>
      <c r="P133" s="25"/>
      <c r="Q133" s="25"/>
      <c r="R133" s="25"/>
      <c r="S133" s="34"/>
      <c r="T133" s="25"/>
      <c r="U133" s="25"/>
      <c r="V133" s="25"/>
      <c r="W133" s="25"/>
      <c r="X133" s="25"/>
      <c r="Y133" s="34"/>
      <c r="Z133" s="25"/>
      <c r="AA133" s="25"/>
      <c r="AB133" s="25"/>
      <c r="AC133" s="25"/>
      <c r="AD133" s="25" t="n">
        <v>225</v>
      </c>
      <c r="AE133" s="25"/>
      <c r="AF133" s="25" t="n">
        <v>79288</v>
      </c>
      <c r="AG133" s="25" t="n">
        <v>116048</v>
      </c>
    </row>
    <row r="134" customFormat="false" ht="16.5" hidden="false" customHeight="false" outlineLevel="0" collapsed="false">
      <c r="A134" s="31" t="s">
        <v>25</v>
      </c>
      <c r="B134" s="32" t="s">
        <v>21</v>
      </c>
      <c r="C134" s="32" t="s">
        <v>73</v>
      </c>
      <c r="D134" s="32" t="s">
        <v>126</v>
      </c>
      <c r="E134" s="33" t="s">
        <v>26</v>
      </c>
      <c r="F134" s="32"/>
      <c r="G134" s="32"/>
      <c r="H134" s="25" t="n">
        <f aca="false">H135</f>
        <v>91223</v>
      </c>
      <c r="I134" s="25" t="n">
        <f aca="false">I135</f>
        <v>0</v>
      </c>
      <c r="J134" s="25" t="n">
        <f aca="false">J135</f>
        <v>0</v>
      </c>
      <c r="K134" s="25" t="n">
        <f aca="false">K135</f>
        <v>0</v>
      </c>
      <c r="L134" s="25" t="n">
        <f aca="false">L135</f>
        <v>0</v>
      </c>
      <c r="M134" s="25" t="n">
        <f aca="false">M135</f>
        <v>0</v>
      </c>
      <c r="N134" s="25" t="n">
        <f aca="false">N135</f>
        <v>230</v>
      </c>
      <c r="O134" s="25" t="n">
        <f aca="false">O135</f>
        <v>0</v>
      </c>
      <c r="P134" s="25" t="n">
        <f aca="false">P135</f>
        <v>0</v>
      </c>
      <c r="Q134" s="25" t="n">
        <f aca="false">Q135</f>
        <v>0</v>
      </c>
      <c r="R134" s="25" t="n">
        <f aca="false">R135</f>
        <v>91453</v>
      </c>
      <c r="S134" s="25" t="n">
        <f aca="false">S135</f>
        <v>0</v>
      </c>
      <c r="T134" s="25" t="e">
        <f aca="false">T135+#REF!</f>
        <v>#VALUE!</v>
      </c>
      <c r="U134" s="25" t="e">
        <f aca="false">U135+#REF!</f>
        <v>#VALUE!</v>
      </c>
      <c r="V134" s="25" t="e">
        <f aca="false">V135+#REF!</f>
        <v>#VALUE!</v>
      </c>
      <c r="W134" s="25" t="e">
        <f aca="false">W135+#REF!</f>
        <v>#VALUE!</v>
      </c>
      <c r="X134" s="25" t="e">
        <f aca="false">X135+#REF!</f>
        <v>#VALUE!</v>
      </c>
      <c r="Y134" s="25" t="e">
        <f aca="false">Y135+#REF!</f>
        <v>#VALUE!</v>
      </c>
      <c r="Z134" s="25" t="e">
        <f aca="false">Z135+#REF!</f>
        <v>#VALUE!</v>
      </c>
      <c r="AA134" s="25" t="e">
        <f aca="false">AA135+#REF!</f>
        <v>#VALUE!</v>
      </c>
      <c r="AB134" s="25" t="e">
        <f aca="false">AB135+#REF!</f>
        <v>#VALUE!</v>
      </c>
      <c r="AC134" s="25" t="e">
        <f aca="false">AC135+#REF!</f>
        <v>#VALUE!</v>
      </c>
      <c r="AD134" s="25"/>
      <c r="AE134" s="25" t="n">
        <v>5892</v>
      </c>
      <c r="AF134" s="25" t="n">
        <v>4423</v>
      </c>
      <c r="AG134" s="25" t="n">
        <v>4423</v>
      </c>
    </row>
    <row r="135" customFormat="false" ht="16.5" hidden="false" customHeight="false" outlineLevel="0" collapsed="false">
      <c r="A135" s="31" t="s">
        <v>27</v>
      </c>
      <c r="B135" s="32" t="s">
        <v>21</v>
      </c>
      <c r="C135" s="32" t="s">
        <v>73</v>
      </c>
      <c r="D135" s="32" t="s">
        <v>126</v>
      </c>
      <c r="E135" s="33" t="s">
        <v>28</v>
      </c>
      <c r="F135" s="32"/>
      <c r="G135" s="32"/>
      <c r="H135" s="25" t="n">
        <f aca="false">H136</f>
        <v>91223</v>
      </c>
      <c r="I135" s="25" t="n">
        <f aca="false">I136</f>
        <v>0</v>
      </c>
      <c r="J135" s="25" t="n">
        <f aca="false">J136</f>
        <v>0</v>
      </c>
      <c r="K135" s="25" t="n">
        <f aca="false">K136</f>
        <v>0</v>
      </c>
      <c r="L135" s="25" t="n">
        <f aca="false">L136</f>
        <v>0</v>
      </c>
      <c r="M135" s="25" t="n">
        <f aca="false">M136</f>
        <v>0</v>
      </c>
      <c r="N135" s="25" t="n">
        <f aca="false">N136</f>
        <v>230</v>
      </c>
      <c r="O135" s="25" t="n">
        <f aca="false">O136</f>
        <v>0</v>
      </c>
      <c r="P135" s="25" t="n">
        <f aca="false">P136</f>
        <v>0</v>
      </c>
      <c r="Q135" s="25" t="n">
        <f aca="false">Q136</f>
        <v>0</v>
      </c>
      <c r="R135" s="25" t="n">
        <f aca="false">R136</f>
        <v>91453</v>
      </c>
      <c r="S135" s="25" t="n">
        <f aca="false">S136</f>
        <v>0</v>
      </c>
      <c r="T135" s="25" t="n">
        <f aca="false">T136</f>
        <v>0</v>
      </c>
      <c r="U135" s="25" t="n">
        <f aca="false">U136</f>
        <v>0</v>
      </c>
      <c r="V135" s="25" t="n">
        <f aca="false">V136</f>
        <v>0</v>
      </c>
      <c r="W135" s="25" t="n">
        <f aca="false">W136</f>
        <v>0</v>
      </c>
      <c r="X135" s="25" t="n">
        <f aca="false">X136</f>
        <v>91453</v>
      </c>
      <c r="Y135" s="25" t="n">
        <f aca="false">Y136</f>
        <v>0</v>
      </c>
      <c r="Z135" s="25" t="n">
        <f aca="false">Z136</f>
        <v>-86800</v>
      </c>
      <c r="AA135" s="25" t="n">
        <f aca="false">AA136</f>
        <v>0</v>
      </c>
      <c r="AB135" s="25" t="n">
        <f aca="false">AB136</f>
        <v>0</v>
      </c>
      <c r="AC135" s="25" t="n">
        <f aca="false">AC136</f>
        <v>-286</v>
      </c>
      <c r="AD135" s="25"/>
      <c r="AE135" s="25" t="n">
        <v>5892</v>
      </c>
      <c r="AF135" s="25" t="n">
        <v>4423</v>
      </c>
      <c r="AG135" s="25" t="n">
        <v>4423</v>
      </c>
    </row>
    <row r="136" customFormat="false" ht="16.5" hidden="false" customHeight="false" outlineLevel="0" collapsed="false">
      <c r="A136" s="31" t="s">
        <v>130</v>
      </c>
      <c r="B136" s="32" t="s">
        <v>21</v>
      </c>
      <c r="C136" s="32" t="s">
        <v>73</v>
      </c>
      <c r="D136" s="32" t="s">
        <v>126</v>
      </c>
      <c r="E136" s="33" t="s">
        <v>135</v>
      </c>
      <c r="F136" s="32"/>
      <c r="G136" s="32"/>
      <c r="H136" s="25" t="n">
        <f aca="false">H137</f>
        <v>91223</v>
      </c>
      <c r="I136" s="25" t="n">
        <f aca="false">I137</f>
        <v>0</v>
      </c>
      <c r="J136" s="25" t="n">
        <f aca="false">J137</f>
        <v>0</v>
      </c>
      <c r="K136" s="25" t="n">
        <f aca="false">K137</f>
        <v>0</v>
      </c>
      <c r="L136" s="25" t="n">
        <f aca="false">L137</f>
        <v>0</v>
      </c>
      <c r="M136" s="25" t="n">
        <f aca="false">M137</f>
        <v>0</v>
      </c>
      <c r="N136" s="25" t="n">
        <f aca="false">N137</f>
        <v>230</v>
      </c>
      <c r="O136" s="25" t="n">
        <f aca="false">O137</f>
        <v>0</v>
      </c>
      <c r="P136" s="25" t="n">
        <f aca="false">P137</f>
        <v>0</v>
      </c>
      <c r="Q136" s="25" t="n">
        <f aca="false">Q137</f>
        <v>0</v>
      </c>
      <c r="R136" s="25" t="n">
        <f aca="false">R137</f>
        <v>91453</v>
      </c>
      <c r="S136" s="25" t="n">
        <f aca="false">S137</f>
        <v>0</v>
      </c>
      <c r="T136" s="25" t="n">
        <f aca="false">T137</f>
        <v>0</v>
      </c>
      <c r="U136" s="25" t="n">
        <f aca="false">U137</f>
        <v>0</v>
      </c>
      <c r="V136" s="25" t="n">
        <f aca="false">V137</f>
        <v>0</v>
      </c>
      <c r="W136" s="25" t="n">
        <f aca="false">W137</f>
        <v>0</v>
      </c>
      <c r="X136" s="25" t="n">
        <f aca="false">X137</f>
        <v>91453</v>
      </c>
      <c r="Y136" s="25" t="n">
        <f aca="false">Y137</f>
        <v>0</v>
      </c>
      <c r="Z136" s="25" t="n">
        <f aca="false">Z137</f>
        <v>-86800</v>
      </c>
      <c r="AA136" s="25" t="n">
        <f aca="false">AA137</f>
        <v>0</v>
      </c>
      <c r="AB136" s="25" t="n">
        <f aca="false">AB137</f>
        <v>0</v>
      </c>
      <c r="AC136" s="25" t="n">
        <f aca="false">AC137</f>
        <v>-286</v>
      </c>
      <c r="AD136" s="25"/>
      <c r="AE136" s="25" t="n">
        <v>5892</v>
      </c>
      <c r="AF136" s="25" t="n">
        <v>4423</v>
      </c>
      <c r="AG136" s="25" t="n">
        <v>4423</v>
      </c>
    </row>
    <row r="137" customFormat="false" ht="33" hidden="false" customHeight="false" outlineLevel="0" collapsed="false">
      <c r="A137" s="31" t="s">
        <v>31</v>
      </c>
      <c r="B137" s="32" t="s">
        <v>21</v>
      </c>
      <c r="C137" s="32" t="s">
        <v>73</v>
      </c>
      <c r="D137" s="32" t="s">
        <v>126</v>
      </c>
      <c r="E137" s="33" t="s">
        <v>135</v>
      </c>
      <c r="F137" s="32" t="s">
        <v>45</v>
      </c>
      <c r="G137" s="32"/>
      <c r="H137" s="25" t="n">
        <f aca="false">H138</f>
        <v>91223</v>
      </c>
      <c r="I137" s="25" t="n">
        <f aca="false">I138</f>
        <v>0</v>
      </c>
      <c r="J137" s="25" t="n">
        <f aca="false">J138</f>
        <v>0</v>
      </c>
      <c r="K137" s="25" t="n">
        <f aca="false">K138</f>
        <v>0</v>
      </c>
      <c r="L137" s="25" t="n">
        <f aca="false">L138</f>
        <v>0</v>
      </c>
      <c r="M137" s="25" t="n">
        <f aca="false">M138</f>
        <v>0</v>
      </c>
      <c r="N137" s="25" t="n">
        <f aca="false">N138</f>
        <v>230</v>
      </c>
      <c r="O137" s="25" t="n">
        <f aca="false">O138</f>
        <v>0</v>
      </c>
      <c r="P137" s="25" t="n">
        <f aca="false">P138</f>
        <v>0</v>
      </c>
      <c r="Q137" s="25" t="n">
        <f aca="false">Q138</f>
        <v>0</v>
      </c>
      <c r="R137" s="25" t="n">
        <f aca="false">R138</f>
        <v>91453</v>
      </c>
      <c r="S137" s="25" t="n">
        <f aca="false">S138</f>
        <v>0</v>
      </c>
      <c r="T137" s="25" t="n">
        <f aca="false">T138</f>
        <v>0</v>
      </c>
      <c r="U137" s="25" t="n">
        <f aca="false">U138</f>
        <v>0</v>
      </c>
      <c r="V137" s="25" t="n">
        <f aca="false">V138</f>
        <v>0</v>
      </c>
      <c r="W137" s="25" t="n">
        <f aca="false">W138</f>
        <v>0</v>
      </c>
      <c r="X137" s="25" t="n">
        <f aca="false">X138</f>
        <v>91453</v>
      </c>
      <c r="Y137" s="25" t="n">
        <f aca="false">Y138</f>
        <v>0</v>
      </c>
      <c r="Z137" s="25" t="n">
        <f aca="false">Z138</f>
        <v>-86800</v>
      </c>
      <c r="AA137" s="25" t="n">
        <f aca="false">AA138</f>
        <v>0</v>
      </c>
      <c r="AB137" s="25" t="n">
        <f aca="false">AB138</f>
        <v>0</v>
      </c>
      <c r="AC137" s="25" t="n">
        <f aca="false">AC138</f>
        <v>-286</v>
      </c>
      <c r="AD137" s="25"/>
      <c r="AE137" s="25" t="n">
        <v>5892</v>
      </c>
      <c r="AF137" s="25" t="n">
        <v>4423</v>
      </c>
      <c r="AG137" s="25" t="n">
        <v>4423</v>
      </c>
    </row>
    <row r="138" customFormat="false" ht="33" hidden="false" customHeight="false" outlineLevel="0" collapsed="false">
      <c r="A138" s="31" t="s">
        <v>32</v>
      </c>
      <c r="B138" s="32" t="s">
        <v>21</v>
      </c>
      <c r="C138" s="32" t="s">
        <v>73</v>
      </c>
      <c r="D138" s="32" t="s">
        <v>126</v>
      </c>
      <c r="E138" s="33" t="s">
        <v>135</v>
      </c>
      <c r="F138" s="32" t="s">
        <v>33</v>
      </c>
      <c r="G138" s="32" t="s">
        <v>33</v>
      </c>
      <c r="H138" s="25" t="n">
        <f aca="false">89423+1800</f>
        <v>91223</v>
      </c>
      <c r="I138" s="34"/>
      <c r="J138" s="35"/>
      <c r="K138" s="35"/>
      <c r="L138" s="35"/>
      <c r="M138" s="35"/>
      <c r="N138" s="25" t="n">
        <v>230</v>
      </c>
      <c r="O138" s="25"/>
      <c r="P138" s="25"/>
      <c r="Q138" s="25"/>
      <c r="R138" s="25" t="n">
        <f aca="false">H138+N138+O138+P138+Q138</f>
        <v>91453</v>
      </c>
      <c r="S138" s="34" t="n">
        <f aca="false">I138+O138</f>
        <v>0</v>
      </c>
      <c r="T138" s="25"/>
      <c r="U138" s="25"/>
      <c r="V138" s="25"/>
      <c r="W138" s="25"/>
      <c r="X138" s="25" t="n">
        <f aca="false">R138+T138+U138+V138+W138</f>
        <v>91453</v>
      </c>
      <c r="Y138" s="34" t="n">
        <f aca="false">S138+U138</f>
        <v>0</v>
      </c>
      <c r="Z138" s="25" t="n">
        <f aca="false">-86800</f>
        <v>-86800</v>
      </c>
      <c r="AA138" s="25"/>
      <c r="AB138" s="25"/>
      <c r="AC138" s="25" t="n">
        <v>-286</v>
      </c>
      <c r="AD138" s="25"/>
      <c r="AE138" s="25" t="n">
        <v>5892</v>
      </c>
      <c r="AF138" s="25" t="n">
        <v>4423</v>
      </c>
      <c r="AG138" s="25" t="n">
        <v>4423</v>
      </c>
    </row>
    <row r="139" customFormat="false" ht="16.5" hidden="false" customHeight="false" outlineLevel="0" collapsed="false">
      <c r="A139" s="55" t="s">
        <v>136</v>
      </c>
      <c r="B139" s="32" t="s">
        <v>21</v>
      </c>
      <c r="C139" s="32" t="s">
        <v>73</v>
      </c>
      <c r="D139" s="32" t="s">
        <v>126</v>
      </c>
      <c r="E139" s="33" t="s">
        <v>135</v>
      </c>
      <c r="F139" s="32" t="s">
        <v>33</v>
      </c>
      <c r="G139" s="32"/>
      <c r="H139" s="25"/>
      <c r="I139" s="34"/>
      <c r="J139" s="35"/>
      <c r="K139" s="35"/>
      <c r="L139" s="35"/>
      <c r="M139" s="35"/>
      <c r="N139" s="25"/>
      <c r="O139" s="25"/>
      <c r="P139" s="25"/>
      <c r="Q139" s="25"/>
      <c r="R139" s="25"/>
      <c r="S139" s="34"/>
      <c r="T139" s="25"/>
      <c r="U139" s="25"/>
      <c r="V139" s="25"/>
      <c r="W139" s="25"/>
      <c r="X139" s="25"/>
      <c r="Y139" s="34"/>
      <c r="Z139" s="25"/>
      <c r="AA139" s="25"/>
      <c r="AB139" s="25"/>
      <c r="AC139" s="25"/>
      <c r="AD139" s="25" t="n">
        <v>222</v>
      </c>
      <c r="AE139" s="25" t="n">
        <v>3892</v>
      </c>
      <c r="AF139" s="25" t="n">
        <v>4423</v>
      </c>
      <c r="AG139" s="25" t="n">
        <v>4423</v>
      </c>
    </row>
    <row r="140" customFormat="false" ht="16.5" hidden="false" customHeight="false" outlineLevel="0" collapsed="false">
      <c r="A140" s="55" t="s">
        <v>35</v>
      </c>
      <c r="B140" s="32" t="s">
        <v>21</v>
      </c>
      <c r="C140" s="32" t="s">
        <v>73</v>
      </c>
      <c r="D140" s="32" t="s">
        <v>126</v>
      </c>
      <c r="E140" s="33" t="s">
        <v>135</v>
      </c>
      <c r="F140" s="32" t="s">
        <v>33</v>
      </c>
      <c r="G140" s="32"/>
      <c r="H140" s="25"/>
      <c r="I140" s="34"/>
      <c r="J140" s="35"/>
      <c r="K140" s="35"/>
      <c r="L140" s="35"/>
      <c r="M140" s="35"/>
      <c r="N140" s="25"/>
      <c r="O140" s="25"/>
      <c r="P140" s="25"/>
      <c r="Q140" s="25"/>
      <c r="R140" s="25"/>
      <c r="S140" s="34"/>
      <c r="T140" s="25"/>
      <c r="U140" s="25"/>
      <c r="V140" s="25"/>
      <c r="W140" s="25"/>
      <c r="X140" s="25"/>
      <c r="Y140" s="34"/>
      <c r="Z140" s="25"/>
      <c r="AA140" s="25"/>
      <c r="AB140" s="25"/>
      <c r="AC140" s="25"/>
      <c r="AD140" s="25" t="n">
        <v>225</v>
      </c>
      <c r="AE140" s="25" t="n">
        <v>2000</v>
      </c>
      <c r="AF140" s="25"/>
      <c r="AG140" s="34"/>
    </row>
    <row r="141" customFormat="false" ht="37.5" hidden="false" customHeight="false" outlineLevel="0" collapsed="false">
      <c r="A141" s="26" t="s">
        <v>140</v>
      </c>
      <c r="B141" s="27" t="s">
        <v>21</v>
      </c>
      <c r="C141" s="27" t="s">
        <v>73</v>
      </c>
      <c r="D141" s="27" t="s">
        <v>73</v>
      </c>
      <c r="E141" s="44"/>
      <c r="F141" s="45"/>
      <c r="G141" s="45"/>
      <c r="H141" s="29" t="e">
        <f aca="false">H148+#REF!</f>
        <v>#VALUE!</v>
      </c>
      <c r="I141" s="29" t="e">
        <f aca="false">I148+#REF!</f>
        <v>#VALUE!</v>
      </c>
      <c r="J141" s="29" t="e">
        <f aca="false">J148+#REF!</f>
        <v>#VALUE!</v>
      </c>
      <c r="K141" s="29" t="e">
        <f aca="false">K148+#REF!</f>
        <v>#VALUE!</v>
      </c>
      <c r="L141" s="29" t="e">
        <f aca="false">L148+#REF!</f>
        <v>#VALUE!</v>
      </c>
      <c r="M141" s="29" t="e">
        <f aca="false">M148+#REF!</f>
        <v>#VALUE!</v>
      </c>
      <c r="N141" s="30" t="e">
        <f aca="false">N148+#REF!</f>
        <v>#VALUE!</v>
      </c>
      <c r="O141" s="30" t="e">
        <f aca="false">O148+#REF!</f>
        <v>#VALUE!</v>
      </c>
      <c r="P141" s="30" t="e">
        <f aca="false">P148+#REF!</f>
        <v>#VALUE!</v>
      </c>
      <c r="Q141" s="30" t="e">
        <f aca="false">Q148+#REF!</f>
        <v>#VALUE!</v>
      </c>
      <c r="R141" s="29" t="e">
        <f aca="false">R148+#REF!</f>
        <v>#VALUE!</v>
      </c>
      <c r="S141" s="29" t="e">
        <f aca="false">S148+#REF!</f>
        <v>#VALUE!</v>
      </c>
      <c r="T141" s="29" t="e">
        <f aca="false">T148+#REF!</f>
        <v>#VALUE!</v>
      </c>
      <c r="U141" s="29" t="e">
        <f aca="false">U148+#REF!</f>
        <v>#VALUE!</v>
      </c>
      <c r="V141" s="29" t="e">
        <f aca="false">V148+#REF!</f>
        <v>#VALUE!</v>
      </c>
      <c r="W141" s="29" t="e">
        <f aca="false">W148+#REF!</f>
        <v>#VALUE!</v>
      </c>
      <c r="X141" s="29" t="e">
        <f aca="false">X148+#REF!</f>
        <v>#VALUE!</v>
      </c>
      <c r="Y141" s="29" t="e">
        <f aca="false">Y148+#REF!</f>
        <v>#VALUE!</v>
      </c>
      <c r="Z141" s="29" t="e">
        <f aca="false">Z148+#REF!</f>
        <v>#VALUE!</v>
      </c>
      <c r="AA141" s="29" t="e">
        <f aca="false">AA148+#REF!</f>
        <v>#VALUE!</v>
      </c>
      <c r="AB141" s="29" t="e">
        <f aca="false">AB148+#REF!</f>
        <v>#VALUE!</v>
      </c>
      <c r="AC141" s="29" t="e">
        <f aca="false">AC148+#REF!</f>
        <v>#VALUE!</v>
      </c>
      <c r="AD141" s="29"/>
      <c r="AE141" s="29" t="n">
        <f aca="false">AE147+AE153+AE158</f>
        <v>139189</v>
      </c>
      <c r="AF141" s="29" t="n">
        <f aca="false">AF147+AF153+AF158</f>
        <v>149025</v>
      </c>
      <c r="AG141" s="29" t="n">
        <f aca="false">AG147+AG153+AG158</f>
        <v>149021</v>
      </c>
    </row>
    <row r="142" customFormat="false" ht="99" hidden="false" customHeight="true" outlineLevel="0" collapsed="false">
      <c r="A142" s="31" t="s">
        <v>179</v>
      </c>
      <c r="B142" s="32" t="s">
        <v>21</v>
      </c>
      <c r="C142" s="32" t="s">
        <v>73</v>
      </c>
      <c r="D142" s="32" t="s">
        <v>73</v>
      </c>
      <c r="E142" s="33" t="s">
        <v>180</v>
      </c>
      <c r="F142" s="32"/>
      <c r="G142" s="32"/>
      <c r="H142" s="25" t="n">
        <f aca="false">H143+H148</f>
        <v>164034</v>
      </c>
      <c r="I142" s="25" t="n">
        <f aca="false">I143+I148</f>
        <v>0</v>
      </c>
      <c r="J142" s="25" t="n">
        <f aca="false">J143+J148</f>
        <v>0</v>
      </c>
      <c r="K142" s="25" t="n">
        <f aca="false">K143+K148</f>
        <v>0</v>
      </c>
      <c r="L142" s="25" t="n">
        <f aca="false">L143+L148</f>
        <v>0</v>
      </c>
      <c r="M142" s="25" t="n">
        <f aca="false">M143+M148</f>
        <v>0</v>
      </c>
      <c r="N142" s="25" t="n">
        <f aca="false">N143+N148</f>
        <v>0</v>
      </c>
      <c r="O142" s="25" t="n">
        <f aca="false">O143+O148</f>
        <v>0</v>
      </c>
      <c r="P142" s="25" t="n">
        <f aca="false">P143+P148</f>
        <v>0</v>
      </c>
      <c r="Q142" s="25" t="n">
        <f aca="false">Q143+Q148</f>
        <v>0</v>
      </c>
      <c r="R142" s="25" t="n">
        <f aca="false">R143+R148</f>
        <v>164034</v>
      </c>
      <c r="S142" s="25" t="n">
        <f aca="false">S143+S148</f>
        <v>0</v>
      </c>
      <c r="T142" s="25" t="n">
        <f aca="false">T143+T148</f>
        <v>7240</v>
      </c>
      <c r="U142" s="25" t="n">
        <f aca="false">U143+U148</f>
        <v>0</v>
      </c>
      <c r="V142" s="25" t="n">
        <f aca="false">V143+V148</f>
        <v>0</v>
      </c>
      <c r="W142" s="25" t="n">
        <f aca="false">W143+W148</f>
        <v>0</v>
      </c>
      <c r="X142" s="25" t="n">
        <f aca="false">X143+X148</f>
        <v>171274</v>
      </c>
      <c r="Y142" s="25" t="n">
        <f aca="false">Y143+Y148</f>
        <v>0</v>
      </c>
      <c r="Z142" s="25" t="n">
        <f aca="false">Z143+Z148</f>
        <v>-6628</v>
      </c>
      <c r="AA142" s="25" t="n">
        <f aca="false">AA143+AA148</f>
        <v>0</v>
      </c>
      <c r="AB142" s="25" t="n">
        <f aca="false">AB143+AB148</f>
        <v>1000</v>
      </c>
      <c r="AC142" s="25" t="n">
        <f aca="false">AC143+AC148</f>
        <v>0</v>
      </c>
      <c r="AD142" s="25"/>
      <c r="AE142" s="25" t="n">
        <v>1785</v>
      </c>
      <c r="AF142" s="25"/>
      <c r="AG142" s="25"/>
    </row>
    <row r="143" customFormat="false" ht="33.75" hidden="false" customHeight="true" outlineLevel="0" collapsed="false">
      <c r="A143" s="31" t="s">
        <v>141</v>
      </c>
      <c r="B143" s="32" t="s">
        <v>21</v>
      </c>
      <c r="C143" s="32" t="s">
        <v>73</v>
      </c>
      <c r="D143" s="32" t="s">
        <v>73</v>
      </c>
      <c r="E143" s="33" t="s">
        <v>181</v>
      </c>
      <c r="F143" s="32"/>
      <c r="G143" s="32"/>
      <c r="H143" s="25" t="n">
        <f aca="false">H144</f>
        <v>6817</v>
      </c>
      <c r="I143" s="25" t="n">
        <f aca="false">I144</f>
        <v>0</v>
      </c>
      <c r="J143" s="25" t="n">
        <f aca="false">J144</f>
        <v>0</v>
      </c>
      <c r="K143" s="25" t="n">
        <f aca="false">K144</f>
        <v>0</v>
      </c>
      <c r="L143" s="25" t="n">
        <f aca="false">L144</f>
        <v>0</v>
      </c>
      <c r="M143" s="25" t="n">
        <f aca="false">M144</f>
        <v>0</v>
      </c>
      <c r="N143" s="25" t="n">
        <f aca="false">N144</f>
        <v>0</v>
      </c>
      <c r="O143" s="25" t="n">
        <f aca="false">O144</f>
        <v>0</v>
      </c>
      <c r="P143" s="25" t="n">
        <f aca="false">P144</f>
        <v>0</v>
      </c>
      <c r="Q143" s="25" t="n">
        <f aca="false">Q144</f>
        <v>0</v>
      </c>
      <c r="R143" s="25" t="n">
        <f aca="false">R144</f>
        <v>6817</v>
      </c>
      <c r="S143" s="25" t="n">
        <f aca="false">S144</f>
        <v>0</v>
      </c>
      <c r="T143" s="25" t="n">
        <f aca="false">T144</f>
        <v>0</v>
      </c>
      <c r="U143" s="25" t="n">
        <f aca="false">U144</f>
        <v>0</v>
      </c>
      <c r="V143" s="25" t="n">
        <f aca="false">V144</f>
        <v>0</v>
      </c>
      <c r="W143" s="25" t="n">
        <f aca="false">W144</f>
        <v>0</v>
      </c>
      <c r="X143" s="25" t="n">
        <f aca="false">X144</f>
        <v>6817</v>
      </c>
      <c r="Y143" s="25" t="n">
        <f aca="false">Y144</f>
        <v>0</v>
      </c>
      <c r="Z143" s="25" t="n">
        <f aca="false">Z144</f>
        <v>0</v>
      </c>
      <c r="AA143" s="25" t="n">
        <f aca="false">AA144</f>
        <v>0</v>
      </c>
      <c r="AB143" s="25" t="n">
        <f aca="false">AB144</f>
        <v>0</v>
      </c>
      <c r="AC143" s="25" t="n">
        <f aca="false">AC144</f>
        <v>0</v>
      </c>
      <c r="AD143" s="25"/>
      <c r="AE143" s="25" t="n">
        <v>1785</v>
      </c>
      <c r="AF143" s="25"/>
      <c r="AG143" s="25"/>
    </row>
    <row r="144" customFormat="false" ht="50.25" hidden="false" customHeight="true" outlineLevel="0" collapsed="false">
      <c r="A144" s="31" t="s">
        <v>143</v>
      </c>
      <c r="B144" s="32" t="s">
        <v>21</v>
      </c>
      <c r="C144" s="32" t="s">
        <v>73</v>
      </c>
      <c r="D144" s="32" t="s">
        <v>73</v>
      </c>
      <c r="E144" s="33" t="s">
        <v>182</v>
      </c>
      <c r="F144" s="32"/>
      <c r="G144" s="32"/>
      <c r="H144" s="25" t="n">
        <f aca="false">H145</f>
        <v>6817</v>
      </c>
      <c r="I144" s="25" t="n">
        <f aca="false">I145</f>
        <v>0</v>
      </c>
      <c r="J144" s="25" t="n">
        <f aca="false">J145</f>
        <v>0</v>
      </c>
      <c r="K144" s="25" t="n">
        <f aca="false">K145</f>
        <v>0</v>
      </c>
      <c r="L144" s="25" t="n">
        <f aca="false">L145</f>
        <v>0</v>
      </c>
      <c r="M144" s="25" t="n">
        <f aca="false">M145</f>
        <v>0</v>
      </c>
      <c r="N144" s="25" t="n">
        <f aca="false">N145</f>
        <v>0</v>
      </c>
      <c r="O144" s="25" t="n">
        <f aca="false">O145</f>
        <v>0</v>
      </c>
      <c r="P144" s="25" t="n">
        <f aca="false">P145</f>
        <v>0</v>
      </c>
      <c r="Q144" s="25" t="n">
        <f aca="false">Q145</f>
        <v>0</v>
      </c>
      <c r="R144" s="25" t="n">
        <f aca="false">R145</f>
        <v>6817</v>
      </c>
      <c r="S144" s="25" t="n">
        <f aca="false">S145</f>
        <v>0</v>
      </c>
      <c r="T144" s="25" t="n">
        <f aca="false">T145</f>
        <v>0</v>
      </c>
      <c r="U144" s="25" t="n">
        <f aca="false">U145</f>
        <v>0</v>
      </c>
      <c r="V144" s="25" t="n">
        <f aca="false">V145</f>
        <v>0</v>
      </c>
      <c r="W144" s="25" t="n">
        <f aca="false">W145</f>
        <v>0</v>
      </c>
      <c r="X144" s="25" t="n">
        <f aca="false">X145</f>
        <v>6817</v>
      </c>
      <c r="Y144" s="25" t="n">
        <f aca="false">Y145</f>
        <v>0</v>
      </c>
      <c r="Z144" s="25" t="n">
        <f aca="false">Z145</f>
        <v>0</v>
      </c>
      <c r="AA144" s="25" t="n">
        <f aca="false">AA145</f>
        <v>0</v>
      </c>
      <c r="AB144" s="25" t="n">
        <f aca="false">AB145</f>
        <v>0</v>
      </c>
      <c r="AC144" s="25" t="n">
        <f aca="false">AC145</f>
        <v>0</v>
      </c>
      <c r="AD144" s="25"/>
      <c r="AE144" s="25" t="n">
        <v>1785</v>
      </c>
      <c r="AF144" s="25"/>
      <c r="AG144" s="25"/>
    </row>
    <row r="145" customFormat="false" ht="33" hidden="false" customHeight="false" outlineLevel="0" collapsed="false">
      <c r="A145" s="31" t="s">
        <v>145</v>
      </c>
      <c r="B145" s="32" t="s">
        <v>21</v>
      </c>
      <c r="C145" s="32" t="s">
        <v>73</v>
      </c>
      <c r="D145" s="32" t="s">
        <v>73</v>
      </c>
      <c r="E145" s="33" t="s">
        <v>182</v>
      </c>
      <c r="F145" s="32" t="s">
        <v>146</v>
      </c>
      <c r="G145" s="32"/>
      <c r="H145" s="25" t="n">
        <f aca="false">H146</f>
        <v>6817</v>
      </c>
      <c r="I145" s="25" t="n">
        <f aca="false">I146</f>
        <v>0</v>
      </c>
      <c r="J145" s="25" t="n">
        <f aca="false">J146</f>
        <v>0</v>
      </c>
      <c r="K145" s="25" t="n">
        <f aca="false">K146</f>
        <v>0</v>
      </c>
      <c r="L145" s="25" t="n">
        <f aca="false">L146</f>
        <v>0</v>
      </c>
      <c r="M145" s="25" t="n">
        <f aca="false">M146</f>
        <v>0</v>
      </c>
      <c r="N145" s="25" t="n">
        <f aca="false">N146</f>
        <v>0</v>
      </c>
      <c r="O145" s="25" t="n">
        <f aca="false">O146</f>
        <v>0</v>
      </c>
      <c r="P145" s="25" t="n">
        <f aca="false">P146</f>
        <v>0</v>
      </c>
      <c r="Q145" s="25" t="n">
        <f aca="false">Q146</f>
        <v>0</v>
      </c>
      <c r="R145" s="25" t="n">
        <f aca="false">R146</f>
        <v>6817</v>
      </c>
      <c r="S145" s="25" t="n">
        <f aca="false">S146</f>
        <v>0</v>
      </c>
      <c r="T145" s="25" t="n">
        <f aca="false">T146</f>
        <v>0</v>
      </c>
      <c r="U145" s="25" t="n">
        <f aca="false">U146</f>
        <v>0</v>
      </c>
      <c r="V145" s="25" t="n">
        <f aca="false">V146</f>
        <v>0</v>
      </c>
      <c r="W145" s="25" t="n">
        <f aca="false">W146</f>
        <v>0</v>
      </c>
      <c r="X145" s="25" t="n">
        <f aca="false">X146</f>
        <v>6817</v>
      </c>
      <c r="Y145" s="25" t="n">
        <f aca="false">Y146</f>
        <v>0</v>
      </c>
      <c r="Z145" s="25" t="n">
        <f aca="false">Z146</f>
        <v>0</v>
      </c>
      <c r="AA145" s="25" t="n">
        <f aca="false">AA146</f>
        <v>0</v>
      </c>
      <c r="AB145" s="25" t="n">
        <f aca="false">AB146</f>
        <v>0</v>
      </c>
      <c r="AC145" s="25" t="n">
        <f aca="false">AC146</f>
        <v>0</v>
      </c>
      <c r="AD145" s="25"/>
      <c r="AE145" s="25" t="n">
        <v>1785</v>
      </c>
      <c r="AF145" s="25"/>
      <c r="AG145" s="25"/>
    </row>
    <row r="146" customFormat="false" ht="16.5" hidden="false" customHeight="false" outlineLevel="0" collapsed="false">
      <c r="A146" s="31" t="s">
        <v>147</v>
      </c>
      <c r="B146" s="32" t="s">
        <v>21</v>
      </c>
      <c r="C146" s="32" t="s">
        <v>73</v>
      </c>
      <c r="D146" s="32" t="s">
        <v>73</v>
      </c>
      <c r="E146" s="33" t="s">
        <v>182</v>
      </c>
      <c r="F146" s="32" t="s">
        <v>148</v>
      </c>
      <c r="G146" s="32" t="s">
        <v>148</v>
      </c>
      <c r="H146" s="25" t="n">
        <v>6817</v>
      </c>
      <c r="I146" s="34"/>
      <c r="J146" s="35"/>
      <c r="K146" s="35"/>
      <c r="L146" s="35"/>
      <c r="M146" s="35"/>
      <c r="N146" s="25"/>
      <c r="O146" s="25"/>
      <c r="P146" s="25"/>
      <c r="Q146" s="25"/>
      <c r="R146" s="25" t="n">
        <f aca="false">H146+N146+O146+P146+Q146</f>
        <v>6817</v>
      </c>
      <c r="S146" s="34" t="n">
        <f aca="false">I146+O146</f>
        <v>0</v>
      </c>
      <c r="T146" s="25"/>
      <c r="U146" s="25"/>
      <c r="V146" s="25"/>
      <c r="W146" s="25"/>
      <c r="X146" s="25" t="n">
        <f aca="false">R146+T146+U146+V146+W146</f>
        <v>6817</v>
      </c>
      <c r="Y146" s="34" t="n">
        <f aca="false">S146+U146</f>
        <v>0</v>
      </c>
      <c r="Z146" s="25"/>
      <c r="AA146" s="25"/>
      <c r="AB146" s="25"/>
      <c r="AC146" s="25"/>
      <c r="AD146" s="25"/>
      <c r="AE146" s="25" t="n">
        <v>1785</v>
      </c>
      <c r="AF146" s="25"/>
      <c r="AG146" s="25"/>
    </row>
    <row r="147" customFormat="false" ht="33" hidden="false" customHeight="false" outlineLevel="0" collapsed="false">
      <c r="A147" s="55" t="s">
        <v>149</v>
      </c>
      <c r="B147" s="32" t="s">
        <v>21</v>
      </c>
      <c r="C147" s="32" t="s">
        <v>73</v>
      </c>
      <c r="D147" s="32" t="s">
        <v>73</v>
      </c>
      <c r="E147" s="33" t="s">
        <v>182</v>
      </c>
      <c r="F147" s="32" t="s">
        <v>148</v>
      </c>
      <c r="G147" s="32"/>
      <c r="H147" s="25"/>
      <c r="I147" s="34"/>
      <c r="J147" s="35"/>
      <c r="K147" s="35"/>
      <c r="L147" s="35"/>
      <c r="M147" s="35"/>
      <c r="N147" s="25"/>
      <c r="O147" s="25"/>
      <c r="P147" s="25"/>
      <c r="Q147" s="25"/>
      <c r="R147" s="25"/>
      <c r="S147" s="34"/>
      <c r="T147" s="25"/>
      <c r="U147" s="25"/>
      <c r="V147" s="25"/>
      <c r="W147" s="25"/>
      <c r="X147" s="25"/>
      <c r="Y147" s="34"/>
      <c r="Z147" s="25"/>
      <c r="AA147" s="25"/>
      <c r="AB147" s="25"/>
      <c r="AC147" s="25"/>
      <c r="AD147" s="25" t="n">
        <v>241</v>
      </c>
      <c r="AE147" s="25" t="n">
        <v>1785</v>
      </c>
      <c r="AF147" s="25"/>
      <c r="AG147" s="25"/>
    </row>
    <row r="148" customFormat="false" ht="33" hidden="false" customHeight="false" outlineLevel="0" collapsed="false">
      <c r="A148" s="42" t="s">
        <v>127</v>
      </c>
      <c r="B148" s="32" t="s">
        <v>21</v>
      </c>
      <c r="C148" s="32" t="s">
        <v>73</v>
      </c>
      <c r="D148" s="32" t="s">
        <v>73</v>
      </c>
      <c r="E148" s="33" t="s">
        <v>128</v>
      </c>
      <c r="F148" s="41"/>
      <c r="G148" s="41"/>
      <c r="H148" s="25" t="n">
        <f aca="false">H154+H149</f>
        <v>157217</v>
      </c>
      <c r="I148" s="25" t="n">
        <f aca="false">I154+I149</f>
        <v>0</v>
      </c>
      <c r="J148" s="25" t="n">
        <f aca="false">J154+J149</f>
        <v>0</v>
      </c>
      <c r="K148" s="25" t="n">
        <f aca="false">K154+K149</f>
        <v>0</v>
      </c>
      <c r="L148" s="25" t="n">
        <f aca="false">L154+L149</f>
        <v>0</v>
      </c>
      <c r="M148" s="25" t="n">
        <f aca="false">M154+M149</f>
        <v>0</v>
      </c>
      <c r="N148" s="25" t="n">
        <f aca="false">N154+N149</f>
        <v>0</v>
      </c>
      <c r="O148" s="25" t="n">
        <f aca="false">O154+O149</f>
        <v>0</v>
      </c>
      <c r="P148" s="25" t="n">
        <f aca="false">P154+P149</f>
        <v>0</v>
      </c>
      <c r="Q148" s="25" t="n">
        <f aca="false">Q154+Q149</f>
        <v>0</v>
      </c>
      <c r="R148" s="25" t="n">
        <f aca="false">R154+R149</f>
        <v>157217</v>
      </c>
      <c r="S148" s="25" t="n">
        <f aca="false">S154+S149</f>
        <v>0</v>
      </c>
      <c r="T148" s="25" t="n">
        <f aca="false">T154+T149</f>
        <v>7240</v>
      </c>
      <c r="U148" s="25" t="n">
        <f aca="false">U154+U149</f>
        <v>0</v>
      </c>
      <c r="V148" s="25" t="n">
        <f aca="false">V154+V149</f>
        <v>0</v>
      </c>
      <c r="W148" s="25" t="n">
        <f aca="false">W154+W149</f>
        <v>0</v>
      </c>
      <c r="X148" s="25" t="n">
        <f aca="false">X154+X149</f>
        <v>164457</v>
      </c>
      <c r="Y148" s="25" t="n">
        <f aca="false">Y154+Y149</f>
        <v>0</v>
      </c>
      <c r="Z148" s="25" t="n">
        <f aca="false">Z154+Z149</f>
        <v>-6628</v>
      </c>
      <c r="AA148" s="25" t="n">
        <f aca="false">AA154+AA149</f>
        <v>0</v>
      </c>
      <c r="AB148" s="25" t="n">
        <f aca="false">AB154+AB149</f>
        <v>1000</v>
      </c>
      <c r="AC148" s="25" t="n">
        <f aca="false">AC154+AC149</f>
        <v>0</v>
      </c>
      <c r="AD148" s="25"/>
      <c r="AE148" s="25" t="n">
        <v>137391</v>
      </c>
      <c r="AF148" s="25" t="n">
        <v>149020</v>
      </c>
      <c r="AG148" s="25" t="n">
        <v>149020</v>
      </c>
    </row>
    <row r="149" customFormat="false" ht="33" hidden="false" customHeight="false" outlineLevel="0" collapsed="false">
      <c r="A149" s="38" t="s">
        <v>141</v>
      </c>
      <c r="B149" s="32" t="s">
        <v>21</v>
      </c>
      <c r="C149" s="32" t="s">
        <v>73</v>
      </c>
      <c r="D149" s="32" t="s">
        <v>73</v>
      </c>
      <c r="E149" s="33" t="s">
        <v>142</v>
      </c>
      <c r="F149" s="41"/>
      <c r="G149" s="41"/>
      <c r="H149" s="25" t="n">
        <f aca="false">H150</f>
        <v>148845</v>
      </c>
      <c r="I149" s="25" t="n">
        <f aca="false">I150</f>
        <v>0</v>
      </c>
      <c r="J149" s="25" t="n">
        <f aca="false">J150</f>
        <v>0</v>
      </c>
      <c r="K149" s="25" t="n">
        <f aca="false">K150</f>
        <v>0</v>
      </c>
      <c r="L149" s="25" t="n">
        <f aca="false">L150</f>
        <v>0</v>
      </c>
      <c r="M149" s="25" t="n">
        <f aca="false">M150</f>
        <v>0</v>
      </c>
      <c r="N149" s="25" t="n">
        <f aca="false">N150</f>
        <v>0</v>
      </c>
      <c r="O149" s="25" t="n">
        <f aca="false">O150</f>
        <v>0</v>
      </c>
      <c r="P149" s="25" t="n">
        <f aca="false">P150</f>
        <v>0</v>
      </c>
      <c r="Q149" s="25" t="n">
        <f aca="false">Q150</f>
        <v>0</v>
      </c>
      <c r="R149" s="25" t="n">
        <f aca="false">R150</f>
        <v>148845</v>
      </c>
      <c r="S149" s="25" t="n">
        <f aca="false">S150</f>
        <v>0</v>
      </c>
      <c r="T149" s="25" t="n">
        <f aca="false">T150</f>
        <v>7240</v>
      </c>
      <c r="U149" s="25" t="n">
        <f aca="false">U150</f>
        <v>0</v>
      </c>
      <c r="V149" s="25" t="n">
        <f aca="false">V150</f>
        <v>0</v>
      </c>
      <c r="W149" s="25" t="n">
        <f aca="false">W150</f>
        <v>0</v>
      </c>
      <c r="X149" s="25" t="n">
        <f aca="false">X150</f>
        <v>156085</v>
      </c>
      <c r="Y149" s="25" t="n">
        <f aca="false">Y150</f>
        <v>0</v>
      </c>
      <c r="Z149" s="25" t="n">
        <f aca="false">Z150</f>
        <v>-6628</v>
      </c>
      <c r="AA149" s="25" t="n">
        <f aca="false">AA150</f>
        <v>0</v>
      </c>
      <c r="AB149" s="25" t="n">
        <f aca="false">AB150</f>
        <v>1000</v>
      </c>
      <c r="AC149" s="25" t="n">
        <f aca="false">AC150</f>
        <v>0</v>
      </c>
      <c r="AD149" s="25"/>
      <c r="AE149" s="25" t="n">
        <v>137391</v>
      </c>
      <c r="AF149" s="25" t="n">
        <v>149020</v>
      </c>
      <c r="AG149" s="25" t="n">
        <v>149020</v>
      </c>
    </row>
    <row r="150" customFormat="false" ht="49.5" hidden="false" customHeight="false" outlineLevel="0" collapsed="false">
      <c r="A150" s="31" t="s">
        <v>143</v>
      </c>
      <c r="B150" s="32" t="s">
        <v>21</v>
      </c>
      <c r="C150" s="32" t="s">
        <v>73</v>
      </c>
      <c r="D150" s="32" t="s">
        <v>73</v>
      </c>
      <c r="E150" s="33" t="s">
        <v>144</v>
      </c>
      <c r="F150" s="41"/>
      <c r="G150" s="41"/>
      <c r="H150" s="25" t="n">
        <f aca="false">H151</f>
        <v>148845</v>
      </c>
      <c r="I150" s="25" t="n">
        <f aca="false">I151</f>
        <v>0</v>
      </c>
      <c r="J150" s="25" t="n">
        <f aca="false">J151</f>
        <v>0</v>
      </c>
      <c r="K150" s="25" t="n">
        <f aca="false">K151</f>
        <v>0</v>
      </c>
      <c r="L150" s="25" t="n">
        <f aca="false">L151</f>
        <v>0</v>
      </c>
      <c r="M150" s="25" t="n">
        <f aca="false">M151</f>
        <v>0</v>
      </c>
      <c r="N150" s="25" t="n">
        <f aca="false">N151</f>
        <v>0</v>
      </c>
      <c r="O150" s="25" t="n">
        <f aca="false">O151</f>
        <v>0</v>
      </c>
      <c r="P150" s="25" t="n">
        <f aca="false">P151</f>
        <v>0</v>
      </c>
      <c r="Q150" s="25" t="n">
        <f aca="false">Q151</f>
        <v>0</v>
      </c>
      <c r="R150" s="25" t="n">
        <f aca="false">R151</f>
        <v>148845</v>
      </c>
      <c r="S150" s="25" t="n">
        <f aca="false">S151</f>
        <v>0</v>
      </c>
      <c r="T150" s="25" t="n">
        <f aca="false">T151</f>
        <v>7240</v>
      </c>
      <c r="U150" s="25" t="n">
        <f aca="false">U151</f>
        <v>0</v>
      </c>
      <c r="V150" s="25" t="n">
        <f aca="false">V151</f>
        <v>0</v>
      </c>
      <c r="W150" s="25" t="n">
        <f aca="false">W151</f>
        <v>0</v>
      </c>
      <c r="X150" s="25" t="n">
        <f aca="false">X151</f>
        <v>156085</v>
      </c>
      <c r="Y150" s="25" t="n">
        <f aca="false">Y151</f>
        <v>0</v>
      </c>
      <c r="Z150" s="25" t="n">
        <f aca="false">Z151</f>
        <v>-6628</v>
      </c>
      <c r="AA150" s="25" t="n">
        <f aca="false">AA151</f>
        <v>0</v>
      </c>
      <c r="AB150" s="25" t="n">
        <f aca="false">AB151</f>
        <v>1000</v>
      </c>
      <c r="AC150" s="25" t="n">
        <f aca="false">AC151</f>
        <v>0</v>
      </c>
      <c r="AD150" s="25"/>
      <c r="AE150" s="25" t="n">
        <v>137391</v>
      </c>
      <c r="AF150" s="25" t="n">
        <v>149020</v>
      </c>
      <c r="AG150" s="25" t="n">
        <v>149020</v>
      </c>
    </row>
    <row r="151" customFormat="false" ht="33" hidden="false" customHeight="false" outlineLevel="0" collapsed="false">
      <c r="A151" s="31" t="s">
        <v>145</v>
      </c>
      <c r="B151" s="32" t="s">
        <v>21</v>
      </c>
      <c r="C151" s="32" t="s">
        <v>73</v>
      </c>
      <c r="D151" s="32" t="s">
        <v>73</v>
      </c>
      <c r="E151" s="33" t="s">
        <v>144</v>
      </c>
      <c r="F151" s="32" t="s">
        <v>146</v>
      </c>
      <c r="G151" s="41"/>
      <c r="H151" s="25" t="n">
        <f aca="false">H152</f>
        <v>148845</v>
      </c>
      <c r="I151" s="25" t="n">
        <f aca="false">I152</f>
        <v>0</v>
      </c>
      <c r="J151" s="25" t="n">
        <f aca="false">J152</f>
        <v>0</v>
      </c>
      <c r="K151" s="25" t="n">
        <f aca="false">K152</f>
        <v>0</v>
      </c>
      <c r="L151" s="25" t="n">
        <f aca="false">L152</f>
        <v>0</v>
      </c>
      <c r="M151" s="25" t="n">
        <f aca="false">M152</f>
        <v>0</v>
      </c>
      <c r="N151" s="25" t="n">
        <f aca="false">N152</f>
        <v>0</v>
      </c>
      <c r="O151" s="25" t="n">
        <f aca="false">O152</f>
        <v>0</v>
      </c>
      <c r="P151" s="25" t="n">
        <f aca="false">P152</f>
        <v>0</v>
      </c>
      <c r="Q151" s="25" t="n">
        <f aca="false">Q152</f>
        <v>0</v>
      </c>
      <c r="R151" s="25" t="n">
        <f aca="false">R152</f>
        <v>148845</v>
      </c>
      <c r="S151" s="25" t="n">
        <f aca="false">S152</f>
        <v>0</v>
      </c>
      <c r="T151" s="25" t="n">
        <f aca="false">T152</f>
        <v>7240</v>
      </c>
      <c r="U151" s="25" t="n">
        <f aca="false">U152</f>
        <v>0</v>
      </c>
      <c r="V151" s="25" t="n">
        <f aca="false">V152</f>
        <v>0</v>
      </c>
      <c r="W151" s="25" t="n">
        <f aca="false">W152</f>
        <v>0</v>
      </c>
      <c r="X151" s="25" t="n">
        <f aca="false">X152</f>
        <v>156085</v>
      </c>
      <c r="Y151" s="25" t="n">
        <f aca="false">Y152</f>
        <v>0</v>
      </c>
      <c r="Z151" s="25" t="n">
        <f aca="false">Z152</f>
        <v>-6628</v>
      </c>
      <c r="AA151" s="25" t="n">
        <f aca="false">AA152</f>
        <v>0</v>
      </c>
      <c r="AB151" s="25" t="n">
        <f aca="false">AB152</f>
        <v>1000</v>
      </c>
      <c r="AC151" s="25" t="n">
        <f aca="false">AC152</f>
        <v>0</v>
      </c>
      <c r="AD151" s="25"/>
      <c r="AE151" s="25" t="n">
        <v>137391</v>
      </c>
      <c r="AF151" s="25" t="n">
        <v>149020</v>
      </c>
      <c r="AG151" s="25" t="n">
        <v>149020</v>
      </c>
    </row>
    <row r="152" customFormat="false" ht="16.5" hidden="false" customHeight="false" outlineLevel="0" collapsed="false">
      <c r="A152" s="31" t="s">
        <v>147</v>
      </c>
      <c r="B152" s="32" t="s">
        <v>21</v>
      </c>
      <c r="C152" s="32" t="s">
        <v>73</v>
      </c>
      <c r="D152" s="32" t="s">
        <v>73</v>
      </c>
      <c r="E152" s="33" t="s">
        <v>144</v>
      </c>
      <c r="F152" s="32" t="s">
        <v>148</v>
      </c>
      <c r="G152" s="32" t="s">
        <v>148</v>
      </c>
      <c r="H152" s="25" t="n">
        <v>148845</v>
      </c>
      <c r="I152" s="34"/>
      <c r="J152" s="35"/>
      <c r="K152" s="35"/>
      <c r="L152" s="35"/>
      <c r="M152" s="35"/>
      <c r="N152" s="25"/>
      <c r="O152" s="25"/>
      <c r="P152" s="25"/>
      <c r="Q152" s="25"/>
      <c r="R152" s="25" t="n">
        <f aca="false">H152+N152+O152+P152+Q152</f>
        <v>148845</v>
      </c>
      <c r="S152" s="34" t="n">
        <f aca="false">I152+O152</f>
        <v>0</v>
      </c>
      <c r="T152" s="25" t="n">
        <v>7240</v>
      </c>
      <c r="U152" s="25"/>
      <c r="V152" s="25"/>
      <c r="W152" s="25"/>
      <c r="X152" s="25" t="n">
        <f aca="false">R152+T152+U152+V152+W152</f>
        <v>156085</v>
      </c>
      <c r="Y152" s="34" t="n">
        <f aca="false">S152+U152</f>
        <v>0</v>
      </c>
      <c r="Z152" s="25" t="n">
        <f aca="false">981-7300-272-37</f>
        <v>-6628</v>
      </c>
      <c r="AA152" s="25"/>
      <c r="AB152" s="25" t="n">
        <f aca="false">1000</f>
        <v>1000</v>
      </c>
      <c r="AC152" s="25"/>
      <c r="AD152" s="25"/>
      <c r="AE152" s="25" t="n">
        <v>137391</v>
      </c>
      <c r="AF152" s="25" t="n">
        <v>149020</v>
      </c>
      <c r="AG152" s="25" t="n">
        <v>149020</v>
      </c>
    </row>
    <row r="153" customFormat="false" ht="33" hidden="false" customHeight="false" outlineLevel="0" collapsed="false">
      <c r="A153" s="55" t="s">
        <v>149</v>
      </c>
      <c r="B153" s="32" t="s">
        <v>21</v>
      </c>
      <c r="C153" s="32" t="s">
        <v>73</v>
      </c>
      <c r="D153" s="32" t="s">
        <v>73</v>
      </c>
      <c r="E153" s="33" t="s">
        <v>144</v>
      </c>
      <c r="F153" s="32" t="s">
        <v>148</v>
      </c>
      <c r="G153" s="32"/>
      <c r="H153" s="25"/>
      <c r="I153" s="34"/>
      <c r="J153" s="35"/>
      <c r="K153" s="35"/>
      <c r="L153" s="35"/>
      <c r="M153" s="35"/>
      <c r="N153" s="25"/>
      <c r="O153" s="25"/>
      <c r="P153" s="25"/>
      <c r="Q153" s="25"/>
      <c r="R153" s="25"/>
      <c r="S153" s="34"/>
      <c r="T153" s="25"/>
      <c r="U153" s="25"/>
      <c r="V153" s="25"/>
      <c r="W153" s="25"/>
      <c r="X153" s="25"/>
      <c r="Y153" s="34"/>
      <c r="Z153" s="25"/>
      <c r="AA153" s="25"/>
      <c r="AB153" s="25"/>
      <c r="AC153" s="25"/>
      <c r="AD153" s="25" t="n">
        <v>241</v>
      </c>
      <c r="AE153" s="25" t="n">
        <v>137391</v>
      </c>
      <c r="AF153" s="25" t="n">
        <v>149020</v>
      </c>
      <c r="AG153" s="25" t="n">
        <v>149020</v>
      </c>
    </row>
    <row r="154" customFormat="false" ht="16.5" hidden="false" customHeight="false" outlineLevel="0" collapsed="false">
      <c r="A154" s="31" t="s">
        <v>27</v>
      </c>
      <c r="B154" s="32" t="s">
        <v>21</v>
      </c>
      <c r="C154" s="32" t="s">
        <v>73</v>
      </c>
      <c r="D154" s="32" t="s">
        <v>73</v>
      </c>
      <c r="E154" s="33" t="s">
        <v>129</v>
      </c>
      <c r="F154" s="41"/>
      <c r="G154" s="41"/>
      <c r="H154" s="25" t="n">
        <f aca="false">H155</f>
        <v>8372</v>
      </c>
      <c r="I154" s="25" t="n">
        <f aca="false">I155</f>
        <v>0</v>
      </c>
      <c r="J154" s="25" t="n">
        <f aca="false">J155</f>
        <v>0</v>
      </c>
      <c r="K154" s="25" t="n">
        <f aca="false">K155</f>
        <v>0</v>
      </c>
      <c r="L154" s="25" t="n">
        <f aca="false">L155</f>
        <v>0</v>
      </c>
      <c r="M154" s="25" t="n">
        <f aca="false">M155</f>
        <v>0</v>
      </c>
      <c r="N154" s="25" t="n">
        <f aca="false">N155</f>
        <v>0</v>
      </c>
      <c r="O154" s="25" t="n">
        <f aca="false">O155</f>
        <v>0</v>
      </c>
      <c r="P154" s="25" t="n">
        <f aca="false">P155</f>
        <v>0</v>
      </c>
      <c r="Q154" s="25" t="n">
        <f aca="false">Q155</f>
        <v>0</v>
      </c>
      <c r="R154" s="25" t="n">
        <f aca="false">R155</f>
        <v>8372</v>
      </c>
      <c r="S154" s="25" t="n">
        <f aca="false">S155</f>
        <v>0</v>
      </c>
      <c r="T154" s="25" t="n">
        <f aca="false">T155</f>
        <v>0</v>
      </c>
      <c r="U154" s="25" t="n">
        <f aca="false">U155</f>
        <v>0</v>
      </c>
      <c r="V154" s="25" t="n">
        <f aca="false">V155</f>
        <v>0</v>
      </c>
      <c r="W154" s="25" t="n">
        <f aca="false">W155</f>
        <v>0</v>
      </c>
      <c r="X154" s="25" t="n">
        <f aca="false">X155</f>
        <v>8372</v>
      </c>
      <c r="Y154" s="25" t="n">
        <f aca="false">Y155</f>
        <v>0</v>
      </c>
      <c r="Z154" s="25" t="n">
        <f aca="false">Z155</f>
        <v>0</v>
      </c>
      <c r="AA154" s="25" t="n">
        <f aca="false">AA155</f>
        <v>0</v>
      </c>
      <c r="AB154" s="25" t="n">
        <f aca="false">AB155</f>
        <v>0</v>
      </c>
      <c r="AC154" s="25" t="n">
        <f aca="false">AC155</f>
        <v>0</v>
      </c>
      <c r="AD154" s="25"/>
      <c r="AE154" s="25" t="n">
        <v>13</v>
      </c>
      <c r="AF154" s="25" t="n">
        <v>5</v>
      </c>
      <c r="AG154" s="25" t="n">
        <v>1</v>
      </c>
    </row>
    <row r="155" customFormat="false" ht="49.5" hidden="false" customHeight="false" outlineLevel="0" collapsed="false">
      <c r="A155" s="31" t="s">
        <v>150</v>
      </c>
      <c r="B155" s="32" t="s">
        <v>21</v>
      </c>
      <c r="C155" s="32" t="s">
        <v>73</v>
      </c>
      <c r="D155" s="32" t="s">
        <v>73</v>
      </c>
      <c r="E155" s="33" t="s">
        <v>151</v>
      </c>
      <c r="F155" s="41"/>
      <c r="G155" s="41"/>
      <c r="H155" s="25" t="n">
        <f aca="false">H156</f>
        <v>8372</v>
      </c>
      <c r="I155" s="25" t="n">
        <f aca="false">I156</f>
        <v>0</v>
      </c>
      <c r="J155" s="25" t="n">
        <f aca="false">J156</f>
        <v>0</v>
      </c>
      <c r="K155" s="25" t="n">
        <f aca="false">K156</f>
        <v>0</v>
      </c>
      <c r="L155" s="25" t="n">
        <f aca="false">L156</f>
        <v>0</v>
      </c>
      <c r="M155" s="25" t="n">
        <f aca="false">M156</f>
        <v>0</v>
      </c>
      <c r="N155" s="25" t="n">
        <f aca="false">N156</f>
        <v>0</v>
      </c>
      <c r="O155" s="25" t="n">
        <f aca="false">O156</f>
        <v>0</v>
      </c>
      <c r="P155" s="25" t="n">
        <f aca="false">P156</f>
        <v>0</v>
      </c>
      <c r="Q155" s="25" t="n">
        <f aca="false">Q156</f>
        <v>0</v>
      </c>
      <c r="R155" s="25" t="n">
        <f aca="false">R156</f>
        <v>8372</v>
      </c>
      <c r="S155" s="25" t="n">
        <f aca="false">S156</f>
        <v>0</v>
      </c>
      <c r="T155" s="25" t="n">
        <f aca="false">T156</f>
        <v>0</v>
      </c>
      <c r="U155" s="25" t="n">
        <f aca="false">U156</f>
        <v>0</v>
      </c>
      <c r="V155" s="25" t="n">
        <f aca="false">V156</f>
        <v>0</v>
      </c>
      <c r="W155" s="25" t="n">
        <f aca="false">W156</f>
        <v>0</v>
      </c>
      <c r="X155" s="25" t="n">
        <f aca="false">X156</f>
        <v>8372</v>
      </c>
      <c r="Y155" s="25" t="n">
        <f aca="false">Y156</f>
        <v>0</v>
      </c>
      <c r="Z155" s="25" t="n">
        <f aca="false">Z156</f>
        <v>0</v>
      </c>
      <c r="AA155" s="25" t="n">
        <f aca="false">AA156</f>
        <v>0</v>
      </c>
      <c r="AB155" s="25" t="n">
        <f aca="false">AB156</f>
        <v>0</v>
      </c>
      <c r="AC155" s="25" t="n">
        <f aca="false">AC156</f>
        <v>0</v>
      </c>
      <c r="AD155" s="25"/>
      <c r="AE155" s="25" t="n">
        <v>13</v>
      </c>
      <c r="AF155" s="25" t="n">
        <v>5</v>
      </c>
      <c r="AG155" s="25" t="n">
        <v>1</v>
      </c>
    </row>
    <row r="156" customFormat="false" ht="33" hidden="false" customHeight="false" outlineLevel="0" collapsed="false">
      <c r="A156" s="31" t="s">
        <v>145</v>
      </c>
      <c r="B156" s="32" t="s">
        <v>21</v>
      </c>
      <c r="C156" s="32" t="s">
        <v>73</v>
      </c>
      <c r="D156" s="32" t="s">
        <v>73</v>
      </c>
      <c r="E156" s="33" t="s">
        <v>151</v>
      </c>
      <c r="F156" s="32" t="s">
        <v>146</v>
      </c>
      <c r="G156" s="41"/>
      <c r="H156" s="25" t="n">
        <f aca="false">H157</f>
        <v>8372</v>
      </c>
      <c r="I156" s="25" t="n">
        <f aca="false">I157</f>
        <v>0</v>
      </c>
      <c r="J156" s="25" t="n">
        <f aca="false">J157</f>
        <v>0</v>
      </c>
      <c r="K156" s="25" t="n">
        <f aca="false">K157</f>
        <v>0</v>
      </c>
      <c r="L156" s="25" t="n">
        <f aca="false">L157</f>
        <v>0</v>
      </c>
      <c r="M156" s="25" t="n">
        <f aca="false">M157</f>
        <v>0</v>
      </c>
      <c r="N156" s="25" t="n">
        <f aca="false">N157</f>
        <v>0</v>
      </c>
      <c r="O156" s="25" t="n">
        <f aca="false">O157</f>
        <v>0</v>
      </c>
      <c r="P156" s="25" t="n">
        <f aca="false">P157</f>
        <v>0</v>
      </c>
      <c r="Q156" s="25" t="n">
        <f aca="false">Q157</f>
        <v>0</v>
      </c>
      <c r="R156" s="25" t="n">
        <f aca="false">R157</f>
        <v>8372</v>
      </c>
      <c r="S156" s="25" t="n">
        <f aca="false">S157</f>
        <v>0</v>
      </c>
      <c r="T156" s="25" t="n">
        <f aca="false">T157</f>
        <v>0</v>
      </c>
      <c r="U156" s="25" t="n">
        <f aca="false">U157</f>
        <v>0</v>
      </c>
      <c r="V156" s="25" t="n">
        <f aca="false">V157</f>
        <v>0</v>
      </c>
      <c r="W156" s="25" t="n">
        <f aca="false">W157</f>
        <v>0</v>
      </c>
      <c r="X156" s="25" t="n">
        <f aca="false">X157</f>
        <v>8372</v>
      </c>
      <c r="Y156" s="25" t="n">
        <f aca="false">Y157</f>
        <v>0</v>
      </c>
      <c r="Z156" s="25" t="n">
        <f aca="false">Z157</f>
        <v>0</v>
      </c>
      <c r="AA156" s="25" t="n">
        <f aca="false">AA157</f>
        <v>0</v>
      </c>
      <c r="AB156" s="25" t="n">
        <f aca="false">AB157</f>
        <v>0</v>
      </c>
      <c r="AC156" s="25" t="n">
        <f aca="false">AC157</f>
        <v>0</v>
      </c>
      <c r="AD156" s="25"/>
      <c r="AE156" s="25" t="n">
        <v>13</v>
      </c>
      <c r="AF156" s="25" t="n">
        <v>5</v>
      </c>
      <c r="AG156" s="25" t="n">
        <v>1</v>
      </c>
    </row>
    <row r="157" customFormat="false" ht="16.5" hidden="false" customHeight="false" outlineLevel="0" collapsed="false">
      <c r="A157" s="31" t="s">
        <v>147</v>
      </c>
      <c r="B157" s="32" t="s">
        <v>21</v>
      </c>
      <c r="C157" s="32" t="s">
        <v>73</v>
      </c>
      <c r="D157" s="32" t="s">
        <v>73</v>
      </c>
      <c r="E157" s="33" t="s">
        <v>151</v>
      </c>
      <c r="F157" s="32" t="s">
        <v>148</v>
      </c>
      <c r="G157" s="32" t="s">
        <v>148</v>
      </c>
      <c r="H157" s="25" t="n">
        <v>8372</v>
      </c>
      <c r="I157" s="34"/>
      <c r="J157" s="35"/>
      <c r="K157" s="35"/>
      <c r="L157" s="35"/>
      <c r="M157" s="35"/>
      <c r="N157" s="25"/>
      <c r="O157" s="25"/>
      <c r="P157" s="25"/>
      <c r="Q157" s="25"/>
      <c r="R157" s="25" t="n">
        <f aca="false">H157+N157+O157+P157+Q157</f>
        <v>8372</v>
      </c>
      <c r="S157" s="34" t="n">
        <f aca="false">I157+O157</f>
        <v>0</v>
      </c>
      <c r="T157" s="25"/>
      <c r="U157" s="25"/>
      <c r="V157" s="25"/>
      <c r="W157" s="25"/>
      <c r="X157" s="25" t="n">
        <f aca="false">R157+T157+U157+V157+W157</f>
        <v>8372</v>
      </c>
      <c r="Y157" s="34" t="n">
        <f aca="false">S157+U157</f>
        <v>0</v>
      </c>
      <c r="Z157" s="25"/>
      <c r="AA157" s="25"/>
      <c r="AB157" s="25"/>
      <c r="AC157" s="25"/>
      <c r="AD157" s="25"/>
      <c r="AE157" s="25" t="n">
        <v>13</v>
      </c>
      <c r="AF157" s="25" t="n">
        <v>5</v>
      </c>
      <c r="AG157" s="25" t="n">
        <v>1</v>
      </c>
    </row>
    <row r="158" customFormat="false" ht="33" hidden="false" customHeight="false" outlineLevel="0" collapsed="false">
      <c r="A158" s="55" t="s">
        <v>149</v>
      </c>
      <c r="B158" s="32" t="s">
        <v>21</v>
      </c>
      <c r="C158" s="32" t="s">
        <v>73</v>
      </c>
      <c r="D158" s="32" t="s">
        <v>73</v>
      </c>
      <c r="E158" s="33" t="s">
        <v>151</v>
      </c>
      <c r="F158" s="32" t="s">
        <v>148</v>
      </c>
      <c r="G158" s="32"/>
      <c r="H158" s="25"/>
      <c r="I158" s="34"/>
      <c r="J158" s="35"/>
      <c r="K158" s="35"/>
      <c r="L158" s="35"/>
      <c r="M158" s="35"/>
      <c r="N158" s="25"/>
      <c r="O158" s="25"/>
      <c r="P158" s="25"/>
      <c r="Q158" s="25"/>
      <c r="R158" s="25"/>
      <c r="S158" s="34"/>
      <c r="T158" s="25"/>
      <c r="U158" s="25"/>
      <c r="V158" s="25"/>
      <c r="W158" s="25"/>
      <c r="X158" s="25"/>
      <c r="Y158" s="34"/>
      <c r="Z158" s="25"/>
      <c r="AA158" s="25"/>
      <c r="AB158" s="25"/>
      <c r="AC158" s="25"/>
      <c r="AD158" s="25" t="n">
        <v>241</v>
      </c>
      <c r="AE158" s="25" t="n">
        <v>13</v>
      </c>
      <c r="AF158" s="25" t="n">
        <v>5</v>
      </c>
      <c r="AG158" s="25" t="n">
        <v>1</v>
      </c>
    </row>
    <row r="159" customFormat="false" ht="37.5" hidden="false" customHeight="false" outlineLevel="0" collapsed="false">
      <c r="A159" s="43" t="s">
        <v>156</v>
      </c>
      <c r="B159" s="27" t="s">
        <v>21</v>
      </c>
      <c r="C159" s="27" t="s">
        <v>157</v>
      </c>
      <c r="D159" s="27" t="s">
        <v>108</v>
      </c>
      <c r="E159" s="28"/>
      <c r="F159" s="27"/>
      <c r="G159" s="27"/>
      <c r="H159" s="29" t="n">
        <f aca="false">H160</f>
        <v>50</v>
      </c>
      <c r="I159" s="29" t="n">
        <f aca="false">I160</f>
        <v>0</v>
      </c>
      <c r="J159" s="29" t="n">
        <f aca="false">J160</f>
        <v>0</v>
      </c>
      <c r="K159" s="29" t="n">
        <f aca="false">K160</f>
        <v>0</v>
      </c>
      <c r="L159" s="29" t="n">
        <f aca="false">L160</f>
        <v>0</v>
      </c>
      <c r="M159" s="29" t="n">
        <f aca="false">M160</f>
        <v>0</v>
      </c>
      <c r="N159" s="30" t="n">
        <f aca="false">N160</f>
        <v>0</v>
      </c>
      <c r="O159" s="30" t="n">
        <f aca="false">O160</f>
        <v>0</v>
      </c>
      <c r="P159" s="30" t="n">
        <f aca="false">P160</f>
        <v>0</v>
      </c>
      <c r="Q159" s="30" t="n">
        <f aca="false">Q160</f>
        <v>0</v>
      </c>
      <c r="R159" s="29" t="n">
        <f aca="false">R160</f>
        <v>50</v>
      </c>
      <c r="S159" s="29" t="n">
        <f aca="false">S160</f>
        <v>0</v>
      </c>
      <c r="T159" s="30" t="n">
        <f aca="false">T160</f>
        <v>0</v>
      </c>
      <c r="U159" s="30" t="n">
        <f aca="false">U160</f>
        <v>0</v>
      </c>
      <c r="V159" s="30" t="n">
        <f aca="false">V160</f>
        <v>0</v>
      </c>
      <c r="W159" s="30" t="n">
        <f aca="false">W160</f>
        <v>0</v>
      </c>
      <c r="X159" s="29" t="n">
        <f aca="false">X160</f>
        <v>50</v>
      </c>
      <c r="Y159" s="29" t="n">
        <f aca="false">Y160</f>
        <v>0</v>
      </c>
      <c r="Z159" s="30" t="n">
        <f aca="false">Z160</f>
        <v>0</v>
      </c>
      <c r="AA159" s="30" t="n">
        <f aca="false">AA160</f>
        <v>0</v>
      </c>
      <c r="AB159" s="30" t="n">
        <f aca="false">AB160</f>
        <v>0</v>
      </c>
      <c r="AC159" s="30" t="n">
        <f aca="false">AC160</f>
        <v>0</v>
      </c>
      <c r="AD159" s="30"/>
      <c r="AE159" s="29" t="n">
        <v>50</v>
      </c>
      <c r="AF159" s="29" t="n">
        <f aca="false">AF160</f>
        <v>50</v>
      </c>
      <c r="AG159" s="29" t="n">
        <v>50</v>
      </c>
    </row>
    <row r="160" customFormat="false" ht="49.5" hidden="false" customHeight="false" outlineLevel="0" collapsed="false">
      <c r="A160" s="31" t="s">
        <v>115</v>
      </c>
      <c r="B160" s="32" t="s">
        <v>21</v>
      </c>
      <c r="C160" s="32" t="s">
        <v>157</v>
      </c>
      <c r="D160" s="32" t="s">
        <v>108</v>
      </c>
      <c r="E160" s="33" t="s">
        <v>116</v>
      </c>
      <c r="F160" s="32"/>
      <c r="G160" s="32"/>
      <c r="H160" s="25" t="n">
        <f aca="false">H161</f>
        <v>50</v>
      </c>
      <c r="I160" s="25" t="n">
        <f aca="false">I161</f>
        <v>0</v>
      </c>
      <c r="J160" s="25" t="n">
        <f aca="false">J161</f>
        <v>0</v>
      </c>
      <c r="K160" s="25" t="n">
        <f aca="false">K161</f>
        <v>0</v>
      </c>
      <c r="L160" s="25" t="n">
        <f aca="false">L161</f>
        <v>0</v>
      </c>
      <c r="M160" s="25" t="n">
        <f aca="false">M161</f>
        <v>0</v>
      </c>
      <c r="N160" s="25" t="n">
        <f aca="false">N161</f>
        <v>0</v>
      </c>
      <c r="O160" s="25" t="n">
        <f aca="false">O161</f>
        <v>0</v>
      </c>
      <c r="P160" s="25" t="n">
        <f aca="false">P161</f>
        <v>0</v>
      </c>
      <c r="Q160" s="25" t="n">
        <f aca="false">Q161</f>
        <v>0</v>
      </c>
      <c r="R160" s="25" t="n">
        <f aca="false">R161</f>
        <v>50</v>
      </c>
      <c r="S160" s="25" t="n">
        <f aca="false">S161</f>
        <v>0</v>
      </c>
      <c r="T160" s="25" t="n">
        <f aca="false">T161</f>
        <v>0</v>
      </c>
      <c r="U160" s="25" t="n">
        <f aca="false">U161</f>
        <v>0</v>
      </c>
      <c r="V160" s="25" t="n">
        <f aca="false">V161</f>
        <v>0</v>
      </c>
      <c r="W160" s="25" t="n">
        <f aca="false">W161</f>
        <v>0</v>
      </c>
      <c r="X160" s="25" t="n">
        <f aca="false">X161</f>
        <v>50</v>
      </c>
      <c r="Y160" s="25" t="n">
        <f aca="false">Y161</f>
        <v>0</v>
      </c>
      <c r="Z160" s="25" t="n">
        <f aca="false">Z161</f>
        <v>0</v>
      </c>
      <c r="AA160" s="25" t="n">
        <f aca="false">AA161</f>
        <v>0</v>
      </c>
      <c r="AB160" s="25" t="n">
        <f aca="false">AB161</f>
        <v>0</v>
      </c>
      <c r="AC160" s="25" t="n">
        <f aca="false">AC161</f>
        <v>0</v>
      </c>
      <c r="AD160" s="25"/>
      <c r="AE160" s="25" t="n">
        <v>50</v>
      </c>
      <c r="AF160" s="25" t="n">
        <f aca="false">AF161</f>
        <v>50</v>
      </c>
      <c r="AG160" s="25" t="n">
        <v>50</v>
      </c>
    </row>
    <row r="161" customFormat="false" ht="16.5" hidden="false" customHeight="false" outlineLevel="0" collapsed="false">
      <c r="A161" s="31" t="s">
        <v>27</v>
      </c>
      <c r="B161" s="32" t="s">
        <v>21</v>
      </c>
      <c r="C161" s="32" t="s">
        <v>157</v>
      </c>
      <c r="D161" s="32" t="s">
        <v>108</v>
      </c>
      <c r="E161" s="33" t="s">
        <v>117</v>
      </c>
      <c r="F161" s="32"/>
      <c r="G161" s="32"/>
      <c r="H161" s="25" t="n">
        <f aca="false">H162</f>
        <v>50</v>
      </c>
      <c r="I161" s="25" t="n">
        <f aca="false">I162</f>
        <v>0</v>
      </c>
      <c r="J161" s="25" t="n">
        <f aca="false">J162</f>
        <v>0</v>
      </c>
      <c r="K161" s="25" t="n">
        <f aca="false">K162</f>
        <v>0</v>
      </c>
      <c r="L161" s="25" t="n">
        <f aca="false">L162</f>
        <v>0</v>
      </c>
      <c r="M161" s="25" t="n">
        <f aca="false">M162</f>
        <v>0</v>
      </c>
      <c r="N161" s="25" t="n">
        <f aca="false">N162</f>
        <v>0</v>
      </c>
      <c r="O161" s="25" t="n">
        <f aca="false">O162</f>
        <v>0</v>
      </c>
      <c r="P161" s="25" t="n">
        <f aca="false">P162</f>
        <v>0</v>
      </c>
      <c r="Q161" s="25" t="n">
        <f aca="false">Q162</f>
        <v>0</v>
      </c>
      <c r="R161" s="25" t="n">
        <f aca="false">R162</f>
        <v>50</v>
      </c>
      <c r="S161" s="25" t="n">
        <f aca="false">S162</f>
        <v>0</v>
      </c>
      <c r="T161" s="25" t="n">
        <f aca="false">T162</f>
        <v>0</v>
      </c>
      <c r="U161" s="25" t="n">
        <f aca="false">U162</f>
        <v>0</v>
      </c>
      <c r="V161" s="25" t="n">
        <f aca="false">V162</f>
        <v>0</v>
      </c>
      <c r="W161" s="25" t="n">
        <f aca="false">W162</f>
        <v>0</v>
      </c>
      <c r="X161" s="25" t="n">
        <f aca="false">X162</f>
        <v>50</v>
      </c>
      <c r="Y161" s="25" t="n">
        <f aca="false">Y162</f>
        <v>0</v>
      </c>
      <c r="Z161" s="25" t="n">
        <f aca="false">Z162</f>
        <v>0</v>
      </c>
      <c r="AA161" s="25" t="n">
        <f aca="false">AA162</f>
        <v>0</v>
      </c>
      <c r="AB161" s="25" t="n">
        <f aca="false">AB162</f>
        <v>0</v>
      </c>
      <c r="AC161" s="25" t="n">
        <f aca="false">AC162</f>
        <v>0</v>
      </c>
      <c r="AD161" s="25"/>
      <c r="AE161" s="25" t="n">
        <v>50</v>
      </c>
      <c r="AF161" s="25" t="n">
        <f aca="false">AF162</f>
        <v>50</v>
      </c>
      <c r="AG161" s="25" t="n">
        <v>50</v>
      </c>
    </row>
    <row r="162" customFormat="false" ht="33" hidden="false" customHeight="false" outlineLevel="0" collapsed="false">
      <c r="A162" s="31" t="s">
        <v>158</v>
      </c>
      <c r="B162" s="32" t="s">
        <v>21</v>
      </c>
      <c r="C162" s="32" t="s">
        <v>157</v>
      </c>
      <c r="D162" s="32" t="s">
        <v>108</v>
      </c>
      <c r="E162" s="33" t="s">
        <v>159</v>
      </c>
      <c r="F162" s="32"/>
      <c r="G162" s="32"/>
      <c r="H162" s="25" t="n">
        <f aca="false">H163</f>
        <v>50</v>
      </c>
      <c r="I162" s="25" t="n">
        <f aca="false">I163</f>
        <v>0</v>
      </c>
      <c r="J162" s="25" t="n">
        <f aca="false">J163</f>
        <v>0</v>
      </c>
      <c r="K162" s="25" t="n">
        <f aca="false">K163</f>
        <v>0</v>
      </c>
      <c r="L162" s="25" t="n">
        <f aca="false">L163</f>
        <v>0</v>
      </c>
      <c r="M162" s="25" t="n">
        <f aca="false">M163</f>
        <v>0</v>
      </c>
      <c r="N162" s="25" t="n">
        <f aca="false">N163</f>
        <v>0</v>
      </c>
      <c r="O162" s="25" t="n">
        <f aca="false">O163</f>
        <v>0</v>
      </c>
      <c r="P162" s="25" t="n">
        <f aca="false">P163</f>
        <v>0</v>
      </c>
      <c r="Q162" s="25" t="n">
        <f aca="false">Q163</f>
        <v>0</v>
      </c>
      <c r="R162" s="25" t="n">
        <f aca="false">R163</f>
        <v>50</v>
      </c>
      <c r="S162" s="25" t="n">
        <f aca="false">S163</f>
        <v>0</v>
      </c>
      <c r="T162" s="25" t="n">
        <f aca="false">T163</f>
        <v>0</v>
      </c>
      <c r="U162" s="25" t="n">
        <f aca="false">U163</f>
        <v>0</v>
      </c>
      <c r="V162" s="25" t="n">
        <f aca="false">V163</f>
        <v>0</v>
      </c>
      <c r="W162" s="25" t="n">
        <f aca="false">W163</f>
        <v>0</v>
      </c>
      <c r="X162" s="25" t="n">
        <f aca="false">X163</f>
        <v>50</v>
      </c>
      <c r="Y162" s="25" t="n">
        <f aca="false">Y163</f>
        <v>0</v>
      </c>
      <c r="Z162" s="25" t="n">
        <f aca="false">Z163</f>
        <v>0</v>
      </c>
      <c r="AA162" s="25" t="n">
        <f aca="false">AA163</f>
        <v>0</v>
      </c>
      <c r="AB162" s="25" t="n">
        <f aca="false">AB163</f>
        <v>0</v>
      </c>
      <c r="AC162" s="25" t="n">
        <f aca="false">AC163</f>
        <v>0</v>
      </c>
      <c r="AD162" s="25"/>
      <c r="AE162" s="25" t="n">
        <v>50</v>
      </c>
      <c r="AF162" s="25" t="n">
        <f aca="false">AF163</f>
        <v>50</v>
      </c>
      <c r="AG162" s="25" t="n">
        <v>50</v>
      </c>
    </row>
    <row r="163" customFormat="false" ht="33" hidden="false" customHeight="false" outlineLevel="0" collapsed="false">
      <c r="A163" s="31" t="s">
        <v>31</v>
      </c>
      <c r="B163" s="32" t="s">
        <v>21</v>
      </c>
      <c r="C163" s="32" t="s">
        <v>157</v>
      </c>
      <c r="D163" s="32" t="s">
        <v>108</v>
      </c>
      <c r="E163" s="33" t="s">
        <v>159</v>
      </c>
      <c r="F163" s="32" t="s">
        <v>45</v>
      </c>
      <c r="G163" s="32"/>
      <c r="H163" s="25" t="n">
        <f aca="false">H164</f>
        <v>50</v>
      </c>
      <c r="I163" s="25" t="n">
        <f aca="false">I164</f>
        <v>0</v>
      </c>
      <c r="J163" s="25" t="n">
        <f aca="false">J164</f>
        <v>0</v>
      </c>
      <c r="K163" s="25" t="n">
        <f aca="false">K164</f>
        <v>0</v>
      </c>
      <c r="L163" s="25" t="n">
        <f aca="false">L164</f>
        <v>0</v>
      </c>
      <c r="M163" s="25" t="n">
        <f aca="false">M164</f>
        <v>0</v>
      </c>
      <c r="N163" s="25" t="n">
        <f aca="false">N164</f>
        <v>0</v>
      </c>
      <c r="O163" s="25" t="n">
        <f aca="false">O164</f>
        <v>0</v>
      </c>
      <c r="P163" s="25" t="n">
        <f aca="false">P164</f>
        <v>0</v>
      </c>
      <c r="Q163" s="25" t="n">
        <f aca="false">Q164</f>
        <v>0</v>
      </c>
      <c r="R163" s="25" t="n">
        <f aca="false">R164</f>
        <v>50</v>
      </c>
      <c r="S163" s="25" t="n">
        <f aca="false">S164</f>
        <v>0</v>
      </c>
      <c r="T163" s="25" t="n">
        <f aca="false">T164</f>
        <v>0</v>
      </c>
      <c r="U163" s="25" t="n">
        <f aca="false">U164</f>
        <v>0</v>
      </c>
      <c r="V163" s="25" t="n">
        <f aca="false">V164</f>
        <v>0</v>
      </c>
      <c r="W163" s="25" t="n">
        <f aca="false">W164</f>
        <v>0</v>
      </c>
      <c r="X163" s="25" t="n">
        <f aca="false">X164</f>
        <v>50</v>
      </c>
      <c r="Y163" s="25" t="n">
        <f aca="false">Y164</f>
        <v>0</v>
      </c>
      <c r="Z163" s="25" t="n">
        <f aca="false">Z164</f>
        <v>0</v>
      </c>
      <c r="AA163" s="25" t="n">
        <f aca="false">AA164</f>
        <v>0</v>
      </c>
      <c r="AB163" s="25" t="n">
        <f aca="false">AB164</f>
        <v>0</v>
      </c>
      <c r="AC163" s="25" t="n">
        <f aca="false">AC164</f>
        <v>0</v>
      </c>
      <c r="AD163" s="25"/>
      <c r="AE163" s="25" t="n">
        <v>50</v>
      </c>
      <c r="AF163" s="25" t="n">
        <f aca="false">AF164</f>
        <v>50</v>
      </c>
      <c r="AG163" s="25" t="n">
        <v>50</v>
      </c>
    </row>
    <row r="164" customFormat="false" ht="33" hidden="false" customHeight="false" outlineLevel="0" collapsed="false">
      <c r="A164" s="31" t="s">
        <v>32</v>
      </c>
      <c r="B164" s="32" t="s">
        <v>21</v>
      </c>
      <c r="C164" s="32" t="s">
        <v>157</v>
      </c>
      <c r="D164" s="32" t="s">
        <v>108</v>
      </c>
      <c r="E164" s="33" t="s">
        <v>159</v>
      </c>
      <c r="F164" s="32" t="s">
        <v>33</v>
      </c>
      <c r="G164" s="32" t="s">
        <v>33</v>
      </c>
      <c r="H164" s="25" t="n">
        <v>50</v>
      </c>
      <c r="I164" s="34"/>
      <c r="J164" s="35"/>
      <c r="K164" s="35"/>
      <c r="L164" s="35"/>
      <c r="M164" s="35"/>
      <c r="N164" s="25"/>
      <c r="O164" s="25"/>
      <c r="P164" s="25"/>
      <c r="Q164" s="25"/>
      <c r="R164" s="25" t="n">
        <f aca="false">H164+N164+O164+P164+Q164</f>
        <v>50</v>
      </c>
      <c r="S164" s="34" t="n">
        <f aca="false">I164+O164</f>
        <v>0</v>
      </c>
      <c r="T164" s="25"/>
      <c r="U164" s="25"/>
      <c r="V164" s="25"/>
      <c r="W164" s="25"/>
      <c r="X164" s="25" t="n">
        <f aca="false">R164+T164+U164+V164+W164</f>
        <v>50</v>
      </c>
      <c r="Y164" s="34" t="n">
        <f aca="false">S164+U164</f>
        <v>0</v>
      </c>
      <c r="Z164" s="25"/>
      <c r="AA164" s="25"/>
      <c r="AB164" s="25"/>
      <c r="AC164" s="25"/>
      <c r="AD164" s="25"/>
      <c r="AE164" s="25" t="n">
        <v>50</v>
      </c>
      <c r="AF164" s="25" t="n">
        <f aca="false">X164+Z164+AA164+AB164+AC164</f>
        <v>50</v>
      </c>
      <c r="AG164" s="25" t="n">
        <v>50</v>
      </c>
    </row>
    <row r="165" customFormat="false" ht="16.5" hidden="false" customHeight="false" outlineLevel="0" collapsed="false">
      <c r="A165" s="55" t="s">
        <v>36</v>
      </c>
      <c r="B165" s="32" t="s">
        <v>21</v>
      </c>
      <c r="C165" s="32" t="s">
        <v>157</v>
      </c>
      <c r="D165" s="32" t="s">
        <v>108</v>
      </c>
      <c r="E165" s="33" t="s">
        <v>159</v>
      </c>
      <c r="F165" s="32" t="s">
        <v>33</v>
      </c>
      <c r="G165" s="32"/>
      <c r="H165" s="25"/>
      <c r="I165" s="34"/>
      <c r="J165" s="35"/>
      <c r="K165" s="35"/>
      <c r="L165" s="35"/>
      <c r="M165" s="35"/>
      <c r="N165" s="25"/>
      <c r="O165" s="25"/>
      <c r="P165" s="25"/>
      <c r="Q165" s="25"/>
      <c r="R165" s="25"/>
      <c r="S165" s="34"/>
      <c r="T165" s="25"/>
      <c r="U165" s="25"/>
      <c r="V165" s="25"/>
      <c r="W165" s="25"/>
      <c r="X165" s="25"/>
      <c r="Y165" s="34"/>
      <c r="Z165" s="25"/>
      <c r="AA165" s="25"/>
      <c r="AB165" s="25"/>
      <c r="AC165" s="25"/>
      <c r="AD165" s="25" t="n">
        <v>226</v>
      </c>
      <c r="AE165" s="25" t="n">
        <v>50</v>
      </c>
      <c r="AF165" s="25" t="n">
        <v>50</v>
      </c>
      <c r="AG165" s="25" t="n">
        <v>50</v>
      </c>
    </row>
    <row r="166" customFormat="false" ht="37.5" hidden="false" customHeight="false" outlineLevel="0" collapsed="false">
      <c r="A166" s="26" t="s">
        <v>160</v>
      </c>
      <c r="B166" s="27" t="s">
        <v>21</v>
      </c>
      <c r="C166" s="27" t="s">
        <v>157</v>
      </c>
      <c r="D166" s="27" t="s">
        <v>73</v>
      </c>
      <c r="E166" s="28"/>
      <c r="F166" s="27"/>
      <c r="G166" s="27"/>
      <c r="H166" s="29" t="n">
        <f aca="false">H167</f>
        <v>10705</v>
      </c>
      <c r="I166" s="29" t="n">
        <f aca="false">I167</f>
        <v>0</v>
      </c>
      <c r="J166" s="29" t="n">
        <f aca="false">J167</f>
        <v>0</v>
      </c>
      <c r="K166" s="29" t="n">
        <f aca="false">K167</f>
        <v>0</v>
      </c>
      <c r="L166" s="29" t="n">
        <f aca="false">L167</f>
        <v>0</v>
      </c>
      <c r="M166" s="29" t="n">
        <f aca="false">M167</f>
        <v>0</v>
      </c>
      <c r="N166" s="30" t="n">
        <f aca="false">N167</f>
        <v>0</v>
      </c>
      <c r="O166" s="30" t="n">
        <f aca="false">O167</f>
        <v>0</v>
      </c>
      <c r="P166" s="30" t="n">
        <f aca="false">P167</f>
        <v>0</v>
      </c>
      <c r="Q166" s="30" t="n">
        <f aca="false">Q167</f>
        <v>0</v>
      </c>
      <c r="R166" s="29" t="n">
        <f aca="false">R167</f>
        <v>10705</v>
      </c>
      <c r="S166" s="29" t="n">
        <f aca="false">S167</f>
        <v>0</v>
      </c>
      <c r="T166" s="29" t="e">
        <f aca="false">T167+#REF!</f>
        <v>#VALUE!</v>
      </c>
      <c r="U166" s="29" t="e">
        <f aca="false">U167+#REF!</f>
        <v>#VALUE!</v>
      </c>
      <c r="V166" s="29" t="e">
        <f aca="false">V167+#REF!</f>
        <v>#VALUE!</v>
      </c>
      <c r="W166" s="29" t="e">
        <f aca="false">W167+#REF!</f>
        <v>#VALUE!</v>
      </c>
      <c r="X166" s="29" t="e">
        <f aca="false">X167+#REF!</f>
        <v>#VALUE!</v>
      </c>
      <c r="Y166" s="29" t="e">
        <f aca="false">Y167+#REF!</f>
        <v>#VALUE!</v>
      </c>
      <c r="Z166" s="29" t="e">
        <f aca="false">Z167+#REF!</f>
        <v>#VALUE!</v>
      </c>
      <c r="AA166" s="29" t="e">
        <f aca="false">AA167+#REF!</f>
        <v>#VALUE!</v>
      </c>
      <c r="AB166" s="29" t="e">
        <f aca="false">AB167+#REF!</f>
        <v>#VALUE!</v>
      </c>
      <c r="AC166" s="29" t="e">
        <f aca="false">AC167+#REF!</f>
        <v>#VALUE!</v>
      </c>
      <c r="AD166" s="29"/>
      <c r="AE166" s="29" t="n">
        <v>8000</v>
      </c>
      <c r="AF166" s="29" t="n">
        <v>42380</v>
      </c>
      <c r="AG166" s="29" t="n">
        <v>19685</v>
      </c>
    </row>
    <row r="167" customFormat="false" ht="33" hidden="false" customHeight="false" outlineLevel="0" collapsed="false">
      <c r="A167" s="31" t="s">
        <v>168</v>
      </c>
      <c r="B167" s="32" t="s">
        <v>21</v>
      </c>
      <c r="C167" s="32" t="s">
        <v>157</v>
      </c>
      <c r="D167" s="32" t="s">
        <v>73</v>
      </c>
      <c r="E167" s="33" t="s">
        <v>169</v>
      </c>
      <c r="F167" s="32"/>
      <c r="G167" s="32"/>
      <c r="H167" s="25" t="n">
        <f aca="false">H168</f>
        <v>10705</v>
      </c>
      <c r="I167" s="25" t="n">
        <f aca="false">I168</f>
        <v>0</v>
      </c>
      <c r="J167" s="25" t="n">
        <f aca="false">J168</f>
        <v>0</v>
      </c>
      <c r="K167" s="25" t="n">
        <f aca="false">K168</f>
        <v>0</v>
      </c>
      <c r="L167" s="25" t="n">
        <f aca="false">L168</f>
        <v>0</v>
      </c>
      <c r="M167" s="25" t="n">
        <f aca="false">M168</f>
        <v>0</v>
      </c>
      <c r="N167" s="25" t="n">
        <f aca="false">N168</f>
        <v>0</v>
      </c>
      <c r="O167" s="25" t="n">
        <f aca="false">O168</f>
        <v>0</v>
      </c>
      <c r="P167" s="25" t="n">
        <f aca="false">P168</f>
        <v>0</v>
      </c>
      <c r="Q167" s="25" t="n">
        <f aca="false">Q168</f>
        <v>0</v>
      </c>
      <c r="R167" s="25" t="n">
        <f aca="false">R168</f>
        <v>10705</v>
      </c>
      <c r="S167" s="25" t="n">
        <f aca="false">S168</f>
        <v>0</v>
      </c>
      <c r="T167" s="25" t="n">
        <f aca="false">T168</f>
        <v>0</v>
      </c>
      <c r="U167" s="25" t="n">
        <f aca="false">U168</f>
        <v>0</v>
      </c>
      <c r="V167" s="25" t="n">
        <f aca="false">V168</f>
        <v>0</v>
      </c>
      <c r="W167" s="25" t="n">
        <f aca="false">W168</f>
        <v>0</v>
      </c>
      <c r="X167" s="25" t="n">
        <f aca="false">X168</f>
        <v>10705</v>
      </c>
      <c r="Y167" s="25" t="n">
        <f aca="false">Y168</f>
        <v>0</v>
      </c>
      <c r="Z167" s="25" t="n">
        <f aca="false">Z168</f>
        <v>0</v>
      </c>
      <c r="AA167" s="25" t="n">
        <f aca="false">AA168</f>
        <v>0</v>
      </c>
      <c r="AB167" s="25" t="n">
        <f aca="false">AB168</f>
        <v>0</v>
      </c>
      <c r="AC167" s="25" t="n">
        <f aca="false">AC168</f>
        <v>0</v>
      </c>
      <c r="AD167" s="25"/>
      <c r="AE167" s="25" t="n">
        <v>8000</v>
      </c>
      <c r="AF167" s="25" t="n">
        <v>42380</v>
      </c>
      <c r="AG167" s="25" t="n">
        <v>19685</v>
      </c>
    </row>
    <row r="168" customFormat="false" ht="16.5" hidden="false" customHeight="false" outlineLevel="0" collapsed="false">
      <c r="A168" s="31" t="s">
        <v>27</v>
      </c>
      <c r="B168" s="32" t="s">
        <v>21</v>
      </c>
      <c r="C168" s="32" t="s">
        <v>157</v>
      </c>
      <c r="D168" s="32" t="s">
        <v>73</v>
      </c>
      <c r="E168" s="33" t="s">
        <v>170</v>
      </c>
      <c r="F168" s="32"/>
      <c r="G168" s="32"/>
      <c r="H168" s="25" t="n">
        <f aca="false">H169</f>
        <v>10705</v>
      </c>
      <c r="I168" s="25" t="n">
        <f aca="false">I169</f>
        <v>0</v>
      </c>
      <c r="J168" s="25" t="n">
        <f aca="false">J169</f>
        <v>0</v>
      </c>
      <c r="K168" s="25" t="n">
        <f aca="false">K169</f>
        <v>0</v>
      </c>
      <c r="L168" s="25" t="n">
        <f aca="false">L169</f>
        <v>0</v>
      </c>
      <c r="M168" s="25" t="n">
        <f aca="false">M169</f>
        <v>0</v>
      </c>
      <c r="N168" s="25" t="n">
        <f aca="false">N169</f>
        <v>0</v>
      </c>
      <c r="O168" s="25" t="n">
        <f aca="false">O169</f>
        <v>0</v>
      </c>
      <c r="P168" s="25" t="n">
        <f aca="false">P169</f>
        <v>0</v>
      </c>
      <c r="Q168" s="25" t="n">
        <f aca="false">Q169</f>
        <v>0</v>
      </c>
      <c r="R168" s="25" t="n">
        <f aca="false">R169</f>
        <v>10705</v>
      </c>
      <c r="S168" s="25" t="n">
        <f aca="false">S169</f>
        <v>0</v>
      </c>
      <c r="T168" s="25" t="n">
        <f aca="false">T169</f>
        <v>0</v>
      </c>
      <c r="U168" s="25" t="n">
        <f aca="false">U169</f>
        <v>0</v>
      </c>
      <c r="V168" s="25" t="n">
        <f aca="false">V169</f>
        <v>0</v>
      </c>
      <c r="W168" s="25" t="n">
        <f aca="false">W169</f>
        <v>0</v>
      </c>
      <c r="X168" s="25" t="n">
        <f aca="false">X169</f>
        <v>10705</v>
      </c>
      <c r="Y168" s="25" t="n">
        <f aca="false">Y169</f>
        <v>0</v>
      </c>
      <c r="Z168" s="25" t="n">
        <f aca="false">Z169</f>
        <v>0</v>
      </c>
      <c r="AA168" s="25" t="n">
        <f aca="false">AA169</f>
        <v>0</v>
      </c>
      <c r="AB168" s="25" t="n">
        <f aca="false">AB169</f>
        <v>0</v>
      </c>
      <c r="AC168" s="25" t="n">
        <f aca="false">AC169</f>
        <v>0</v>
      </c>
      <c r="AD168" s="25"/>
      <c r="AE168" s="25" t="n">
        <v>8000</v>
      </c>
      <c r="AF168" s="25" t="n">
        <v>42380</v>
      </c>
      <c r="AG168" s="25" t="n">
        <v>19685</v>
      </c>
    </row>
    <row r="169" customFormat="false" ht="33" hidden="false" customHeight="false" outlineLevel="0" collapsed="false">
      <c r="A169" s="31" t="s">
        <v>171</v>
      </c>
      <c r="B169" s="32" t="s">
        <v>21</v>
      </c>
      <c r="C169" s="32" t="s">
        <v>157</v>
      </c>
      <c r="D169" s="32" t="s">
        <v>73</v>
      </c>
      <c r="E169" s="33" t="s">
        <v>172</v>
      </c>
      <c r="F169" s="32"/>
      <c r="G169" s="32"/>
      <c r="H169" s="25" t="n">
        <f aca="false">H170</f>
        <v>10705</v>
      </c>
      <c r="I169" s="25" t="n">
        <f aca="false">I170</f>
        <v>0</v>
      </c>
      <c r="J169" s="25" t="n">
        <f aca="false">J170</f>
        <v>0</v>
      </c>
      <c r="K169" s="25" t="n">
        <f aca="false">K170</f>
        <v>0</v>
      </c>
      <c r="L169" s="25" t="n">
        <f aca="false">L170</f>
        <v>0</v>
      </c>
      <c r="M169" s="25" t="n">
        <f aca="false">M170</f>
        <v>0</v>
      </c>
      <c r="N169" s="25" t="n">
        <f aca="false">N170</f>
        <v>0</v>
      </c>
      <c r="O169" s="25" t="n">
        <f aca="false">O170</f>
        <v>0</v>
      </c>
      <c r="P169" s="25" t="n">
        <f aca="false">P170</f>
        <v>0</v>
      </c>
      <c r="Q169" s="25" t="n">
        <f aca="false">Q170</f>
        <v>0</v>
      </c>
      <c r="R169" s="25" t="n">
        <f aca="false">R170</f>
        <v>10705</v>
      </c>
      <c r="S169" s="25" t="n">
        <f aca="false">S170</f>
        <v>0</v>
      </c>
      <c r="T169" s="25" t="n">
        <f aca="false">T170</f>
        <v>0</v>
      </c>
      <c r="U169" s="25" t="n">
        <f aca="false">U170</f>
        <v>0</v>
      </c>
      <c r="V169" s="25" t="n">
        <f aca="false">V170</f>
        <v>0</v>
      </c>
      <c r="W169" s="25" t="n">
        <f aca="false">W170</f>
        <v>0</v>
      </c>
      <c r="X169" s="25" t="n">
        <f aca="false">X170</f>
        <v>10705</v>
      </c>
      <c r="Y169" s="25" t="n">
        <f aca="false">Y170</f>
        <v>0</v>
      </c>
      <c r="Z169" s="25" t="n">
        <f aca="false">Z170</f>
        <v>0</v>
      </c>
      <c r="AA169" s="25" t="n">
        <f aca="false">AA170</f>
        <v>0</v>
      </c>
      <c r="AB169" s="25" t="n">
        <f aca="false">AB170</f>
        <v>0</v>
      </c>
      <c r="AC169" s="25" t="n">
        <f aca="false">AC170</f>
        <v>0</v>
      </c>
      <c r="AD169" s="25"/>
      <c r="AE169" s="25" t="n">
        <v>8000</v>
      </c>
      <c r="AF169" s="25" t="n">
        <v>42380</v>
      </c>
      <c r="AG169" s="25" t="n">
        <v>19685</v>
      </c>
    </row>
    <row r="170" customFormat="false" ht="33" hidden="false" customHeight="false" outlineLevel="0" collapsed="false">
      <c r="A170" s="31" t="s">
        <v>31</v>
      </c>
      <c r="B170" s="32" t="s">
        <v>21</v>
      </c>
      <c r="C170" s="32" t="s">
        <v>157</v>
      </c>
      <c r="D170" s="32" t="s">
        <v>73</v>
      </c>
      <c r="E170" s="33" t="s">
        <v>172</v>
      </c>
      <c r="F170" s="32" t="s">
        <v>45</v>
      </c>
      <c r="G170" s="32"/>
      <c r="H170" s="25" t="n">
        <f aca="false">H171</f>
        <v>10705</v>
      </c>
      <c r="I170" s="25" t="n">
        <f aca="false">I171</f>
        <v>0</v>
      </c>
      <c r="J170" s="25" t="n">
        <f aca="false">J171</f>
        <v>0</v>
      </c>
      <c r="K170" s="25" t="n">
        <f aca="false">K171</f>
        <v>0</v>
      </c>
      <c r="L170" s="25" t="n">
        <f aca="false">L171</f>
        <v>0</v>
      </c>
      <c r="M170" s="25" t="n">
        <f aca="false">M171</f>
        <v>0</v>
      </c>
      <c r="N170" s="25" t="n">
        <f aca="false">N171</f>
        <v>0</v>
      </c>
      <c r="O170" s="25" t="n">
        <f aca="false">O171</f>
        <v>0</v>
      </c>
      <c r="P170" s="25" t="n">
        <f aca="false">P171</f>
        <v>0</v>
      </c>
      <c r="Q170" s="25" t="n">
        <f aca="false">Q171</f>
        <v>0</v>
      </c>
      <c r="R170" s="25" t="n">
        <f aca="false">R171</f>
        <v>10705</v>
      </c>
      <c r="S170" s="25" t="n">
        <f aca="false">S171</f>
        <v>0</v>
      </c>
      <c r="T170" s="25" t="n">
        <f aca="false">T171</f>
        <v>0</v>
      </c>
      <c r="U170" s="25" t="n">
        <f aca="false">U171</f>
        <v>0</v>
      </c>
      <c r="V170" s="25" t="n">
        <f aca="false">V171</f>
        <v>0</v>
      </c>
      <c r="W170" s="25" t="n">
        <f aca="false">W171</f>
        <v>0</v>
      </c>
      <c r="X170" s="25" t="n">
        <f aca="false">X171</f>
        <v>10705</v>
      </c>
      <c r="Y170" s="25" t="n">
        <f aca="false">Y171</f>
        <v>0</v>
      </c>
      <c r="Z170" s="25" t="n">
        <f aca="false">Z171</f>
        <v>0</v>
      </c>
      <c r="AA170" s="25" t="n">
        <f aca="false">AA171</f>
        <v>0</v>
      </c>
      <c r="AB170" s="25" t="n">
        <f aca="false">AB171</f>
        <v>0</v>
      </c>
      <c r="AC170" s="25" t="n">
        <f aca="false">AC171</f>
        <v>0</v>
      </c>
      <c r="AD170" s="25"/>
      <c r="AE170" s="25" t="n">
        <v>8000</v>
      </c>
      <c r="AF170" s="25" t="n">
        <v>42380</v>
      </c>
      <c r="AG170" s="25" t="n">
        <v>19685</v>
      </c>
    </row>
    <row r="171" customFormat="false" ht="33" hidden="false" customHeight="false" outlineLevel="0" collapsed="false">
      <c r="A171" s="31" t="s">
        <v>32</v>
      </c>
      <c r="B171" s="32" t="s">
        <v>21</v>
      </c>
      <c r="C171" s="32" t="s">
        <v>157</v>
      </c>
      <c r="D171" s="32" t="s">
        <v>73</v>
      </c>
      <c r="E171" s="33" t="s">
        <v>172</v>
      </c>
      <c r="F171" s="32" t="s">
        <v>33</v>
      </c>
      <c r="G171" s="32" t="s">
        <v>33</v>
      </c>
      <c r="H171" s="25" t="n">
        <v>10705</v>
      </c>
      <c r="I171" s="34"/>
      <c r="J171" s="35"/>
      <c r="K171" s="35"/>
      <c r="L171" s="35"/>
      <c r="M171" s="35"/>
      <c r="N171" s="25"/>
      <c r="O171" s="25"/>
      <c r="P171" s="25"/>
      <c r="Q171" s="25"/>
      <c r="R171" s="25" t="n">
        <f aca="false">H171+N171+O171+P171+Q171</f>
        <v>10705</v>
      </c>
      <c r="S171" s="34" t="n">
        <f aca="false">I171+O171</f>
        <v>0</v>
      </c>
      <c r="T171" s="25"/>
      <c r="U171" s="25"/>
      <c r="V171" s="25"/>
      <c r="W171" s="25"/>
      <c r="X171" s="25" t="n">
        <f aca="false">R171+T171+U171+V171+W171</f>
        <v>10705</v>
      </c>
      <c r="Y171" s="34" t="n">
        <f aca="false">S171+U171</f>
        <v>0</v>
      </c>
      <c r="Z171" s="25"/>
      <c r="AA171" s="25"/>
      <c r="AB171" s="25"/>
      <c r="AC171" s="25"/>
      <c r="AD171" s="25"/>
      <c r="AE171" s="25" t="n">
        <v>8000</v>
      </c>
      <c r="AF171" s="25" t="n">
        <v>42380</v>
      </c>
      <c r="AG171" s="25" t="n">
        <v>19685</v>
      </c>
    </row>
    <row r="172" customFormat="false" ht="16.5" hidden="false" customHeight="false" outlineLevel="0" collapsed="false">
      <c r="A172" s="55" t="s">
        <v>36</v>
      </c>
      <c r="B172" s="32" t="s">
        <v>21</v>
      </c>
      <c r="C172" s="32" t="s">
        <v>157</v>
      </c>
      <c r="D172" s="32" t="s">
        <v>73</v>
      </c>
      <c r="E172" s="33" t="s">
        <v>172</v>
      </c>
      <c r="F172" s="32" t="s">
        <v>33</v>
      </c>
      <c r="G172" s="32"/>
      <c r="H172" s="25"/>
      <c r="I172" s="34"/>
      <c r="J172" s="35"/>
      <c r="K172" s="35"/>
      <c r="L172" s="35"/>
      <c r="M172" s="35"/>
      <c r="N172" s="25"/>
      <c r="O172" s="25"/>
      <c r="P172" s="25"/>
      <c r="Q172" s="25"/>
      <c r="R172" s="25"/>
      <c r="S172" s="34"/>
      <c r="T172" s="25"/>
      <c r="U172" s="25"/>
      <c r="V172" s="25"/>
      <c r="W172" s="25"/>
      <c r="X172" s="25"/>
      <c r="Y172" s="34"/>
      <c r="Z172" s="25"/>
      <c r="AA172" s="25"/>
      <c r="AB172" s="25"/>
      <c r="AC172" s="25"/>
      <c r="AD172" s="25" t="n">
        <v>226</v>
      </c>
      <c r="AE172" s="25" t="n">
        <v>8000</v>
      </c>
      <c r="AF172" s="25" t="n">
        <v>42380</v>
      </c>
      <c r="AG172" s="25" t="n">
        <v>19685</v>
      </c>
    </row>
    <row r="173" customFormat="false" ht="36.75" hidden="false" customHeight="true" outlineLevel="0" collapsed="false">
      <c r="A173" s="46" t="s">
        <v>173</v>
      </c>
      <c r="B173" s="47"/>
      <c r="C173" s="48"/>
      <c r="D173" s="48"/>
      <c r="E173" s="49"/>
      <c r="F173" s="47"/>
      <c r="G173" s="50"/>
      <c r="H173" s="51" t="e">
        <f aca="false">#REF!+#REF!+#REF!+#REF!+#REF!+#REF!+#REF!+#REF!+#REF!+#REF!+#REF!+#REF!+#REF!+#REF!+#REF!+#REF!+#REF!+H8</f>
        <v>#VALUE!</v>
      </c>
      <c r="I173" s="51" t="e">
        <f aca="false">#REF!+#REF!+#REF!+#REF!+#REF!+#REF!+#REF!+#REF!+#REF!+#REF!+#REF!+#REF!+#REF!+#REF!+#REF!+#REF!+#REF!+I8</f>
        <v>#VALUE!</v>
      </c>
      <c r="J173" s="51" t="e">
        <f aca="false">#REF!+#REF!+#REF!+#REF!+#REF!+#REF!+#REF!+#REF!+#REF!+#REF!+#REF!+#REF!+#REF!+#REF!+#REF!+#REF!+#REF!+J8</f>
        <v>#VALUE!</v>
      </c>
      <c r="K173" s="51" t="e">
        <f aca="false">#REF!+#REF!+#REF!+#REF!+#REF!+#REF!+#REF!+#REF!+#REF!+#REF!+#REF!+#REF!+#REF!+#REF!+#REF!+#REF!+#REF!+K8</f>
        <v>#VALUE!</v>
      </c>
      <c r="L173" s="51" t="e">
        <f aca="false">#REF!+#REF!+#REF!+#REF!+#REF!+#REF!+#REF!+#REF!+#REF!+#REF!+#REF!+#REF!+#REF!+#REF!+#REF!+#REF!+#REF!+L8</f>
        <v>#VALUE!</v>
      </c>
      <c r="M173" s="51" t="e">
        <f aca="false">#REF!+#REF!+#REF!+#REF!+#REF!+#REF!+#REF!+#REF!+#REF!+#REF!+#REF!+#REF!+#REF!+#REF!+#REF!+#REF!+#REF!+M8</f>
        <v>#VALUE!</v>
      </c>
      <c r="N173" s="51" t="e">
        <f aca="false">#REF!+#REF!+#REF!+#REF!+#REF!+#REF!+#REF!+#REF!+#REF!+#REF!+#REF!+#REF!+#REF!+#REF!+#REF!+#REF!+#REF!+N8</f>
        <v>#VALUE!</v>
      </c>
      <c r="O173" s="51" t="e">
        <f aca="false">#REF!+#REF!+#REF!+#REF!+#REF!+#REF!+#REF!+#REF!+#REF!+#REF!+#REF!+#REF!+#REF!+#REF!+#REF!+#REF!+#REF!+O8</f>
        <v>#VALUE!</v>
      </c>
      <c r="P173" s="51" t="e">
        <f aca="false">#REF!+#REF!+#REF!+#REF!+#REF!+#REF!+#REF!+#REF!+#REF!+#REF!+#REF!+#REF!+#REF!+#REF!+#REF!+#REF!+#REF!+P8</f>
        <v>#VALUE!</v>
      </c>
      <c r="Q173" s="51" t="e">
        <f aca="false">#REF!+#REF!+#REF!+#REF!+#REF!+#REF!+#REF!+#REF!+#REF!+#REF!+#REF!+#REF!+#REF!+#REF!+#REF!+#REF!+#REF!+Q8</f>
        <v>#VALUE!</v>
      </c>
      <c r="R173" s="51" t="e">
        <f aca="false">#REF!+#REF!+#REF!+#REF!+#REF!+#REF!+#REF!+#REF!+#REF!+#REF!+#REF!+#REF!+#REF!+#REF!+#REF!+#REF!+#REF!+R8</f>
        <v>#VALUE!</v>
      </c>
      <c r="S173" s="51" t="e">
        <f aca="false">#REF!+#REF!+#REF!+#REF!+#REF!+#REF!+#REF!+#REF!+#REF!+#REF!+#REF!+#REF!+#REF!+#REF!+#REF!+#REF!+#REF!+S8</f>
        <v>#VALUE!</v>
      </c>
      <c r="T173" s="51" t="e">
        <f aca="false">#REF!+#REF!+#REF!+#REF!+#REF!+#REF!+#REF!+#REF!+#REF!+#REF!+#REF!+#REF!+#REF!+#REF!+#REF!+#REF!+#REF!+T8</f>
        <v>#VALUE!</v>
      </c>
      <c r="U173" s="51" t="e">
        <f aca="false">#REF!+#REF!+#REF!+#REF!+#REF!+#REF!+#REF!+#REF!+#REF!+#REF!+#REF!+#REF!+#REF!+#REF!+#REF!+#REF!+#REF!+U8</f>
        <v>#VALUE!</v>
      </c>
      <c r="V173" s="51" t="e">
        <f aca="false">#REF!+#REF!+#REF!+#REF!+#REF!+#REF!+#REF!+#REF!+#REF!+#REF!+#REF!+#REF!+#REF!+#REF!+#REF!+#REF!+#REF!+V8</f>
        <v>#VALUE!</v>
      </c>
      <c r="W173" s="51" t="e">
        <f aca="false">#REF!+#REF!+#REF!+#REF!+#REF!+#REF!+#REF!+#REF!+#REF!+#REF!+#REF!+#REF!+#REF!+#REF!+#REF!+#REF!+#REF!+W8</f>
        <v>#VALUE!</v>
      </c>
      <c r="X173" s="51" t="e">
        <f aca="false">#REF!+#REF!+#REF!+#REF!+#REF!+#REF!+#REF!+#REF!+#REF!+#REF!+#REF!+#REF!+#REF!+#REF!+#REF!+#REF!+#REF!+X8</f>
        <v>#VALUE!</v>
      </c>
      <c r="Y173" s="51" t="e">
        <f aca="false">#REF!+#REF!+#REF!+#REF!+#REF!+#REF!+#REF!+#REF!+#REF!+#REF!+#REF!+#REF!+#REF!+#REF!+#REF!+#REF!+#REF!+Y8</f>
        <v>#VALUE!</v>
      </c>
      <c r="Z173" s="51" t="e">
        <f aca="false">#REF!+#REF!+#REF!+#REF!+#REF!+#REF!+#REF!+#REF!+#REF!+#REF!+#REF!+#REF!+#REF!+#REF!+#REF!+#REF!+#REF!+Z8</f>
        <v>#VALUE!</v>
      </c>
      <c r="AA173" s="51" t="e">
        <f aca="false">#REF!+#REF!+#REF!+#REF!+#REF!+#REF!+#REF!+#REF!+#REF!+#REF!+#REF!+#REF!+#REF!+#REF!+#REF!+#REF!+#REF!+AA8</f>
        <v>#VALUE!</v>
      </c>
      <c r="AB173" s="51" t="e">
        <f aca="false">#REF!+#REF!+#REF!+#REF!+#REF!+#REF!+#REF!+#REF!+#REF!+#REF!+#REF!+#REF!+#REF!+#REF!+#REF!+#REF!+#REF!+AB8</f>
        <v>#VALUE!</v>
      </c>
      <c r="AC173" s="51" t="e">
        <f aca="false">#REF!+#REF!+#REF!+#REF!+#REF!+#REF!+#REF!+#REF!+#REF!+#REF!+#REF!+#REF!+#REF!+#REF!+#REF!+#REF!+#REF!+AC8</f>
        <v>#VALUE!</v>
      </c>
      <c r="AD173" s="51"/>
      <c r="AE173" s="51"/>
      <c r="AF173" s="51"/>
      <c r="AG173" s="51"/>
    </row>
    <row r="175" customFormat="false" ht="16.5" hidden="false" customHeight="false" outlineLevel="0" collapsed="false">
      <c r="O175" s="53"/>
      <c r="Z175" s="53"/>
      <c r="AF175" s="53"/>
    </row>
    <row r="176" customFormat="false" ht="16.5" hidden="false" customHeight="false" outlineLevel="0" collapsed="false">
      <c r="T176" s="53"/>
      <c r="AB176" s="53"/>
    </row>
    <row r="177" customFormat="false" ht="16.5" hidden="false" customHeight="false" outlineLevel="0" collapsed="false">
      <c r="Y177" s="53" t="e">
        <f aca="false">X173+Z173+AA173+AB173+AC173</f>
        <v>#VALUE!</v>
      </c>
    </row>
  </sheetData>
  <autoFilter ref="A5:I173"/>
  <mergeCells count="34">
    <mergeCell ref="A1:AG3"/>
    <mergeCell ref="A5:A7"/>
    <mergeCell ref="G5:G7"/>
    <mergeCell ref="H5:I5"/>
    <mergeCell ref="N5:N7"/>
    <mergeCell ref="O5:O7"/>
    <mergeCell ref="P5:P7"/>
    <mergeCell ref="Q5:Q7"/>
    <mergeCell ref="R5:S5"/>
    <mergeCell ref="T5:T7"/>
    <mergeCell ref="U5:U7"/>
    <mergeCell ref="V5:V7"/>
    <mergeCell ref="W5:W7"/>
    <mergeCell ref="X5:Y5"/>
    <mergeCell ref="Z5:Z7"/>
    <mergeCell ref="AA5:AA7"/>
    <mergeCell ref="AB5:AB7"/>
    <mergeCell ref="AC5:AC7"/>
    <mergeCell ref="AE5:AG5"/>
    <mergeCell ref="B6:B7"/>
    <mergeCell ref="C6:C7"/>
    <mergeCell ref="D6:D7"/>
    <mergeCell ref="E6:E7"/>
    <mergeCell ref="F6:F7"/>
    <mergeCell ref="H6:H7"/>
    <mergeCell ref="I6:I7"/>
    <mergeCell ref="R6:R7"/>
    <mergeCell ref="S6:S7"/>
    <mergeCell ref="X6:X7"/>
    <mergeCell ref="Y6:Y7"/>
    <mergeCell ref="AD6:AD7"/>
    <mergeCell ref="AE6:AE7"/>
    <mergeCell ref="AF6:AF7"/>
    <mergeCell ref="AG6:AG7"/>
  </mergeCells>
  <printOptions headings="false" gridLines="false" gridLinesSet="true" horizontalCentered="false" verticalCentered="false"/>
  <pageMargins left="0.433333333333333" right="0.315277777777778" top="0.827083333333333" bottom="0.354166666666667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6:11:58Z</dcterms:created>
  <dc:creator>Чурашова</dc:creator>
  <dc:description/>
  <dc:language>en-US</dc:language>
  <cp:lastModifiedBy>user</cp:lastModifiedBy>
  <cp:lastPrinted>2015-09-15T10:02:01Z</cp:lastPrinted>
  <dcterms:modified xsi:type="dcterms:W3CDTF">2015-09-17T12:05:40Z</dcterms:modified>
  <cp:revision>0</cp:revision>
  <dc:subject/>
  <dc:title/>
</cp:coreProperties>
</file>