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Лист1" sheetId="2" state="visible" r:id="rId3"/>
  </sheets>
  <definedNames>
    <definedName function="false" hidden="false" localSheetId="0" name="_xlnm.Print_Area" vbProcedure="false">'2016'!$A$1:$AU$78</definedName>
    <definedName function="false" hidden="false" localSheetId="0" name="_xlnm.Print_Titles" vbProcedure="false">'2016'!$2:$4</definedName>
    <definedName function="false" hidden="true" localSheetId="0" name="_xlnm._FilterDatabase" vbProcedure="false">'2016'!$A$2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12"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 И ПОДГРУППАМ ВИДОВ РАСХОДОВ КЛАССИФИКАЦИИ РАСХОДОВ БЮДЖЕТОВ В ВЕДОМСТВЕННОЙ СТРУКТУРЕ РАСХОДОВ БЮДЖЕТА ГОРОДСКОГО ОКРУГА ТОЛЬЯТТИ НА 2018 - 2019 ГОДЫ</t>
  </si>
  <si>
    <t xml:space="preserve">в тыс.руб.</t>
  </si>
  <si>
    <t xml:space="preserve">Наименование главного распорядителя средств бюджета, раздела, подраздела, целевой статьи, вида расходов бюджета городского округа</t>
  </si>
  <si>
    <t xml:space="preserve">Код</t>
  </si>
  <si>
    <t xml:space="preserve">Рз </t>
  </si>
  <si>
    <t xml:space="preserve">ПР</t>
  </si>
  <si>
    <t xml:space="preserve">ЦСР</t>
  </si>
  <si>
    <t xml:space="preserve">ВР</t>
  </si>
  <si>
    <t xml:space="preserve">Сумма (тыс.руб.)</t>
  </si>
  <si>
    <t xml:space="preserve">№ от 07.02.16г.</t>
  </si>
  <si>
    <t xml:space="preserve">пермещение</t>
  </si>
  <si>
    <t xml:space="preserve">обл. и федер.</t>
  </si>
  <si>
    <t xml:space="preserve">доп.потр.</t>
  </si>
  <si>
    <t xml:space="preserve">экономия</t>
  </si>
  <si>
    <t xml:space="preserve">обл. и фед.</t>
  </si>
  <si>
    <t xml:space="preserve">доп. Расх.</t>
  </si>
  <si>
    <t xml:space="preserve">перемещение</t>
  </si>
  <si>
    <t xml:space="preserve">обл. и  фед.</t>
  </si>
  <si>
    <t xml:space="preserve">доп.расходы</t>
  </si>
  <si>
    <t xml:space="preserve">доп. ср-ва</t>
  </si>
  <si>
    <t xml:space="preserve">Всего</t>
  </si>
  <si>
    <t xml:space="preserve">В том числе средства вышестоящих бюджетов</t>
  </si>
  <si>
    <t xml:space="preserve">обл. и федер</t>
  </si>
  <si>
    <t xml:space="preserve">доп. Ср</t>
  </si>
  <si>
    <t xml:space="preserve">кредиторка</t>
  </si>
  <si>
    <t xml:space="preserve">2018 год</t>
  </si>
  <si>
    <t xml:space="preserve">2019 год</t>
  </si>
  <si>
    <t xml:space="preserve">2017 год</t>
  </si>
  <si>
    <t xml:space="preserve">Проект бюджета на 2017 год</t>
  </si>
  <si>
    <t xml:space="preserve">Проект бюджета на 2018 год</t>
  </si>
  <si>
    <t xml:space="preserve">Проект бюджета на 2019 год</t>
  </si>
  <si>
    <t xml:space="preserve">Департамент общественной безопасности мэрии городского округа Тольятти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</t>
  </si>
  <si>
    <t xml:space="preserve">09</t>
  </si>
  <si>
    <t xml:space="preserve">Муниципальная программа «Защита населения и территорий от чрезвычайных ситуаций в мирное и военное время, обеспечение первичных мер пожарной безопасности и безопасности людей на водных объектах в городском округе Тольятти на 2015-2020 годы»</t>
  </si>
  <si>
    <t xml:space="preserve">090 00 00000</t>
  </si>
  <si>
    <t xml:space="preserve">Мероприятия в установленной сфере деятельности</t>
  </si>
  <si>
    <t xml:space="preserve">090 00 04000</t>
  </si>
  <si>
    <t xml:space="preserve">Мероприятия в сфере защиты населения и территории от последствий чрезвычайных ситуаций природного и техногенного характера, гражданской обороны</t>
  </si>
  <si>
    <t xml:space="preserve">090 00 041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инансовое обеспечение деятельности казенных учреждений</t>
  </si>
  <si>
    <t xml:space="preserve">090 00 12000 </t>
  </si>
  <si>
    <t xml:space="preserve">Учреждения, осуществляющие деятельность в сфере защиты населения и территории от последствий чрезвычайных ситуаций природного и техногенного характера, гражданской обороны</t>
  </si>
  <si>
    <t xml:space="preserve">090 00 12140</t>
  </si>
  <si>
    <t xml:space="preserve">Расходы на выплаты персоналу в целях обеспечения выполнения функций государственными (муниципальными) органами,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учреждений</t>
  </si>
  <si>
    <t xml:space="preserve">1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Муниципальная программа «Развитие органов местного самоуправления городского округа Тольятти на 2014-2016 годы»</t>
  </si>
  <si>
    <t xml:space="preserve">220 00 00000</t>
  </si>
  <si>
    <t xml:space="preserve">Подпрограмма «Улучшение условий и охраны труда в городском округе Тольятти на 2014-2016 годы»</t>
  </si>
  <si>
    <t xml:space="preserve">221 00 00000</t>
  </si>
  <si>
    <t xml:space="preserve">221 00 04000</t>
  </si>
  <si>
    <t xml:space="preserve">221 00 04140</t>
  </si>
  <si>
    <t xml:space="preserve">Обеспечение пожарной безопасности</t>
  </si>
  <si>
    <t xml:space="preserve">10</t>
  </si>
  <si>
    <t xml:space="preserve">Муниципальная программа «Поддержка социально ориентированных некоммерческих организаций в городском округе Тольятти на 2015-2020 годы»</t>
  </si>
  <si>
    <t xml:space="preserve">280 00 00000</t>
  </si>
  <si>
    <t xml:space="preserve">Субсидии некоммерческим организациям </t>
  </si>
  <si>
    <t xml:space="preserve">280 00 10000</t>
  </si>
  <si>
    <t xml:space="preserve">Субсидии социально ориентированным некоммерческим организациям - общественным объединениям пожарной охраны - путем предоставления субсидий на осуществление уставной деятельности по участию в профилактике и (или) тушении пожаров и проведении аварийно-спасательных работ на территории городского округа Тольятти</t>
  </si>
  <si>
    <t xml:space="preserve">280 00 100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мер по профилактике наркомании населения городского округа Тольятти на 2016 - 2018 годы</t>
  </si>
  <si>
    <t xml:space="preserve">060 00 00000</t>
  </si>
  <si>
    <t xml:space="preserve">060 00 04000</t>
  </si>
  <si>
    <t xml:space="preserve">Мероприятия, осуществляемые учреждениями в сфере обеспечения национальной безопасности и правоохранительной деятельности</t>
  </si>
  <si>
    <t xml:space="preserve">060 00 04150</t>
  </si>
  <si>
    <t xml:space="preserve">090 00 04150</t>
  </si>
  <si>
    <t xml:space="preserve">Муниципальная программа «Профилактика терроризма, экстремизма и иных правонарушений на территории городского округа Тольятти на 2017-2019 годы»</t>
  </si>
  <si>
    <t xml:space="preserve">160 00 00000</t>
  </si>
  <si>
    <t xml:space="preserve">160 00 04000</t>
  </si>
  <si>
    <t xml:space="preserve">160 00 04150</t>
  </si>
  <si>
    <t xml:space="preserve">Субсидии некоммерческим организациям</t>
  </si>
  <si>
    <t xml:space="preserve">160 00 10000</t>
  </si>
  <si>
    <t xml:space="preserve">Субсидии некоммерческим организациям, не являющимся государственными (муниципальными) учреждениями, участвующим в охране общественного порядка на территории  городского округа Тольятти.</t>
  </si>
  <si>
    <t xml:space="preserve">160 00 10050</t>
  </si>
  <si>
    <t xml:space="preserve">Финансовое обеспечение деятельности казенных  учреждений</t>
  </si>
  <si>
    <t xml:space="preserve">160 00 12000</t>
  </si>
  <si>
    <t xml:space="preserve">Учреждения, осуществляющие деятельность в сфере национальной безопасности и правоохранительной деятельности</t>
  </si>
  <si>
    <t xml:space="preserve">160 00 12150</t>
  </si>
  <si>
    <t xml:space="preserve">Непрограммное направление расходов</t>
  </si>
  <si>
    <t xml:space="preserve">990 00 00000</t>
  </si>
  <si>
    <t xml:space="preserve">990 00 04000</t>
  </si>
  <si>
    <t xml:space="preserve">990 00 04150</t>
  </si>
  <si>
    <t xml:space="preserve">Профессиональная подготовка, переподготовка и повышение квалификации</t>
  </si>
  <si>
    <t xml:space="preserve">07</t>
  </si>
  <si>
    <t xml:space="preserve">05</t>
  </si>
  <si>
    <t xml:space="preserve">Финансовое обеспечение деятельности бюджетных и автономных учреждений</t>
  </si>
  <si>
    <t xml:space="preserve">090 00 02000</t>
  </si>
  <si>
    <t xml:space="preserve">Учреждения, осуществляющие деятельность по повышению квалификации в сфере гражданской обороны и защиты населения от чрезвычайных ситуаций</t>
  </si>
  <si>
    <t xml:space="preserve">090 00 02160</t>
  </si>
  <si>
    <t xml:space="preserve">Субсидии бюджетным учреждениям</t>
  </si>
  <si>
    <t xml:space="preserve">610</t>
  </si>
  <si>
    <t xml:space="preserve">Мероприятия в области повышения квалификации в сфере гражданской обороны и защиты населения от чрезвычайных ситуаций</t>
  </si>
  <si>
    <t xml:space="preserve">090 00 04160</t>
  </si>
  <si>
    <t xml:space="preserve">И.о. руководителя департамента</t>
  </si>
  <si>
    <t xml:space="preserve">Е.В. Румянц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@"/>
    <numFmt numFmtId="167" formatCode="#,##0"/>
    <numFmt numFmtId="168" formatCode="0%"/>
    <numFmt numFmtId="169" formatCode="General"/>
    <numFmt numFmtId="170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[0] 2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7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93" workbookViewId="0">
      <selection pane="topLeft" activeCell="AV19" activeCellId="0" sqref="AV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2" width="7.7"/>
    <col collapsed="false" customWidth="true" hidden="false" outlineLevel="0" max="3" min="3" style="3" width="11.7"/>
    <col collapsed="false" customWidth="true" hidden="false" outlineLevel="0" max="4" min="4" style="3" width="5.85"/>
    <col collapsed="false" customWidth="true" hidden="false" outlineLevel="0" max="5" min="5" style="4" width="16.84"/>
    <col collapsed="false" customWidth="true" hidden="false" outlineLevel="0" max="6" min="6" style="3" width="6.13"/>
    <col collapsed="false" customWidth="true" hidden="true" outlineLevel="0" max="7" min="7" style="5" width="11.42"/>
    <col collapsed="false" customWidth="true" hidden="true" outlineLevel="0" max="8" min="8" style="5" width="8.7"/>
    <col collapsed="false" customWidth="true" hidden="true" outlineLevel="0" max="9" min="9" style="6" width="7.28"/>
    <col collapsed="false" customWidth="true" hidden="true" outlineLevel="0" max="10" min="10" style="6" width="8.56"/>
    <col collapsed="false" customWidth="true" hidden="true" outlineLevel="0" max="11" min="11" style="6" width="14.14"/>
    <col collapsed="false" customWidth="true" hidden="true" outlineLevel="0" max="12" min="12" style="6" width="14.56"/>
    <col collapsed="false" customWidth="true" hidden="true" outlineLevel="0" max="13" min="13" style="5" width="15.56"/>
    <col collapsed="false" customWidth="true" hidden="true" outlineLevel="0" max="14" min="14" style="5" width="15.13"/>
    <col collapsed="false" customWidth="true" hidden="true" outlineLevel="0" max="15" min="15" style="6" width="14.14"/>
    <col collapsed="false" customWidth="true" hidden="true" outlineLevel="0" max="16" min="16" style="6" width="15.85"/>
    <col collapsed="false" customWidth="true" hidden="true" outlineLevel="0" max="18" min="17" style="6" width="14.85"/>
    <col collapsed="false" customWidth="true" hidden="true" outlineLevel="0" max="20" min="19" style="5" width="15.28"/>
    <col collapsed="false" customWidth="true" hidden="true" outlineLevel="0" max="23" min="21" style="6" width="15.13"/>
    <col collapsed="false" customWidth="true" hidden="true" outlineLevel="0" max="24" min="24" style="6" width="14.14"/>
    <col collapsed="false" customWidth="true" hidden="true" outlineLevel="0" max="25" min="25" style="5" width="15.56"/>
    <col collapsed="false" customWidth="true" hidden="true" outlineLevel="0" max="26" min="26" style="5" width="15.13"/>
    <col collapsed="false" customWidth="true" hidden="true" outlineLevel="0" max="27" min="27" style="6" width="18.41"/>
    <col collapsed="false" customWidth="true" hidden="true" outlineLevel="0" max="28" min="28" style="6" width="19.85"/>
    <col collapsed="false" customWidth="true" hidden="true" outlineLevel="0" max="29" min="29" style="6" width="17.42"/>
    <col collapsed="false" customWidth="true" hidden="true" outlineLevel="0" max="30" min="30" style="6" width="16.13"/>
    <col collapsed="false" customWidth="true" hidden="true" outlineLevel="0" max="31" min="31" style="5" width="15.56"/>
    <col collapsed="false" customWidth="true" hidden="true" outlineLevel="0" max="32" min="32" style="5" width="19.7"/>
    <col collapsed="false" customWidth="true" hidden="true" outlineLevel="0" max="33" min="33" style="6" width="19.14"/>
    <col collapsed="false" customWidth="true" hidden="true" outlineLevel="0" max="34" min="34" style="6" width="17.99"/>
    <col collapsed="false" customWidth="true" hidden="true" outlineLevel="0" max="35" min="35" style="6" width="19.14"/>
    <col collapsed="false" customWidth="true" hidden="true" outlineLevel="0" max="36" min="36" style="6" width="17.28"/>
    <col collapsed="false" customWidth="true" hidden="true" outlineLevel="0" max="37" min="37" style="5" width="16.28"/>
    <col collapsed="false" customWidth="true" hidden="true" outlineLevel="0" max="38" min="38" style="5" width="15.7"/>
    <col collapsed="false" customWidth="true" hidden="true" outlineLevel="0" max="39" min="39" style="7" width="15.85"/>
    <col collapsed="false" customWidth="true" hidden="true" outlineLevel="0" max="40" min="40" style="5" width="16.13"/>
    <col collapsed="false" customWidth="true" hidden="true" outlineLevel="0" max="42" min="41" style="5" width="16.42"/>
    <col collapsed="false" customWidth="true" hidden="true" outlineLevel="0" max="43" min="43" style="5" width="15.13"/>
    <col collapsed="false" customWidth="true" hidden="true" outlineLevel="0" max="44" min="44" style="5" width="0.13"/>
    <col collapsed="false" customWidth="true" hidden="true" outlineLevel="0" max="45" min="45" style="5" width="16.42"/>
    <col collapsed="false" customWidth="true" hidden="true" outlineLevel="0" max="46" min="46" style="8" width="16.28"/>
    <col collapsed="false" customWidth="true" hidden="true" outlineLevel="0" max="47" min="47" style="8" width="18.14"/>
    <col collapsed="false" customWidth="true" hidden="false" outlineLevel="0" max="48" min="48" style="9" width="16.28"/>
    <col collapsed="false" customWidth="true" hidden="false" outlineLevel="0" max="49" min="49" style="9" width="14.99"/>
    <col collapsed="false" customWidth="true" hidden="false" outlineLevel="0" max="50" min="50" style="9" width="15.41"/>
    <col collapsed="false" customWidth="false" hidden="false" outlineLevel="0" max="257" min="51" style="9" width="9.14"/>
  </cols>
  <sheetData>
    <row r="1" customFormat="false" ht="144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1"/>
      <c r="AU1" s="11"/>
      <c r="AV1" s="12"/>
      <c r="AW1" s="12" t="s">
        <v>1</v>
      </c>
      <c r="AX1" s="12"/>
    </row>
    <row r="2" customFormat="false" ht="3" hidden="true" customHeight="true" outlineLevel="0" collapsed="false">
      <c r="A2" s="13" t="s">
        <v>2</v>
      </c>
      <c r="B2" s="14" t="s">
        <v>3</v>
      </c>
      <c r="C2" s="15" t="s">
        <v>4</v>
      </c>
      <c r="D2" s="15" t="s">
        <v>5</v>
      </c>
      <c r="E2" s="15" t="s">
        <v>6</v>
      </c>
      <c r="F2" s="15" t="s">
        <v>7</v>
      </c>
      <c r="G2" s="16" t="s">
        <v>8</v>
      </c>
      <c r="H2" s="16"/>
      <c r="I2" s="16" t="s">
        <v>9</v>
      </c>
      <c r="J2" s="16"/>
      <c r="K2" s="16"/>
      <c r="L2" s="16"/>
      <c r="M2" s="16" t="s">
        <v>8</v>
      </c>
      <c r="N2" s="16"/>
      <c r="O2" s="9"/>
      <c r="P2" s="9"/>
      <c r="Q2" s="9"/>
      <c r="R2" s="9"/>
      <c r="S2" s="16" t="s">
        <v>8</v>
      </c>
      <c r="T2" s="16"/>
      <c r="U2" s="17" t="s">
        <v>10</v>
      </c>
      <c r="V2" s="17" t="s">
        <v>11</v>
      </c>
      <c r="W2" s="17" t="s">
        <v>12</v>
      </c>
      <c r="X2" s="17" t="s">
        <v>13</v>
      </c>
      <c r="Y2" s="16" t="s">
        <v>8</v>
      </c>
      <c r="Z2" s="16"/>
      <c r="AA2" s="17" t="s">
        <v>10</v>
      </c>
      <c r="AB2" s="17" t="s">
        <v>14</v>
      </c>
      <c r="AC2" s="17" t="s">
        <v>15</v>
      </c>
      <c r="AD2" s="17" t="s">
        <v>13</v>
      </c>
      <c r="AE2" s="16" t="s">
        <v>8</v>
      </c>
      <c r="AF2" s="16"/>
      <c r="AG2" s="17" t="s">
        <v>16</v>
      </c>
      <c r="AH2" s="17" t="s">
        <v>17</v>
      </c>
      <c r="AI2" s="17" t="s">
        <v>18</v>
      </c>
      <c r="AJ2" s="17" t="s">
        <v>13</v>
      </c>
      <c r="AK2" s="16" t="s">
        <v>8</v>
      </c>
      <c r="AL2" s="16"/>
      <c r="AM2" s="18" t="s">
        <v>16</v>
      </c>
      <c r="AN2" s="19" t="s">
        <v>14</v>
      </c>
      <c r="AO2" s="19" t="s">
        <v>19</v>
      </c>
      <c r="AP2" s="19" t="s">
        <v>13</v>
      </c>
      <c r="AQ2" s="16"/>
      <c r="AR2" s="16"/>
      <c r="AS2" s="16"/>
      <c r="AT2" s="20"/>
      <c r="AU2" s="20"/>
      <c r="AV2" s="21"/>
      <c r="AW2" s="21"/>
      <c r="AX2" s="21"/>
    </row>
    <row r="3" customFormat="false" ht="1.5" hidden="true" customHeight="true" outlineLevel="0" collapsed="false">
      <c r="A3" s="13"/>
      <c r="B3" s="14"/>
      <c r="C3" s="15"/>
      <c r="D3" s="15"/>
      <c r="E3" s="15"/>
      <c r="F3" s="15"/>
      <c r="G3" s="22" t="s">
        <v>20</v>
      </c>
      <c r="H3" s="22" t="s">
        <v>21</v>
      </c>
      <c r="I3" s="23" t="s">
        <v>16</v>
      </c>
      <c r="J3" s="23" t="s">
        <v>22</v>
      </c>
      <c r="K3" s="23" t="s">
        <v>23</v>
      </c>
      <c r="L3" s="23" t="s">
        <v>24</v>
      </c>
      <c r="M3" s="22" t="s">
        <v>20</v>
      </c>
      <c r="N3" s="22" t="s">
        <v>21</v>
      </c>
      <c r="O3" s="23" t="s">
        <v>10</v>
      </c>
      <c r="P3" s="23" t="s">
        <v>11</v>
      </c>
      <c r="Q3" s="23" t="s">
        <v>23</v>
      </c>
      <c r="R3" s="23" t="s">
        <v>13</v>
      </c>
      <c r="S3" s="22" t="s">
        <v>20</v>
      </c>
      <c r="T3" s="22" t="s">
        <v>21</v>
      </c>
      <c r="U3" s="17"/>
      <c r="V3" s="17"/>
      <c r="W3" s="17"/>
      <c r="X3" s="17"/>
      <c r="Y3" s="22" t="s">
        <v>20</v>
      </c>
      <c r="Z3" s="22" t="s">
        <v>21</v>
      </c>
      <c r="AA3" s="17"/>
      <c r="AB3" s="17"/>
      <c r="AC3" s="17"/>
      <c r="AD3" s="17"/>
      <c r="AE3" s="22" t="s">
        <v>20</v>
      </c>
      <c r="AF3" s="22" t="s">
        <v>21</v>
      </c>
      <c r="AG3" s="17"/>
      <c r="AH3" s="17"/>
      <c r="AI3" s="17"/>
      <c r="AJ3" s="17"/>
      <c r="AK3" s="22" t="s">
        <v>20</v>
      </c>
      <c r="AL3" s="22" t="s">
        <v>21</v>
      </c>
      <c r="AM3" s="18"/>
      <c r="AN3" s="19"/>
      <c r="AO3" s="19"/>
      <c r="AP3" s="19"/>
      <c r="AQ3" s="22" t="s">
        <v>20</v>
      </c>
      <c r="AR3" s="22" t="s">
        <v>21</v>
      </c>
      <c r="AS3" s="24"/>
      <c r="AT3" s="25" t="s">
        <v>25</v>
      </c>
      <c r="AU3" s="25" t="s">
        <v>26</v>
      </c>
    </row>
    <row r="4" customFormat="false" ht="127.5" hidden="false" customHeight="true" outlineLevel="0" collapsed="false">
      <c r="A4" s="13"/>
      <c r="B4" s="14"/>
      <c r="C4" s="15"/>
      <c r="D4" s="15"/>
      <c r="E4" s="15"/>
      <c r="F4" s="15"/>
      <c r="G4" s="22"/>
      <c r="H4" s="22"/>
      <c r="I4" s="23"/>
      <c r="J4" s="23"/>
      <c r="K4" s="23"/>
      <c r="L4" s="23"/>
      <c r="M4" s="22"/>
      <c r="N4" s="22"/>
      <c r="O4" s="23"/>
      <c r="P4" s="23"/>
      <c r="Q4" s="23"/>
      <c r="R4" s="23"/>
      <c r="S4" s="22"/>
      <c r="T4" s="22"/>
      <c r="U4" s="17"/>
      <c r="V4" s="17"/>
      <c r="W4" s="17"/>
      <c r="X4" s="17"/>
      <c r="Y4" s="22"/>
      <c r="Z4" s="22"/>
      <c r="AA4" s="17"/>
      <c r="AB4" s="17"/>
      <c r="AC4" s="17"/>
      <c r="AD4" s="17"/>
      <c r="AE4" s="22"/>
      <c r="AF4" s="22"/>
      <c r="AG4" s="17"/>
      <c r="AH4" s="17"/>
      <c r="AI4" s="17"/>
      <c r="AJ4" s="17"/>
      <c r="AK4" s="22"/>
      <c r="AL4" s="22"/>
      <c r="AM4" s="18"/>
      <c r="AN4" s="19"/>
      <c r="AO4" s="19"/>
      <c r="AP4" s="19"/>
      <c r="AQ4" s="22"/>
      <c r="AR4" s="22"/>
      <c r="AS4" s="16" t="s">
        <v>27</v>
      </c>
      <c r="AT4" s="25"/>
      <c r="AU4" s="25"/>
      <c r="AV4" s="26" t="s">
        <v>28</v>
      </c>
      <c r="AW4" s="26" t="s">
        <v>29</v>
      </c>
      <c r="AX4" s="26" t="s">
        <v>30</v>
      </c>
    </row>
    <row r="5" customFormat="false" ht="40.5" hidden="false" customHeight="false" outlineLevel="0" collapsed="false">
      <c r="A5" s="27" t="s">
        <v>31</v>
      </c>
      <c r="B5" s="28" t="n">
        <v>906</v>
      </c>
      <c r="C5" s="29"/>
      <c r="D5" s="29"/>
      <c r="E5" s="29"/>
      <c r="F5" s="29"/>
      <c r="G5" s="30" t="e">
        <f aca="false">G6+G32+G65+G26</f>
        <v>#VALUE!</v>
      </c>
      <c r="H5" s="30" t="e">
        <f aca="false">H6+H32+H65+H26</f>
        <v>#VALUE!</v>
      </c>
      <c r="I5" s="30" t="e">
        <f aca="false">I6+I32+I65+I26</f>
        <v>#VALUE!</v>
      </c>
      <c r="J5" s="30" t="e">
        <f aca="false">J6+J32+J65+J26</f>
        <v>#VALUE!</v>
      </c>
      <c r="K5" s="30" t="e">
        <f aca="false">K6+K32+K65+K26</f>
        <v>#VALUE!</v>
      </c>
      <c r="L5" s="30" t="e">
        <f aca="false">L6+L32+L65+L26</f>
        <v>#VALUE!</v>
      </c>
      <c r="M5" s="30" t="e">
        <f aca="false">M6+M32+M65+M26</f>
        <v>#VALUE!</v>
      </c>
      <c r="N5" s="30" t="e">
        <f aca="false">N6+N32+N65+N26</f>
        <v>#VALUE!</v>
      </c>
      <c r="O5" s="30" t="e">
        <f aca="false">O6+O32+O65+O26</f>
        <v>#VALUE!</v>
      </c>
      <c r="P5" s="30" t="e">
        <f aca="false">P6+P32+P65+P26</f>
        <v>#VALUE!</v>
      </c>
      <c r="Q5" s="30" t="e">
        <f aca="false">Q6+Q32+Q65+Q26</f>
        <v>#VALUE!</v>
      </c>
      <c r="R5" s="30" t="e">
        <f aca="false">R6+R32+R65+R26</f>
        <v>#VALUE!</v>
      </c>
      <c r="S5" s="30" t="e">
        <f aca="false">S6+S32+S65+S26</f>
        <v>#VALUE!</v>
      </c>
      <c r="T5" s="30" t="e">
        <f aca="false">T6+T32+T65+T26</f>
        <v>#VALUE!</v>
      </c>
      <c r="U5" s="30" t="e">
        <f aca="false">U6+U32+U65+U26</f>
        <v>#VALUE!</v>
      </c>
      <c r="V5" s="30" t="e">
        <f aca="false">V6+V32+V65+V26</f>
        <v>#VALUE!</v>
      </c>
      <c r="W5" s="30" t="e">
        <f aca="false">W6+W32+W65+W26</f>
        <v>#VALUE!</v>
      </c>
      <c r="X5" s="30" t="e">
        <f aca="false">X6+X32+X65+X26</f>
        <v>#VALUE!</v>
      </c>
      <c r="Y5" s="30" t="e">
        <f aca="false">Y6+Y32+Y65+Y26</f>
        <v>#VALUE!</v>
      </c>
      <c r="Z5" s="30" t="e">
        <f aca="false">Z6+Z32+Z65+Z26</f>
        <v>#VALUE!</v>
      </c>
      <c r="AA5" s="30" t="e">
        <f aca="false">AA6+AA32+AA65+AA26</f>
        <v>#VALUE!</v>
      </c>
      <c r="AB5" s="30" t="e">
        <f aca="false">AB6+AB32+AB65+AB26</f>
        <v>#VALUE!</v>
      </c>
      <c r="AC5" s="30" t="e">
        <f aca="false">AC6+AC32+AC65+AC26</f>
        <v>#VALUE!</v>
      </c>
      <c r="AD5" s="30" t="e">
        <f aca="false">AD6+AD32+AD65+AD26</f>
        <v>#VALUE!</v>
      </c>
      <c r="AE5" s="30" t="e">
        <f aca="false">AE6+AE32+AE65+AE26</f>
        <v>#VALUE!</v>
      </c>
      <c r="AF5" s="30" t="e">
        <f aca="false">AF6+AF32+AF65+AF26</f>
        <v>#VALUE!</v>
      </c>
      <c r="AG5" s="30" t="e">
        <f aca="false">AG6+AG32+AG65+AG26</f>
        <v>#VALUE!</v>
      </c>
      <c r="AH5" s="30" t="e">
        <f aca="false">AH6+AH32+AH65+AH26</f>
        <v>#VALUE!</v>
      </c>
      <c r="AI5" s="30" t="e">
        <f aca="false">AI6+AI32+AI65+AI26</f>
        <v>#VALUE!</v>
      </c>
      <c r="AJ5" s="30" t="e">
        <f aca="false">AJ6+AJ32+AJ65+AJ26</f>
        <v>#VALUE!</v>
      </c>
      <c r="AK5" s="30" t="e">
        <f aca="false">AK6+AK32+AK65+AK26</f>
        <v>#VALUE!</v>
      </c>
      <c r="AL5" s="30" t="e">
        <f aca="false">AL6+AL32+AL65+AL26</f>
        <v>#VALUE!</v>
      </c>
      <c r="AM5" s="30" t="e">
        <f aca="false">AM6+AM32+AM65+AM26</f>
        <v>#VALUE!</v>
      </c>
      <c r="AN5" s="31" t="e">
        <f aca="false">AN6+AN32+AN65+AN26</f>
        <v>#VALUE!</v>
      </c>
      <c r="AO5" s="31" t="e">
        <f aca="false">AO6+AO32+AO65+AO26</f>
        <v>#VALUE!</v>
      </c>
      <c r="AP5" s="31" t="e">
        <f aca="false">AP6+AP32+AP65+AP26</f>
        <v>#VALUE!</v>
      </c>
      <c r="AQ5" s="30" t="n">
        <f aca="false">AQ6+AQ32+AQ65+AQ26</f>
        <v>117986</v>
      </c>
      <c r="AR5" s="30" t="n">
        <f aca="false">AR6+AR32+AR65+AR26</f>
        <v>0</v>
      </c>
      <c r="AS5" s="30" t="n">
        <f aca="false">AS6+AS32+AS65+AS26</f>
        <v>0</v>
      </c>
      <c r="AT5" s="30" t="n">
        <f aca="false">AT6+AT32+AT65+AT26</f>
        <v>109726.65</v>
      </c>
      <c r="AU5" s="30" t="n">
        <f aca="false">AU6+AU32+AU65+AU26</f>
        <v>109726.65</v>
      </c>
      <c r="AV5" s="30" t="n">
        <f aca="false">AV6+AV32+AV65+AV26</f>
        <v>117986</v>
      </c>
      <c r="AW5" s="30" t="n">
        <f aca="false">AW6+AW32+AW65+AW26</f>
        <v>109727</v>
      </c>
      <c r="AX5" s="30" t="n">
        <f aca="false">AX6+AX32+AX65+AX26</f>
        <v>109727</v>
      </c>
    </row>
    <row r="6" customFormat="false" ht="75" hidden="false" customHeight="false" outlineLevel="0" collapsed="false">
      <c r="A6" s="32" t="s">
        <v>32</v>
      </c>
      <c r="B6" s="33" t="n">
        <f aca="false">B5</f>
        <v>906</v>
      </c>
      <c r="C6" s="34" t="s">
        <v>33</v>
      </c>
      <c r="D6" s="34" t="s">
        <v>34</v>
      </c>
      <c r="E6" s="34"/>
      <c r="F6" s="34"/>
      <c r="G6" s="35" t="e">
        <f aca="false">#REF!+G20+G7</f>
        <v>#VALUE!</v>
      </c>
      <c r="H6" s="35" t="e">
        <f aca="false">#REF!+H20+H7</f>
        <v>#VALUE!</v>
      </c>
      <c r="I6" s="35" t="e">
        <f aca="false">#REF!+I20+I7</f>
        <v>#VALUE!</v>
      </c>
      <c r="J6" s="35" t="e">
        <f aca="false">#REF!+J20+J7</f>
        <v>#VALUE!</v>
      </c>
      <c r="K6" s="35" t="e">
        <f aca="false">#REF!+K20+K7</f>
        <v>#VALUE!</v>
      </c>
      <c r="L6" s="35" t="e">
        <f aca="false">#REF!+L20+L7</f>
        <v>#VALUE!</v>
      </c>
      <c r="M6" s="35" t="e">
        <f aca="false">#REF!+M20+M7</f>
        <v>#VALUE!</v>
      </c>
      <c r="N6" s="35" t="e">
        <f aca="false">#REF!+N20+N7</f>
        <v>#VALUE!</v>
      </c>
      <c r="O6" s="35" t="e">
        <f aca="false">#REF!+O20+O7</f>
        <v>#VALUE!</v>
      </c>
      <c r="P6" s="35" t="e">
        <f aca="false">#REF!+P20+P7</f>
        <v>#VALUE!</v>
      </c>
      <c r="Q6" s="35" t="e">
        <f aca="false">#REF!+Q20+Q7</f>
        <v>#VALUE!</v>
      </c>
      <c r="R6" s="35" t="e">
        <f aca="false">#REF!+R20+R7</f>
        <v>#VALUE!</v>
      </c>
      <c r="S6" s="35" t="e">
        <f aca="false">#REF!+S20+S7</f>
        <v>#VALUE!</v>
      </c>
      <c r="T6" s="35" t="e">
        <f aca="false">#REF!+T20+T7</f>
        <v>#VALUE!</v>
      </c>
      <c r="U6" s="35" t="e">
        <f aca="false">#REF!+U20+U7</f>
        <v>#VALUE!</v>
      </c>
      <c r="V6" s="35" t="e">
        <f aca="false">#REF!+V20+V7</f>
        <v>#VALUE!</v>
      </c>
      <c r="W6" s="35" t="e">
        <f aca="false">#REF!+W20+W7</f>
        <v>#VALUE!</v>
      </c>
      <c r="X6" s="35" t="e">
        <f aca="false">#REF!+X20+X7</f>
        <v>#VALUE!</v>
      </c>
      <c r="Y6" s="35" t="e">
        <f aca="false">#REF!+Y20+Y7</f>
        <v>#VALUE!</v>
      </c>
      <c r="Z6" s="35" t="e">
        <f aca="false">#REF!+Z20+Z7</f>
        <v>#VALUE!</v>
      </c>
      <c r="AA6" s="35" t="e">
        <f aca="false">#REF!+AA20+AA7</f>
        <v>#VALUE!</v>
      </c>
      <c r="AB6" s="35" t="e">
        <f aca="false">#REF!+AB20+AB7</f>
        <v>#VALUE!</v>
      </c>
      <c r="AC6" s="35" t="e">
        <f aca="false">#REF!+AC20+AC7</f>
        <v>#VALUE!</v>
      </c>
      <c r="AD6" s="35" t="e">
        <f aca="false">#REF!+AD20+AD7</f>
        <v>#VALUE!</v>
      </c>
      <c r="AE6" s="35" t="e">
        <f aca="false">#REF!+AE20+AE7</f>
        <v>#VALUE!</v>
      </c>
      <c r="AF6" s="35" t="e">
        <f aca="false">#REF!+AF20+AF7</f>
        <v>#VALUE!</v>
      </c>
      <c r="AG6" s="35" t="e">
        <f aca="false">#REF!+AG20+AG7</f>
        <v>#VALUE!</v>
      </c>
      <c r="AH6" s="35" t="e">
        <f aca="false">#REF!+AH20+AH7</f>
        <v>#VALUE!</v>
      </c>
      <c r="AI6" s="35" t="e">
        <f aca="false">#REF!+AI20+AI7</f>
        <v>#VALUE!</v>
      </c>
      <c r="AJ6" s="35" t="e">
        <f aca="false">#REF!+AJ20+AJ7</f>
        <v>#VALUE!</v>
      </c>
      <c r="AK6" s="35" t="e">
        <f aca="false">#REF!+AK20+AK7</f>
        <v>#VALUE!</v>
      </c>
      <c r="AL6" s="35" t="e">
        <f aca="false">#REF!+AL20+AL7</f>
        <v>#VALUE!</v>
      </c>
      <c r="AM6" s="35" t="e">
        <f aca="false">#REF!+AM20+AM7</f>
        <v>#VALUE!</v>
      </c>
      <c r="AN6" s="36" t="e">
        <f aca="false">#REF!+AN20+AN7</f>
        <v>#VALUE!</v>
      </c>
      <c r="AO6" s="36" t="e">
        <f aca="false">#REF!+AO20+AO7</f>
        <v>#VALUE!</v>
      </c>
      <c r="AP6" s="36" t="e">
        <f aca="false">#REF!+AP20+AP7</f>
        <v>#VALUE!</v>
      </c>
      <c r="AQ6" s="35" t="n">
        <f aca="false">AQ20+AQ7</f>
        <v>66242</v>
      </c>
      <c r="AR6" s="35" t="n">
        <f aca="false">AR20+AR7</f>
        <v>0</v>
      </c>
      <c r="AS6" s="35" t="n">
        <f aca="false">AS20+AS7</f>
        <v>0</v>
      </c>
      <c r="AT6" s="35" t="n">
        <f aca="false">AT20+AT7</f>
        <v>61605</v>
      </c>
      <c r="AU6" s="35" t="n">
        <f aca="false">AU20+AU7</f>
        <v>61605</v>
      </c>
      <c r="AV6" s="35" t="n">
        <f aca="false">AV20+AV7</f>
        <v>66242</v>
      </c>
      <c r="AW6" s="35" t="n">
        <f aca="false">AW20+AW7</f>
        <v>61605</v>
      </c>
      <c r="AX6" s="35" t="n">
        <f aca="false">AX20+AX7</f>
        <v>61605</v>
      </c>
    </row>
    <row r="7" customFormat="false" ht="82.5" hidden="false" customHeight="false" outlineLevel="0" collapsed="false">
      <c r="A7" s="37" t="s">
        <v>35</v>
      </c>
      <c r="B7" s="38" t="n">
        <v>906</v>
      </c>
      <c r="C7" s="39" t="s">
        <v>33</v>
      </c>
      <c r="D7" s="39" t="s">
        <v>34</v>
      </c>
      <c r="E7" s="39" t="s">
        <v>36</v>
      </c>
      <c r="F7" s="39"/>
      <c r="G7" s="40" t="n">
        <f aca="false">G12</f>
        <v>66308</v>
      </c>
      <c r="H7" s="40" t="n">
        <f aca="false">H12</f>
        <v>0</v>
      </c>
      <c r="I7" s="40" t="n">
        <f aca="false">I12+I8</f>
        <v>0</v>
      </c>
      <c r="J7" s="40" t="n">
        <f aca="false">J12+J8</f>
        <v>0</v>
      </c>
      <c r="K7" s="40" t="n">
        <f aca="false">K12+K8</f>
        <v>0</v>
      </c>
      <c r="L7" s="40" t="n">
        <f aca="false">L12+L8</f>
        <v>290</v>
      </c>
      <c r="M7" s="40" t="n">
        <f aca="false">M12+M8</f>
        <v>67390</v>
      </c>
      <c r="N7" s="40" t="n">
        <f aca="false">N12+N8</f>
        <v>0</v>
      </c>
      <c r="O7" s="40" t="n">
        <f aca="false">O12+O8</f>
        <v>0</v>
      </c>
      <c r="P7" s="40" t="n">
        <f aca="false">P12+P8</f>
        <v>0</v>
      </c>
      <c r="Q7" s="40" t="n">
        <f aca="false">Q12+Q8</f>
        <v>0</v>
      </c>
      <c r="R7" s="40" t="n">
        <f aca="false">R12+R8</f>
        <v>0</v>
      </c>
      <c r="S7" s="40" t="n">
        <f aca="false">S12+S8</f>
        <v>67390</v>
      </c>
      <c r="T7" s="40" t="n">
        <f aca="false">T12+T8</f>
        <v>0</v>
      </c>
      <c r="U7" s="40" t="n">
        <f aca="false">U12+U8</f>
        <v>0</v>
      </c>
      <c r="V7" s="40" t="n">
        <f aca="false">V12+V8</f>
        <v>0</v>
      </c>
      <c r="W7" s="40" t="n">
        <f aca="false">W12+W8</f>
        <v>0</v>
      </c>
      <c r="X7" s="40" t="n">
        <f aca="false">X12+X8</f>
        <v>0</v>
      </c>
      <c r="Y7" s="40" t="n">
        <f aca="false">Y12+Y8</f>
        <v>67390</v>
      </c>
      <c r="Z7" s="40" t="n">
        <f aca="false">Z12+Z8</f>
        <v>0</v>
      </c>
      <c r="AA7" s="40" t="n">
        <f aca="false">AA12+AA8</f>
        <v>0</v>
      </c>
      <c r="AB7" s="40" t="n">
        <f aca="false">AB12+AB8</f>
        <v>0</v>
      </c>
      <c r="AC7" s="40" t="n">
        <f aca="false">AC12+AC8</f>
        <v>0</v>
      </c>
      <c r="AD7" s="40" t="n">
        <f aca="false">AD12+AD8</f>
        <v>0</v>
      </c>
      <c r="AE7" s="40" t="n">
        <f aca="false">AE12+AE8</f>
        <v>67390</v>
      </c>
      <c r="AF7" s="40" t="n">
        <f aca="false">AF12+AF8</f>
        <v>0</v>
      </c>
      <c r="AG7" s="40" t="n">
        <f aca="false">AG12+AG8</f>
        <v>0</v>
      </c>
      <c r="AH7" s="40" t="n">
        <f aca="false">AH12+AH8</f>
        <v>0</v>
      </c>
      <c r="AI7" s="40" t="n">
        <f aca="false">AI12+AI8</f>
        <v>0</v>
      </c>
      <c r="AJ7" s="40" t="n">
        <f aca="false">AJ12+AJ8</f>
        <v>0</v>
      </c>
      <c r="AK7" s="40" t="n">
        <f aca="false">AK12+AK8</f>
        <v>67390</v>
      </c>
      <c r="AL7" s="40" t="n">
        <f aca="false">AL12+AL8</f>
        <v>0</v>
      </c>
      <c r="AM7" s="40" t="n">
        <f aca="false">AM12+AM8</f>
        <v>0</v>
      </c>
      <c r="AN7" s="40" t="n">
        <f aca="false">AN12+AN8</f>
        <v>0</v>
      </c>
      <c r="AO7" s="40" t="n">
        <f aca="false">AO12+AO8</f>
        <v>0</v>
      </c>
      <c r="AP7" s="40" t="n">
        <f aca="false">AP12+AP8</f>
        <v>-61</v>
      </c>
      <c r="AQ7" s="40" t="n">
        <f aca="false">AQ12+AQ8</f>
        <v>66242</v>
      </c>
      <c r="AR7" s="40" t="n">
        <f aca="false">AR12+AR8</f>
        <v>0</v>
      </c>
      <c r="AS7" s="40"/>
      <c r="AT7" s="40" t="n">
        <f aca="false">AT12+AT8</f>
        <v>61605</v>
      </c>
      <c r="AU7" s="40" t="n">
        <f aca="false">AU12+AU8</f>
        <v>61605</v>
      </c>
      <c r="AV7" s="41" t="n">
        <v>66242</v>
      </c>
      <c r="AW7" s="41" t="n">
        <v>61605</v>
      </c>
      <c r="AX7" s="41" t="n">
        <v>61605</v>
      </c>
    </row>
    <row r="8" customFormat="false" ht="24" hidden="false" customHeight="true" outlineLevel="0" collapsed="false">
      <c r="A8" s="37" t="s">
        <v>37</v>
      </c>
      <c r="B8" s="38" t="n">
        <f aca="false">B7</f>
        <v>906</v>
      </c>
      <c r="C8" s="39" t="s">
        <v>33</v>
      </c>
      <c r="D8" s="39" t="s">
        <v>34</v>
      </c>
      <c r="E8" s="39" t="s">
        <v>38</v>
      </c>
      <c r="F8" s="39"/>
      <c r="G8" s="40" t="n">
        <f aca="false">G9</f>
        <v>792</v>
      </c>
      <c r="H8" s="40" t="n">
        <f aca="false">H9</f>
        <v>0</v>
      </c>
      <c r="I8" s="40" t="n">
        <f aca="false">I9</f>
        <v>0</v>
      </c>
      <c r="J8" s="40" t="n">
        <f aca="false">J9</f>
        <v>0</v>
      </c>
      <c r="K8" s="40" t="n">
        <f aca="false">K9</f>
        <v>0</v>
      </c>
      <c r="L8" s="40" t="n">
        <f aca="false">L9</f>
        <v>0</v>
      </c>
      <c r="M8" s="40" t="n">
        <f aca="false">M9</f>
        <v>792</v>
      </c>
      <c r="N8" s="40" t="n">
        <f aca="false">N9</f>
        <v>0</v>
      </c>
      <c r="O8" s="40" t="n">
        <f aca="false">O9</f>
        <v>0</v>
      </c>
      <c r="P8" s="40" t="n">
        <f aca="false">P9</f>
        <v>0</v>
      </c>
      <c r="Q8" s="40" t="n">
        <f aca="false">Q9</f>
        <v>0</v>
      </c>
      <c r="R8" s="40" t="n">
        <f aca="false">R9</f>
        <v>0</v>
      </c>
      <c r="S8" s="40" t="n">
        <f aca="false">S9</f>
        <v>792</v>
      </c>
      <c r="T8" s="40" t="n">
        <f aca="false">T9</f>
        <v>0</v>
      </c>
      <c r="U8" s="40" t="n">
        <f aca="false">U9</f>
        <v>0</v>
      </c>
      <c r="V8" s="40" t="n">
        <f aca="false">V9</f>
        <v>0</v>
      </c>
      <c r="W8" s="40" t="n">
        <f aca="false">W9</f>
        <v>0</v>
      </c>
      <c r="X8" s="40" t="n">
        <f aca="false">X9</f>
        <v>0</v>
      </c>
      <c r="Y8" s="40" t="n">
        <f aca="false">Y9</f>
        <v>792</v>
      </c>
      <c r="Z8" s="40" t="n">
        <f aca="false">Z9</f>
        <v>0</v>
      </c>
      <c r="AA8" s="40" t="n">
        <f aca="false">AA9</f>
        <v>0</v>
      </c>
      <c r="AB8" s="40" t="n">
        <f aca="false">AB9</f>
        <v>0</v>
      </c>
      <c r="AC8" s="40" t="n">
        <f aca="false">AC9</f>
        <v>0</v>
      </c>
      <c r="AD8" s="40" t="n">
        <f aca="false">AD9</f>
        <v>0</v>
      </c>
      <c r="AE8" s="40" t="n">
        <f aca="false">AE9</f>
        <v>792</v>
      </c>
      <c r="AF8" s="40" t="n">
        <f aca="false">AF9</f>
        <v>0</v>
      </c>
      <c r="AG8" s="40" t="n">
        <f aca="false">AG9</f>
        <v>0</v>
      </c>
      <c r="AH8" s="40" t="n">
        <f aca="false">AH9</f>
        <v>0</v>
      </c>
      <c r="AI8" s="40" t="n">
        <f aca="false">AI9</f>
        <v>0</v>
      </c>
      <c r="AJ8" s="40" t="n">
        <f aca="false">AJ9</f>
        <v>0</v>
      </c>
      <c r="AK8" s="40" t="n">
        <f aca="false">AK9</f>
        <v>792</v>
      </c>
      <c r="AL8" s="40" t="n">
        <f aca="false">AL9</f>
        <v>0</v>
      </c>
      <c r="AM8" s="40" t="n">
        <f aca="false">AM9</f>
        <v>0</v>
      </c>
      <c r="AN8" s="40" t="n">
        <f aca="false">AN9</f>
        <v>0</v>
      </c>
      <c r="AO8" s="40" t="n">
        <f aca="false">AO9</f>
        <v>0</v>
      </c>
      <c r="AP8" s="40" t="n">
        <f aca="false">AP9</f>
        <v>-35</v>
      </c>
      <c r="AQ8" s="40" t="n">
        <f aca="false">AQ9</f>
        <v>772</v>
      </c>
      <c r="AR8" s="40" t="n">
        <f aca="false">AR9</f>
        <v>0</v>
      </c>
      <c r="AS8" s="40"/>
      <c r="AT8" s="41" t="n">
        <v>718</v>
      </c>
      <c r="AU8" s="42" t="n">
        <f aca="false">AT8</f>
        <v>718</v>
      </c>
      <c r="AV8" s="41" t="n">
        <v>772</v>
      </c>
      <c r="AW8" s="41" t="n">
        <v>718</v>
      </c>
      <c r="AX8" s="41" t="n">
        <v>718</v>
      </c>
    </row>
    <row r="9" customFormat="false" ht="49.5" hidden="false" customHeight="false" outlineLevel="0" collapsed="false">
      <c r="A9" s="37" t="s">
        <v>39</v>
      </c>
      <c r="B9" s="38" t="n">
        <f aca="false">B8</f>
        <v>906</v>
      </c>
      <c r="C9" s="39" t="s">
        <v>33</v>
      </c>
      <c r="D9" s="39" t="s">
        <v>34</v>
      </c>
      <c r="E9" s="39" t="s">
        <v>40</v>
      </c>
      <c r="F9" s="39"/>
      <c r="G9" s="40" t="n">
        <f aca="false">G10</f>
        <v>792</v>
      </c>
      <c r="H9" s="40" t="n">
        <f aca="false">H10</f>
        <v>0</v>
      </c>
      <c r="I9" s="40" t="n">
        <f aca="false">I10</f>
        <v>0</v>
      </c>
      <c r="J9" s="40" t="n">
        <f aca="false">J10</f>
        <v>0</v>
      </c>
      <c r="K9" s="40" t="n">
        <f aca="false">K10</f>
        <v>0</v>
      </c>
      <c r="L9" s="40" t="n">
        <f aca="false">L10</f>
        <v>0</v>
      </c>
      <c r="M9" s="40" t="n">
        <f aca="false">M10</f>
        <v>792</v>
      </c>
      <c r="N9" s="40" t="n">
        <f aca="false">N10</f>
        <v>0</v>
      </c>
      <c r="O9" s="40" t="n">
        <f aca="false">O10</f>
        <v>0</v>
      </c>
      <c r="P9" s="40" t="n">
        <f aca="false">P10</f>
        <v>0</v>
      </c>
      <c r="Q9" s="40" t="n">
        <f aca="false">Q10</f>
        <v>0</v>
      </c>
      <c r="R9" s="40" t="n">
        <f aca="false">R10</f>
        <v>0</v>
      </c>
      <c r="S9" s="40" t="n">
        <f aca="false">S10</f>
        <v>792</v>
      </c>
      <c r="T9" s="40" t="n">
        <f aca="false">T10</f>
        <v>0</v>
      </c>
      <c r="U9" s="40" t="n">
        <f aca="false">U10</f>
        <v>0</v>
      </c>
      <c r="V9" s="40" t="n">
        <f aca="false">V10</f>
        <v>0</v>
      </c>
      <c r="W9" s="40" t="n">
        <f aca="false">W10</f>
        <v>0</v>
      </c>
      <c r="X9" s="40" t="n">
        <f aca="false">X10</f>
        <v>0</v>
      </c>
      <c r="Y9" s="40" t="n">
        <f aca="false">Y10</f>
        <v>792</v>
      </c>
      <c r="Z9" s="40" t="n">
        <f aca="false">Z10</f>
        <v>0</v>
      </c>
      <c r="AA9" s="40" t="n">
        <f aca="false">AA10</f>
        <v>0</v>
      </c>
      <c r="AB9" s="40" t="n">
        <f aca="false">AB10</f>
        <v>0</v>
      </c>
      <c r="AC9" s="40" t="n">
        <f aca="false">AC10</f>
        <v>0</v>
      </c>
      <c r="AD9" s="40" t="n">
        <f aca="false">AD10</f>
        <v>0</v>
      </c>
      <c r="AE9" s="40" t="n">
        <f aca="false">AE10</f>
        <v>792</v>
      </c>
      <c r="AF9" s="40" t="n">
        <f aca="false">AF10</f>
        <v>0</v>
      </c>
      <c r="AG9" s="40" t="n">
        <f aca="false">AG10</f>
        <v>0</v>
      </c>
      <c r="AH9" s="40" t="n">
        <f aca="false">AH10</f>
        <v>0</v>
      </c>
      <c r="AI9" s="40" t="n">
        <f aca="false">AI10</f>
        <v>0</v>
      </c>
      <c r="AJ9" s="40" t="n">
        <f aca="false">AJ10</f>
        <v>0</v>
      </c>
      <c r="AK9" s="40" t="n">
        <f aca="false">AK10</f>
        <v>792</v>
      </c>
      <c r="AL9" s="40" t="n">
        <f aca="false">AL10</f>
        <v>0</v>
      </c>
      <c r="AM9" s="40" t="n">
        <f aca="false">AM10</f>
        <v>0</v>
      </c>
      <c r="AN9" s="40" t="n">
        <f aca="false">AN10</f>
        <v>0</v>
      </c>
      <c r="AO9" s="40" t="n">
        <f aca="false">AO10</f>
        <v>0</v>
      </c>
      <c r="AP9" s="40" t="n">
        <f aca="false">AP10</f>
        <v>-35</v>
      </c>
      <c r="AQ9" s="40" t="n">
        <f aca="false">AQ10</f>
        <v>772</v>
      </c>
      <c r="AR9" s="40" t="n">
        <f aca="false">AR10</f>
        <v>0</v>
      </c>
      <c r="AS9" s="40"/>
      <c r="AT9" s="41" t="n">
        <v>718</v>
      </c>
      <c r="AU9" s="42" t="n">
        <f aca="false">AT9</f>
        <v>718</v>
      </c>
      <c r="AV9" s="41" t="n">
        <v>772</v>
      </c>
      <c r="AW9" s="41" t="n">
        <v>718</v>
      </c>
      <c r="AX9" s="41" t="n">
        <v>718</v>
      </c>
    </row>
    <row r="10" customFormat="false" ht="33" hidden="false" customHeight="false" outlineLevel="0" collapsed="false">
      <c r="A10" s="37" t="s">
        <v>41</v>
      </c>
      <c r="B10" s="38" t="n">
        <f aca="false">B9</f>
        <v>906</v>
      </c>
      <c r="C10" s="39" t="s">
        <v>33</v>
      </c>
      <c r="D10" s="39" t="s">
        <v>34</v>
      </c>
      <c r="E10" s="39" t="s">
        <v>40</v>
      </c>
      <c r="F10" s="39" t="s">
        <v>42</v>
      </c>
      <c r="G10" s="43" t="n">
        <f aca="false">G11</f>
        <v>792</v>
      </c>
      <c r="H10" s="43" t="n">
        <f aca="false">H11</f>
        <v>0</v>
      </c>
      <c r="I10" s="43" t="n">
        <f aca="false">I11</f>
        <v>0</v>
      </c>
      <c r="J10" s="43" t="n">
        <f aca="false">J11</f>
        <v>0</v>
      </c>
      <c r="K10" s="43" t="n">
        <f aca="false">K11</f>
        <v>0</v>
      </c>
      <c r="L10" s="43" t="n">
        <f aca="false">L11</f>
        <v>0</v>
      </c>
      <c r="M10" s="43" t="n">
        <f aca="false">M11</f>
        <v>792</v>
      </c>
      <c r="N10" s="43" t="n">
        <f aca="false">N11</f>
        <v>0</v>
      </c>
      <c r="O10" s="43" t="n">
        <f aca="false">O11</f>
        <v>0</v>
      </c>
      <c r="P10" s="43" t="n">
        <f aca="false">P11</f>
        <v>0</v>
      </c>
      <c r="Q10" s="43" t="n">
        <f aca="false">Q11</f>
        <v>0</v>
      </c>
      <c r="R10" s="43" t="n">
        <f aca="false">R11</f>
        <v>0</v>
      </c>
      <c r="S10" s="43" t="n">
        <f aca="false">S11</f>
        <v>792</v>
      </c>
      <c r="T10" s="43" t="n">
        <f aca="false">T11</f>
        <v>0</v>
      </c>
      <c r="U10" s="43" t="n">
        <f aca="false">U11</f>
        <v>0</v>
      </c>
      <c r="V10" s="43" t="n">
        <f aca="false">V11</f>
        <v>0</v>
      </c>
      <c r="W10" s="43" t="n">
        <f aca="false">W11</f>
        <v>0</v>
      </c>
      <c r="X10" s="43" t="n">
        <f aca="false">X11</f>
        <v>0</v>
      </c>
      <c r="Y10" s="43" t="n">
        <f aca="false">Y11</f>
        <v>792</v>
      </c>
      <c r="Z10" s="43" t="n">
        <f aca="false">Z11</f>
        <v>0</v>
      </c>
      <c r="AA10" s="43" t="n">
        <f aca="false">AA11</f>
        <v>0</v>
      </c>
      <c r="AB10" s="43" t="n">
        <f aca="false">AB11</f>
        <v>0</v>
      </c>
      <c r="AC10" s="43" t="n">
        <f aca="false">AC11</f>
        <v>0</v>
      </c>
      <c r="AD10" s="43" t="n">
        <f aca="false">AD11</f>
        <v>0</v>
      </c>
      <c r="AE10" s="43" t="n">
        <f aca="false">AE11</f>
        <v>792</v>
      </c>
      <c r="AF10" s="43" t="n">
        <f aca="false">AF11</f>
        <v>0</v>
      </c>
      <c r="AG10" s="43" t="n">
        <f aca="false">AG11</f>
        <v>0</v>
      </c>
      <c r="AH10" s="43" t="n">
        <f aca="false">AH11</f>
        <v>0</v>
      </c>
      <c r="AI10" s="43" t="n">
        <f aca="false">AI11</f>
        <v>0</v>
      </c>
      <c r="AJ10" s="43" t="n">
        <f aca="false">AJ11</f>
        <v>0</v>
      </c>
      <c r="AK10" s="43" t="n">
        <f aca="false">AK11</f>
        <v>792</v>
      </c>
      <c r="AL10" s="43" t="n">
        <f aca="false">AL11</f>
        <v>0</v>
      </c>
      <c r="AM10" s="43" t="n">
        <f aca="false">AM11</f>
        <v>0</v>
      </c>
      <c r="AN10" s="43" t="n">
        <f aca="false">AN11</f>
        <v>0</v>
      </c>
      <c r="AO10" s="43" t="n">
        <f aca="false">AO11</f>
        <v>0</v>
      </c>
      <c r="AP10" s="43" t="n">
        <f aca="false">AP11</f>
        <v>-35</v>
      </c>
      <c r="AQ10" s="43" t="n">
        <f aca="false">AQ11</f>
        <v>772</v>
      </c>
      <c r="AR10" s="40" t="n">
        <f aca="false">AR11</f>
        <v>0</v>
      </c>
      <c r="AS10" s="40"/>
      <c r="AT10" s="41" t="n">
        <f aca="false">AT11</f>
        <v>718</v>
      </c>
      <c r="AU10" s="42" t="n">
        <f aca="false">AT10</f>
        <v>718</v>
      </c>
      <c r="AV10" s="41" t="n">
        <v>772</v>
      </c>
      <c r="AW10" s="41" t="n">
        <v>718</v>
      </c>
      <c r="AX10" s="41" t="n">
        <v>718</v>
      </c>
    </row>
    <row r="11" customFormat="false" ht="33" hidden="false" customHeight="false" outlineLevel="0" collapsed="false">
      <c r="A11" s="37" t="s">
        <v>43</v>
      </c>
      <c r="B11" s="38" t="n">
        <f aca="false">B10</f>
        <v>906</v>
      </c>
      <c r="C11" s="39" t="s">
        <v>33</v>
      </c>
      <c r="D11" s="39" t="s">
        <v>34</v>
      </c>
      <c r="E11" s="39" t="s">
        <v>40</v>
      </c>
      <c r="F11" s="39" t="s">
        <v>44</v>
      </c>
      <c r="G11" s="43" t="n">
        <v>792</v>
      </c>
      <c r="H11" s="44"/>
      <c r="I11" s="45"/>
      <c r="J11" s="45"/>
      <c r="K11" s="45"/>
      <c r="L11" s="45"/>
      <c r="M11" s="43" t="n">
        <f aca="false">G11+I11+J11+K11+L11</f>
        <v>792</v>
      </c>
      <c r="N11" s="44" t="n">
        <f aca="false">H11+J11</f>
        <v>0</v>
      </c>
      <c r="O11" s="45"/>
      <c r="P11" s="45"/>
      <c r="Q11" s="45"/>
      <c r="R11" s="45"/>
      <c r="S11" s="43" t="n">
        <f aca="false">M11+O11+P11+Q11+R11</f>
        <v>792</v>
      </c>
      <c r="T11" s="44" t="n">
        <f aca="false">N11+P11</f>
        <v>0</v>
      </c>
      <c r="U11" s="45"/>
      <c r="V11" s="45"/>
      <c r="W11" s="45"/>
      <c r="X11" s="45"/>
      <c r="Y11" s="43" t="n">
        <f aca="false">S11+U11+V11+W11+X11</f>
        <v>792</v>
      </c>
      <c r="Z11" s="44" t="n">
        <f aca="false">T11+V11</f>
        <v>0</v>
      </c>
      <c r="AA11" s="45"/>
      <c r="AB11" s="45"/>
      <c r="AC11" s="45"/>
      <c r="AD11" s="45"/>
      <c r="AE11" s="43" t="n">
        <f aca="false">Y11+AA11+AB11+AC11+AD11</f>
        <v>792</v>
      </c>
      <c r="AF11" s="44" t="n">
        <f aca="false">Z11+AB11</f>
        <v>0</v>
      </c>
      <c r="AG11" s="45"/>
      <c r="AH11" s="45"/>
      <c r="AI11" s="45"/>
      <c r="AJ11" s="45"/>
      <c r="AK11" s="43" t="n">
        <f aca="false">AE11+AG11+AH11+AI11+AJ11</f>
        <v>792</v>
      </c>
      <c r="AL11" s="44" t="n">
        <f aca="false">AF11+AH11</f>
        <v>0</v>
      </c>
      <c r="AM11" s="46"/>
      <c r="AN11" s="40"/>
      <c r="AO11" s="40"/>
      <c r="AP11" s="40" t="n">
        <v>-35</v>
      </c>
      <c r="AQ11" s="43" t="n">
        <v>772</v>
      </c>
      <c r="AR11" s="44" t="n">
        <f aca="false">AL11+AN11</f>
        <v>0</v>
      </c>
      <c r="AS11" s="44"/>
      <c r="AT11" s="41" t="n">
        <v>718</v>
      </c>
      <c r="AU11" s="42" t="n">
        <f aca="false">AT11</f>
        <v>718</v>
      </c>
      <c r="AV11" s="41" t="n">
        <v>772</v>
      </c>
      <c r="AW11" s="41" t="n">
        <v>718</v>
      </c>
      <c r="AX11" s="41" t="n">
        <v>718</v>
      </c>
    </row>
    <row r="12" customFormat="false" ht="33" hidden="false" customHeight="false" outlineLevel="0" collapsed="false">
      <c r="A12" s="37" t="s">
        <v>45</v>
      </c>
      <c r="B12" s="38" t="n">
        <v>906</v>
      </c>
      <c r="C12" s="39" t="s">
        <v>33</v>
      </c>
      <c r="D12" s="39" t="s">
        <v>34</v>
      </c>
      <c r="E12" s="39" t="s">
        <v>46</v>
      </c>
      <c r="F12" s="39"/>
      <c r="G12" s="40" t="n">
        <f aca="false">G13</f>
        <v>66308</v>
      </c>
      <c r="H12" s="40" t="n">
        <f aca="false">H13</f>
        <v>0</v>
      </c>
      <c r="I12" s="40" t="n">
        <f aca="false">I13</f>
        <v>0</v>
      </c>
      <c r="J12" s="40" t="n">
        <f aca="false">J13</f>
        <v>0</v>
      </c>
      <c r="K12" s="40" t="n">
        <f aca="false">K13</f>
        <v>0</v>
      </c>
      <c r="L12" s="40" t="n">
        <f aca="false">L13</f>
        <v>290</v>
      </c>
      <c r="M12" s="40" t="n">
        <f aca="false">M13</f>
        <v>66598</v>
      </c>
      <c r="N12" s="40" t="n">
        <f aca="false">N13</f>
        <v>0</v>
      </c>
      <c r="O12" s="40" t="n">
        <f aca="false">O13</f>
        <v>0</v>
      </c>
      <c r="P12" s="40" t="n">
        <f aca="false">P13</f>
        <v>0</v>
      </c>
      <c r="Q12" s="40" t="n">
        <f aca="false">Q13</f>
        <v>0</v>
      </c>
      <c r="R12" s="40" t="n">
        <f aca="false">R13</f>
        <v>0</v>
      </c>
      <c r="S12" s="40" t="n">
        <f aca="false">S13</f>
        <v>66598</v>
      </c>
      <c r="T12" s="40" t="n">
        <f aca="false">T13</f>
        <v>0</v>
      </c>
      <c r="U12" s="40" t="n">
        <f aca="false">U13</f>
        <v>0</v>
      </c>
      <c r="V12" s="40" t="n">
        <f aca="false">V13</f>
        <v>0</v>
      </c>
      <c r="W12" s="40" t="n">
        <f aca="false">W13</f>
        <v>0</v>
      </c>
      <c r="X12" s="40" t="n">
        <f aca="false">X13</f>
        <v>0</v>
      </c>
      <c r="Y12" s="40" t="n">
        <f aca="false">Y13</f>
        <v>66598</v>
      </c>
      <c r="Z12" s="40" t="n">
        <f aca="false">Z13</f>
        <v>0</v>
      </c>
      <c r="AA12" s="40" t="n">
        <f aca="false">AA13</f>
        <v>0</v>
      </c>
      <c r="AB12" s="40" t="n">
        <f aca="false">AB13</f>
        <v>0</v>
      </c>
      <c r="AC12" s="40" t="n">
        <f aca="false">AC13</f>
        <v>0</v>
      </c>
      <c r="AD12" s="40" t="n">
        <f aca="false">AD13</f>
        <v>0</v>
      </c>
      <c r="AE12" s="40" t="n">
        <f aca="false">AE13</f>
        <v>66598</v>
      </c>
      <c r="AF12" s="40" t="n">
        <f aca="false">AF13</f>
        <v>0</v>
      </c>
      <c r="AG12" s="40" t="n">
        <f aca="false">AG13</f>
        <v>0</v>
      </c>
      <c r="AH12" s="40" t="n">
        <f aca="false">AH13</f>
        <v>0</v>
      </c>
      <c r="AI12" s="40" t="n">
        <f aca="false">AI13</f>
        <v>0</v>
      </c>
      <c r="AJ12" s="40" t="n">
        <f aca="false">AJ13</f>
        <v>0</v>
      </c>
      <c r="AK12" s="40" t="n">
        <f aca="false">AK13</f>
        <v>66598</v>
      </c>
      <c r="AL12" s="40" t="n">
        <f aca="false">AL13</f>
        <v>0</v>
      </c>
      <c r="AM12" s="40" t="n">
        <f aca="false">AM13</f>
        <v>0</v>
      </c>
      <c r="AN12" s="40" t="n">
        <f aca="false">AN13</f>
        <v>0</v>
      </c>
      <c r="AO12" s="40" t="n">
        <f aca="false">AO13</f>
        <v>0</v>
      </c>
      <c r="AP12" s="40" t="n">
        <f aca="false">AP13</f>
        <v>-26</v>
      </c>
      <c r="AQ12" s="40" t="n">
        <f aca="false">AQ13</f>
        <v>65470</v>
      </c>
      <c r="AR12" s="40" t="n">
        <f aca="false">AR13</f>
        <v>0</v>
      </c>
      <c r="AS12" s="40"/>
      <c r="AT12" s="41" t="n">
        <f aca="false">AT13</f>
        <v>60887</v>
      </c>
      <c r="AU12" s="42" t="n">
        <f aca="false">AT12</f>
        <v>60887</v>
      </c>
      <c r="AV12" s="40" t="n">
        <f aca="false">AV13</f>
        <v>65470</v>
      </c>
      <c r="AW12" s="40" t="n">
        <f aca="false">AW13</f>
        <v>60886</v>
      </c>
      <c r="AX12" s="40" t="n">
        <f aca="false">AX13</f>
        <v>60886</v>
      </c>
    </row>
    <row r="13" customFormat="false" ht="66" hidden="false" customHeight="false" outlineLevel="0" collapsed="false">
      <c r="A13" s="37" t="s">
        <v>47</v>
      </c>
      <c r="B13" s="38" t="n">
        <v>906</v>
      </c>
      <c r="C13" s="39" t="s">
        <v>33</v>
      </c>
      <c r="D13" s="39" t="s">
        <v>34</v>
      </c>
      <c r="E13" s="39" t="s">
        <v>48</v>
      </c>
      <c r="F13" s="39"/>
      <c r="G13" s="40" t="n">
        <f aca="false">G14+G16+G18</f>
        <v>66308</v>
      </c>
      <c r="H13" s="40" t="n">
        <f aca="false">H14+H16+H18</f>
        <v>0</v>
      </c>
      <c r="I13" s="40" t="n">
        <f aca="false">I14+I16+I18</f>
        <v>0</v>
      </c>
      <c r="J13" s="40" t="n">
        <f aca="false">J14+J16+J18</f>
        <v>0</v>
      </c>
      <c r="K13" s="40" t="n">
        <f aca="false">K14+K16+K18</f>
        <v>0</v>
      </c>
      <c r="L13" s="40" t="n">
        <f aca="false">L14+L16+L18</f>
        <v>290</v>
      </c>
      <c r="M13" s="40" t="n">
        <f aca="false">M14+M16+M18</f>
        <v>66598</v>
      </c>
      <c r="N13" s="40" t="n">
        <f aca="false">N14+N16+N18</f>
        <v>0</v>
      </c>
      <c r="O13" s="40" t="n">
        <f aca="false">O14+O16+O18</f>
        <v>0</v>
      </c>
      <c r="P13" s="40" t="n">
        <f aca="false">P14+P16+P18</f>
        <v>0</v>
      </c>
      <c r="Q13" s="40" t="n">
        <f aca="false">Q14+Q16+Q18</f>
        <v>0</v>
      </c>
      <c r="R13" s="40" t="n">
        <f aca="false">R14+R16+R18</f>
        <v>0</v>
      </c>
      <c r="S13" s="40" t="n">
        <f aca="false">S14+S16+S18</f>
        <v>66598</v>
      </c>
      <c r="T13" s="40" t="n">
        <f aca="false">T14+T16+T18</f>
        <v>0</v>
      </c>
      <c r="U13" s="40" t="n">
        <f aca="false">U14+U16+U18</f>
        <v>0</v>
      </c>
      <c r="V13" s="40" t="n">
        <f aca="false">V14+V16+V18</f>
        <v>0</v>
      </c>
      <c r="W13" s="40" t="n">
        <f aca="false">W14+W16+W18</f>
        <v>0</v>
      </c>
      <c r="X13" s="40" t="n">
        <f aca="false">X14+X16+X18</f>
        <v>0</v>
      </c>
      <c r="Y13" s="40" t="n">
        <f aca="false">Y14+Y16+Y18</f>
        <v>66598</v>
      </c>
      <c r="Z13" s="40" t="n">
        <f aca="false">Z14+Z16+Z18</f>
        <v>0</v>
      </c>
      <c r="AA13" s="40" t="n">
        <f aca="false">AA14+AA16+AA18</f>
        <v>0</v>
      </c>
      <c r="AB13" s="40" t="n">
        <f aca="false">AB14+AB16+AB18</f>
        <v>0</v>
      </c>
      <c r="AC13" s="40" t="n">
        <f aca="false">AC14+AC16+AC18</f>
        <v>0</v>
      </c>
      <c r="AD13" s="40" t="n">
        <f aca="false">AD14+AD16+AD18</f>
        <v>0</v>
      </c>
      <c r="AE13" s="40" t="n">
        <f aca="false">AE14+AE16+AE18</f>
        <v>66598</v>
      </c>
      <c r="AF13" s="40" t="n">
        <f aca="false">AF14+AF16+AF18</f>
        <v>0</v>
      </c>
      <c r="AG13" s="40" t="n">
        <f aca="false">AG14+AG16+AG18</f>
        <v>0</v>
      </c>
      <c r="AH13" s="40" t="n">
        <f aca="false">AH14+AH16+AH18</f>
        <v>0</v>
      </c>
      <c r="AI13" s="40" t="n">
        <f aca="false">AI14+AI16+AI18</f>
        <v>0</v>
      </c>
      <c r="AJ13" s="40" t="n">
        <f aca="false">AJ14+AJ16+AJ18</f>
        <v>0</v>
      </c>
      <c r="AK13" s="40" t="n">
        <f aca="false">AK14+AK16+AK18</f>
        <v>66598</v>
      </c>
      <c r="AL13" s="40" t="n">
        <f aca="false">AL14+AL16+AL18</f>
        <v>0</v>
      </c>
      <c r="AM13" s="40" t="n">
        <f aca="false">AM14+AM16+AM18</f>
        <v>0</v>
      </c>
      <c r="AN13" s="40" t="n">
        <f aca="false">AN14+AN16+AN18</f>
        <v>0</v>
      </c>
      <c r="AO13" s="40" t="n">
        <f aca="false">AO14+AO16+AO18</f>
        <v>0</v>
      </c>
      <c r="AP13" s="40" t="n">
        <f aca="false">AP14+AP16+AP18</f>
        <v>-26</v>
      </c>
      <c r="AQ13" s="40" t="n">
        <f aca="false">AQ14+AQ16+AQ18</f>
        <v>65470</v>
      </c>
      <c r="AR13" s="40" t="n">
        <f aca="false">AR14+AR16+AR18</f>
        <v>0</v>
      </c>
      <c r="AS13" s="40"/>
      <c r="AT13" s="41" t="n">
        <v>60887</v>
      </c>
      <c r="AU13" s="42" t="n">
        <f aca="false">AT13</f>
        <v>60887</v>
      </c>
      <c r="AV13" s="40" t="n">
        <f aca="false">AV14+AV16+AV18</f>
        <v>65470</v>
      </c>
      <c r="AW13" s="40" t="n">
        <f aca="false">AW14+AW16+AW18</f>
        <v>60886</v>
      </c>
      <c r="AX13" s="40" t="n">
        <f aca="false">AX14+AX16+AX18</f>
        <v>60886</v>
      </c>
    </row>
    <row r="14" customFormat="false" ht="96.75" hidden="false" customHeight="true" outlineLevel="0" collapsed="false">
      <c r="A14" s="37" t="s">
        <v>49</v>
      </c>
      <c r="B14" s="38" t="n">
        <v>906</v>
      </c>
      <c r="C14" s="39" t="s">
        <v>33</v>
      </c>
      <c r="D14" s="39" t="s">
        <v>34</v>
      </c>
      <c r="E14" s="39" t="s">
        <v>48</v>
      </c>
      <c r="F14" s="39" t="s">
        <v>50</v>
      </c>
      <c r="G14" s="40" t="n">
        <f aca="false">G15</f>
        <v>54634</v>
      </c>
      <c r="H14" s="40" t="n">
        <f aca="false">H15</f>
        <v>0</v>
      </c>
      <c r="I14" s="40" t="n">
        <f aca="false">I15</f>
        <v>0</v>
      </c>
      <c r="J14" s="40" t="n">
        <f aca="false">J15</f>
        <v>0</v>
      </c>
      <c r="K14" s="40" t="n">
        <f aca="false">K15</f>
        <v>0</v>
      </c>
      <c r="L14" s="40" t="n">
        <f aca="false">L15</f>
        <v>0</v>
      </c>
      <c r="M14" s="40" t="n">
        <f aca="false">M15</f>
        <v>54634</v>
      </c>
      <c r="N14" s="40" t="n">
        <f aca="false">N15</f>
        <v>0</v>
      </c>
      <c r="O14" s="40" t="n">
        <f aca="false">O15</f>
        <v>0</v>
      </c>
      <c r="P14" s="40" t="n">
        <f aca="false">P15</f>
        <v>0</v>
      </c>
      <c r="Q14" s="40" t="n">
        <f aca="false">Q15</f>
        <v>0</v>
      </c>
      <c r="R14" s="40" t="n">
        <f aca="false">R15</f>
        <v>0</v>
      </c>
      <c r="S14" s="40" t="n">
        <f aca="false">S15</f>
        <v>54634</v>
      </c>
      <c r="T14" s="40" t="n">
        <f aca="false">T15</f>
        <v>0</v>
      </c>
      <c r="U14" s="40" t="n">
        <f aca="false">U15</f>
        <v>0</v>
      </c>
      <c r="V14" s="40" t="n">
        <f aca="false">V15</f>
        <v>0</v>
      </c>
      <c r="W14" s="40" t="n">
        <f aca="false">W15</f>
        <v>0</v>
      </c>
      <c r="X14" s="40" t="n">
        <f aca="false">X15</f>
        <v>0</v>
      </c>
      <c r="Y14" s="40" t="n">
        <f aca="false">Y15</f>
        <v>54634</v>
      </c>
      <c r="Z14" s="40" t="n">
        <f aca="false">Z15</f>
        <v>0</v>
      </c>
      <c r="AA14" s="40" t="n">
        <f aca="false">AA15</f>
        <v>0</v>
      </c>
      <c r="AB14" s="40" t="n">
        <f aca="false">AB15</f>
        <v>0</v>
      </c>
      <c r="AC14" s="40" t="n">
        <f aca="false">AC15</f>
        <v>0</v>
      </c>
      <c r="AD14" s="40" t="n">
        <f aca="false">AD15</f>
        <v>0</v>
      </c>
      <c r="AE14" s="40" t="n">
        <f aca="false">AE15</f>
        <v>54634</v>
      </c>
      <c r="AF14" s="40" t="n">
        <f aca="false">AF15</f>
        <v>0</v>
      </c>
      <c r="AG14" s="40" t="n">
        <f aca="false">AG15</f>
        <v>40</v>
      </c>
      <c r="AH14" s="40" t="n">
        <f aca="false">AH15</f>
        <v>0</v>
      </c>
      <c r="AI14" s="40" t="n">
        <f aca="false">AI15</f>
        <v>0</v>
      </c>
      <c r="AJ14" s="40" t="n">
        <f aca="false">AJ15</f>
        <v>0</v>
      </c>
      <c r="AK14" s="40" t="n">
        <f aca="false">AK15</f>
        <v>54674</v>
      </c>
      <c r="AL14" s="40" t="n">
        <f aca="false">AL15</f>
        <v>0</v>
      </c>
      <c r="AM14" s="40" t="n">
        <f aca="false">AM15</f>
        <v>0</v>
      </c>
      <c r="AN14" s="40" t="n">
        <f aca="false">AN15</f>
        <v>0</v>
      </c>
      <c r="AO14" s="40" t="n">
        <f aca="false">AO15</f>
        <v>0</v>
      </c>
      <c r="AP14" s="40" t="n">
        <f aca="false">AP15</f>
        <v>0</v>
      </c>
      <c r="AQ14" s="40" t="n">
        <f aca="false">AQ15</f>
        <v>54924</v>
      </c>
      <c r="AR14" s="40" t="n">
        <f aca="false">AR15</f>
        <v>0</v>
      </c>
      <c r="AS14" s="40"/>
      <c r="AT14" s="41" t="n">
        <f aca="false">AT15</f>
        <v>51079</v>
      </c>
      <c r="AU14" s="42" t="n">
        <f aca="false">AT14</f>
        <v>51079</v>
      </c>
      <c r="AV14" s="40" t="n">
        <f aca="false">AV15</f>
        <v>54924</v>
      </c>
      <c r="AW14" s="40" t="n">
        <f aca="false">AW15</f>
        <v>51079</v>
      </c>
      <c r="AX14" s="40" t="n">
        <f aca="false">AX15</f>
        <v>51079</v>
      </c>
    </row>
    <row r="15" customFormat="false" ht="18.75" hidden="false" customHeight="false" outlineLevel="0" collapsed="false">
      <c r="A15" s="37" t="s">
        <v>51</v>
      </c>
      <c r="B15" s="38" t="n">
        <v>906</v>
      </c>
      <c r="C15" s="39" t="s">
        <v>33</v>
      </c>
      <c r="D15" s="39" t="s">
        <v>34</v>
      </c>
      <c r="E15" s="39" t="s">
        <v>48</v>
      </c>
      <c r="F15" s="39" t="s">
        <v>52</v>
      </c>
      <c r="G15" s="43" t="n">
        <f aca="false">41328+1114+12192</f>
        <v>54634</v>
      </c>
      <c r="H15" s="44"/>
      <c r="I15" s="45"/>
      <c r="J15" s="45"/>
      <c r="K15" s="45"/>
      <c r="L15" s="45"/>
      <c r="M15" s="43" t="n">
        <f aca="false">G15+I15+J15+K15+L15</f>
        <v>54634</v>
      </c>
      <c r="N15" s="44" t="n">
        <f aca="false">H15+J15</f>
        <v>0</v>
      </c>
      <c r="O15" s="45"/>
      <c r="P15" s="45"/>
      <c r="Q15" s="45"/>
      <c r="R15" s="45"/>
      <c r="S15" s="43" t="n">
        <f aca="false">M15+O15+P15+Q15+R15</f>
        <v>54634</v>
      </c>
      <c r="T15" s="44" t="n">
        <f aca="false">N15+P15</f>
        <v>0</v>
      </c>
      <c r="U15" s="45"/>
      <c r="V15" s="45"/>
      <c r="W15" s="45"/>
      <c r="X15" s="45"/>
      <c r="Y15" s="43" t="n">
        <f aca="false">S15+U15+V15+W15+X15</f>
        <v>54634</v>
      </c>
      <c r="Z15" s="44" t="n">
        <f aca="false">T15+V15</f>
        <v>0</v>
      </c>
      <c r="AA15" s="45"/>
      <c r="AB15" s="45"/>
      <c r="AC15" s="45"/>
      <c r="AD15" s="45"/>
      <c r="AE15" s="43" t="n">
        <f aca="false">Y15+AA15+AB15+AC15+AD15</f>
        <v>54634</v>
      </c>
      <c r="AF15" s="44" t="n">
        <f aca="false">Z15+AB15</f>
        <v>0</v>
      </c>
      <c r="AG15" s="40" t="n">
        <v>40</v>
      </c>
      <c r="AH15" s="45"/>
      <c r="AI15" s="45"/>
      <c r="AJ15" s="45"/>
      <c r="AK15" s="43" t="n">
        <f aca="false">AE15+AG15+AH15+AI15+AJ15</f>
        <v>54674</v>
      </c>
      <c r="AL15" s="44" t="n">
        <f aca="false">AF15+AH15</f>
        <v>0</v>
      </c>
      <c r="AM15" s="46"/>
      <c r="AN15" s="40"/>
      <c r="AO15" s="40"/>
      <c r="AP15" s="40"/>
      <c r="AQ15" s="43" t="n">
        <v>54924</v>
      </c>
      <c r="AR15" s="44" t="n">
        <f aca="false">AL15+AN15</f>
        <v>0</v>
      </c>
      <c r="AS15" s="44"/>
      <c r="AT15" s="41" t="n">
        <v>51079</v>
      </c>
      <c r="AU15" s="42" t="n">
        <f aca="false">AT15</f>
        <v>51079</v>
      </c>
      <c r="AV15" s="43" t="n">
        <v>54924</v>
      </c>
      <c r="AW15" s="41" t="n">
        <v>51079</v>
      </c>
      <c r="AX15" s="41" t="n">
        <v>51079</v>
      </c>
    </row>
    <row r="16" customFormat="false" ht="33" hidden="false" customHeight="false" outlineLevel="0" collapsed="false">
      <c r="A16" s="37" t="s">
        <v>41</v>
      </c>
      <c r="B16" s="38" t="n">
        <v>906</v>
      </c>
      <c r="C16" s="39" t="s">
        <v>33</v>
      </c>
      <c r="D16" s="39" t="s">
        <v>34</v>
      </c>
      <c r="E16" s="39" t="s">
        <v>48</v>
      </c>
      <c r="F16" s="39" t="s">
        <v>42</v>
      </c>
      <c r="G16" s="40" t="n">
        <f aca="false">G17</f>
        <v>10944</v>
      </c>
      <c r="H16" s="40" t="n">
        <f aca="false">H17</f>
        <v>0</v>
      </c>
      <c r="I16" s="40" t="n">
        <f aca="false">I17</f>
        <v>0</v>
      </c>
      <c r="J16" s="40" t="n">
        <f aca="false">J17</f>
        <v>0</v>
      </c>
      <c r="K16" s="40" t="n">
        <f aca="false">K17</f>
        <v>0</v>
      </c>
      <c r="L16" s="40" t="n">
        <f aca="false">L17</f>
        <v>290</v>
      </c>
      <c r="M16" s="40" t="n">
        <f aca="false">M17</f>
        <v>11234</v>
      </c>
      <c r="N16" s="40" t="n">
        <f aca="false">N17</f>
        <v>0</v>
      </c>
      <c r="O16" s="40" t="n">
        <f aca="false">O17</f>
        <v>0</v>
      </c>
      <c r="P16" s="40" t="n">
        <f aca="false">P17</f>
        <v>0</v>
      </c>
      <c r="Q16" s="40" t="n">
        <f aca="false">Q17</f>
        <v>0</v>
      </c>
      <c r="R16" s="40" t="n">
        <f aca="false">R17</f>
        <v>0</v>
      </c>
      <c r="S16" s="40" t="n">
        <f aca="false">S17</f>
        <v>11234</v>
      </c>
      <c r="T16" s="40" t="n">
        <f aca="false">T17</f>
        <v>0</v>
      </c>
      <c r="U16" s="40" t="n">
        <f aca="false">U17</f>
        <v>0</v>
      </c>
      <c r="V16" s="40" t="n">
        <f aca="false">V17</f>
        <v>0</v>
      </c>
      <c r="W16" s="40" t="n">
        <f aca="false">W17</f>
        <v>0</v>
      </c>
      <c r="X16" s="40" t="n">
        <f aca="false">X17</f>
        <v>0</v>
      </c>
      <c r="Y16" s="40" t="n">
        <f aca="false">Y17</f>
        <v>11234</v>
      </c>
      <c r="Z16" s="40" t="n">
        <f aca="false">Z17</f>
        <v>0</v>
      </c>
      <c r="AA16" s="40" t="n">
        <f aca="false">AA17</f>
        <v>0</v>
      </c>
      <c r="AB16" s="40" t="n">
        <f aca="false">AB17</f>
        <v>0</v>
      </c>
      <c r="AC16" s="40" t="n">
        <f aca="false">AC17</f>
        <v>0</v>
      </c>
      <c r="AD16" s="40" t="n">
        <f aca="false">AD17</f>
        <v>0</v>
      </c>
      <c r="AE16" s="40" t="n">
        <f aca="false">AE17</f>
        <v>11234</v>
      </c>
      <c r="AF16" s="40" t="n">
        <f aca="false">AF17</f>
        <v>0</v>
      </c>
      <c r="AG16" s="40" t="n">
        <f aca="false">AG17</f>
        <v>-40</v>
      </c>
      <c r="AH16" s="40" t="n">
        <f aca="false">AH17</f>
        <v>0</v>
      </c>
      <c r="AI16" s="40" t="n">
        <f aca="false">AI17</f>
        <v>0</v>
      </c>
      <c r="AJ16" s="40" t="n">
        <f aca="false">AJ17</f>
        <v>0</v>
      </c>
      <c r="AK16" s="40" t="n">
        <f aca="false">AK17</f>
        <v>11194</v>
      </c>
      <c r="AL16" s="40" t="n">
        <f aca="false">AL17</f>
        <v>0</v>
      </c>
      <c r="AM16" s="40" t="n">
        <f aca="false">AM17</f>
        <v>0</v>
      </c>
      <c r="AN16" s="40" t="n">
        <f aca="false">AN17</f>
        <v>0</v>
      </c>
      <c r="AO16" s="40" t="n">
        <f aca="false">AO17</f>
        <v>0</v>
      </c>
      <c r="AP16" s="40" t="n">
        <f aca="false">AP17</f>
        <v>-26</v>
      </c>
      <c r="AQ16" s="40" t="n">
        <f aca="false">AQ17</f>
        <v>10106</v>
      </c>
      <c r="AR16" s="40" t="n">
        <f aca="false">AR17</f>
        <v>0</v>
      </c>
      <c r="AS16" s="40" t="n">
        <f aca="false">AS17</f>
        <v>0</v>
      </c>
      <c r="AT16" s="40" t="n">
        <f aca="false">AT17</f>
        <v>9398</v>
      </c>
      <c r="AU16" s="40" t="n">
        <f aca="false">AU17</f>
        <v>9398</v>
      </c>
      <c r="AV16" s="40" t="n">
        <f aca="false">AV17</f>
        <v>10106</v>
      </c>
      <c r="AW16" s="40" t="n">
        <f aca="false">AW17</f>
        <v>9398</v>
      </c>
      <c r="AX16" s="40" t="n">
        <f aca="false">AX17</f>
        <v>9398</v>
      </c>
    </row>
    <row r="17" customFormat="false" ht="33" hidden="false" customHeight="false" outlineLevel="0" collapsed="false">
      <c r="A17" s="37" t="s">
        <v>43</v>
      </c>
      <c r="B17" s="38" t="n">
        <v>906</v>
      </c>
      <c r="C17" s="47" t="str">
        <f aca="false">C20</f>
        <v>03</v>
      </c>
      <c r="D17" s="39" t="s">
        <v>34</v>
      </c>
      <c r="E17" s="39" t="s">
        <v>48</v>
      </c>
      <c r="F17" s="39" t="s">
        <v>44</v>
      </c>
      <c r="G17" s="43" t="n">
        <f aca="false">1555+1487+1050+1506+1000+4346</f>
        <v>10944</v>
      </c>
      <c r="H17" s="44"/>
      <c r="I17" s="40"/>
      <c r="J17" s="45"/>
      <c r="K17" s="45"/>
      <c r="L17" s="40" t="n">
        <v>290</v>
      </c>
      <c r="M17" s="43" t="n">
        <f aca="false">G17+I17+J17+K17+L17</f>
        <v>11234</v>
      </c>
      <c r="N17" s="44" t="n">
        <f aca="false">H17+J17</f>
        <v>0</v>
      </c>
      <c r="O17" s="45"/>
      <c r="P17" s="45"/>
      <c r="Q17" s="45"/>
      <c r="R17" s="45"/>
      <c r="S17" s="43" t="n">
        <f aca="false">M17+O17+P17+Q17+R17</f>
        <v>11234</v>
      </c>
      <c r="T17" s="44" t="n">
        <f aca="false">N17+P17</f>
        <v>0</v>
      </c>
      <c r="U17" s="45"/>
      <c r="V17" s="45"/>
      <c r="W17" s="45"/>
      <c r="X17" s="45"/>
      <c r="Y17" s="43" t="n">
        <f aca="false">S17+U17+V17+W17+X17</f>
        <v>11234</v>
      </c>
      <c r="Z17" s="44" t="n">
        <f aca="false">T17+V17</f>
        <v>0</v>
      </c>
      <c r="AA17" s="45"/>
      <c r="AB17" s="45"/>
      <c r="AC17" s="45"/>
      <c r="AD17" s="45"/>
      <c r="AE17" s="43" t="n">
        <f aca="false">Y17+AA17+AB17+AC17+AD17</f>
        <v>11234</v>
      </c>
      <c r="AF17" s="44" t="n">
        <f aca="false">Z17+AB17</f>
        <v>0</v>
      </c>
      <c r="AG17" s="40" t="n">
        <v>-40</v>
      </c>
      <c r="AH17" s="45"/>
      <c r="AI17" s="45"/>
      <c r="AJ17" s="45"/>
      <c r="AK17" s="43" t="n">
        <f aca="false">AE17+AG17+AH17+AI17+AJ17</f>
        <v>11194</v>
      </c>
      <c r="AL17" s="44" t="n">
        <f aca="false">AF17+AH17</f>
        <v>0</v>
      </c>
      <c r="AM17" s="46"/>
      <c r="AN17" s="40"/>
      <c r="AO17" s="40"/>
      <c r="AP17" s="40" t="n">
        <v>-26</v>
      </c>
      <c r="AQ17" s="43" t="n">
        <v>10106</v>
      </c>
      <c r="AR17" s="44" t="n">
        <f aca="false">AL17+AN17</f>
        <v>0</v>
      </c>
      <c r="AS17" s="44"/>
      <c r="AT17" s="41" t="n">
        <v>9398</v>
      </c>
      <c r="AU17" s="42" t="n">
        <f aca="false">AT17</f>
        <v>9398</v>
      </c>
      <c r="AV17" s="41" t="n">
        <v>10106</v>
      </c>
      <c r="AW17" s="41" t="n">
        <v>9398</v>
      </c>
      <c r="AX17" s="41" t="n">
        <v>9398</v>
      </c>
    </row>
    <row r="18" customFormat="false" ht="16.5" hidden="false" customHeight="false" outlineLevel="0" collapsed="false">
      <c r="A18" s="37" t="s">
        <v>53</v>
      </c>
      <c r="B18" s="38" t="n">
        <v>906</v>
      </c>
      <c r="C18" s="47" t="str">
        <f aca="false">C21</f>
        <v>03</v>
      </c>
      <c r="D18" s="39" t="s">
        <v>34</v>
      </c>
      <c r="E18" s="39" t="s">
        <v>48</v>
      </c>
      <c r="F18" s="39" t="s">
        <v>54</v>
      </c>
      <c r="G18" s="40" t="n">
        <f aca="false">G19</f>
        <v>730</v>
      </c>
      <c r="H18" s="40" t="n">
        <f aca="false">H19</f>
        <v>0</v>
      </c>
      <c r="I18" s="40" t="n">
        <f aca="false">I19</f>
        <v>0</v>
      </c>
      <c r="J18" s="40" t="n">
        <f aca="false">J19</f>
        <v>0</v>
      </c>
      <c r="K18" s="40" t="n">
        <f aca="false">K19</f>
        <v>0</v>
      </c>
      <c r="L18" s="40" t="n">
        <f aca="false">L19</f>
        <v>0</v>
      </c>
      <c r="M18" s="40" t="n">
        <f aca="false">M19</f>
        <v>730</v>
      </c>
      <c r="N18" s="40" t="n">
        <f aca="false">N19</f>
        <v>0</v>
      </c>
      <c r="O18" s="40" t="n">
        <f aca="false">O19</f>
        <v>0</v>
      </c>
      <c r="P18" s="40" t="n">
        <f aca="false">P19</f>
        <v>0</v>
      </c>
      <c r="Q18" s="40" t="n">
        <f aca="false">Q19</f>
        <v>0</v>
      </c>
      <c r="R18" s="40" t="n">
        <f aca="false">R19</f>
        <v>0</v>
      </c>
      <c r="S18" s="40" t="n">
        <f aca="false">S19</f>
        <v>730</v>
      </c>
      <c r="T18" s="40" t="n">
        <f aca="false">T19</f>
        <v>0</v>
      </c>
      <c r="U18" s="40" t="n">
        <f aca="false">U19</f>
        <v>0</v>
      </c>
      <c r="V18" s="40" t="n">
        <f aca="false">V19</f>
        <v>0</v>
      </c>
      <c r="W18" s="40" t="n">
        <f aca="false">W19</f>
        <v>0</v>
      </c>
      <c r="X18" s="40" t="n">
        <f aca="false">X19</f>
        <v>0</v>
      </c>
      <c r="Y18" s="40" t="n">
        <f aca="false">Y19</f>
        <v>730</v>
      </c>
      <c r="Z18" s="40" t="n">
        <f aca="false">Z19</f>
        <v>0</v>
      </c>
      <c r="AA18" s="40" t="n">
        <f aca="false">AA19</f>
        <v>0</v>
      </c>
      <c r="AB18" s="40" t="n">
        <f aca="false">AB19</f>
        <v>0</v>
      </c>
      <c r="AC18" s="40" t="n">
        <f aca="false">AC19</f>
        <v>0</v>
      </c>
      <c r="AD18" s="40" t="n">
        <f aca="false">AD19</f>
        <v>0</v>
      </c>
      <c r="AE18" s="40" t="n">
        <f aca="false">AE19</f>
        <v>730</v>
      </c>
      <c r="AF18" s="40" t="n">
        <f aca="false">AF19</f>
        <v>0</v>
      </c>
      <c r="AG18" s="40" t="n">
        <f aca="false">AG19</f>
        <v>0</v>
      </c>
      <c r="AH18" s="40" t="n">
        <f aca="false">AH19</f>
        <v>0</v>
      </c>
      <c r="AI18" s="40" t="n">
        <f aca="false">AI19</f>
        <v>0</v>
      </c>
      <c r="AJ18" s="40" t="n">
        <f aca="false">AJ19</f>
        <v>0</v>
      </c>
      <c r="AK18" s="40" t="n">
        <f aca="false">AK19</f>
        <v>730</v>
      </c>
      <c r="AL18" s="40" t="n">
        <f aca="false">AL19</f>
        <v>0</v>
      </c>
      <c r="AM18" s="40" t="n">
        <f aca="false">AM19</f>
        <v>0</v>
      </c>
      <c r="AN18" s="40" t="n">
        <f aca="false">AN19</f>
        <v>0</v>
      </c>
      <c r="AO18" s="40" t="n">
        <f aca="false">AO19</f>
        <v>0</v>
      </c>
      <c r="AP18" s="40" t="n">
        <f aca="false">AP19</f>
        <v>0</v>
      </c>
      <c r="AQ18" s="40" t="n">
        <f aca="false">AQ19</f>
        <v>440</v>
      </c>
      <c r="AR18" s="40" t="n">
        <f aca="false">AR19</f>
        <v>0</v>
      </c>
      <c r="AS18" s="40" t="n">
        <f aca="false">AS19</f>
        <v>0</v>
      </c>
      <c r="AT18" s="40" t="n">
        <f aca="false">AT19</f>
        <v>409</v>
      </c>
      <c r="AU18" s="40" t="n">
        <f aca="false">AU19</f>
        <v>409</v>
      </c>
      <c r="AV18" s="40" t="n">
        <f aca="false">AV19</f>
        <v>440</v>
      </c>
      <c r="AW18" s="40" t="n">
        <f aca="false">AW19</f>
        <v>409</v>
      </c>
      <c r="AX18" s="40" t="n">
        <f aca="false">AX19</f>
        <v>409</v>
      </c>
    </row>
    <row r="19" customFormat="false" ht="18.75" hidden="false" customHeight="false" outlineLevel="0" collapsed="false">
      <c r="A19" s="37" t="s">
        <v>55</v>
      </c>
      <c r="B19" s="38" t="n">
        <v>906</v>
      </c>
      <c r="C19" s="47" t="str">
        <f aca="false">C22</f>
        <v>03</v>
      </c>
      <c r="D19" s="39" t="s">
        <v>34</v>
      </c>
      <c r="E19" s="39" t="s">
        <v>48</v>
      </c>
      <c r="F19" s="39" t="s">
        <v>56</v>
      </c>
      <c r="G19" s="43" t="n">
        <v>730</v>
      </c>
      <c r="H19" s="44"/>
      <c r="I19" s="45"/>
      <c r="J19" s="45"/>
      <c r="K19" s="45"/>
      <c r="L19" s="45"/>
      <c r="M19" s="43" t="n">
        <f aca="false">G19+I19+J19+K19+L19</f>
        <v>730</v>
      </c>
      <c r="N19" s="44" t="n">
        <f aca="false">H19+J19</f>
        <v>0</v>
      </c>
      <c r="O19" s="45"/>
      <c r="P19" s="45"/>
      <c r="Q19" s="45"/>
      <c r="R19" s="45"/>
      <c r="S19" s="43" t="n">
        <f aca="false">M19+O19+P19+Q19+R19</f>
        <v>730</v>
      </c>
      <c r="T19" s="44" t="n">
        <f aca="false">N19+P19</f>
        <v>0</v>
      </c>
      <c r="U19" s="45"/>
      <c r="V19" s="45"/>
      <c r="W19" s="45"/>
      <c r="X19" s="45"/>
      <c r="Y19" s="43" t="n">
        <f aca="false">S19+U19+V19+W19+X19</f>
        <v>730</v>
      </c>
      <c r="Z19" s="44" t="n">
        <f aca="false">T19+V19</f>
        <v>0</v>
      </c>
      <c r="AA19" s="45"/>
      <c r="AB19" s="45"/>
      <c r="AC19" s="45"/>
      <c r="AD19" s="45"/>
      <c r="AE19" s="43" t="n">
        <f aca="false">Y19+AA19+AB19+AC19+AD19</f>
        <v>730</v>
      </c>
      <c r="AF19" s="44" t="n">
        <f aca="false">Z19+AB19</f>
        <v>0</v>
      </c>
      <c r="AG19" s="45"/>
      <c r="AH19" s="45"/>
      <c r="AI19" s="45"/>
      <c r="AJ19" s="45"/>
      <c r="AK19" s="43" t="n">
        <f aca="false">AE19+AG19+AH19+AI19+AJ19</f>
        <v>730</v>
      </c>
      <c r="AL19" s="44" t="n">
        <f aca="false">AF19+AH19</f>
        <v>0</v>
      </c>
      <c r="AM19" s="46"/>
      <c r="AN19" s="40"/>
      <c r="AO19" s="40"/>
      <c r="AP19" s="40"/>
      <c r="AQ19" s="43" t="n">
        <v>440</v>
      </c>
      <c r="AR19" s="44" t="n">
        <f aca="false">AL19+AN19</f>
        <v>0</v>
      </c>
      <c r="AS19" s="44"/>
      <c r="AT19" s="41" t="n">
        <v>409</v>
      </c>
      <c r="AU19" s="42" t="n">
        <f aca="false">AT19</f>
        <v>409</v>
      </c>
      <c r="AV19" s="41" t="n">
        <v>440</v>
      </c>
      <c r="AW19" s="41" t="n">
        <v>409</v>
      </c>
      <c r="AX19" s="41" t="n">
        <v>409</v>
      </c>
    </row>
    <row r="20" customFormat="false" ht="49.5" hidden="true" customHeight="false" outlineLevel="0" collapsed="false">
      <c r="A20" s="37" t="s">
        <v>57</v>
      </c>
      <c r="B20" s="38" t="e">
        <f aca="false">#REF!</f>
        <v>#REF!</v>
      </c>
      <c r="C20" s="39" t="s">
        <v>33</v>
      </c>
      <c r="D20" s="39" t="s">
        <v>34</v>
      </c>
      <c r="E20" s="39" t="s">
        <v>58</v>
      </c>
      <c r="F20" s="39"/>
      <c r="G20" s="40" t="n">
        <f aca="false">G21</f>
        <v>60</v>
      </c>
      <c r="H20" s="40" t="n">
        <f aca="false">H21</f>
        <v>0</v>
      </c>
      <c r="I20" s="40" t="n">
        <f aca="false">I21</f>
        <v>0</v>
      </c>
      <c r="J20" s="40" t="n">
        <f aca="false">J21</f>
        <v>0</v>
      </c>
      <c r="K20" s="40" t="n">
        <f aca="false">K21</f>
        <v>0</v>
      </c>
      <c r="L20" s="40" t="n">
        <f aca="false">L21</f>
        <v>60</v>
      </c>
      <c r="M20" s="40" t="n">
        <f aca="false">M21</f>
        <v>120</v>
      </c>
      <c r="N20" s="40" t="n">
        <f aca="false">N21</f>
        <v>0</v>
      </c>
      <c r="O20" s="40" t="n">
        <f aca="false">O21</f>
        <v>0</v>
      </c>
      <c r="P20" s="40" t="n">
        <f aca="false">P21</f>
        <v>0</v>
      </c>
      <c r="Q20" s="40" t="n">
        <f aca="false">Q21</f>
        <v>0</v>
      </c>
      <c r="R20" s="40" t="n">
        <f aca="false">R21</f>
        <v>0</v>
      </c>
      <c r="S20" s="40" t="n">
        <f aca="false">S21</f>
        <v>120</v>
      </c>
      <c r="T20" s="40" t="n">
        <f aca="false">T21</f>
        <v>0</v>
      </c>
      <c r="U20" s="40" t="n">
        <f aca="false">U21</f>
        <v>0</v>
      </c>
      <c r="V20" s="40" t="n">
        <f aca="false">V21</f>
        <v>0</v>
      </c>
      <c r="W20" s="40" t="n">
        <f aca="false">W21</f>
        <v>0</v>
      </c>
      <c r="X20" s="40" t="n">
        <f aca="false">X21</f>
        <v>0</v>
      </c>
      <c r="Y20" s="40" t="n">
        <f aca="false">Y21</f>
        <v>120</v>
      </c>
      <c r="Z20" s="40" t="n">
        <f aca="false">Z21</f>
        <v>0</v>
      </c>
      <c r="AA20" s="40" t="n">
        <f aca="false">AA21</f>
        <v>0</v>
      </c>
      <c r="AB20" s="40" t="n">
        <f aca="false">AB21</f>
        <v>0</v>
      </c>
      <c r="AC20" s="40" t="n">
        <f aca="false">AC21</f>
        <v>0</v>
      </c>
      <c r="AD20" s="40" t="n">
        <f aca="false">AD21</f>
        <v>0</v>
      </c>
      <c r="AE20" s="40" t="n">
        <f aca="false">AE21</f>
        <v>120</v>
      </c>
      <c r="AF20" s="40" t="n">
        <f aca="false">AF21</f>
        <v>0</v>
      </c>
      <c r="AG20" s="40" t="n">
        <f aca="false">AG21</f>
        <v>0</v>
      </c>
      <c r="AH20" s="40" t="n">
        <f aca="false">AH21</f>
        <v>0</v>
      </c>
      <c r="AI20" s="40" t="n">
        <f aca="false">AI21</f>
        <v>0</v>
      </c>
      <c r="AJ20" s="40" t="n">
        <f aca="false">AJ21</f>
        <v>0</v>
      </c>
      <c r="AK20" s="40" t="n">
        <f aca="false">AK21</f>
        <v>120</v>
      </c>
      <c r="AL20" s="40" t="n">
        <f aca="false">AL21</f>
        <v>0</v>
      </c>
      <c r="AM20" s="40" t="n">
        <f aca="false">AM21</f>
        <v>0</v>
      </c>
      <c r="AN20" s="40" t="n">
        <f aca="false">AN21</f>
        <v>0</v>
      </c>
      <c r="AO20" s="40" t="n">
        <f aca="false">AO21</f>
        <v>0</v>
      </c>
      <c r="AP20" s="40" t="n">
        <f aca="false">AP21</f>
        <v>0</v>
      </c>
      <c r="AQ20" s="40" t="n">
        <f aca="false">AQ21</f>
        <v>0</v>
      </c>
      <c r="AR20" s="40" t="n">
        <f aca="false">AR21</f>
        <v>0</v>
      </c>
      <c r="AS20" s="40"/>
      <c r="AT20" s="41"/>
      <c r="AU20" s="48" t="n">
        <f aca="false">AT20</f>
        <v>0</v>
      </c>
      <c r="AV20" s="41"/>
      <c r="AW20" s="41"/>
      <c r="AX20" s="41"/>
    </row>
    <row r="21" customFormat="false" ht="33" hidden="true" customHeight="false" outlineLevel="0" collapsed="false">
      <c r="A21" s="37" t="s">
        <v>59</v>
      </c>
      <c r="B21" s="38" t="e">
        <f aca="false">B20</f>
        <v>#REF!</v>
      </c>
      <c r="C21" s="39" t="s">
        <v>33</v>
      </c>
      <c r="D21" s="39" t="s">
        <v>34</v>
      </c>
      <c r="E21" s="39" t="s">
        <v>60</v>
      </c>
      <c r="F21" s="39"/>
      <c r="G21" s="40" t="n">
        <f aca="false">G22</f>
        <v>60</v>
      </c>
      <c r="H21" s="40" t="n">
        <f aca="false">H22</f>
        <v>0</v>
      </c>
      <c r="I21" s="40" t="n">
        <f aca="false">I22</f>
        <v>0</v>
      </c>
      <c r="J21" s="40" t="n">
        <f aca="false">J22</f>
        <v>0</v>
      </c>
      <c r="K21" s="40" t="n">
        <f aca="false">K22</f>
        <v>0</v>
      </c>
      <c r="L21" s="40" t="n">
        <f aca="false">L22</f>
        <v>60</v>
      </c>
      <c r="M21" s="40" t="n">
        <f aca="false">M22</f>
        <v>120</v>
      </c>
      <c r="N21" s="40" t="n">
        <f aca="false">N22</f>
        <v>0</v>
      </c>
      <c r="O21" s="40" t="n">
        <f aca="false">O22</f>
        <v>0</v>
      </c>
      <c r="P21" s="40" t="n">
        <f aca="false">P22</f>
        <v>0</v>
      </c>
      <c r="Q21" s="40" t="n">
        <f aca="false">Q22</f>
        <v>0</v>
      </c>
      <c r="R21" s="40" t="n">
        <f aca="false">R22</f>
        <v>0</v>
      </c>
      <c r="S21" s="40" t="n">
        <f aca="false">S22</f>
        <v>120</v>
      </c>
      <c r="T21" s="40" t="n">
        <f aca="false">T22</f>
        <v>0</v>
      </c>
      <c r="U21" s="40" t="n">
        <f aca="false">U22</f>
        <v>0</v>
      </c>
      <c r="V21" s="40" t="n">
        <f aca="false">V22</f>
        <v>0</v>
      </c>
      <c r="W21" s="40" t="n">
        <f aca="false">W22</f>
        <v>0</v>
      </c>
      <c r="X21" s="40" t="n">
        <f aca="false">X22</f>
        <v>0</v>
      </c>
      <c r="Y21" s="40" t="n">
        <f aca="false">Y22</f>
        <v>120</v>
      </c>
      <c r="Z21" s="40" t="n">
        <f aca="false">Z22</f>
        <v>0</v>
      </c>
      <c r="AA21" s="40" t="n">
        <f aca="false">AA22</f>
        <v>0</v>
      </c>
      <c r="AB21" s="40" t="n">
        <f aca="false">AB22</f>
        <v>0</v>
      </c>
      <c r="AC21" s="40" t="n">
        <f aca="false">AC22</f>
        <v>0</v>
      </c>
      <c r="AD21" s="40" t="n">
        <f aca="false">AD22</f>
        <v>0</v>
      </c>
      <c r="AE21" s="40" t="n">
        <f aca="false">AE22</f>
        <v>120</v>
      </c>
      <c r="AF21" s="40" t="n">
        <f aca="false">AF22</f>
        <v>0</v>
      </c>
      <c r="AG21" s="40" t="n">
        <f aca="false">AG22</f>
        <v>0</v>
      </c>
      <c r="AH21" s="40" t="n">
        <f aca="false">AH22</f>
        <v>0</v>
      </c>
      <c r="AI21" s="40" t="n">
        <f aca="false">AI22</f>
        <v>0</v>
      </c>
      <c r="AJ21" s="40" t="n">
        <f aca="false">AJ22</f>
        <v>0</v>
      </c>
      <c r="AK21" s="40" t="n">
        <f aca="false">AK22</f>
        <v>120</v>
      </c>
      <c r="AL21" s="40" t="n">
        <f aca="false">AL22</f>
        <v>0</v>
      </c>
      <c r="AM21" s="40" t="n">
        <f aca="false">AM22</f>
        <v>0</v>
      </c>
      <c r="AN21" s="40" t="n">
        <f aca="false">AN22</f>
        <v>0</v>
      </c>
      <c r="AO21" s="40" t="n">
        <f aca="false">AO22</f>
        <v>0</v>
      </c>
      <c r="AP21" s="40" t="n">
        <f aca="false">AP22</f>
        <v>0</v>
      </c>
      <c r="AQ21" s="40" t="n">
        <f aca="false">AQ22</f>
        <v>0</v>
      </c>
      <c r="AR21" s="40" t="n">
        <f aca="false">AR22</f>
        <v>0</v>
      </c>
      <c r="AS21" s="40"/>
      <c r="AT21" s="41"/>
      <c r="AU21" s="48" t="n">
        <f aca="false">AT21</f>
        <v>0</v>
      </c>
      <c r="AV21" s="41"/>
      <c r="AW21" s="41"/>
      <c r="AX21" s="41"/>
    </row>
    <row r="22" customFormat="false" ht="18.75" hidden="true" customHeight="false" outlineLevel="0" collapsed="false">
      <c r="A22" s="37" t="s">
        <v>37</v>
      </c>
      <c r="B22" s="38" t="e">
        <f aca="false">B21</f>
        <v>#REF!</v>
      </c>
      <c r="C22" s="39" t="s">
        <v>33</v>
      </c>
      <c r="D22" s="39" t="s">
        <v>34</v>
      </c>
      <c r="E22" s="39" t="s">
        <v>61</v>
      </c>
      <c r="F22" s="39"/>
      <c r="G22" s="40" t="n">
        <f aca="false">G23</f>
        <v>60</v>
      </c>
      <c r="H22" s="40" t="n">
        <f aca="false">H23</f>
        <v>0</v>
      </c>
      <c r="I22" s="40" t="n">
        <f aca="false">I23</f>
        <v>0</v>
      </c>
      <c r="J22" s="40" t="n">
        <f aca="false">J23</f>
        <v>0</v>
      </c>
      <c r="K22" s="40" t="n">
        <f aca="false">K23</f>
        <v>0</v>
      </c>
      <c r="L22" s="40" t="n">
        <f aca="false">L23</f>
        <v>60</v>
      </c>
      <c r="M22" s="40" t="n">
        <f aca="false">M23</f>
        <v>120</v>
      </c>
      <c r="N22" s="40" t="n">
        <f aca="false">N23</f>
        <v>0</v>
      </c>
      <c r="O22" s="40" t="n">
        <f aca="false">O23</f>
        <v>0</v>
      </c>
      <c r="P22" s="40" t="n">
        <f aca="false">P23</f>
        <v>0</v>
      </c>
      <c r="Q22" s="40" t="n">
        <f aca="false">Q23</f>
        <v>0</v>
      </c>
      <c r="R22" s="40" t="n">
        <f aca="false">R23</f>
        <v>0</v>
      </c>
      <c r="S22" s="40" t="n">
        <f aca="false">S23</f>
        <v>120</v>
      </c>
      <c r="T22" s="40" t="n">
        <f aca="false">T23</f>
        <v>0</v>
      </c>
      <c r="U22" s="40" t="n">
        <f aca="false">U23</f>
        <v>0</v>
      </c>
      <c r="V22" s="40" t="n">
        <f aca="false">V23</f>
        <v>0</v>
      </c>
      <c r="W22" s="40" t="n">
        <f aca="false">W23</f>
        <v>0</v>
      </c>
      <c r="X22" s="40" t="n">
        <f aca="false">X23</f>
        <v>0</v>
      </c>
      <c r="Y22" s="40" t="n">
        <f aca="false">Y23</f>
        <v>120</v>
      </c>
      <c r="Z22" s="40" t="n">
        <f aca="false">Z23</f>
        <v>0</v>
      </c>
      <c r="AA22" s="40" t="n">
        <f aca="false">AA23</f>
        <v>0</v>
      </c>
      <c r="AB22" s="40" t="n">
        <f aca="false">AB23</f>
        <v>0</v>
      </c>
      <c r="AC22" s="40" t="n">
        <f aca="false">AC23</f>
        <v>0</v>
      </c>
      <c r="AD22" s="40" t="n">
        <f aca="false">AD23</f>
        <v>0</v>
      </c>
      <c r="AE22" s="40" t="n">
        <f aca="false">AE23</f>
        <v>120</v>
      </c>
      <c r="AF22" s="40" t="n">
        <f aca="false">AF23</f>
        <v>0</v>
      </c>
      <c r="AG22" s="40" t="n">
        <f aca="false">AG23</f>
        <v>0</v>
      </c>
      <c r="AH22" s="40" t="n">
        <f aca="false">AH23</f>
        <v>0</v>
      </c>
      <c r="AI22" s="40" t="n">
        <f aca="false">AI23</f>
        <v>0</v>
      </c>
      <c r="AJ22" s="40" t="n">
        <f aca="false">AJ23</f>
        <v>0</v>
      </c>
      <c r="AK22" s="40" t="n">
        <f aca="false">AK23</f>
        <v>120</v>
      </c>
      <c r="AL22" s="40" t="n">
        <f aca="false">AL23</f>
        <v>0</v>
      </c>
      <c r="AM22" s="40" t="n">
        <f aca="false">AM23</f>
        <v>0</v>
      </c>
      <c r="AN22" s="40" t="n">
        <f aca="false">AN23</f>
        <v>0</v>
      </c>
      <c r="AO22" s="40" t="n">
        <f aca="false">AO23</f>
        <v>0</v>
      </c>
      <c r="AP22" s="40" t="n">
        <f aca="false">AP23</f>
        <v>0</v>
      </c>
      <c r="AQ22" s="40" t="n">
        <f aca="false">AQ23</f>
        <v>0</v>
      </c>
      <c r="AR22" s="40" t="n">
        <f aca="false">AR23</f>
        <v>0</v>
      </c>
      <c r="AS22" s="40"/>
      <c r="AT22" s="41"/>
      <c r="AU22" s="48" t="n">
        <f aca="false">AT22</f>
        <v>0</v>
      </c>
      <c r="AV22" s="41"/>
      <c r="AW22" s="41"/>
      <c r="AX22" s="41"/>
    </row>
    <row r="23" customFormat="false" ht="49.5" hidden="true" customHeight="false" outlineLevel="0" collapsed="false">
      <c r="A23" s="37" t="s">
        <v>39</v>
      </c>
      <c r="B23" s="38" t="e">
        <f aca="false">B22</f>
        <v>#REF!</v>
      </c>
      <c r="C23" s="39" t="s">
        <v>33</v>
      </c>
      <c r="D23" s="39" t="s">
        <v>34</v>
      </c>
      <c r="E23" s="39" t="s">
        <v>62</v>
      </c>
      <c r="F23" s="39"/>
      <c r="G23" s="40" t="n">
        <f aca="false">G24</f>
        <v>60</v>
      </c>
      <c r="H23" s="40" t="n">
        <f aca="false">H24</f>
        <v>0</v>
      </c>
      <c r="I23" s="40" t="n">
        <f aca="false">I24</f>
        <v>0</v>
      </c>
      <c r="J23" s="40" t="n">
        <f aca="false">J24</f>
        <v>0</v>
      </c>
      <c r="K23" s="40" t="n">
        <f aca="false">K24</f>
        <v>0</v>
      </c>
      <c r="L23" s="40" t="n">
        <f aca="false">L24</f>
        <v>60</v>
      </c>
      <c r="M23" s="40" t="n">
        <f aca="false">M24</f>
        <v>120</v>
      </c>
      <c r="N23" s="40" t="n">
        <f aca="false">N24</f>
        <v>0</v>
      </c>
      <c r="O23" s="40" t="n">
        <f aca="false">O24</f>
        <v>0</v>
      </c>
      <c r="P23" s="40" t="n">
        <f aca="false">P24</f>
        <v>0</v>
      </c>
      <c r="Q23" s="40" t="n">
        <f aca="false">Q24</f>
        <v>0</v>
      </c>
      <c r="R23" s="40" t="n">
        <f aca="false">R24</f>
        <v>0</v>
      </c>
      <c r="S23" s="40" t="n">
        <f aca="false">S24</f>
        <v>120</v>
      </c>
      <c r="T23" s="40" t="n">
        <f aca="false">T24</f>
        <v>0</v>
      </c>
      <c r="U23" s="40" t="n">
        <f aca="false">U24</f>
        <v>0</v>
      </c>
      <c r="V23" s="40" t="n">
        <f aca="false">V24</f>
        <v>0</v>
      </c>
      <c r="W23" s="40" t="n">
        <f aca="false">W24</f>
        <v>0</v>
      </c>
      <c r="X23" s="40" t="n">
        <f aca="false">X24</f>
        <v>0</v>
      </c>
      <c r="Y23" s="40" t="n">
        <f aca="false">Y24</f>
        <v>120</v>
      </c>
      <c r="Z23" s="40" t="n">
        <f aca="false">Z24</f>
        <v>0</v>
      </c>
      <c r="AA23" s="40" t="n">
        <f aca="false">AA24</f>
        <v>0</v>
      </c>
      <c r="AB23" s="40" t="n">
        <f aca="false">AB24</f>
        <v>0</v>
      </c>
      <c r="AC23" s="40" t="n">
        <f aca="false">AC24</f>
        <v>0</v>
      </c>
      <c r="AD23" s="40" t="n">
        <f aca="false">AD24</f>
        <v>0</v>
      </c>
      <c r="AE23" s="40" t="n">
        <f aca="false">AE24</f>
        <v>120</v>
      </c>
      <c r="AF23" s="40" t="n">
        <f aca="false">AF24</f>
        <v>0</v>
      </c>
      <c r="AG23" s="40" t="n">
        <f aca="false">AG24</f>
        <v>0</v>
      </c>
      <c r="AH23" s="40" t="n">
        <f aca="false">AH24</f>
        <v>0</v>
      </c>
      <c r="AI23" s="40" t="n">
        <f aca="false">AI24</f>
        <v>0</v>
      </c>
      <c r="AJ23" s="40" t="n">
        <f aca="false">AJ24</f>
        <v>0</v>
      </c>
      <c r="AK23" s="40" t="n">
        <f aca="false">AK24</f>
        <v>120</v>
      </c>
      <c r="AL23" s="40" t="n">
        <f aca="false">AL24</f>
        <v>0</v>
      </c>
      <c r="AM23" s="40" t="n">
        <f aca="false">AM24</f>
        <v>0</v>
      </c>
      <c r="AN23" s="40" t="n">
        <f aca="false">AN24</f>
        <v>0</v>
      </c>
      <c r="AO23" s="40" t="n">
        <f aca="false">AO24</f>
        <v>0</v>
      </c>
      <c r="AP23" s="40" t="n">
        <f aca="false">AP24</f>
        <v>0</v>
      </c>
      <c r="AQ23" s="40" t="n">
        <f aca="false">AQ24</f>
        <v>0</v>
      </c>
      <c r="AR23" s="40" t="n">
        <f aca="false">AR24</f>
        <v>0</v>
      </c>
      <c r="AS23" s="40"/>
      <c r="AT23" s="41"/>
      <c r="AU23" s="48" t="n">
        <f aca="false">AT23</f>
        <v>0</v>
      </c>
      <c r="AV23" s="41"/>
      <c r="AW23" s="41"/>
      <c r="AX23" s="41"/>
    </row>
    <row r="24" customFormat="false" ht="33" hidden="true" customHeight="false" outlineLevel="0" collapsed="false">
      <c r="A24" s="37" t="s">
        <v>41</v>
      </c>
      <c r="B24" s="38" t="e">
        <f aca="false">B23</f>
        <v>#REF!</v>
      </c>
      <c r="C24" s="39" t="s">
        <v>33</v>
      </c>
      <c r="D24" s="39" t="s">
        <v>34</v>
      </c>
      <c r="E24" s="39" t="s">
        <v>62</v>
      </c>
      <c r="F24" s="39" t="s">
        <v>42</v>
      </c>
      <c r="G24" s="43" t="n">
        <f aca="false">G25</f>
        <v>60</v>
      </c>
      <c r="H24" s="43" t="n">
        <f aca="false">H25</f>
        <v>0</v>
      </c>
      <c r="I24" s="43" t="n">
        <f aca="false">I25</f>
        <v>0</v>
      </c>
      <c r="J24" s="43" t="n">
        <f aca="false">J25</f>
        <v>0</v>
      </c>
      <c r="K24" s="43" t="n">
        <f aca="false">K25</f>
        <v>0</v>
      </c>
      <c r="L24" s="43" t="n">
        <f aca="false">L25</f>
        <v>60</v>
      </c>
      <c r="M24" s="43" t="n">
        <f aca="false">M25</f>
        <v>120</v>
      </c>
      <c r="N24" s="43" t="n">
        <f aca="false">N25</f>
        <v>0</v>
      </c>
      <c r="O24" s="43" t="n">
        <f aca="false">O25</f>
        <v>0</v>
      </c>
      <c r="P24" s="43" t="n">
        <f aca="false">P25</f>
        <v>0</v>
      </c>
      <c r="Q24" s="43" t="n">
        <f aca="false">Q25</f>
        <v>0</v>
      </c>
      <c r="R24" s="43" t="n">
        <f aca="false">R25</f>
        <v>0</v>
      </c>
      <c r="S24" s="43" t="n">
        <f aca="false">S25</f>
        <v>120</v>
      </c>
      <c r="T24" s="43" t="n">
        <f aca="false">T25</f>
        <v>0</v>
      </c>
      <c r="U24" s="43" t="n">
        <f aca="false">U25</f>
        <v>0</v>
      </c>
      <c r="V24" s="43" t="n">
        <f aca="false">V25</f>
        <v>0</v>
      </c>
      <c r="W24" s="43" t="n">
        <f aca="false">W25</f>
        <v>0</v>
      </c>
      <c r="X24" s="43" t="n">
        <f aca="false">X25</f>
        <v>0</v>
      </c>
      <c r="Y24" s="43" t="n">
        <f aca="false">Y25</f>
        <v>120</v>
      </c>
      <c r="Z24" s="43" t="n">
        <f aca="false">Z25</f>
        <v>0</v>
      </c>
      <c r="AA24" s="43" t="n">
        <f aca="false">AA25</f>
        <v>0</v>
      </c>
      <c r="AB24" s="43" t="n">
        <f aca="false">AB25</f>
        <v>0</v>
      </c>
      <c r="AC24" s="43" t="n">
        <f aca="false">AC25</f>
        <v>0</v>
      </c>
      <c r="AD24" s="43" t="n">
        <f aca="false">AD25</f>
        <v>0</v>
      </c>
      <c r="AE24" s="43" t="n">
        <f aca="false">AE25</f>
        <v>120</v>
      </c>
      <c r="AF24" s="43" t="n">
        <f aca="false">AF25</f>
        <v>0</v>
      </c>
      <c r="AG24" s="43" t="n">
        <f aca="false">AG25</f>
        <v>0</v>
      </c>
      <c r="AH24" s="43" t="n">
        <f aca="false">AH25</f>
        <v>0</v>
      </c>
      <c r="AI24" s="43" t="n">
        <f aca="false">AI25</f>
        <v>0</v>
      </c>
      <c r="AJ24" s="43" t="n">
        <f aca="false">AJ25</f>
        <v>0</v>
      </c>
      <c r="AK24" s="43" t="n">
        <f aca="false">AK25</f>
        <v>120</v>
      </c>
      <c r="AL24" s="43" t="n">
        <f aca="false">AL25</f>
        <v>0</v>
      </c>
      <c r="AM24" s="43" t="n">
        <f aca="false">AM25</f>
        <v>0</v>
      </c>
      <c r="AN24" s="43" t="n">
        <f aca="false">AN25</f>
        <v>0</v>
      </c>
      <c r="AO24" s="43" t="n">
        <f aca="false">AO25</f>
        <v>0</v>
      </c>
      <c r="AP24" s="43" t="n">
        <f aca="false">AP25</f>
        <v>0</v>
      </c>
      <c r="AQ24" s="43" t="n">
        <f aca="false">AQ25</f>
        <v>0</v>
      </c>
      <c r="AR24" s="43" t="n">
        <f aca="false">AR25</f>
        <v>0</v>
      </c>
      <c r="AS24" s="43"/>
      <c r="AT24" s="41"/>
      <c r="AU24" s="48" t="n">
        <f aca="false">AT24</f>
        <v>0</v>
      </c>
      <c r="AV24" s="41"/>
      <c r="AW24" s="41"/>
      <c r="AX24" s="41"/>
    </row>
    <row r="25" customFormat="false" ht="33" hidden="true" customHeight="false" outlineLevel="0" collapsed="false">
      <c r="A25" s="37" t="s">
        <v>43</v>
      </c>
      <c r="B25" s="38" t="e">
        <f aca="false">B24</f>
        <v>#REF!</v>
      </c>
      <c r="C25" s="39" t="s">
        <v>33</v>
      </c>
      <c r="D25" s="39" t="s">
        <v>34</v>
      </c>
      <c r="E25" s="39" t="s">
        <v>62</v>
      </c>
      <c r="F25" s="39" t="s">
        <v>44</v>
      </c>
      <c r="G25" s="43" t="n">
        <v>60</v>
      </c>
      <c r="H25" s="44"/>
      <c r="I25" s="45"/>
      <c r="J25" s="45"/>
      <c r="K25" s="45"/>
      <c r="L25" s="43" t="n">
        <v>60</v>
      </c>
      <c r="M25" s="43" t="n">
        <f aca="false">G25+I25+J25+K25+L25</f>
        <v>120</v>
      </c>
      <c r="N25" s="44" t="n">
        <f aca="false">H25+J25</f>
        <v>0</v>
      </c>
      <c r="O25" s="45"/>
      <c r="P25" s="45"/>
      <c r="Q25" s="45"/>
      <c r="R25" s="45"/>
      <c r="S25" s="43" t="n">
        <f aca="false">M25+O25+P25+Q25+R25</f>
        <v>120</v>
      </c>
      <c r="T25" s="44" t="n">
        <f aca="false">N25+P25</f>
        <v>0</v>
      </c>
      <c r="U25" s="45"/>
      <c r="V25" s="45"/>
      <c r="W25" s="45"/>
      <c r="X25" s="45"/>
      <c r="Y25" s="43" t="n">
        <f aca="false">S25+U25+V25+W25+X25</f>
        <v>120</v>
      </c>
      <c r="Z25" s="44" t="n">
        <f aca="false">T25+V25</f>
        <v>0</v>
      </c>
      <c r="AA25" s="45"/>
      <c r="AB25" s="45"/>
      <c r="AC25" s="45"/>
      <c r="AD25" s="45"/>
      <c r="AE25" s="43" t="n">
        <f aca="false">Y25+AA25+AB25+AC25+AD25</f>
        <v>120</v>
      </c>
      <c r="AF25" s="44" t="n">
        <f aca="false">Z25+AB25</f>
        <v>0</v>
      </c>
      <c r="AG25" s="45"/>
      <c r="AH25" s="45"/>
      <c r="AI25" s="45"/>
      <c r="AJ25" s="45"/>
      <c r="AK25" s="43" t="n">
        <f aca="false">AE25+AG25+AH25+AI25+AJ25</f>
        <v>120</v>
      </c>
      <c r="AL25" s="44" t="n">
        <f aca="false">AF25+AH25</f>
        <v>0</v>
      </c>
      <c r="AM25" s="46"/>
      <c r="AN25" s="40"/>
      <c r="AO25" s="40"/>
      <c r="AP25" s="40"/>
      <c r="AQ25" s="43" t="n">
        <v>0</v>
      </c>
      <c r="AR25" s="44" t="n">
        <f aca="false">AL25+AN25</f>
        <v>0</v>
      </c>
      <c r="AS25" s="44"/>
      <c r="AT25" s="41"/>
      <c r="AU25" s="48" t="n">
        <f aca="false">AT25</f>
        <v>0</v>
      </c>
      <c r="AV25" s="41"/>
      <c r="AW25" s="41"/>
      <c r="AX25" s="41"/>
    </row>
    <row r="26" customFormat="false" ht="18.75" hidden="true" customHeight="false" outlineLevel="0" collapsed="false">
      <c r="A26" s="32" t="s">
        <v>63</v>
      </c>
      <c r="B26" s="33" t="e">
        <f aca="false">#REF!</f>
        <v>#REF!</v>
      </c>
      <c r="C26" s="34" t="s">
        <v>33</v>
      </c>
      <c r="D26" s="34" t="s">
        <v>64</v>
      </c>
      <c r="E26" s="34"/>
      <c r="F26" s="34"/>
      <c r="G26" s="49" t="n">
        <f aca="false">G27</f>
        <v>1000</v>
      </c>
      <c r="H26" s="49" t="n">
        <f aca="false">H27</f>
        <v>0</v>
      </c>
      <c r="I26" s="49" t="n">
        <f aca="false">I27</f>
        <v>0</v>
      </c>
      <c r="J26" s="49" t="n">
        <f aca="false">J27</f>
        <v>0</v>
      </c>
      <c r="K26" s="49" t="n">
        <f aca="false">K27</f>
        <v>0</v>
      </c>
      <c r="L26" s="49" t="n">
        <f aca="false">L27</f>
        <v>0</v>
      </c>
      <c r="M26" s="49" t="n">
        <f aca="false">M27</f>
        <v>1000</v>
      </c>
      <c r="N26" s="49" t="n">
        <f aca="false">N27</f>
        <v>0</v>
      </c>
      <c r="O26" s="49" t="n">
        <f aca="false">O27</f>
        <v>0</v>
      </c>
      <c r="P26" s="49" t="n">
        <f aca="false">P27</f>
        <v>0</v>
      </c>
      <c r="Q26" s="49" t="n">
        <f aca="false">Q27</f>
        <v>0</v>
      </c>
      <c r="R26" s="49" t="n">
        <f aca="false">R27</f>
        <v>0</v>
      </c>
      <c r="S26" s="49" t="n">
        <f aca="false">S27</f>
        <v>1000</v>
      </c>
      <c r="T26" s="49" t="n">
        <f aca="false">T27</f>
        <v>0</v>
      </c>
      <c r="U26" s="49" t="n">
        <f aca="false">U27</f>
        <v>0</v>
      </c>
      <c r="V26" s="49" t="n">
        <f aca="false">V27</f>
        <v>0</v>
      </c>
      <c r="W26" s="49" t="n">
        <f aca="false">W27</f>
        <v>0</v>
      </c>
      <c r="X26" s="49" t="n">
        <f aca="false">X27</f>
        <v>0</v>
      </c>
      <c r="Y26" s="49" t="n">
        <f aca="false">Y27</f>
        <v>1000</v>
      </c>
      <c r="Z26" s="49" t="n">
        <f aca="false">Z27</f>
        <v>0</v>
      </c>
      <c r="AA26" s="49" t="n">
        <f aca="false">AA27</f>
        <v>0</v>
      </c>
      <c r="AB26" s="49" t="n">
        <f aca="false">AB27</f>
        <v>0</v>
      </c>
      <c r="AC26" s="49" t="n">
        <f aca="false">AC27</f>
        <v>0</v>
      </c>
      <c r="AD26" s="49" t="n">
        <f aca="false">AD27</f>
        <v>0</v>
      </c>
      <c r="AE26" s="49" t="n">
        <f aca="false">AE27</f>
        <v>1000</v>
      </c>
      <c r="AF26" s="49" t="n">
        <f aca="false">AF27</f>
        <v>0</v>
      </c>
      <c r="AG26" s="49" t="n">
        <f aca="false">AG27</f>
        <v>0</v>
      </c>
      <c r="AH26" s="49" t="n">
        <f aca="false">AH27</f>
        <v>0</v>
      </c>
      <c r="AI26" s="49" t="n">
        <f aca="false">AI27</f>
        <v>0</v>
      </c>
      <c r="AJ26" s="49" t="n">
        <f aca="false">AJ27</f>
        <v>0</v>
      </c>
      <c r="AK26" s="49" t="n">
        <f aca="false">AK27</f>
        <v>1000</v>
      </c>
      <c r="AL26" s="49" t="n">
        <f aca="false">AL27</f>
        <v>0</v>
      </c>
      <c r="AM26" s="49" t="n">
        <f aca="false">AM27</f>
        <v>0</v>
      </c>
      <c r="AN26" s="44" t="n">
        <f aca="false">AN27</f>
        <v>0</v>
      </c>
      <c r="AO26" s="44" t="n">
        <f aca="false">AO27</f>
        <v>0</v>
      </c>
      <c r="AP26" s="44" t="n">
        <f aca="false">AP27</f>
        <v>0</v>
      </c>
      <c r="AQ26" s="49" t="n">
        <f aca="false">AQ27</f>
        <v>0</v>
      </c>
      <c r="AR26" s="49" t="n">
        <f aca="false">AR27</f>
        <v>0</v>
      </c>
      <c r="AS26" s="49"/>
      <c r="AT26" s="41"/>
      <c r="AU26" s="48" t="n">
        <f aca="false">AT26</f>
        <v>0</v>
      </c>
      <c r="AV26" s="41"/>
      <c r="AW26" s="41"/>
      <c r="AX26" s="41"/>
    </row>
    <row r="27" customFormat="false" ht="49.5" hidden="true" customHeight="false" outlineLevel="0" collapsed="false">
      <c r="A27" s="37" t="s">
        <v>65</v>
      </c>
      <c r="B27" s="38" t="n">
        <v>906</v>
      </c>
      <c r="C27" s="39" t="s">
        <v>33</v>
      </c>
      <c r="D27" s="39" t="s">
        <v>64</v>
      </c>
      <c r="E27" s="39" t="s">
        <v>66</v>
      </c>
      <c r="F27" s="39"/>
      <c r="G27" s="43" t="n">
        <f aca="false">G28</f>
        <v>1000</v>
      </c>
      <c r="H27" s="43" t="n">
        <f aca="false">H28</f>
        <v>0</v>
      </c>
      <c r="I27" s="43" t="n">
        <f aca="false">I28</f>
        <v>0</v>
      </c>
      <c r="J27" s="43" t="n">
        <f aca="false">J28</f>
        <v>0</v>
      </c>
      <c r="K27" s="43" t="n">
        <f aca="false">K28</f>
        <v>0</v>
      </c>
      <c r="L27" s="43" t="n">
        <f aca="false">L28</f>
        <v>0</v>
      </c>
      <c r="M27" s="43" t="n">
        <f aca="false">M28</f>
        <v>1000</v>
      </c>
      <c r="N27" s="43" t="n">
        <f aca="false">N28</f>
        <v>0</v>
      </c>
      <c r="O27" s="43" t="n">
        <f aca="false">O28</f>
        <v>0</v>
      </c>
      <c r="P27" s="43" t="n">
        <f aca="false">P28</f>
        <v>0</v>
      </c>
      <c r="Q27" s="43" t="n">
        <f aca="false">Q28</f>
        <v>0</v>
      </c>
      <c r="R27" s="43" t="n">
        <f aca="false">R28</f>
        <v>0</v>
      </c>
      <c r="S27" s="43" t="n">
        <f aca="false">S28</f>
        <v>1000</v>
      </c>
      <c r="T27" s="43" t="n">
        <f aca="false">T28</f>
        <v>0</v>
      </c>
      <c r="U27" s="43" t="n">
        <f aca="false">U28</f>
        <v>0</v>
      </c>
      <c r="V27" s="43" t="n">
        <f aca="false">V28</f>
        <v>0</v>
      </c>
      <c r="W27" s="43" t="n">
        <f aca="false">W28</f>
        <v>0</v>
      </c>
      <c r="X27" s="43" t="n">
        <f aca="false">X28</f>
        <v>0</v>
      </c>
      <c r="Y27" s="43" t="n">
        <f aca="false">Y28</f>
        <v>1000</v>
      </c>
      <c r="Z27" s="43" t="n">
        <f aca="false">Z28</f>
        <v>0</v>
      </c>
      <c r="AA27" s="43" t="n">
        <f aca="false">AA28</f>
        <v>0</v>
      </c>
      <c r="AB27" s="43" t="n">
        <f aca="false">AB28</f>
        <v>0</v>
      </c>
      <c r="AC27" s="43" t="n">
        <f aca="false">AC28</f>
        <v>0</v>
      </c>
      <c r="AD27" s="43" t="n">
        <f aca="false">AD28</f>
        <v>0</v>
      </c>
      <c r="AE27" s="43" t="n">
        <f aca="false">AE28</f>
        <v>1000</v>
      </c>
      <c r="AF27" s="43" t="n">
        <f aca="false">AF28</f>
        <v>0</v>
      </c>
      <c r="AG27" s="43" t="n">
        <f aca="false">AG28</f>
        <v>0</v>
      </c>
      <c r="AH27" s="43" t="n">
        <f aca="false">AH28</f>
        <v>0</v>
      </c>
      <c r="AI27" s="43" t="n">
        <f aca="false">AI28</f>
        <v>0</v>
      </c>
      <c r="AJ27" s="43" t="n">
        <f aca="false">AJ28</f>
        <v>0</v>
      </c>
      <c r="AK27" s="43" t="n">
        <f aca="false">AK28</f>
        <v>1000</v>
      </c>
      <c r="AL27" s="43" t="n">
        <f aca="false">AL28</f>
        <v>0</v>
      </c>
      <c r="AM27" s="43" t="n">
        <f aca="false">AM28</f>
        <v>0</v>
      </c>
      <c r="AN27" s="43" t="n">
        <f aca="false">AN28</f>
        <v>0</v>
      </c>
      <c r="AO27" s="43" t="n">
        <f aca="false">AO28</f>
        <v>0</v>
      </c>
      <c r="AP27" s="43" t="n">
        <f aca="false">AP28</f>
        <v>0</v>
      </c>
      <c r="AQ27" s="43" t="n">
        <f aca="false">AQ28</f>
        <v>0</v>
      </c>
      <c r="AR27" s="43" t="n">
        <f aca="false">AR28</f>
        <v>0</v>
      </c>
      <c r="AS27" s="43"/>
      <c r="AT27" s="41"/>
      <c r="AU27" s="48" t="n">
        <f aca="false">AT27</f>
        <v>0</v>
      </c>
      <c r="AV27" s="41"/>
      <c r="AW27" s="41"/>
      <c r="AX27" s="41"/>
    </row>
    <row r="28" customFormat="false" ht="18.75" hidden="true" customHeight="false" outlineLevel="0" collapsed="false">
      <c r="A28" s="37" t="s">
        <v>67</v>
      </c>
      <c r="B28" s="38" t="n">
        <f aca="false">B27</f>
        <v>906</v>
      </c>
      <c r="C28" s="39" t="s">
        <v>33</v>
      </c>
      <c r="D28" s="39" t="s">
        <v>64</v>
      </c>
      <c r="E28" s="39" t="s">
        <v>68</v>
      </c>
      <c r="F28" s="39"/>
      <c r="G28" s="43" t="n">
        <f aca="false">G29</f>
        <v>1000</v>
      </c>
      <c r="H28" s="43" t="n">
        <f aca="false">H29</f>
        <v>0</v>
      </c>
      <c r="I28" s="43" t="n">
        <f aca="false">I29</f>
        <v>0</v>
      </c>
      <c r="J28" s="43" t="n">
        <f aca="false">J29</f>
        <v>0</v>
      </c>
      <c r="K28" s="43" t="n">
        <f aca="false">K29</f>
        <v>0</v>
      </c>
      <c r="L28" s="43" t="n">
        <f aca="false">L29</f>
        <v>0</v>
      </c>
      <c r="M28" s="43" t="n">
        <f aca="false">M29</f>
        <v>1000</v>
      </c>
      <c r="N28" s="43" t="n">
        <f aca="false">N29</f>
        <v>0</v>
      </c>
      <c r="O28" s="43" t="n">
        <f aca="false">O29</f>
        <v>0</v>
      </c>
      <c r="P28" s="43" t="n">
        <f aca="false">P29</f>
        <v>0</v>
      </c>
      <c r="Q28" s="43" t="n">
        <f aca="false">Q29</f>
        <v>0</v>
      </c>
      <c r="R28" s="43" t="n">
        <f aca="false">R29</f>
        <v>0</v>
      </c>
      <c r="S28" s="43" t="n">
        <f aca="false">S29</f>
        <v>1000</v>
      </c>
      <c r="T28" s="43" t="n">
        <f aca="false">T29</f>
        <v>0</v>
      </c>
      <c r="U28" s="43" t="n">
        <f aca="false">U29</f>
        <v>0</v>
      </c>
      <c r="V28" s="43" t="n">
        <f aca="false">V29</f>
        <v>0</v>
      </c>
      <c r="W28" s="43" t="n">
        <f aca="false">W29</f>
        <v>0</v>
      </c>
      <c r="X28" s="43" t="n">
        <f aca="false">X29</f>
        <v>0</v>
      </c>
      <c r="Y28" s="43" t="n">
        <f aca="false">Y29</f>
        <v>1000</v>
      </c>
      <c r="Z28" s="43" t="n">
        <f aca="false">Z29</f>
        <v>0</v>
      </c>
      <c r="AA28" s="43" t="n">
        <f aca="false">AA29</f>
        <v>0</v>
      </c>
      <c r="AB28" s="43" t="n">
        <f aca="false">AB29</f>
        <v>0</v>
      </c>
      <c r="AC28" s="43" t="n">
        <f aca="false">AC29</f>
        <v>0</v>
      </c>
      <c r="AD28" s="43" t="n">
        <f aca="false">AD29</f>
        <v>0</v>
      </c>
      <c r="AE28" s="43" t="n">
        <f aca="false">AE29</f>
        <v>1000</v>
      </c>
      <c r="AF28" s="43" t="n">
        <f aca="false">AF29</f>
        <v>0</v>
      </c>
      <c r="AG28" s="43" t="n">
        <f aca="false">AG29</f>
        <v>0</v>
      </c>
      <c r="AH28" s="43" t="n">
        <f aca="false">AH29</f>
        <v>0</v>
      </c>
      <c r="AI28" s="43" t="n">
        <f aca="false">AI29</f>
        <v>0</v>
      </c>
      <c r="AJ28" s="43" t="n">
        <f aca="false">AJ29</f>
        <v>0</v>
      </c>
      <c r="AK28" s="43" t="n">
        <f aca="false">AK29</f>
        <v>1000</v>
      </c>
      <c r="AL28" s="43" t="n">
        <f aca="false">AL29</f>
        <v>0</v>
      </c>
      <c r="AM28" s="43" t="n">
        <f aca="false">AM29</f>
        <v>0</v>
      </c>
      <c r="AN28" s="43" t="n">
        <f aca="false">AN29</f>
        <v>0</v>
      </c>
      <c r="AO28" s="43" t="n">
        <f aca="false">AO29</f>
        <v>0</v>
      </c>
      <c r="AP28" s="43" t="n">
        <f aca="false">AP29</f>
        <v>0</v>
      </c>
      <c r="AQ28" s="43" t="n">
        <f aca="false">AQ29</f>
        <v>0</v>
      </c>
      <c r="AR28" s="43" t="n">
        <f aca="false">AR29</f>
        <v>0</v>
      </c>
      <c r="AS28" s="43"/>
      <c r="AT28" s="41"/>
      <c r="AU28" s="48" t="n">
        <f aca="false">AT28</f>
        <v>0</v>
      </c>
      <c r="AV28" s="41"/>
      <c r="AW28" s="41"/>
      <c r="AX28" s="41"/>
    </row>
    <row r="29" customFormat="false" ht="115.5" hidden="true" customHeight="false" outlineLevel="0" collapsed="false">
      <c r="A29" s="50" t="s">
        <v>69</v>
      </c>
      <c r="B29" s="38" t="n">
        <f aca="false">B28</f>
        <v>906</v>
      </c>
      <c r="C29" s="39" t="s">
        <v>33</v>
      </c>
      <c r="D29" s="39" t="s">
        <v>64</v>
      </c>
      <c r="E29" s="39" t="s">
        <v>70</v>
      </c>
      <c r="F29" s="39"/>
      <c r="G29" s="43" t="n">
        <f aca="false">G30</f>
        <v>1000</v>
      </c>
      <c r="H29" s="43" t="n">
        <f aca="false">H30</f>
        <v>0</v>
      </c>
      <c r="I29" s="43" t="n">
        <f aca="false">I30</f>
        <v>0</v>
      </c>
      <c r="J29" s="43" t="n">
        <f aca="false">J30</f>
        <v>0</v>
      </c>
      <c r="K29" s="43" t="n">
        <f aca="false">K30</f>
        <v>0</v>
      </c>
      <c r="L29" s="43" t="n">
        <f aca="false">L30</f>
        <v>0</v>
      </c>
      <c r="M29" s="43" t="n">
        <f aca="false">M30</f>
        <v>1000</v>
      </c>
      <c r="N29" s="43" t="n">
        <f aca="false">N30</f>
        <v>0</v>
      </c>
      <c r="O29" s="43" t="n">
        <f aca="false">O30</f>
        <v>0</v>
      </c>
      <c r="P29" s="43" t="n">
        <f aca="false">P30</f>
        <v>0</v>
      </c>
      <c r="Q29" s="43" t="n">
        <f aca="false">Q30</f>
        <v>0</v>
      </c>
      <c r="R29" s="43" t="n">
        <f aca="false">R30</f>
        <v>0</v>
      </c>
      <c r="S29" s="43" t="n">
        <f aca="false">S30</f>
        <v>1000</v>
      </c>
      <c r="T29" s="43" t="n">
        <f aca="false">T30</f>
        <v>0</v>
      </c>
      <c r="U29" s="43" t="n">
        <f aca="false">U30</f>
        <v>0</v>
      </c>
      <c r="V29" s="43" t="n">
        <f aca="false">V30</f>
        <v>0</v>
      </c>
      <c r="W29" s="43" t="n">
        <f aca="false">W30</f>
        <v>0</v>
      </c>
      <c r="X29" s="43" t="n">
        <f aca="false">X30</f>
        <v>0</v>
      </c>
      <c r="Y29" s="43" t="n">
        <f aca="false">Y30</f>
        <v>1000</v>
      </c>
      <c r="Z29" s="43" t="n">
        <f aca="false">Z30</f>
        <v>0</v>
      </c>
      <c r="AA29" s="43" t="n">
        <f aca="false">AA30</f>
        <v>0</v>
      </c>
      <c r="AB29" s="43" t="n">
        <f aca="false">AB30</f>
        <v>0</v>
      </c>
      <c r="AC29" s="43" t="n">
        <f aca="false">AC30</f>
        <v>0</v>
      </c>
      <c r="AD29" s="43" t="n">
        <f aca="false">AD30</f>
        <v>0</v>
      </c>
      <c r="AE29" s="43" t="n">
        <f aca="false">AE30</f>
        <v>1000</v>
      </c>
      <c r="AF29" s="43" t="n">
        <f aca="false">AF30</f>
        <v>0</v>
      </c>
      <c r="AG29" s="43" t="n">
        <f aca="false">AG30</f>
        <v>0</v>
      </c>
      <c r="AH29" s="43" t="n">
        <f aca="false">AH30</f>
        <v>0</v>
      </c>
      <c r="AI29" s="43" t="n">
        <f aca="false">AI30</f>
        <v>0</v>
      </c>
      <c r="AJ29" s="43" t="n">
        <f aca="false">AJ30</f>
        <v>0</v>
      </c>
      <c r="AK29" s="43" t="n">
        <f aca="false">AK30</f>
        <v>1000</v>
      </c>
      <c r="AL29" s="43" t="n">
        <f aca="false">AL30</f>
        <v>0</v>
      </c>
      <c r="AM29" s="43" t="n">
        <f aca="false">AM30</f>
        <v>0</v>
      </c>
      <c r="AN29" s="43" t="n">
        <f aca="false">AN30</f>
        <v>0</v>
      </c>
      <c r="AO29" s="43" t="n">
        <f aca="false">AO30</f>
        <v>0</v>
      </c>
      <c r="AP29" s="43" t="n">
        <f aca="false">AP30</f>
        <v>0</v>
      </c>
      <c r="AQ29" s="43" t="n">
        <f aca="false">AQ30</f>
        <v>0</v>
      </c>
      <c r="AR29" s="43" t="n">
        <f aca="false">AR30</f>
        <v>0</v>
      </c>
      <c r="AS29" s="43"/>
      <c r="AT29" s="41"/>
      <c r="AU29" s="48" t="n">
        <f aca="false">AT29</f>
        <v>0</v>
      </c>
      <c r="AV29" s="41"/>
      <c r="AW29" s="41"/>
      <c r="AX29" s="41"/>
    </row>
    <row r="30" customFormat="false" ht="33" hidden="true" customHeight="false" outlineLevel="0" collapsed="false">
      <c r="A30" s="37" t="s">
        <v>71</v>
      </c>
      <c r="B30" s="38" t="n">
        <f aca="false">B27</f>
        <v>906</v>
      </c>
      <c r="C30" s="39" t="s">
        <v>33</v>
      </c>
      <c r="D30" s="39" t="s">
        <v>64</v>
      </c>
      <c r="E30" s="39" t="s">
        <v>70</v>
      </c>
      <c r="F30" s="39" t="s">
        <v>72</v>
      </c>
      <c r="G30" s="43" t="n">
        <f aca="false">G31</f>
        <v>1000</v>
      </c>
      <c r="H30" s="43" t="n">
        <f aca="false">H31</f>
        <v>0</v>
      </c>
      <c r="I30" s="43" t="n">
        <f aca="false">I31</f>
        <v>0</v>
      </c>
      <c r="J30" s="43" t="n">
        <f aca="false">J31</f>
        <v>0</v>
      </c>
      <c r="K30" s="43" t="n">
        <f aca="false">K31</f>
        <v>0</v>
      </c>
      <c r="L30" s="43" t="n">
        <f aca="false">L31</f>
        <v>0</v>
      </c>
      <c r="M30" s="43" t="n">
        <f aca="false">M31</f>
        <v>1000</v>
      </c>
      <c r="N30" s="43" t="n">
        <f aca="false">N31</f>
        <v>0</v>
      </c>
      <c r="O30" s="43" t="n">
        <f aca="false">O31</f>
        <v>0</v>
      </c>
      <c r="P30" s="43" t="n">
        <f aca="false">P31</f>
        <v>0</v>
      </c>
      <c r="Q30" s="43" t="n">
        <f aca="false">Q31</f>
        <v>0</v>
      </c>
      <c r="R30" s="43" t="n">
        <f aca="false">R31</f>
        <v>0</v>
      </c>
      <c r="S30" s="43" t="n">
        <f aca="false">S31</f>
        <v>1000</v>
      </c>
      <c r="T30" s="43" t="n">
        <f aca="false">T31</f>
        <v>0</v>
      </c>
      <c r="U30" s="43" t="n">
        <f aca="false">U31</f>
        <v>0</v>
      </c>
      <c r="V30" s="43" t="n">
        <f aca="false">V31</f>
        <v>0</v>
      </c>
      <c r="W30" s="43" t="n">
        <f aca="false">W31</f>
        <v>0</v>
      </c>
      <c r="X30" s="43" t="n">
        <f aca="false">X31</f>
        <v>0</v>
      </c>
      <c r="Y30" s="43" t="n">
        <f aca="false">Y31</f>
        <v>1000</v>
      </c>
      <c r="Z30" s="43" t="n">
        <f aca="false">Z31</f>
        <v>0</v>
      </c>
      <c r="AA30" s="43" t="n">
        <f aca="false">AA31</f>
        <v>0</v>
      </c>
      <c r="AB30" s="43" t="n">
        <f aca="false">AB31</f>
        <v>0</v>
      </c>
      <c r="AC30" s="43" t="n">
        <f aca="false">AC31</f>
        <v>0</v>
      </c>
      <c r="AD30" s="43" t="n">
        <f aca="false">AD31</f>
        <v>0</v>
      </c>
      <c r="AE30" s="43" t="n">
        <f aca="false">AE31</f>
        <v>1000</v>
      </c>
      <c r="AF30" s="43" t="n">
        <f aca="false">AF31</f>
        <v>0</v>
      </c>
      <c r="AG30" s="43" t="n">
        <f aca="false">AG31</f>
        <v>0</v>
      </c>
      <c r="AH30" s="43" t="n">
        <f aca="false">AH31</f>
        <v>0</v>
      </c>
      <c r="AI30" s="43" t="n">
        <f aca="false">AI31</f>
        <v>0</v>
      </c>
      <c r="AJ30" s="43" t="n">
        <f aca="false">AJ31</f>
        <v>0</v>
      </c>
      <c r="AK30" s="43" t="n">
        <f aca="false">AK31</f>
        <v>1000</v>
      </c>
      <c r="AL30" s="43" t="n">
        <f aca="false">AL31</f>
        <v>0</v>
      </c>
      <c r="AM30" s="43" t="n">
        <f aca="false">AM31</f>
        <v>0</v>
      </c>
      <c r="AN30" s="43" t="n">
        <f aca="false">AN31</f>
        <v>0</v>
      </c>
      <c r="AO30" s="43" t="n">
        <f aca="false">AO31</f>
        <v>0</v>
      </c>
      <c r="AP30" s="43" t="n">
        <f aca="false">AP31</f>
        <v>0</v>
      </c>
      <c r="AQ30" s="43" t="n">
        <f aca="false">AQ31</f>
        <v>0</v>
      </c>
      <c r="AR30" s="43" t="n">
        <f aca="false">AR31</f>
        <v>0</v>
      </c>
      <c r="AS30" s="43"/>
      <c r="AT30" s="41"/>
      <c r="AU30" s="48" t="n">
        <f aca="false">AT30</f>
        <v>0</v>
      </c>
      <c r="AV30" s="41"/>
      <c r="AW30" s="41"/>
      <c r="AX30" s="41"/>
    </row>
    <row r="31" customFormat="false" ht="49.5" hidden="true" customHeight="false" outlineLevel="0" collapsed="false">
      <c r="A31" s="37" t="s">
        <v>73</v>
      </c>
      <c r="B31" s="38" t="n">
        <f aca="false">B30</f>
        <v>906</v>
      </c>
      <c r="C31" s="39" t="s">
        <v>33</v>
      </c>
      <c r="D31" s="39" t="s">
        <v>64</v>
      </c>
      <c r="E31" s="39" t="s">
        <v>70</v>
      </c>
      <c r="F31" s="39" t="s">
        <v>74</v>
      </c>
      <c r="G31" s="43" t="n">
        <v>1000</v>
      </c>
      <c r="H31" s="44"/>
      <c r="I31" s="45"/>
      <c r="J31" s="45"/>
      <c r="K31" s="45"/>
      <c r="L31" s="45"/>
      <c r="M31" s="43" t="n">
        <f aca="false">G31+I31+J31+K31+L31</f>
        <v>1000</v>
      </c>
      <c r="N31" s="44" t="n">
        <f aca="false">H31+J31</f>
        <v>0</v>
      </c>
      <c r="O31" s="45"/>
      <c r="P31" s="45"/>
      <c r="Q31" s="45"/>
      <c r="R31" s="45"/>
      <c r="S31" s="43" t="n">
        <f aca="false">M31+O31+P31+Q31+R31</f>
        <v>1000</v>
      </c>
      <c r="T31" s="44" t="n">
        <f aca="false">N31+P31</f>
        <v>0</v>
      </c>
      <c r="U31" s="45"/>
      <c r="V31" s="45"/>
      <c r="W31" s="45"/>
      <c r="X31" s="45"/>
      <c r="Y31" s="43" t="n">
        <f aca="false">S31+U31+V31+W31+X31</f>
        <v>1000</v>
      </c>
      <c r="Z31" s="44" t="n">
        <f aca="false">T31+V31</f>
        <v>0</v>
      </c>
      <c r="AA31" s="45"/>
      <c r="AB31" s="45"/>
      <c r="AC31" s="45"/>
      <c r="AD31" s="45"/>
      <c r="AE31" s="43" t="n">
        <f aca="false">Y31+AA31+AB31+AC31+AD31</f>
        <v>1000</v>
      </c>
      <c r="AF31" s="44" t="n">
        <f aca="false">Z31+AB31</f>
        <v>0</v>
      </c>
      <c r="AG31" s="45"/>
      <c r="AH31" s="45"/>
      <c r="AI31" s="45"/>
      <c r="AJ31" s="45"/>
      <c r="AK31" s="43" t="n">
        <f aca="false">AE31+AG31+AH31+AI31+AJ31</f>
        <v>1000</v>
      </c>
      <c r="AL31" s="44" t="n">
        <f aca="false">AF31+AH31</f>
        <v>0</v>
      </c>
      <c r="AM31" s="46"/>
      <c r="AN31" s="40"/>
      <c r="AO31" s="40"/>
      <c r="AP31" s="40"/>
      <c r="AQ31" s="43" t="n">
        <v>0</v>
      </c>
      <c r="AR31" s="44" t="n">
        <f aca="false">AL31+AN31</f>
        <v>0</v>
      </c>
      <c r="AS31" s="44"/>
      <c r="AT31" s="41"/>
      <c r="AU31" s="48" t="n">
        <f aca="false">AT31</f>
        <v>0</v>
      </c>
      <c r="AV31" s="41"/>
      <c r="AW31" s="41"/>
      <c r="AX31" s="41"/>
    </row>
    <row r="32" customFormat="false" ht="56.25" hidden="false" customHeight="false" outlineLevel="0" collapsed="false">
      <c r="A32" s="32" t="s">
        <v>75</v>
      </c>
      <c r="B32" s="33" t="n">
        <v>906</v>
      </c>
      <c r="C32" s="34" t="s">
        <v>33</v>
      </c>
      <c r="D32" s="34" t="s">
        <v>76</v>
      </c>
      <c r="E32" s="34"/>
      <c r="F32" s="34"/>
      <c r="G32" s="35" t="n">
        <f aca="false">G43+G38+G60</f>
        <v>50613</v>
      </c>
      <c r="H32" s="35" t="n">
        <f aca="false">H43+H38+H60</f>
        <v>0</v>
      </c>
      <c r="I32" s="35" t="n">
        <f aca="false">I43+I38+I60+I33</f>
        <v>-274</v>
      </c>
      <c r="J32" s="35" t="n">
        <f aca="false">J43+J38+J60+J33</f>
        <v>0</v>
      </c>
      <c r="K32" s="35" t="n">
        <f aca="false">K43+K38+K60+K33</f>
        <v>0</v>
      </c>
      <c r="L32" s="35" t="n">
        <f aca="false">L43+L38+L60+L33</f>
        <v>150</v>
      </c>
      <c r="M32" s="35" t="n">
        <f aca="false">M43+M38+M60+M33</f>
        <v>50489</v>
      </c>
      <c r="N32" s="35" t="n">
        <f aca="false">N43+N38+N60+N33</f>
        <v>0</v>
      </c>
      <c r="O32" s="35" t="n">
        <f aca="false">O43+O38+O60+O33</f>
        <v>0</v>
      </c>
      <c r="P32" s="35" t="n">
        <f aca="false">P43+P38+P60+P33</f>
        <v>0</v>
      </c>
      <c r="Q32" s="35" t="n">
        <f aca="false">Q43+Q38+Q60+Q33</f>
        <v>0</v>
      </c>
      <c r="R32" s="35" t="n">
        <f aca="false">R43+R38+R60+R33</f>
        <v>-49</v>
      </c>
      <c r="S32" s="35" t="n">
        <f aca="false">S43+S38+S60+S33</f>
        <v>50440</v>
      </c>
      <c r="T32" s="35" t="n">
        <f aca="false">T43+T38+T60+T33</f>
        <v>0</v>
      </c>
      <c r="U32" s="35" t="n">
        <f aca="false">U43+U38+U60+U33</f>
        <v>-195</v>
      </c>
      <c r="V32" s="35" t="n">
        <f aca="false">V43+V38+V60+V33</f>
        <v>0</v>
      </c>
      <c r="W32" s="35" t="n">
        <f aca="false">W43+W38+W60+W33</f>
        <v>0</v>
      </c>
      <c r="X32" s="35" t="n">
        <f aca="false">X43+X38+X60+X33</f>
        <v>0</v>
      </c>
      <c r="Y32" s="35" t="n">
        <f aca="false">Y43+Y38+Y60+Y33</f>
        <v>50245</v>
      </c>
      <c r="Z32" s="35" t="n">
        <f aca="false">Z43+Z38+Z60+Z33</f>
        <v>0</v>
      </c>
      <c r="AA32" s="35" t="n">
        <f aca="false">AA43+AA38+AA60+AA33</f>
        <v>0</v>
      </c>
      <c r="AB32" s="35" t="n">
        <f aca="false">AB43+AB38+AB60+AB33</f>
        <v>0</v>
      </c>
      <c r="AC32" s="35" t="n">
        <f aca="false">AC43+AC38+AC60+AC33</f>
        <v>0</v>
      </c>
      <c r="AD32" s="35" t="n">
        <f aca="false">AD43+AD38+AD60+AD33</f>
        <v>0</v>
      </c>
      <c r="AE32" s="35" t="n">
        <f aca="false">AE43+AE38+AE60+AE33</f>
        <v>50245</v>
      </c>
      <c r="AF32" s="35" t="n">
        <f aca="false">AF43+AF38+AF60+AF33</f>
        <v>0</v>
      </c>
      <c r="AG32" s="35" t="n">
        <f aca="false">AG43+AG38+AG60+AG33</f>
        <v>0</v>
      </c>
      <c r="AH32" s="35" t="n">
        <f aca="false">AH43+AH38+AH60+AH33</f>
        <v>0</v>
      </c>
      <c r="AI32" s="35" t="n">
        <f aca="false">AI43+AI38+AI60+AI33</f>
        <v>0</v>
      </c>
      <c r="AJ32" s="35" t="n">
        <f aca="false">AJ43+AJ38+AJ60+AJ33</f>
        <v>0</v>
      </c>
      <c r="AK32" s="35" t="n">
        <f aca="false">AK43+AK38+AK60+AK33</f>
        <v>50245</v>
      </c>
      <c r="AL32" s="35" t="n">
        <f aca="false">AL43+AL38+AL60+AL33</f>
        <v>0</v>
      </c>
      <c r="AM32" s="35" t="n">
        <f aca="false">AM43+AM38+AM60+AM33</f>
        <v>-71</v>
      </c>
      <c r="AN32" s="36" t="n">
        <f aca="false">AN43+AN38+AN60+AN33</f>
        <v>0</v>
      </c>
      <c r="AO32" s="36" t="n">
        <f aca="false">AO43+AO38+AO60+AO33</f>
        <v>333</v>
      </c>
      <c r="AP32" s="36" t="n">
        <f aca="false">AP43+AP38+AP60+AP33</f>
        <v>-67</v>
      </c>
      <c r="AQ32" s="35" t="n">
        <f aca="false">AQ43+AQ38+AQ60+AQ33</f>
        <v>48739</v>
      </c>
      <c r="AR32" s="35" t="n">
        <f aca="false">AR43+AR38+AR60+AR33</f>
        <v>0</v>
      </c>
      <c r="AS32" s="35" t="n">
        <f aca="false">AS43+AS38+AS60+AS33</f>
        <v>0</v>
      </c>
      <c r="AT32" s="35" t="n">
        <f aca="false">AT43+AT38+AT60+AT33</f>
        <v>45327</v>
      </c>
      <c r="AU32" s="35" t="n">
        <f aca="false">AU43+AU38+AU60+AU33</f>
        <v>45327</v>
      </c>
      <c r="AV32" s="35" t="n">
        <f aca="false">AV43+AV38+AV60+AV33</f>
        <v>48739</v>
      </c>
      <c r="AW32" s="35" t="n">
        <f aca="false">AW43+AW38+AW60+AW33</f>
        <v>45327</v>
      </c>
      <c r="AX32" s="35" t="n">
        <f aca="false">AX43+AX38+AX60+AX33</f>
        <v>45327</v>
      </c>
    </row>
    <row r="33" customFormat="false" ht="49.5" hidden="false" customHeight="false" outlineLevel="0" collapsed="false">
      <c r="A33" s="37" t="s">
        <v>77</v>
      </c>
      <c r="B33" s="38" t="n">
        <v>906</v>
      </c>
      <c r="C33" s="39" t="s">
        <v>33</v>
      </c>
      <c r="D33" s="39" t="s">
        <v>76</v>
      </c>
      <c r="E33" s="39" t="s">
        <v>78</v>
      </c>
      <c r="F33" s="39"/>
      <c r="G33" s="40"/>
      <c r="H33" s="40"/>
      <c r="I33" s="40" t="n">
        <f aca="false">I34</f>
        <v>260</v>
      </c>
      <c r="J33" s="40" t="n">
        <f aca="false">J34</f>
        <v>0</v>
      </c>
      <c r="K33" s="40" t="n">
        <f aca="false">K34</f>
        <v>0</v>
      </c>
      <c r="L33" s="40" t="n">
        <f aca="false">L34</f>
        <v>0</v>
      </c>
      <c r="M33" s="40" t="n">
        <f aca="false">M34</f>
        <v>260</v>
      </c>
      <c r="N33" s="40" t="n">
        <f aca="false">N34</f>
        <v>0</v>
      </c>
      <c r="O33" s="40" t="n">
        <f aca="false">O34</f>
        <v>0</v>
      </c>
      <c r="P33" s="40" t="n">
        <f aca="false">P34</f>
        <v>0</v>
      </c>
      <c r="Q33" s="40" t="n">
        <f aca="false">Q34</f>
        <v>0</v>
      </c>
      <c r="R33" s="40" t="n">
        <f aca="false">R34</f>
        <v>0</v>
      </c>
      <c r="S33" s="40" t="n">
        <f aca="false">S34</f>
        <v>260</v>
      </c>
      <c r="T33" s="40" t="n">
        <f aca="false">T34</f>
        <v>0</v>
      </c>
      <c r="U33" s="40" t="n">
        <f aca="false">U34</f>
        <v>0</v>
      </c>
      <c r="V33" s="40" t="n">
        <f aca="false">V34</f>
        <v>0</v>
      </c>
      <c r="W33" s="40" t="n">
        <f aca="false">W34</f>
        <v>0</v>
      </c>
      <c r="X33" s="40" t="n">
        <f aca="false">X34</f>
        <v>0</v>
      </c>
      <c r="Y33" s="40" t="n">
        <f aca="false">Y34</f>
        <v>260</v>
      </c>
      <c r="Z33" s="40" t="n">
        <f aca="false">Z34</f>
        <v>0</v>
      </c>
      <c r="AA33" s="40" t="n">
        <f aca="false">AA34</f>
        <v>0</v>
      </c>
      <c r="AB33" s="40" t="n">
        <f aca="false">AB34</f>
        <v>0</v>
      </c>
      <c r="AC33" s="40" t="n">
        <f aca="false">AC34</f>
        <v>0</v>
      </c>
      <c r="AD33" s="40" t="n">
        <f aca="false">AD34</f>
        <v>0</v>
      </c>
      <c r="AE33" s="40" t="n">
        <f aca="false">AE34</f>
        <v>260</v>
      </c>
      <c r="AF33" s="40" t="n">
        <f aca="false">AF34</f>
        <v>0</v>
      </c>
      <c r="AG33" s="40" t="n">
        <f aca="false">AG34</f>
        <v>0</v>
      </c>
      <c r="AH33" s="40" t="n">
        <f aca="false">AH34</f>
        <v>0</v>
      </c>
      <c r="AI33" s="40" t="n">
        <f aca="false">AI34</f>
        <v>0</v>
      </c>
      <c r="AJ33" s="40" t="n">
        <f aca="false">AJ34</f>
        <v>0</v>
      </c>
      <c r="AK33" s="40" t="n">
        <f aca="false">AK34</f>
        <v>260</v>
      </c>
      <c r="AL33" s="40" t="n">
        <f aca="false">AL34</f>
        <v>0</v>
      </c>
      <c r="AM33" s="40" t="n">
        <f aca="false">AM34</f>
        <v>0</v>
      </c>
      <c r="AN33" s="40" t="n">
        <f aca="false">AN34</f>
        <v>0</v>
      </c>
      <c r="AO33" s="40" t="n">
        <f aca="false">AO34</f>
        <v>333</v>
      </c>
      <c r="AP33" s="40" t="n">
        <f aca="false">AP34</f>
        <v>-35</v>
      </c>
      <c r="AQ33" s="40" t="n">
        <f aca="false">AQ34</f>
        <v>254</v>
      </c>
      <c r="AR33" s="40" t="n">
        <f aca="false">AR34</f>
        <v>0</v>
      </c>
      <c r="AS33" s="40" t="n">
        <f aca="false">AS34</f>
        <v>0</v>
      </c>
      <c r="AT33" s="40" t="n">
        <f aca="false">AT34</f>
        <v>236</v>
      </c>
      <c r="AU33" s="40" t="n">
        <f aca="false">AU34</f>
        <v>0</v>
      </c>
      <c r="AV33" s="40" t="n">
        <f aca="false">AV34</f>
        <v>254</v>
      </c>
      <c r="AW33" s="40" t="n">
        <f aca="false">AW34</f>
        <v>236</v>
      </c>
      <c r="AX33" s="40" t="n">
        <f aca="false">AX34</f>
        <v>0</v>
      </c>
    </row>
    <row r="34" customFormat="false" ht="16.5" hidden="false" customHeight="false" outlineLevel="0" collapsed="false">
      <c r="A34" s="37" t="s">
        <v>37</v>
      </c>
      <c r="B34" s="38" t="n">
        <v>906</v>
      </c>
      <c r="C34" s="39" t="s">
        <v>33</v>
      </c>
      <c r="D34" s="39" t="s">
        <v>76</v>
      </c>
      <c r="E34" s="39" t="s">
        <v>79</v>
      </c>
      <c r="F34" s="39"/>
      <c r="G34" s="40"/>
      <c r="H34" s="40"/>
      <c r="I34" s="40" t="n">
        <f aca="false">I35</f>
        <v>260</v>
      </c>
      <c r="J34" s="40" t="n">
        <f aca="false">J35</f>
        <v>0</v>
      </c>
      <c r="K34" s="40" t="n">
        <f aca="false">K35</f>
        <v>0</v>
      </c>
      <c r="L34" s="40" t="n">
        <f aca="false">L35</f>
        <v>0</v>
      </c>
      <c r="M34" s="40" t="n">
        <f aca="false">M35</f>
        <v>260</v>
      </c>
      <c r="N34" s="40" t="n">
        <f aca="false">N35</f>
        <v>0</v>
      </c>
      <c r="O34" s="40" t="n">
        <f aca="false">O35</f>
        <v>0</v>
      </c>
      <c r="P34" s="40" t="n">
        <f aca="false">P35</f>
        <v>0</v>
      </c>
      <c r="Q34" s="40" t="n">
        <f aca="false">Q35</f>
        <v>0</v>
      </c>
      <c r="R34" s="40" t="n">
        <f aca="false">R35</f>
        <v>0</v>
      </c>
      <c r="S34" s="40" t="n">
        <f aca="false">S35</f>
        <v>260</v>
      </c>
      <c r="T34" s="40" t="n">
        <f aca="false">T35</f>
        <v>0</v>
      </c>
      <c r="U34" s="40" t="n">
        <f aca="false">U35</f>
        <v>0</v>
      </c>
      <c r="V34" s="40" t="n">
        <f aca="false">V35</f>
        <v>0</v>
      </c>
      <c r="W34" s="40" t="n">
        <f aca="false">W35</f>
        <v>0</v>
      </c>
      <c r="X34" s="40" t="n">
        <f aca="false">X35</f>
        <v>0</v>
      </c>
      <c r="Y34" s="40" t="n">
        <f aca="false">Y35</f>
        <v>260</v>
      </c>
      <c r="Z34" s="40" t="n">
        <f aca="false">Z35</f>
        <v>0</v>
      </c>
      <c r="AA34" s="40" t="n">
        <f aca="false">AA35</f>
        <v>0</v>
      </c>
      <c r="AB34" s="40" t="n">
        <f aca="false">AB35</f>
        <v>0</v>
      </c>
      <c r="AC34" s="40" t="n">
        <f aca="false">AC35</f>
        <v>0</v>
      </c>
      <c r="AD34" s="40" t="n">
        <f aca="false">AD35</f>
        <v>0</v>
      </c>
      <c r="AE34" s="40" t="n">
        <f aca="false">AE35</f>
        <v>260</v>
      </c>
      <c r="AF34" s="40" t="n">
        <f aca="false">AF35</f>
        <v>0</v>
      </c>
      <c r="AG34" s="40" t="n">
        <f aca="false">AG35</f>
        <v>0</v>
      </c>
      <c r="AH34" s="40" t="n">
        <f aca="false">AH35</f>
        <v>0</v>
      </c>
      <c r="AI34" s="40" t="n">
        <f aca="false">AI35</f>
        <v>0</v>
      </c>
      <c r="AJ34" s="40" t="n">
        <f aca="false">AJ35</f>
        <v>0</v>
      </c>
      <c r="AK34" s="40" t="n">
        <f aca="false">AK35</f>
        <v>260</v>
      </c>
      <c r="AL34" s="40" t="n">
        <f aca="false">AL35</f>
        <v>0</v>
      </c>
      <c r="AM34" s="40" t="n">
        <f aca="false">AM35</f>
        <v>0</v>
      </c>
      <c r="AN34" s="40" t="n">
        <f aca="false">AN35</f>
        <v>0</v>
      </c>
      <c r="AO34" s="40" t="n">
        <f aca="false">AO35</f>
        <v>333</v>
      </c>
      <c r="AP34" s="40" t="n">
        <f aca="false">AP35</f>
        <v>-35</v>
      </c>
      <c r="AQ34" s="40" t="n">
        <f aca="false">AQ35</f>
        <v>254</v>
      </c>
      <c r="AR34" s="40" t="n">
        <f aca="false">AR35</f>
        <v>0</v>
      </c>
      <c r="AS34" s="40" t="n">
        <f aca="false">AS35</f>
        <v>0</v>
      </c>
      <c r="AT34" s="40" t="n">
        <f aca="false">AT35</f>
        <v>236</v>
      </c>
      <c r="AU34" s="40" t="n">
        <f aca="false">AU35</f>
        <v>0</v>
      </c>
      <c r="AV34" s="40" t="n">
        <f aca="false">AV35</f>
        <v>254</v>
      </c>
      <c r="AW34" s="40" t="n">
        <f aca="false">AW35</f>
        <v>236</v>
      </c>
      <c r="AX34" s="40" t="n">
        <f aca="false">AX35</f>
        <v>0</v>
      </c>
    </row>
    <row r="35" customFormat="false" ht="49.5" hidden="false" customHeight="false" outlineLevel="0" collapsed="false">
      <c r="A35" s="37" t="s">
        <v>80</v>
      </c>
      <c r="B35" s="38" t="n">
        <v>906</v>
      </c>
      <c r="C35" s="39" t="s">
        <v>33</v>
      </c>
      <c r="D35" s="39" t="s">
        <v>76</v>
      </c>
      <c r="E35" s="39" t="s">
        <v>81</v>
      </c>
      <c r="F35" s="39"/>
      <c r="G35" s="40"/>
      <c r="H35" s="40"/>
      <c r="I35" s="40" t="n">
        <f aca="false">I36</f>
        <v>260</v>
      </c>
      <c r="J35" s="40" t="n">
        <f aca="false">J36</f>
        <v>0</v>
      </c>
      <c r="K35" s="40" t="n">
        <f aca="false">K36</f>
        <v>0</v>
      </c>
      <c r="L35" s="40" t="n">
        <f aca="false">L36</f>
        <v>0</v>
      </c>
      <c r="M35" s="40" t="n">
        <f aca="false">M36</f>
        <v>260</v>
      </c>
      <c r="N35" s="40" t="n">
        <f aca="false">N36</f>
        <v>0</v>
      </c>
      <c r="O35" s="40" t="n">
        <f aca="false">O36</f>
        <v>0</v>
      </c>
      <c r="P35" s="40" t="n">
        <f aca="false">P36</f>
        <v>0</v>
      </c>
      <c r="Q35" s="40" t="n">
        <f aca="false">Q36</f>
        <v>0</v>
      </c>
      <c r="R35" s="40" t="n">
        <f aca="false">R36</f>
        <v>0</v>
      </c>
      <c r="S35" s="40" t="n">
        <f aca="false">S36</f>
        <v>260</v>
      </c>
      <c r="T35" s="40" t="n">
        <f aca="false">T36</f>
        <v>0</v>
      </c>
      <c r="U35" s="40" t="n">
        <f aca="false">U36</f>
        <v>0</v>
      </c>
      <c r="V35" s="40" t="n">
        <f aca="false">V36</f>
        <v>0</v>
      </c>
      <c r="W35" s="40" t="n">
        <f aca="false">W36</f>
        <v>0</v>
      </c>
      <c r="X35" s="40" t="n">
        <f aca="false">X36</f>
        <v>0</v>
      </c>
      <c r="Y35" s="40" t="n">
        <f aca="false">Y36</f>
        <v>260</v>
      </c>
      <c r="Z35" s="40" t="n">
        <f aca="false">Z36</f>
        <v>0</v>
      </c>
      <c r="AA35" s="40" t="n">
        <f aca="false">AA36</f>
        <v>0</v>
      </c>
      <c r="AB35" s="40" t="n">
        <f aca="false">AB36</f>
        <v>0</v>
      </c>
      <c r="AC35" s="40" t="n">
        <f aca="false">AC36</f>
        <v>0</v>
      </c>
      <c r="AD35" s="40" t="n">
        <f aca="false">AD36</f>
        <v>0</v>
      </c>
      <c r="AE35" s="40" t="n">
        <f aca="false">AE36</f>
        <v>260</v>
      </c>
      <c r="AF35" s="40" t="n">
        <f aca="false">AF36</f>
        <v>0</v>
      </c>
      <c r="AG35" s="40" t="n">
        <f aca="false">AG36</f>
        <v>0</v>
      </c>
      <c r="AH35" s="40" t="n">
        <f aca="false">AH36</f>
        <v>0</v>
      </c>
      <c r="AI35" s="40" t="n">
        <f aca="false">AI36</f>
        <v>0</v>
      </c>
      <c r="AJ35" s="40" t="n">
        <f aca="false">AJ36</f>
        <v>0</v>
      </c>
      <c r="AK35" s="40" t="n">
        <f aca="false">AK36</f>
        <v>260</v>
      </c>
      <c r="AL35" s="40" t="n">
        <f aca="false">AL36</f>
        <v>0</v>
      </c>
      <c r="AM35" s="40" t="n">
        <f aca="false">AM36</f>
        <v>0</v>
      </c>
      <c r="AN35" s="40" t="n">
        <f aca="false">AN36</f>
        <v>0</v>
      </c>
      <c r="AO35" s="40" t="n">
        <f aca="false">AO36</f>
        <v>333</v>
      </c>
      <c r="AP35" s="40" t="n">
        <f aca="false">AP36</f>
        <v>-35</v>
      </c>
      <c r="AQ35" s="40" t="n">
        <f aca="false">AQ36</f>
        <v>254</v>
      </c>
      <c r="AR35" s="40" t="n">
        <f aca="false">AR36</f>
        <v>0</v>
      </c>
      <c r="AS35" s="40" t="n">
        <f aca="false">AS36</f>
        <v>0</v>
      </c>
      <c r="AT35" s="40" t="n">
        <f aca="false">AT36</f>
        <v>236</v>
      </c>
      <c r="AU35" s="40" t="n">
        <f aca="false">AU36</f>
        <v>0</v>
      </c>
      <c r="AV35" s="40" t="n">
        <f aca="false">AV36</f>
        <v>254</v>
      </c>
      <c r="AW35" s="40" t="n">
        <f aca="false">AW36</f>
        <v>236</v>
      </c>
      <c r="AX35" s="40" t="n">
        <f aca="false">AX36</f>
        <v>0</v>
      </c>
    </row>
    <row r="36" customFormat="false" ht="33" hidden="false" customHeight="false" outlineLevel="0" collapsed="false">
      <c r="A36" s="37" t="s">
        <v>41</v>
      </c>
      <c r="B36" s="38" t="n">
        <v>906</v>
      </c>
      <c r="C36" s="39" t="s">
        <v>33</v>
      </c>
      <c r="D36" s="39" t="s">
        <v>76</v>
      </c>
      <c r="E36" s="39" t="s">
        <v>81</v>
      </c>
      <c r="F36" s="39" t="s">
        <v>42</v>
      </c>
      <c r="G36" s="40"/>
      <c r="H36" s="40"/>
      <c r="I36" s="40" t="n">
        <f aca="false">I37</f>
        <v>260</v>
      </c>
      <c r="J36" s="40" t="n">
        <f aca="false">J37</f>
        <v>0</v>
      </c>
      <c r="K36" s="40" t="n">
        <f aca="false">K37</f>
        <v>0</v>
      </c>
      <c r="L36" s="40" t="n">
        <f aca="false">L37</f>
        <v>0</v>
      </c>
      <c r="M36" s="40" t="n">
        <f aca="false">M37</f>
        <v>260</v>
      </c>
      <c r="N36" s="40" t="n">
        <f aca="false">N37</f>
        <v>0</v>
      </c>
      <c r="O36" s="40" t="n">
        <f aca="false">O37</f>
        <v>0</v>
      </c>
      <c r="P36" s="40" t="n">
        <f aca="false">P37</f>
        <v>0</v>
      </c>
      <c r="Q36" s="40" t="n">
        <f aca="false">Q37</f>
        <v>0</v>
      </c>
      <c r="R36" s="40" t="n">
        <f aca="false">R37</f>
        <v>0</v>
      </c>
      <c r="S36" s="40" t="n">
        <f aca="false">S37</f>
        <v>260</v>
      </c>
      <c r="T36" s="40" t="n">
        <f aca="false">T37</f>
        <v>0</v>
      </c>
      <c r="U36" s="40" t="n">
        <f aca="false">U37</f>
        <v>0</v>
      </c>
      <c r="V36" s="40" t="n">
        <f aca="false">V37</f>
        <v>0</v>
      </c>
      <c r="W36" s="40" t="n">
        <f aca="false">W37</f>
        <v>0</v>
      </c>
      <c r="X36" s="40" t="n">
        <f aca="false">X37</f>
        <v>0</v>
      </c>
      <c r="Y36" s="40" t="n">
        <f aca="false">Y37</f>
        <v>260</v>
      </c>
      <c r="Z36" s="40" t="n">
        <f aca="false">Z37</f>
        <v>0</v>
      </c>
      <c r="AA36" s="40" t="n">
        <f aca="false">AA37</f>
        <v>0</v>
      </c>
      <c r="AB36" s="40" t="n">
        <f aca="false">AB37</f>
        <v>0</v>
      </c>
      <c r="AC36" s="40" t="n">
        <f aca="false">AC37</f>
        <v>0</v>
      </c>
      <c r="AD36" s="40" t="n">
        <f aca="false">AD37</f>
        <v>0</v>
      </c>
      <c r="AE36" s="40" t="n">
        <f aca="false">AE37</f>
        <v>260</v>
      </c>
      <c r="AF36" s="40" t="n">
        <f aca="false">AF37</f>
        <v>0</v>
      </c>
      <c r="AG36" s="40" t="n">
        <f aca="false">AG37</f>
        <v>0</v>
      </c>
      <c r="AH36" s="40" t="n">
        <f aca="false">AH37</f>
        <v>0</v>
      </c>
      <c r="AI36" s="40" t="n">
        <f aca="false">AI37</f>
        <v>0</v>
      </c>
      <c r="AJ36" s="40" t="n">
        <f aca="false">AJ37</f>
        <v>0</v>
      </c>
      <c r="AK36" s="40" t="n">
        <f aca="false">AK37</f>
        <v>260</v>
      </c>
      <c r="AL36" s="40" t="n">
        <f aca="false">AL37</f>
        <v>0</v>
      </c>
      <c r="AM36" s="40" t="n">
        <f aca="false">AM37</f>
        <v>0</v>
      </c>
      <c r="AN36" s="40" t="n">
        <f aca="false">AN37</f>
        <v>0</v>
      </c>
      <c r="AO36" s="40" t="n">
        <f aca="false">AO37</f>
        <v>333</v>
      </c>
      <c r="AP36" s="40" t="n">
        <f aca="false">AP37</f>
        <v>-35</v>
      </c>
      <c r="AQ36" s="40" t="n">
        <f aca="false">AQ37</f>
        <v>254</v>
      </c>
      <c r="AR36" s="40" t="n">
        <f aca="false">AR37</f>
        <v>0</v>
      </c>
      <c r="AS36" s="40" t="n">
        <f aca="false">AS37</f>
        <v>0</v>
      </c>
      <c r="AT36" s="40" t="n">
        <f aca="false">AT37</f>
        <v>236</v>
      </c>
      <c r="AU36" s="40" t="n">
        <f aca="false">AU37</f>
        <v>0</v>
      </c>
      <c r="AV36" s="40" t="n">
        <f aca="false">AV37</f>
        <v>254</v>
      </c>
      <c r="AW36" s="40" t="n">
        <f aca="false">AW37</f>
        <v>236</v>
      </c>
      <c r="AX36" s="40" t="n">
        <f aca="false">AX37</f>
        <v>0</v>
      </c>
    </row>
    <row r="37" customFormat="false" ht="33" hidden="false" customHeight="false" outlineLevel="0" collapsed="false">
      <c r="A37" s="37" t="s">
        <v>43</v>
      </c>
      <c r="B37" s="38" t="n">
        <v>906</v>
      </c>
      <c r="C37" s="39" t="s">
        <v>33</v>
      </c>
      <c r="D37" s="39" t="s">
        <v>76</v>
      </c>
      <c r="E37" s="39" t="s">
        <v>81</v>
      </c>
      <c r="F37" s="39" t="s">
        <v>44</v>
      </c>
      <c r="G37" s="40"/>
      <c r="H37" s="40"/>
      <c r="I37" s="40" t="n">
        <f aca="false">130+130</f>
        <v>260</v>
      </c>
      <c r="J37" s="40"/>
      <c r="K37" s="40"/>
      <c r="L37" s="40"/>
      <c r="M37" s="43" t="n">
        <f aca="false">G37+I37+J37+K37+L37</f>
        <v>260</v>
      </c>
      <c r="N37" s="44" t="n">
        <f aca="false">H37+J37</f>
        <v>0</v>
      </c>
      <c r="O37" s="40"/>
      <c r="P37" s="40"/>
      <c r="Q37" s="40"/>
      <c r="R37" s="40"/>
      <c r="S37" s="43" t="n">
        <f aca="false">M37+O37+P37+Q37+R37</f>
        <v>260</v>
      </c>
      <c r="T37" s="44" t="n">
        <f aca="false">N37+P37</f>
        <v>0</v>
      </c>
      <c r="U37" s="40"/>
      <c r="V37" s="40"/>
      <c r="W37" s="40"/>
      <c r="X37" s="40"/>
      <c r="Y37" s="43" t="n">
        <f aca="false">S37+U37+V37+W37+X37</f>
        <v>260</v>
      </c>
      <c r="Z37" s="44" t="n">
        <f aca="false">T37+V37</f>
        <v>0</v>
      </c>
      <c r="AA37" s="40"/>
      <c r="AB37" s="40"/>
      <c r="AC37" s="40"/>
      <c r="AD37" s="40"/>
      <c r="AE37" s="43" t="n">
        <f aca="false">Y37+AA37+AB37+AC37+AD37</f>
        <v>260</v>
      </c>
      <c r="AF37" s="44" t="n">
        <f aca="false">Z37+AB37</f>
        <v>0</v>
      </c>
      <c r="AG37" s="40"/>
      <c r="AH37" s="40"/>
      <c r="AI37" s="40"/>
      <c r="AJ37" s="40"/>
      <c r="AK37" s="43" t="n">
        <f aca="false">AE37+AG37+AH37+AI37+AJ37</f>
        <v>260</v>
      </c>
      <c r="AL37" s="44" t="n">
        <f aca="false">AF37+AH37</f>
        <v>0</v>
      </c>
      <c r="AM37" s="40"/>
      <c r="AN37" s="40"/>
      <c r="AO37" s="40" t="n">
        <v>333</v>
      </c>
      <c r="AP37" s="40" t="n">
        <v>-35</v>
      </c>
      <c r="AQ37" s="43" t="n">
        <v>254</v>
      </c>
      <c r="AR37" s="44" t="n">
        <f aca="false">AL37+AN37</f>
        <v>0</v>
      </c>
      <c r="AS37" s="44"/>
      <c r="AT37" s="41" t="n">
        <v>236</v>
      </c>
      <c r="AU37" s="51"/>
      <c r="AV37" s="41" t="n">
        <v>254</v>
      </c>
      <c r="AW37" s="41" t="n">
        <v>236</v>
      </c>
      <c r="AX37" s="41"/>
    </row>
    <row r="38" customFormat="false" ht="89.25" hidden="false" customHeight="true" outlineLevel="0" collapsed="false">
      <c r="A38" s="37" t="s">
        <v>35</v>
      </c>
      <c r="B38" s="38" t="n">
        <v>906</v>
      </c>
      <c r="C38" s="39" t="s">
        <v>33</v>
      </c>
      <c r="D38" s="39" t="s">
        <v>76</v>
      </c>
      <c r="E38" s="39" t="s">
        <v>36</v>
      </c>
      <c r="F38" s="39"/>
      <c r="G38" s="40" t="n">
        <f aca="false">G39</f>
        <v>95</v>
      </c>
      <c r="H38" s="40" t="n">
        <f aca="false">H39</f>
        <v>0</v>
      </c>
      <c r="I38" s="40" t="n">
        <f aca="false">I39</f>
        <v>0</v>
      </c>
      <c r="J38" s="40" t="n">
        <f aca="false">J39</f>
        <v>0</v>
      </c>
      <c r="K38" s="40" t="n">
        <f aca="false">K39</f>
        <v>0</v>
      </c>
      <c r="L38" s="40" t="n">
        <f aca="false">L39</f>
        <v>0</v>
      </c>
      <c r="M38" s="40" t="n">
        <f aca="false">M39</f>
        <v>95</v>
      </c>
      <c r="N38" s="40" t="n">
        <f aca="false">N39</f>
        <v>0</v>
      </c>
      <c r="O38" s="40" t="n">
        <f aca="false">O39</f>
        <v>0</v>
      </c>
      <c r="P38" s="40" t="n">
        <f aca="false">P39</f>
        <v>0</v>
      </c>
      <c r="Q38" s="40" t="n">
        <f aca="false">Q39</f>
        <v>0</v>
      </c>
      <c r="R38" s="40" t="n">
        <f aca="false">R39</f>
        <v>0</v>
      </c>
      <c r="S38" s="40" t="n">
        <f aca="false">S39</f>
        <v>95</v>
      </c>
      <c r="T38" s="40" t="n">
        <f aca="false">T39</f>
        <v>0</v>
      </c>
      <c r="U38" s="40" t="n">
        <f aca="false">U39</f>
        <v>0</v>
      </c>
      <c r="V38" s="40" t="n">
        <f aca="false">V39</f>
        <v>0</v>
      </c>
      <c r="W38" s="40" t="n">
        <f aca="false">W39</f>
        <v>0</v>
      </c>
      <c r="X38" s="40" t="n">
        <f aca="false">X39</f>
        <v>0</v>
      </c>
      <c r="Y38" s="40" t="n">
        <f aca="false">Y39</f>
        <v>95</v>
      </c>
      <c r="Z38" s="40" t="n">
        <f aca="false">Z39</f>
        <v>0</v>
      </c>
      <c r="AA38" s="40" t="n">
        <f aca="false">AA39</f>
        <v>0</v>
      </c>
      <c r="AB38" s="40" t="n">
        <f aca="false">AB39</f>
        <v>0</v>
      </c>
      <c r="AC38" s="40" t="n">
        <f aca="false">AC39</f>
        <v>0</v>
      </c>
      <c r="AD38" s="40" t="n">
        <f aca="false">AD39</f>
        <v>0</v>
      </c>
      <c r="AE38" s="40" t="n">
        <f aca="false">AE39</f>
        <v>95</v>
      </c>
      <c r="AF38" s="40" t="n">
        <f aca="false">AF39</f>
        <v>0</v>
      </c>
      <c r="AG38" s="40" t="n">
        <f aca="false">AG39</f>
        <v>0</v>
      </c>
      <c r="AH38" s="40" t="n">
        <f aca="false">AH39</f>
        <v>0</v>
      </c>
      <c r="AI38" s="40" t="n">
        <f aca="false">AI39</f>
        <v>0</v>
      </c>
      <c r="AJ38" s="40" t="n">
        <f aca="false">AJ39</f>
        <v>0</v>
      </c>
      <c r="AK38" s="40" t="n">
        <f aca="false">AK39</f>
        <v>95</v>
      </c>
      <c r="AL38" s="40" t="n">
        <f aca="false">AL39</f>
        <v>0</v>
      </c>
      <c r="AM38" s="40" t="n">
        <f aca="false">AM39</f>
        <v>0</v>
      </c>
      <c r="AN38" s="40" t="n">
        <f aca="false">AN39</f>
        <v>0</v>
      </c>
      <c r="AO38" s="40" t="n">
        <f aca="false">AO39</f>
        <v>0</v>
      </c>
      <c r="AP38" s="40" t="n">
        <f aca="false">AP39</f>
        <v>0</v>
      </c>
      <c r="AQ38" s="40" t="n">
        <f aca="false">AQ39</f>
        <v>93</v>
      </c>
      <c r="AR38" s="40" t="n">
        <f aca="false">AR39</f>
        <v>0</v>
      </c>
      <c r="AS38" s="40" t="n">
        <f aca="false">AS39</f>
        <v>0</v>
      </c>
      <c r="AT38" s="40" t="n">
        <f aca="false">AT39</f>
        <v>86</v>
      </c>
      <c r="AU38" s="40" t="n">
        <f aca="false">AU39</f>
        <v>86</v>
      </c>
      <c r="AV38" s="40" t="n">
        <f aca="false">AV39</f>
        <v>93</v>
      </c>
      <c r="AW38" s="40" t="n">
        <f aca="false">AW39</f>
        <v>86</v>
      </c>
      <c r="AX38" s="40" t="n">
        <f aca="false">AX39</f>
        <v>86</v>
      </c>
    </row>
    <row r="39" customFormat="false" ht="16.5" hidden="false" customHeight="false" outlineLevel="0" collapsed="false">
      <c r="A39" s="37" t="s">
        <v>37</v>
      </c>
      <c r="B39" s="38" t="n">
        <v>906</v>
      </c>
      <c r="C39" s="39" t="s">
        <v>33</v>
      </c>
      <c r="D39" s="39" t="s">
        <v>76</v>
      </c>
      <c r="E39" s="39" t="s">
        <v>38</v>
      </c>
      <c r="F39" s="39"/>
      <c r="G39" s="40" t="n">
        <f aca="false">G40</f>
        <v>95</v>
      </c>
      <c r="H39" s="40" t="n">
        <f aca="false">H40</f>
        <v>0</v>
      </c>
      <c r="I39" s="40" t="n">
        <f aca="false">I40</f>
        <v>0</v>
      </c>
      <c r="J39" s="40" t="n">
        <f aca="false">J40</f>
        <v>0</v>
      </c>
      <c r="K39" s="40" t="n">
        <f aca="false">K40</f>
        <v>0</v>
      </c>
      <c r="L39" s="40" t="n">
        <f aca="false">L40</f>
        <v>0</v>
      </c>
      <c r="M39" s="40" t="n">
        <f aca="false">M40</f>
        <v>95</v>
      </c>
      <c r="N39" s="40" t="n">
        <f aca="false">N40</f>
        <v>0</v>
      </c>
      <c r="O39" s="40" t="n">
        <f aca="false">O40</f>
        <v>0</v>
      </c>
      <c r="P39" s="40" t="n">
        <f aca="false">P40</f>
        <v>0</v>
      </c>
      <c r="Q39" s="40" t="n">
        <f aca="false">Q40</f>
        <v>0</v>
      </c>
      <c r="R39" s="40" t="n">
        <f aca="false">R40</f>
        <v>0</v>
      </c>
      <c r="S39" s="40" t="n">
        <f aca="false">S40</f>
        <v>95</v>
      </c>
      <c r="T39" s="40" t="n">
        <f aca="false">T40</f>
        <v>0</v>
      </c>
      <c r="U39" s="40" t="n">
        <f aca="false">U40</f>
        <v>0</v>
      </c>
      <c r="V39" s="40" t="n">
        <f aca="false">V40</f>
        <v>0</v>
      </c>
      <c r="W39" s="40" t="n">
        <f aca="false">W40</f>
        <v>0</v>
      </c>
      <c r="X39" s="40" t="n">
        <f aca="false">X40</f>
        <v>0</v>
      </c>
      <c r="Y39" s="40" t="n">
        <f aca="false">Y40</f>
        <v>95</v>
      </c>
      <c r="Z39" s="40" t="n">
        <f aca="false">Z40</f>
        <v>0</v>
      </c>
      <c r="AA39" s="40" t="n">
        <f aca="false">AA40</f>
        <v>0</v>
      </c>
      <c r="AB39" s="40" t="n">
        <f aca="false">AB40</f>
        <v>0</v>
      </c>
      <c r="AC39" s="40" t="n">
        <f aca="false">AC40</f>
        <v>0</v>
      </c>
      <c r="AD39" s="40" t="n">
        <f aca="false">AD40</f>
        <v>0</v>
      </c>
      <c r="AE39" s="40" t="n">
        <f aca="false">AE40</f>
        <v>95</v>
      </c>
      <c r="AF39" s="40" t="n">
        <f aca="false">AF40</f>
        <v>0</v>
      </c>
      <c r="AG39" s="40" t="n">
        <f aca="false">AG40</f>
        <v>0</v>
      </c>
      <c r="AH39" s="40" t="n">
        <f aca="false">AH40</f>
        <v>0</v>
      </c>
      <c r="AI39" s="40" t="n">
        <f aca="false">AI40</f>
        <v>0</v>
      </c>
      <c r="AJ39" s="40" t="n">
        <f aca="false">AJ40</f>
        <v>0</v>
      </c>
      <c r="AK39" s="40" t="n">
        <f aca="false">AK40</f>
        <v>95</v>
      </c>
      <c r="AL39" s="40" t="n">
        <f aca="false">AL40</f>
        <v>0</v>
      </c>
      <c r="AM39" s="40" t="n">
        <f aca="false">AM40</f>
        <v>0</v>
      </c>
      <c r="AN39" s="40" t="n">
        <f aca="false">AN40</f>
        <v>0</v>
      </c>
      <c r="AO39" s="40" t="n">
        <f aca="false">AO40</f>
        <v>0</v>
      </c>
      <c r="AP39" s="40" t="n">
        <f aca="false">AP40</f>
        <v>0</v>
      </c>
      <c r="AQ39" s="40" t="n">
        <f aca="false">AQ40</f>
        <v>93</v>
      </c>
      <c r="AR39" s="40" t="n">
        <f aca="false">AR40</f>
        <v>0</v>
      </c>
      <c r="AS39" s="40" t="n">
        <f aca="false">AS40</f>
        <v>0</v>
      </c>
      <c r="AT39" s="40" t="n">
        <f aca="false">AT40</f>
        <v>86</v>
      </c>
      <c r="AU39" s="40" t="n">
        <f aca="false">AU40</f>
        <v>86</v>
      </c>
      <c r="AV39" s="40" t="n">
        <f aca="false">AV40</f>
        <v>93</v>
      </c>
      <c r="AW39" s="40" t="n">
        <f aca="false">AW40</f>
        <v>86</v>
      </c>
      <c r="AX39" s="40" t="n">
        <f aca="false">AX40</f>
        <v>86</v>
      </c>
    </row>
    <row r="40" customFormat="false" ht="49.5" hidden="false" customHeight="false" outlineLevel="0" collapsed="false">
      <c r="A40" s="37" t="s">
        <v>80</v>
      </c>
      <c r="B40" s="38" t="n">
        <v>906</v>
      </c>
      <c r="C40" s="39" t="s">
        <v>33</v>
      </c>
      <c r="D40" s="39" t="s">
        <v>76</v>
      </c>
      <c r="E40" s="39" t="s">
        <v>82</v>
      </c>
      <c r="F40" s="39"/>
      <c r="G40" s="40" t="n">
        <f aca="false">G41</f>
        <v>95</v>
      </c>
      <c r="H40" s="40" t="n">
        <f aca="false">H41</f>
        <v>0</v>
      </c>
      <c r="I40" s="40" t="n">
        <f aca="false">I41</f>
        <v>0</v>
      </c>
      <c r="J40" s="40" t="n">
        <f aca="false">J41</f>
        <v>0</v>
      </c>
      <c r="K40" s="40" t="n">
        <f aca="false">K41</f>
        <v>0</v>
      </c>
      <c r="L40" s="40" t="n">
        <f aca="false">L41</f>
        <v>0</v>
      </c>
      <c r="M40" s="40" t="n">
        <f aca="false">M41</f>
        <v>95</v>
      </c>
      <c r="N40" s="40" t="n">
        <f aca="false">N41</f>
        <v>0</v>
      </c>
      <c r="O40" s="40" t="n">
        <f aca="false">O41</f>
        <v>0</v>
      </c>
      <c r="P40" s="40" t="n">
        <f aca="false">P41</f>
        <v>0</v>
      </c>
      <c r="Q40" s="40" t="n">
        <f aca="false">Q41</f>
        <v>0</v>
      </c>
      <c r="R40" s="40" t="n">
        <f aca="false">R41</f>
        <v>0</v>
      </c>
      <c r="S40" s="40" t="n">
        <f aca="false">S41</f>
        <v>95</v>
      </c>
      <c r="T40" s="40" t="n">
        <f aca="false">T41</f>
        <v>0</v>
      </c>
      <c r="U40" s="40" t="n">
        <f aca="false">U41</f>
        <v>0</v>
      </c>
      <c r="V40" s="40" t="n">
        <f aca="false">V41</f>
        <v>0</v>
      </c>
      <c r="W40" s="40" t="n">
        <f aca="false">W41</f>
        <v>0</v>
      </c>
      <c r="X40" s="40" t="n">
        <f aca="false">X41</f>
        <v>0</v>
      </c>
      <c r="Y40" s="40" t="n">
        <f aca="false">Y41</f>
        <v>95</v>
      </c>
      <c r="Z40" s="40" t="n">
        <f aca="false">Z41</f>
        <v>0</v>
      </c>
      <c r="AA40" s="40" t="n">
        <f aca="false">AA41</f>
        <v>0</v>
      </c>
      <c r="AB40" s="40" t="n">
        <f aca="false">AB41</f>
        <v>0</v>
      </c>
      <c r="AC40" s="40" t="n">
        <f aca="false">AC41</f>
        <v>0</v>
      </c>
      <c r="AD40" s="40" t="n">
        <f aca="false">AD41</f>
        <v>0</v>
      </c>
      <c r="AE40" s="40" t="n">
        <f aca="false">AE41</f>
        <v>95</v>
      </c>
      <c r="AF40" s="40" t="n">
        <f aca="false">AF41</f>
        <v>0</v>
      </c>
      <c r="AG40" s="40" t="n">
        <f aca="false">AG41</f>
        <v>0</v>
      </c>
      <c r="AH40" s="40" t="n">
        <f aca="false">AH41</f>
        <v>0</v>
      </c>
      <c r="AI40" s="40" t="n">
        <f aca="false">AI41</f>
        <v>0</v>
      </c>
      <c r="AJ40" s="40" t="n">
        <f aca="false">AJ41</f>
        <v>0</v>
      </c>
      <c r="AK40" s="40" t="n">
        <f aca="false">AK41</f>
        <v>95</v>
      </c>
      <c r="AL40" s="40" t="n">
        <f aca="false">AL41</f>
        <v>0</v>
      </c>
      <c r="AM40" s="40" t="n">
        <f aca="false">AM41</f>
        <v>0</v>
      </c>
      <c r="AN40" s="40" t="n">
        <f aca="false">AN41</f>
        <v>0</v>
      </c>
      <c r="AO40" s="40" t="n">
        <f aca="false">AO41</f>
        <v>0</v>
      </c>
      <c r="AP40" s="40" t="n">
        <f aca="false">AP41</f>
        <v>0</v>
      </c>
      <c r="AQ40" s="40" t="n">
        <f aca="false">AQ41</f>
        <v>93</v>
      </c>
      <c r="AR40" s="40" t="n">
        <f aca="false">AR41</f>
        <v>0</v>
      </c>
      <c r="AS40" s="40" t="n">
        <f aca="false">AS41</f>
        <v>0</v>
      </c>
      <c r="AT40" s="40" t="n">
        <f aca="false">AT41</f>
        <v>86</v>
      </c>
      <c r="AU40" s="40" t="n">
        <f aca="false">AU41</f>
        <v>86</v>
      </c>
      <c r="AV40" s="40" t="n">
        <f aca="false">AV41</f>
        <v>93</v>
      </c>
      <c r="AW40" s="40" t="n">
        <f aca="false">AW41</f>
        <v>86</v>
      </c>
      <c r="AX40" s="40" t="n">
        <f aca="false">AX41</f>
        <v>86</v>
      </c>
    </row>
    <row r="41" customFormat="false" ht="33" hidden="false" customHeight="false" outlineLevel="0" collapsed="false">
      <c r="A41" s="37" t="s">
        <v>41</v>
      </c>
      <c r="B41" s="38" t="n">
        <v>906</v>
      </c>
      <c r="C41" s="39" t="s">
        <v>33</v>
      </c>
      <c r="D41" s="39" t="s">
        <v>76</v>
      </c>
      <c r="E41" s="39" t="s">
        <v>82</v>
      </c>
      <c r="F41" s="39" t="s">
        <v>42</v>
      </c>
      <c r="G41" s="43" t="n">
        <f aca="false">G42</f>
        <v>95</v>
      </c>
      <c r="H41" s="43" t="n">
        <f aca="false">H42</f>
        <v>0</v>
      </c>
      <c r="I41" s="43" t="n">
        <f aca="false">I42</f>
        <v>0</v>
      </c>
      <c r="J41" s="43" t="n">
        <f aca="false">J42</f>
        <v>0</v>
      </c>
      <c r="K41" s="43" t="n">
        <f aca="false">K42</f>
        <v>0</v>
      </c>
      <c r="L41" s="43" t="n">
        <f aca="false">L42</f>
        <v>0</v>
      </c>
      <c r="M41" s="43" t="n">
        <f aca="false">M42</f>
        <v>95</v>
      </c>
      <c r="N41" s="43" t="n">
        <f aca="false">N42</f>
        <v>0</v>
      </c>
      <c r="O41" s="43" t="n">
        <f aca="false">O42</f>
        <v>0</v>
      </c>
      <c r="P41" s="43" t="n">
        <f aca="false">P42</f>
        <v>0</v>
      </c>
      <c r="Q41" s="43" t="n">
        <f aca="false">Q42</f>
        <v>0</v>
      </c>
      <c r="R41" s="43" t="n">
        <f aca="false">R42</f>
        <v>0</v>
      </c>
      <c r="S41" s="43" t="n">
        <f aca="false">S42</f>
        <v>95</v>
      </c>
      <c r="T41" s="43" t="n">
        <f aca="false">T42</f>
        <v>0</v>
      </c>
      <c r="U41" s="43" t="n">
        <f aca="false">U42</f>
        <v>0</v>
      </c>
      <c r="V41" s="43" t="n">
        <f aca="false">V42</f>
        <v>0</v>
      </c>
      <c r="W41" s="43" t="n">
        <f aca="false">W42</f>
        <v>0</v>
      </c>
      <c r="X41" s="43" t="n">
        <f aca="false">X42</f>
        <v>0</v>
      </c>
      <c r="Y41" s="43" t="n">
        <f aca="false">Y42</f>
        <v>95</v>
      </c>
      <c r="Z41" s="43" t="n">
        <f aca="false">Z42</f>
        <v>0</v>
      </c>
      <c r="AA41" s="43" t="n">
        <f aca="false">AA42</f>
        <v>0</v>
      </c>
      <c r="AB41" s="43" t="n">
        <f aca="false">AB42</f>
        <v>0</v>
      </c>
      <c r="AC41" s="43" t="n">
        <f aca="false">AC42</f>
        <v>0</v>
      </c>
      <c r="AD41" s="43" t="n">
        <f aca="false">AD42</f>
        <v>0</v>
      </c>
      <c r="AE41" s="43" t="n">
        <f aca="false">AE42</f>
        <v>95</v>
      </c>
      <c r="AF41" s="43" t="n">
        <f aca="false">AF42</f>
        <v>0</v>
      </c>
      <c r="AG41" s="43" t="n">
        <f aca="false">AG42</f>
        <v>0</v>
      </c>
      <c r="AH41" s="43" t="n">
        <f aca="false">AH42</f>
        <v>0</v>
      </c>
      <c r="AI41" s="43" t="n">
        <f aca="false">AI42</f>
        <v>0</v>
      </c>
      <c r="AJ41" s="43" t="n">
        <f aca="false">AJ42</f>
        <v>0</v>
      </c>
      <c r="AK41" s="43" t="n">
        <f aca="false">AK42</f>
        <v>95</v>
      </c>
      <c r="AL41" s="43" t="n">
        <f aca="false">AL42</f>
        <v>0</v>
      </c>
      <c r="AM41" s="43" t="n">
        <f aca="false">AM42</f>
        <v>0</v>
      </c>
      <c r="AN41" s="43" t="n">
        <f aca="false">AN42</f>
        <v>0</v>
      </c>
      <c r="AO41" s="43" t="n">
        <f aca="false">AO42</f>
        <v>0</v>
      </c>
      <c r="AP41" s="43" t="n">
        <f aca="false">AP42</f>
        <v>0</v>
      </c>
      <c r="AQ41" s="43" t="n">
        <f aca="false">AQ42</f>
        <v>93</v>
      </c>
      <c r="AR41" s="43" t="n">
        <f aca="false">AR42</f>
        <v>0</v>
      </c>
      <c r="AS41" s="43" t="n">
        <f aca="false">AS42</f>
        <v>0</v>
      </c>
      <c r="AT41" s="43" t="n">
        <f aca="false">AT42</f>
        <v>86</v>
      </c>
      <c r="AU41" s="43" t="n">
        <f aca="false">AU42</f>
        <v>86</v>
      </c>
      <c r="AV41" s="43" t="n">
        <f aca="false">AV42</f>
        <v>93</v>
      </c>
      <c r="AW41" s="43" t="n">
        <f aca="false">AW42</f>
        <v>86</v>
      </c>
      <c r="AX41" s="43" t="n">
        <f aca="false">AX42</f>
        <v>86</v>
      </c>
    </row>
    <row r="42" customFormat="false" ht="33" hidden="false" customHeight="false" outlineLevel="0" collapsed="false">
      <c r="A42" s="37" t="s">
        <v>43</v>
      </c>
      <c r="B42" s="38" t="n">
        <v>906</v>
      </c>
      <c r="C42" s="39" t="s">
        <v>33</v>
      </c>
      <c r="D42" s="39" t="s">
        <v>76</v>
      </c>
      <c r="E42" s="39" t="s">
        <v>82</v>
      </c>
      <c r="F42" s="39" t="s">
        <v>44</v>
      </c>
      <c r="G42" s="43" t="n">
        <v>95</v>
      </c>
      <c r="H42" s="44"/>
      <c r="I42" s="45"/>
      <c r="J42" s="45"/>
      <c r="K42" s="45"/>
      <c r="L42" s="45"/>
      <c r="M42" s="43" t="n">
        <f aca="false">G42+I42+J42+K42+L42</f>
        <v>95</v>
      </c>
      <c r="N42" s="44" t="n">
        <f aca="false">H42+J42</f>
        <v>0</v>
      </c>
      <c r="O42" s="45"/>
      <c r="P42" s="45"/>
      <c r="Q42" s="45"/>
      <c r="R42" s="45"/>
      <c r="S42" s="43" t="n">
        <f aca="false">M42+O42+P42+Q42+R42</f>
        <v>95</v>
      </c>
      <c r="T42" s="44" t="n">
        <f aca="false">N42+P42</f>
        <v>0</v>
      </c>
      <c r="U42" s="45"/>
      <c r="V42" s="45"/>
      <c r="W42" s="45"/>
      <c r="X42" s="45"/>
      <c r="Y42" s="43" t="n">
        <f aca="false">S42+U42+V42+W42+X42</f>
        <v>95</v>
      </c>
      <c r="Z42" s="44" t="n">
        <f aca="false">T42+V42</f>
        <v>0</v>
      </c>
      <c r="AA42" s="45"/>
      <c r="AB42" s="45"/>
      <c r="AC42" s="45"/>
      <c r="AD42" s="45"/>
      <c r="AE42" s="43" t="n">
        <f aca="false">Y42+AA42+AB42+AC42+AD42</f>
        <v>95</v>
      </c>
      <c r="AF42" s="44" t="n">
        <f aca="false">Z42+AB42</f>
        <v>0</v>
      </c>
      <c r="AG42" s="45"/>
      <c r="AH42" s="45"/>
      <c r="AI42" s="45"/>
      <c r="AJ42" s="45"/>
      <c r="AK42" s="43" t="n">
        <f aca="false">AE42+AG42+AH42+AI42+AJ42</f>
        <v>95</v>
      </c>
      <c r="AL42" s="44" t="n">
        <f aca="false">AF42+AH42</f>
        <v>0</v>
      </c>
      <c r="AM42" s="46"/>
      <c r="AN42" s="40"/>
      <c r="AO42" s="40"/>
      <c r="AP42" s="40"/>
      <c r="AQ42" s="43" t="n">
        <v>93</v>
      </c>
      <c r="AR42" s="44" t="n">
        <f aca="false">AL42+AN42</f>
        <v>0</v>
      </c>
      <c r="AS42" s="44"/>
      <c r="AT42" s="41" t="n">
        <v>86</v>
      </c>
      <c r="AU42" s="42" t="n">
        <f aca="false">AT42</f>
        <v>86</v>
      </c>
      <c r="AV42" s="43" t="n">
        <v>93</v>
      </c>
      <c r="AW42" s="41" t="n">
        <v>86</v>
      </c>
      <c r="AX42" s="41" t="n">
        <v>86</v>
      </c>
    </row>
    <row r="43" customFormat="false" ht="49.5" hidden="false" customHeight="false" outlineLevel="0" collapsed="false">
      <c r="A43" s="37" t="s">
        <v>83</v>
      </c>
      <c r="B43" s="38" t="n">
        <f aca="false">B32</f>
        <v>906</v>
      </c>
      <c r="C43" s="39" t="s">
        <v>33</v>
      </c>
      <c r="D43" s="39" t="s">
        <v>76</v>
      </c>
      <c r="E43" s="39" t="s">
        <v>84</v>
      </c>
      <c r="F43" s="39"/>
      <c r="G43" s="40" t="n">
        <f aca="false">G45+G48+G52</f>
        <v>50258</v>
      </c>
      <c r="H43" s="40" t="n">
        <f aca="false">H45+H48+H52</f>
        <v>0</v>
      </c>
      <c r="I43" s="40" t="n">
        <f aca="false">I45+I48+I52</f>
        <v>-274</v>
      </c>
      <c r="J43" s="40" t="n">
        <f aca="false">J45+J48+J52</f>
        <v>0</v>
      </c>
      <c r="K43" s="40" t="n">
        <f aca="false">K45+K48+K52</f>
        <v>0</v>
      </c>
      <c r="L43" s="40" t="n">
        <f aca="false">L45+L48+L52</f>
        <v>150</v>
      </c>
      <c r="M43" s="40" t="n">
        <f aca="false">M45+M48+M52</f>
        <v>50134</v>
      </c>
      <c r="N43" s="40" t="n">
        <f aca="false">N45+N48+N52</f>
        <v>0</v>
      </c>
      <c r="O43" s="40" t="n">
        <f aca="false">O45+O48+O52</f>
        <v>0</v>
      </c>
      <c r="P43" s="40" t="n">
        <f aca="false">P45+P48+P52</f>
        <v>0</v>
      </c>
      <c r="Q43" s="40" t="n">
        <f aca="false">Q45+Q48+Q52</f>
        <v>0</v>
      </c>
      <c r="R43" s="40" t="n">
        <f aca="false">R45+R48+R52</f>
        <v>-49</v>
      </c>
      <c r="S43" s="40" t="n">
        <f aca="false">S45+S48+S52</f>
        <v>50085</v>
      </c>
      <c r="T43" s="40" t="n">
        <f aca="false">T45+T48+T52</f>
        <v>0</v>
      </c>
      <c r="U43" s="40" t="n">
        <f aca="false">U45+U48+U52</f>
        <v>-195</v>
      </c>
      <c r="V43" s="40" t="n">
        <f aca="false">V45+V48+V52</f>
        <v>0</v>
      </c>
      <c r="W43" s="40" t="n">
        <f aca="false">W45+W48+W52</f>
        <v>0</v>
      </c>
      <c r="X43" s="40" t="n">
        <f aca="false">X45+X48+X52</f>
        <v>0</v>
      </c>
      <c r="Y43" s="40" t="n">
        <f aca="false">Y45+Y48+Y52</f>
        <v>49890</v>
      </c>
      <c r="Z43" s="40" t="n">
        <f aca="false">Z45+Z48+Z52</f>
        <v>0</v>
      </c>
      <c r="AA43" s="40" t="n">
        <f aca="false">AA45+AA48+AA52</f>
        <v>0</v>
      </c>
      <c r="AB43" s="40" t="n">
        <f aca="false">AB45+AB48+AB52</f>
        <v>0</v>
      </c>
      <c r="AC43" s="40" t="n">
        <f aca="false">AC45+AC48+AC52</f>
        <v>0</v>
      </c>
      <c r="AD43" s="40" t="n">
        <f aca="false">AD45+AD48+AD52</f>
        <v>0</v>
      </c>
      <c r="AE43" s="40" t="n">
        <f aca="false">AE45+AE48+AE52</f>
        <v>49890</v>
      </c>
      <c r="AF43" s="40" t="n">
        <f aca="false">AF45+AF48+AF52</f>
        <v>0</v>
      </c>
      <c r="AG43" s="40" t="n">
        <f aca="false">AG45+AG48+AG52</f>
        <v>0</v>
      </c>
      <c r="AH43" s="40" t="n">
        <f aca="false">AH45+AH48+AH52</f>
        <v>0</v>
      </c>
      <c r="AI43" s="40" t="n">
        <f aca="false">AI45+AI48+AI52</f>
        <v>0</v>
      </c>
      <c r="AJ43" s="40" t="n">
        <f aca="false">AJ45+AJ48+AJ52</f>
        <v>0</v>
      </c>
      <c r="AK43" s="40" t="n">
        <f aca="false">AK45+AK48+AK52</f>
        <v>49890</v>
      </c>
      <c r="AL43" s="40" t="n">
        <f aca="false">AL45+AL48+AL52</f>
        <v>0</v>
      </c>
      <c r="AM43" s="40" t="n">
        <f aca="false">AM45+AM48+AM52</f>
        <v>-71</v>
      </c>
      <c r="AN43" s="40" t="n">
        <f aca="false">AN45+AN48+AN52</f>
        <v>0</v>
      </c>
      <c r="AO43" s="40" t="n">
        <f aca="false">AO45+AO48+AO52</f>
        <v>0</v>
      </c>
      <c r="AP43" s="40" t="n">
        <f aca="false">AP45+AP48+AP52</f>
        <v>-32</v>
      </c>
      <c r="AQ43" s="40" t="n">
        <f aca="false">AQ45+AQ48+AQ52</f>
        <v>48392</v>
      </c>
      <c r="AR43" s="40" t="n">
        <f aca="false">AR45+AR48+AR52</f>
        <v>0</v>
      </c>
      <c r="AS43" s="40"/>
      <c r="AT43" s="40" t="n">
        <f aca="false">AT45+AT48+AT52</f>
        <v>45005</v>
      </c>
      <c r="AU43" s="40" t="n">
        <f aca="false">AU45+AU48+AU52</f>
        <v>45005</v>
      </c>
      <c r="AV43" s="40" t="n">
        <f aca="false">AV45+AV48+AV52</f>
        <v>48392</v>
      </c>
      <c r="AW43" s="40" t="n">
        <f aca="false">AW45+AW48+AW52</f>
        <v>45005</v>
      </c>
      <c r="AX43" s="40" t="n">
        <f aca="false">AX45+AX48+AX52</f>
        <v>45005</v>
      </c>
    </row>
    <row r="44" customFormat="false" ht="18.75" hidden="false" customHeight="false" outlineLevel="0" collapsed="false">
      <c r="A44" s="37" t="s">
        <v>37</v>
      </c>
      <c r="B44" s="38" t="n">
        <f aca="false">B58</f>
        <v>906</v>
      </c>
      <c r="C44" s="39" t="s">
        <v>33</v>
      </c>
      <c r="D44" s="39" t="s">
        <v>76</v>
      </c>
      <c r="E44" s="39" t="s">
        <v>85</v>
      </c>
      <c r="F44" s="39"/>
      <c r="G44" s="43" t="n">
        <f aca="false">G45</f>
        <v>1000</v>
      </c>
      <c r="H44" s="43" t="n">
        <f aca="false">H45</f>
        <v>0</v>
      </c>
      <c r="I44" s="43" t="n">
        <f aca="false">I45</f>
        <v>0</v>
      </c>
      <c r="J44" s="43" t="n">
        <f aca="false">J45</f>
        <v>0</v>
      </c>
      <c r="K44" s="43" t="n">
        <f aca="false">K45</f>
        <v>0</v>
      </c>
      <c r="L44" s="43" t="n">
        <f aca="false">L45</f>
        <v>0</v>
      </c>
      <c r="M44" s="43" t="n">
        <f aca="false">M45</f>
        <v>1000</v>
      </c>
      <c r="N44" s="43" t="n">
        <f aca="false">N45</f>
        <v>0</v>
      </c>
      <c r="O44" s="43" t="n">
        <f aca="false">O45</f>
        <v>0</v>
      </c>
      <c r="P44" s="43" t="n">
        <f aca="false">P45</f>
        <v>0</v>
      </c>
      <c r="Q44" s="43" t="n">
        <f aca="false">Q45</f>
        <v>0</v>
      </c>
      <c r="R44" s="43" t="n">
        <f aca="false">R45</f>
        <v>0</v>
      </c>
      <c r="S44" s="43" t="n">
        <f aca="false">S45</f>
        <v>1000</v>
      </c>
      <c r="T44" s="43" t="n">
        <f aca="false">T45</f>
        <v>0</v>
      </c>
      <c r="U44" s="43" t="n">
        <f aca="false">U45</f>
        <v>0</v>
      </c>
      <c r="V44" s="43" t="n">
        <f aca="false">V45</f>
        <v>0</v>
      </c>
      <c r="W44" s="43" t="n">
        <f aca="false">W45</f>
        <v>0</v>
      </c>
      <c r="X44" s="43" t="n">
        <f aca="false">X45</f>
        <v>0</v>
      </c>
      <c r="Y44" s="43" t="n">
        <f aca="false">Y45</f>
        <v>1000</v>
      </c>
      <c r="Z44" s="43" t="n">
        <f aca="false">Z45</f>
        <v>0</v>
      </c>
      <c r="AA44" s="43" t="n">
        <f aca="false">AA45</f>
        <v>0</v>
      </c>
      <c r="AB44" s="43" t="n">
        <f aca="false">AB45</f>
        <v>0</v>
      </c>
      <c r="AC44" s="43" t="n">
        <f aca="false">AC45</f>
        <v>0</v>
      </c>
      <c r="AD44" s="43" t="n">
        <f aca="false">AD45</f>
        <v>0</v>
      </c>
      <c r="AE44" s="43" t="n">
        <f aca="false">AE45</f>
        <v>1000</v>
      </c>
      <c r="AF44" s="43" t="n">
        <f aca="false">AF45</f>
        <v>0</v>
      </c>
      <c r="AG44" s="43" t="n">
        <f aca="false">AG45</f>
        <v>0</v>
      </c>
      <c r="AH44" s="43" t="n">
        <f aca="false">AH45</f>
        <v>0</v>
      </c>
      <c r="AI44" s="43" t="n">
        <f aca="false">AI45</f>
        <v>0</v>
      </c>
      <c r="AJ44" s="43" t="n">
        <f aca="false">AJ45</f>
        <v>0</v>
      </c>
      <c r="AK44" s="43" t="n">
        <f aca="false">AK45</f>
        <v>1000</v>
      </c>
      <c r="AL44" s="43" t="n">
        <f aca="false">AL45</f>
        <v>0</v>
      </c>
      <c r="AM44" s="43" t="n">
        <f aca="false">AM45</f>
        <v>0</v>
      </c>
      <c r="AN44" s="43" t="n">
        <f aca="false">AN45</f>
        <v>0</v>
      </c>
      <c r="AO44" s="43" t="n">
        <f aca="false">AO45</f>
        <v>0</v>
      </c>
      <c r="AP44" s="43" t="n">
        <f aca="false">AP45</f>
        <v>0</v>
      </c>
      <c r="AQ44" s="43" t="n">
        <f aca="false">AQ45</f>
        <v>975</v>
      </c>
      <c r="AR44" s="43" t="n">
        <f aca="false">AR45</f>
        <v>0</v>
      </c>
      <c r="AS44" s="43"/>
      <c r="AT44" s="41" t="n">
        <f aca="false">AT45</f>
        <v>907</v>
      </c>
      <c r="AU44" s="42" t="n">
        <f aca="false">AT44</f>
        <v>907</v>
      </c>
      <c r="AV44" s="43" t="n">
        <f aca="false">AV45</f>
        <v>975</v>
      </c>
      <c r="AW44" s="43" t="n">
        <f aca="false">AW45</f>
        <v>907</v>
      </c>
      <c r="AX44" s="43" t="n">
        <f aca="false">AX45</f>
        <v>907</v>
      </c>
    </row>
    <row r="45" customFormat="false" ht="49.5" hidden="false" customHeight="false" outlineLevel="0" collapsed="false">
      <c r="A45" s="37" t="s">
        <v>80</v>
      </c>
      <c r="B45" s="38" t="n">
        <f aca="false">B59</f>
        <v>906</v>
      </c>
      <c r="C45" s="39" t="s">
        <v>33</v>
      </c>
      <c r="D45" s="39" t="s">
        <v>76</v>
      </c>
      <c r="E45" s="39" t="s">
        <v>86</v>
      </c>
      <c r="F45" s="39"/>
      <c r="G45" s="43" t="n">
        <f aca="false">G46</f>
        <v>1000</v>
      </c>
      <c r="H45" s="43" t="n">
        <f aca="false">H46</f>
        <v>0</v>
      </c>
      <c r="I45" s="43" t="n">
        <f aca="false">I46</f>
        <v>0</v>
      </c>
      <c r="J45" s="43" t="n">
        <f aca="false">J46</f>
        <v>0</v>
      </c>
      <c r="K45" s="43" t="n">
        <f aca="false">K46</f>
        <v>0</v>
      </c>
      <c r="L45" s="43" t="n">
        <f aca="false">L46</f>
        <v>0</v>
      </c>
      <c r="M45" s="43" t="n">
        <f aca="false">M46</f>
        <v>1000</v>
      </c>
      <c r="N45" s="43" t="n">
        <f aca="false">N46</f>
        <v>0</v>
      </c>
      <c r="O45" s="43" t="n">
        <f aca="false">O46</f>
        <v>0</v>
      </c>
      <c r="P45" s="43" t="n">
        <f aca="false">P46</f>
        <v>0</v>
      </c>
      <c r="Q45" s="43" t="n">
        <f aca="false">Q46</f>
        <v>0</v>
      </c>
      <c r="R45" s="43" t="n">
        <f aca="false">R46</f>
        <v>0</v>
      </c>
      <c r="S45" s="43" t="n">
        <f aca="false">S46</f>
        <v>1000</v>
      </c>
      <c r="T45" s="43" t="n">
        <f aca="false">T46</f>
        <v>0</v>
      </c>
      <c r="U45" s="43" t="n">
        <f aca="false">U46</f>
        <v>0</v>
      </c>
      <c r="V45" s="43" t="n">
        <f aca="false">V46</f>
        <v>0</v>
      </c>
      <c r="W45" s="43" t="n">
        <f aca="false">W46</f>
        <v>0</v>
      </c>
      <c r="X45" s="43" t="n">
        <f aca="false">X46</f>
        <v>0</v>
      </c>
      <c r="Y45" s="43" t="n">
        <f aca="false">Y46</f>
        <v>1000</v>
      </c>
      <c r="Z45" s="43" t="n">
        <f aca="false">Z46</f>
        <v>0</v>
      </c>
      <c r="AA45" s="43" t="n">
        <f aca="false">AA46</f>
        <v>0</v>
      </c>
      <c r="AB45" s="43" t="n">
        <f aca="false">AB46</f>
        <v>0</v>
      </c>
      <c r="AC45" s="43" t="n">
        <f aca="false">AC46</f>
        <v>0</v>
      </c>
      <c r="AD45" s="43" t="n">
        <f aca="false">AD46</f>
        <v>0</v>
      </c>
      <c r="AE45" s="43" t="n">
        <f aca="false">AE46</f>
        <v>1000</v>
      </c>
      <c r="AF45" s="43" t="n">
        <f aca="false">AF46</f>
        <v>0</v>
      </c>
      <c r="AG45" s="43" t="n">
        <f aca="false">AG46</f>
        <v>0</v>
      </c>
      <c r="AH45" s="43" t="n">
        <f aca="false">AH46</f>
        <v>0</v>
      </c>
      <c r="AI45" s="43" t="n">
        <f aca="false">AI46</f>
        <v>0</v>
      </c>
      <c r="AJ45" s="43" t="n">
        <f aca="false">AJ46</f>
        <v>0</v>
      </c>
      <c r="AK45" s="43" t="n">
        <f aca="false">AK46</f>
        <v>1000</v>
      </c>
      <c r="AL45" s="43" t="n">
        <f aca="false">AL46</f>
        <v>0</v>
      </c>
      <c r="AM45" s="43" t="n">
        <f aca="false">AM46</f>
        <v>0</v>
      </c>
      <c r="AN45" s="43" t="n">
        <f aca="false">AN46</f>
        <v>0</v>
      </c>
      <c r="AO45" s="43" t="n">
        <f aca="false">AO46</f>
        <v>0</v>
      </c>
      <c r="AP45" s="43" t="n">
        <f aca="false">AP46</f>
        <v>0</v>
      </c>
      <c r="AQ45" s="43" t="n">
        <f aca="false">AQ46</f>
        <v>975</v>
      </c>
      <c r="AR45" s="43" t="n">
        <f aca="false">AR46</f>
        <v>0</v>
      </c>
      <c r="AS45" s="43"/>
      <c r="AT45" s="41" t="n">
        <v>907</v>
      </c>
      <c r="AU45" s="42" t="n">
        <f aca="false">AT45</f>
        <v>907</v>
      </c>
      <c r="AV45" s="43" t="n">
        <f aca="false">AV46</f>
        <v>975</v>
      </c>
      <c r="AW45" s="43" t="n">
        <f aca="false">AW46</f>
        <v>907</v>
      </c>
      <c r="AX45" s="43" t="n">
        <f aca="false">AX46</f>
        <v>907</v>
      </c>
    </row>
    <row r="46" customFormat="false" ht="33" hidden="false" customHeight="false" outlineLevel="0" collapsed="false">
      <c r="A46" s="37" t="s">
        <v>41</v>
      </c>
      <c r="B46" s="38" t="n">
        <f aca="false">B44</f>
        <v>906</v>
      </c>
      <c r="C46" s="39" t="s">
        <v>33</v>
      </c>
      <c r="D46" s="39" t="s">
        <v>76</v>
      </c>
      <c r="E46" s="39" t="s">
        <v>86</v>
      </c>
      <c r="F46" s="39" t="s">
        <v>42</v>
      </c>
      <c r="G46" s="43" t="n">
        <f aca="false">G47</f>
        <v>1000</v>
      </c>
      <c r="H46" s="43" t="n">
        <f aca="false">H47</f>
        <v>0</v>
      </c>
      <c r="I46" s="43" t="n">
        <f aca="false">I47</f>
        <v>0</v>
      </c>
      <c r="J46" s="43" t="n">
        <f aca="false">J47</f>
        <v>0</v>
      </c>
      <c r="K46" s="43" t="n">
        <f aca="false">K47</f>
        <v>0</v>
      </c>
      <c r="L46" s="43" t="n">
        <f aca="false">L47</f>
        <v>0</v>
      </c>
      <c r="M46" s="43" t="n">
        <f aca="false">M47</f>
        <v>1000</v>
      </c>
      <c r="N46" s="43" t="n">
        <f aca="false">N47</f>
        <v>0</v>
      </c>
      <c r="O46" s="43" t="n">
        <f aca="false">O47</f>
        <v>0</v>
      </c>
      <c r="P46" s="43" t="n">
        <f aca="false">P47</f>
        <v>0</v>
      </c>
      <c r="Q46" s="43" t="n">
        <f aca="false">Q47</f>
        <v>0</v>
      </c>
      <c r="R46" s="43" t="n">
        <f aca="false">R47</f>
        <v>0</v>
      </c>
      <c r="S46" s="43" t="n">
        <f aca="false">S47</f>
        <v>1000</v>
      </c>
      <c r="T46" s="43" t="n">
        <f aca="false">T47</f>
        <v>0</v>
      </c>
      <c r="U46" s="43" t="n">
        <f aca="false">U47</f>
        <v>0</v>
      </c>
      <c r="V46" s="43" t="n">
        <f aca="false">V47</f>
        <v>0</v>
      </c>
      <c r="W46" s="43" t="n">
        <f aca="false">W47</f>
        <v>0</v>
      </c>
      <c r="X46" s="43" t="n">
        <f aca="false">X47</f>
        <v>0</v>
      </c>
      <c r="Y46" s="43" t="n">
        <f aca="false">Y47</f>
        <v>1000</v>
      </c>
      <c r="Z46" s="43" t="n">
        <f aca="false">Z47</f>
        <v>0</v>
      </c>
      <c r="AA46" s="43" t="n">
        <f aca="false">AA47</f>
        <v>0</v>
      </c>
      <c r="AB46" s="43" t="n">
        <f aca="false">AB47</f>
        <v>0</v>
      </c>
      <c r="AC46" s="43" t="n">
        <f aca="false">AC47</f>
        <v>0</v>
      </c>
      <c r="AD46" s="43" t="n">
        <f aca="false">AD47</f>
        <v>0</v>
      </c>
      <c r="AE46" s="43" t="n">
        <f aca="false">AE47</f>
        <v>1000</v>
      </c>
      <c r="AF46" s="43" t="n">
        <f aca="false">AF47</f>
        <v>0</v>
      </c>
      <c r="AG46" s="43" t="n">
        <f aca="false">AG47</f>
        <v>0</v>
      </c>
      <c r="AH46" s="43" t="n">
        <f aca="false">AH47</f>
        <v>0</v>
      </c>
      <c r="AI46" s="43" t="n">
        <f aca="false">AI47</f>
        <v>0</v>
      </c>
      <c r="AJ46" s="43" t="n">
        <f aca="false">AJ47</f>
        <v>0</v>
      </c>
      <c r="AK46" s="43" t="n">
        <f aca="false">AK47</f>
        <v>1000</v>
      </c>
      <c r="AL46" s="43" t="n">
        <f aca="false">AL47</f>
        <v>0</v>
      </c>
      <c r="AM46" s="43" t="n">
        <f aca="false">AM47</f>
        <v>0</v>
      </c>
      <c r="AN46" s="43" t="n">
        <f aca="false">AN47</f>
        <v>0</v>
      </c>
      <c r="AO46" s="43" t="n">
        <f aca="false">AO47</f>
        <v>0</v>
      </c>
      <c r="AP46" s="43" t="n">
        <f aca="false">AP47</f>
        <v>0</v>
      </c>
      <c r="AQ46" s="43" t="n">
        <f aca="false">AQ47</f>
        <v>975</v>
      </c>
      <c r="AR46" s="43" t="n">
        <f aca="false">AR47</f>
        <v>0</v>
      </c>
      <c r="AS46" s="43"/>
      <c r="AT46" s="41" t="n">
        <v>907</v>
      </c>
      <c r="AU46" s="42" t="n">
        <f aca="false">AT46</f>
        <v>907</v>
      </c>
      <c r="AV46" s="43" t="n">
        <f aca="false">AV47</f>
        <v>975</v>
      </c>
      <c r="AW46" s="43" t="n">
        <f aca="false">AW47</f>
        <v>907</v>
      </c>
      <c r="AX46" s="43" t="n">
        <f aca="false">AX47</f>
        <v>907</v>
      </c>
    </row>
    <row r="47" customFormat="false" ht="33" hidden="false" customHeight="false" outlineLevel="0" collapsed="false">
      <c r="A47" s="37" t="s">
        <v>43</v>
      </c>
      <c r="B47" s="38" t="n">
        <f aca="false">B45</f>
        <v>906</v>
      </c>
      <c r="C47" s="39" t="s">
        <v>33</v>
      </c>
      <c r="D47" s="39" t="s">
        <v>76</v>
      </c>
      <c r="E47" s="39" t="s">
        <v>86</v>
      </c>
      <c r="F47" s="39" t="s">
        <v>44</v>
      </c>
      <c r="G47" s="43" t="n">
        <v>1000</v>
      </c>
      <c r="H47" s="44"/>
      <c r="I47" s="45"/>
      <c r="J47" s="45"/>
      <c r="K47" s="45"/>
      <c r="L47" s="45"/>
      <c r="M47" s="43" t="n">
        <f aca="false">G47+I47+J47+K47+L47</f>
        <v>1000</v>
      </c>
      <c r="N47" s="44" t="n">
        <f aca="false">H47+J47</f>
        <v>0</v>
      </c>
      <c r="O47" s="45"/>
      <c r="P47" s="45"/>
      <c r="Q47" s="45"/>
      <c r="R47" s="45"/>
      <c r="S47" s="43" t="n">
        <f aca="false">M47+O47+P47+Q47+R47</f>
        <v>1000</v>
      </c>
      <c r="T47" s="44" t="n">
        <f aca="false">N47+P47</f>
        <v>0</v>
      </c>
      <c r="U47" s="45"/>
      <c r="V47" s="45"/>
      <c r="W47" s="45"/>
      <c r="X47" s="45"/>
      <c r="Y47" s="43" t="n">
        <f aca="false">S47+U47+V47+W47+X47</f>
        <v>1000</v>
      </c>
      <c r="Z47" s="44" t="n">
        <f aca="false">T47+V47</f>
        <v>0</v>
      </c>
      <c r="AA47" s="45"/>
      <c r="AB47" s="45"/>
      <c r="AC47" s="45"/>
      <c r="AD47" s="45"/>
      <c r="AE47" s="43" t="n">
        <f aca="false">Y47+AA47+AB47+AC47+AD47</f>
        <v>1000</v>
      </c>
      <c r="AF47" s="44" t="n">
        <f aca="false">Z47+AB47</f>
        <v>0</v>
      </c>
      <c r="AG47" s="45"/>
      <c r="AH47" s="45"/>
      <c r="AI47" s="45"/>
      <c r="AJ47" s="45"/>
      <c r="AK47" s="43" t="n">
        <f aca="false">AE47+AG47+AH47+AI47+AJ47</f>
        <v>1000</v>
      </c>
      <c r="AL47" s="44" t="n">
        <f aca="false">AF47+AH47</f>
        <v>0</v>
      </c>
      <c r="AM47" s="46"/>
      <c r="AN47" s="40"/>
      <c r="AO47" s="40"/>
      <c r="AP47" s="40"/>
      <c r="AQ47" s="43" t="n">
        <v>975</v>
      </c>
      <c r="AR47" s="44" t="n">
        <f aca="false">AL47+AN47</f>
        <v>0</v>
      </c>
      <c r="AS47" s="44"/>
      <c r="AT47" s="41" t="n">
        <v>907</v>
      </c>
      <c r="AU47" s="42" t="n">
        <f aca="false">AT47</f>
        <v>907</v>
      </c>
      <c r="AV47" s="43" t="n">
        <v>975</v>
      </c>
      <c r="AW47" s="41" t="n">
        <v>907</v>
      </c>
      <c r="AX47" s="41" t="n">
        <v>907</v>
      </c>
    </row>
    <row r="48" customFormat="false" ht="18.75" hidden="false" customHeight="false" outlineLevel="0" collapsed="false">
      <c r="A48" s="37" t="s">
        <v>87</v>
      </c>
      <c r="B48" s="38" t="n">
        <f aca="false">B46</f>
        <v>906</v>
      </c>
      <c r="C48" s="39" t="s">
        <v>33</v>
      </c>
      <c r="D48" s="39" t="s">
        <v>76</v>
      </c>
      <c r="E48" s="39" t="s">
        <v>88</v>
      </c>
      <c r="F48" s="39"/>
      <c r="G48" s="43" t="n">
        <f aca="false">G49</f>
        <v>2528</v>
      </c>
      <c r="H48" s="43" t="n">
        <f aca="false">H49</f>
        <v>0</v>
      </c>
      <c r="I48" s="43" t="n">
        <f aca="false">I49</f>
        <v>0</v>
      </c>
      <c r="J48" s="43" t="n">
        <f aca="false">J49</f>
        <v>0</v>
      </c>
      <c r="K48" s="43" t="n">
        <f aca="false">K49</f>
        <v>0</v>
      </c>
      <c r="L48" s="43" t="n">
        <f aca="false">L49</f>
        <v>0</v>
      </c>
      <c r="M48" s="43" t="n">
        <f aca="false">M49</f>
        <v>2528</v>
      </c>
      <c r="N48" s="43" t="n">
        <f aca="false">N49</f>
        <v>0</v>
      </c>
      <c r="O48" s="43" t="n">
        <f aca="false">O49</f>
        <v>0</v>
      </c>
      <c r="P48" s="43" t="n">
        <f aca="false">P49</f>
        <v>0</v>
      </c>
      <c r="Q48" s="43" t="n">
        <f aca="false">Q49</f>
        <v>0</v>
      </c>
      <c r="R48" s="43" t="n">
        <f aca="false">R49</f>
        <v>0</v>
      </c>
      <c r="S48" s="43" t="n">
        <f aca="false">S49</f>
        <v>2528</v>
      </c>
      <c r="T48" s="43" t="n">
        <f aca="false">T49</f>
        <v>0</v>
      </c>
      <c r="U48" s="43" t="n">
        <f aca="false">U49</f>
        <v>0</v>
      </c>
      <c r="V48" s="43" t="n">
        <f aca="false">V49</f>
        <v>0</v>
      </c>
      <c r="W48" s="43" t="n">
        <f aca="false">W49</f>
        <v>0</v>
      </c>
      <c r="X48" s="43" t="n">
        <f aca="false">X49</f>
        <v>0</v>
      </c>
      <c r="Y48" s="43" t="n">
        <f aca="false">Y49</f>
        <v>2528</v>
      </c>
      <c r="Z48" s="43" t="n">
        <f aca="false">Z49</f>
        <v>0</v>
      </c>
      <c r="AA48" s="43" t="n">
        <f aca="false">AA49</f>
        <v>0</v>
      </c>
      <c r="AB48" s="43" t="n">
        <f aca="false">AB49</f>
        <v>0</v>
      </c>
      <c r="AC48" s="43" t="n">
        <f aca="false">AC49</f>
        <v>0</v>
      </c>
      <c r="AD48" s="43" t="n">
        <f aca="false">AD49</f>
        <v>0</v>
      </c>
      <c r="AE48" s="43" t="n">
        <f aca="false">AE49</f>
        <v>2528</v>
      </c>
      <c r="AF48" s="43" t="n">
        <f aca="false">AF49</f>
        <v>0</v>
      </c>
      <c r="AG48" s="43" t="n">
        <f aca="false">AG49</f>
        <v>0</v>
      </c>
      <c r="AH48" s="43" t="n">
        <f aca="false">AH49</f>
        <v>0</v>
      </c>
      <c r="AI48" s="43" t="n">
        <f aca="false">AI49</f>
        <v>0</v>
      </c>
      <c r="AJ48" s="43" t="n">
        <f aca="false">AJ49</f>
        <v>0</v>
      </c>
      <c r="AK48" s="43" t="n">
        <f aca="false">AK49</f>
        <v>2528</v>
      </c>
      <c r="AL48" s="43" t="n">
        <f aca="false">AL49</f>
        <v>0</v>
      </c>
      <c r="AM48" s="43" t="n">
        <f aca="false">AM49</f>
        <v>0</v>
      </c>
      <c r="AN48" s="43" t="n">
        <f aca="false">AN49</f>
        <v>0</v>
      </c>
      <c r="AO48" s="43" t="n">
        <f aca="false">AO49</f>
        <v>0</v>
      </c>
      <c r="AP48" s="43" t="n">
        <f aca="false">AP49</f>
        <v>0</v>
      </c>
      <c r="AQ48" s="43" t="n">
        <f aca="false">AQ49</f>
        <v>600</v>
      </c>
      <c r="AR48" s="43" t="n">
        <f aca="false">AR49</f>
        <v>0</v>
      </c>
      <c r="AS48" s="43"/>
      <c r="AT48" s="41" t="n">
        <f aca="false">AT49</f>
        <v>558</v>
      </c>
      <c r="AU48" s="42" t="n">
        <f aca="false">AT48</f>
        <v>558</v>
      </c>
      <c r="AV48" s="43" t="n">
        <f aca="false">AV49</f>
        <v>600</v>
      </c>
      <c r="AW48" s="43" t="n">
        <f aca="false">AW49</f>
        <v>558</v>
      </c>
      <c r="AX48" s="43" t="n">
        <f aca="false">AX49</f>
        <v>558</v>
      </c>
    </row>
    <row r="49" customFormat="false" ht="66" hidden="false" customHeight="false" outlineLevel="0" collapsed="false">
      <c r="A49" s="37" t="s">
        <v>89</v>
      </c>
      <c r="B49" s="38" t="n">
        <f aca="false">B47</f>
        <v>906</v>
      </c>
      <c r="C49" s="39" t="s">
        <v>33</v>
      </c>
      <c r="D49" s="39" t="s">
        <v>76</v>
      </c>
      <c r="E49" s="39" t="s">
        <v>90</v>
      </c>
      <c r="F49" s="39"/>
      <c r="G49" s="43" t="n">
        <f aca="false">G50</f>
        <v>2528</v>
      </c>
      <c r="H49" s="43" t="n">
        <f aca="false">H50</f>
        <v>0</v>
      </c>
      <c r="I49" s="43" t="n">
        <f aca="false">I50</f>
        <v>0</v>
      </c>
      <c r="J49" s="43" t="n">
        <f aca="false">J50</f>
        <v>0</v>
      </c>
      <c r="K49" s="43" t="n">
        <f aca="false">K50</f>
        <v>0</v>
      </c>
      <c r="L49" s="43" t="n">
        <f aca="false">L50</f>
        <v>0</v>
      </c>
      <c r="M49" s="43" t="n">
        <f aca="false">M50</f>
        <v>2528</v>
      </c>
      <c r="N49" s="43" t="n">
        <f aca="false">N50</f>
        <v>0</v>
      </c>
      <c r="O49" s="43" t="n">
        <f aca="false">O50</f>
        <v>0</v>
      </c>
      <c r="P49" s="43" t="n">
        <f aca="false">P50</f>
        <v>0</v>
      </c>
      <c r="Q49" s="43" t="n">
        <f aca="false">Q50</f>
        <v>0</v>
      </c>
      <c r="R49" s="43" t="n">
        <f aca="false">R50</f>
        <v>0</v>
      </c>
      <c r="S49" s="43" t="n">
        <f aca="false">S50</f>
        <v>2528</v>
      </c>
      <c r="T49" s="43" t="n">
        <f aca="false">T50</f>
        <v>0</v>
      </c>
      <c r="U49" s="43" t="n">
        <f aca="false">U50</f>
        <v>0</v>
      </c>
      <c r="V49" s="43" t="n">
        <f aca="false">V50</f>
        <v>0</v>
      </c>
      <c r="W49" s="43" t="n">
        <f aca="false">W50</f>
        <v>0</v>
      </c>
      <c r="X49" s="43" t="n">
        <f aca="false">X50</f>
        <v>0</v>
      </c>
      <c r="Y49" s="43" t="n">
        <f aca="false">Y50</f>
        <v>2528</v>
      </c>
      <c r="Z49" s="43" t="n">
        <f aca="false">Z50</f>
        <v>0</v>
      </c>
      <c r="AA49" s="43" t="n">
        <f aca="false">AA50</f>
        <v>0</v>
      </c>
      <c r="AB49" s="43" t="n">
        <f aca="false">AB50</f>
        <v>0</v>
      </c>
      <c r="AC49" s="43" t="n">
        <f aca="false">AC50</f>
        <v>0</v>
      </c>
      <c r="AD49" s="43" t="n">
        <f aca="false">AD50</f>
        <v>0</v>
      </c>
      <c r="AE49" s="43" t="n">
        <f aca="false">AE50</f>
        <v>2528</v>
      </c>
      <c r="AF49" s="43" t="n">
        <f aca="false">AF50</f>
        <v>0</v>
      </c>
      <c r="AG49" s="43" t="n">
        <f aca="false">AG50</f>
        <v>0</v>
      </c>
      <c r="AH49" s="43" t="n">
        <f aca="false">AH50</f>
        <v>0</v>
      </c>
      <c r="AI49" s="43" t="n">
        <f aca="false">AI50</f>
        <v>0</v>
      </c>
      <c r="AJ49" s="43" t="n">
        <f aca="false">AJ50</f>
        <v>0</v>
      </c>
      <c r="AK49" s="43" t="n">
        <f aca="false">AK50</f>
        <v>2528</v>
      </c>
      <c r="AL49" s="43" t="n">
        <f aca="false">AL50</f>
        <v>0</v>
      </c>
      <c r="AM49" s="43" t="n">
        <f aca="false">AM50</f>
        <v>0</v>
      </c>
      <c r="AN49" s="43" t="n">
        <f aca="false">AN50</f>
        <v>0</v>
      </c>
      <c r="AO49" s="43" t="n">
        <f aca="false">AO50</f>
        <v>0</v>
      </c>
      <c r="AP49" s="43" t="n">
        <f aca="false">AP50</f>
        <v>0</v>
      </c>
      <c r="AQ49" s="43" t="n">
        <f aca="false">AQ50</f>
        <v>600</v>
      </c>
      <c r="AR49" s="43" t="n">
        <f aca="false">AR50</f>
        <v>0</v>
      </c>
      <c r="AS49" s="43"/>
      <c r="AT49" s="41" t="n">
        <f aca="false">AT50</f>
        <v>558</v>
      </c>
      <c r="AU49" s="42" t="n">
        <f aca="false">AT49</f>
        <v>558</v>
      </c>
      <c r="AV49" s="43" t="n">
        <f aca="false">AV50</f>
        <v>600</v>
      </c>
      <c r="AW49" s="43" t="n">
        <f aca="false">AW50</f>
        <v>558</v>
      </c>
      <c r="AX49" s="43" t="n">
        <f aca="false">AX50</f>
        <v>558</v>
      </c>
    </row>
    <row r="50" customFormat="false" ht="33" hidden="false" customHeight="false" outlineLevel="0" collapsed="false">
      <c r="A50" s="37" t="s">
        <v>71</v>
      </c>
      <c r="B50" s="38" t="n">
        <f aca="false">B48</f>
        <v>906</v>
      </c>
      <c r="C50" s="39" t="s">
        <v>33</v>
      </c>
      <c r="D50" s="39" t="s">
        <v>76</v>
      </c>
      <c r="E50" s="39" t="s">
        <v>90</v>
      </c>
      <c r="F50" s="39" t="s">
        <v>72</v>
      </c>
      <c r="G50" s="43" t="n">
        <f aca="false">G51</f>
        <v>2528</v>
      </c>
      <c r="H50" s="43" t="n">
        <f aca="false">H51</f>
        <v>0</v>
      </c>
      <c r="I50" s="43" t="n">
        <f aca="false">I51</f>
        <v>0</v>
      </c>
      <c r="J50" s="43" t="n">
        <f aca="false">J51</f>
        <v>0</v>
      </c>
      <c r="K50" s="43" t="n">
        <f aca="false">K51</f>
        <v>0</v>
      </c>
      <c r="L50" s="43" t="n">
        <f aca="false">L51</f>
        <v>0</v>
      </c>
      <c r="M50" s="43" t="n">
        <f aca="false">M51</f>
        <v>2528</v>
      </c>
      <c r="N50" s="43" t="n">
        <f aca="false">N51</f>
        <v>0</v>
      </c>
      <c r="O50" s="43" t="n">
        <f aca="false">O51</f>
        <v>0</v>
      </c>
      <c r="P50" s="43" t="n">
        <f aca="false">P51</f>
        <v>0</v>
      </c>
      <c r="Q50" s="43" t="n">
        <f aca="false">Q51</f>
        <v>0</v>
      </c>
      <c r="R50" s="43" t="n">
        <f aca="false">R51</f>
        <v>0</v>
      </c>
      <c r="S50" s="43" t="n">
        <f aca="false">S51</f>
        <v>2528</v>
      </c>
      <c r="T50" s="43" t="n">
        <f aca="false">T51</f>
        <v>0</v>
      </c>
      <c r="U50" s="43" t="n">
        <f aca="false">U51</f>
        <v>0</v>
      </c>
      <c r="V50" s="43" t="n">
        <f aca="false">V51</f>
        <v>0</v>
      </c>
      <c r="W50" s="43" t="n">
        <f aca="false">W51</f>
        <v>0</v>
      </c>
      <c r="X50" s="43" t="n">
        <f aca="false">X51</f>
        <v>0</v>
      </c>
      <c r="Y50" s="43" t="n">
        <f aca="false">Y51</f>
        <v>2528</v>
      </c>
      <c r="Z50" s="43" t="n">
        <f aca="false">Z51</f>
        <v>0</v>
      </c>
      <c r="AA50" s="43" t="n">
        <f aca="false">AA51</f>
        <v>0</v>
      </c>
      <c r="AB50" s="43" t="n">
        <f aca="false">AB51</f>
        <v>0</v>
      </c>
      <c r="AC50" s="43" t="n">
        <f aca="false">AC51</f>
        <v>0</v>
      </c>
      <c r="AD50" s="43" t="n">
        <f aca="false">AD51</f>
        <v>0</v>
      </c>
      <c r="AE50" s="43" t="n">
        <f aca="false">AE51</f>
        <v>2528</v>
      </c>
      <c r="AF50" s="43" t="n">
        <f aca="false">AF51</f>
        <v>0</v>
      </c>
      <c r="AG50" s="43" t="n">
        <f aca="false">AG51</f>
        <v>0</v>
      </c>
      <c r="AH50" s="43" t="n">
        <f aca="false">AH51</f>
        <v>0</v>
      </c>
      <c r="AI50" s="43" t="n">
        <f aca="false">AI51</f>
        <v>0</v>
      </c>
      <c r="AJ50" s="43" t="n">
        <f aca="false">AJ51</f>
        <v>0</v>
      </c>
      <c r="AK50" s="43" t="n">
        <f aca="false">AK51</f>
        <v>2528</v>
      </c>
      <c r="AL50" s="43" t="n">
        <f aca="false">AL51</f>
        <v>0</v>
      </c>
      <c r="AM50" s="43" t="n">
        <f aca="false">AM51</f>
        <v>0</v>
      </c>
      <c r="AN50" s="43" t="n">
        <f aca="false">AN51</f>
        <v>0</v>
      </c>
      <c r="AO50" s="43" t="n">
        <f aca="false">AO51</f>
        <v>0</v>
      </c>
      <c r="AP50" s="43" t="n">
        <f aca="false">AP51</f>
        <v>0</v>
      </c>
      <c r="AQ50" s="43" t="n">
        <f aca="false">AQ51</f>
        <v>600</v>
      </c>
      <c r="AR50" s="43" t="n">
        <f aca="false">AR51</f>
        <v>0</v>
      </c>
      <c r="AS50" s="43"/>
      <c r="AT50" s="41" t="n">
        <f aca="false">AT51</f>
        <v>558</v>
      </c>
      <c r="AU50" s="42" t="n">
        <f aca="false">AT50</f>
        <v>558</v>
      </c>
      <c r="AV50" s="43" t="n">
        <f aca="false">AV51</f>
        <v>600</v>
      </c>
      <c r="AW50" s="41" t="n">
        <v>558</v>
      </c>
      <c r="AX50" s="41" t="n">
        <v>558</v>
      </c>
    </row>
    <row r="51" customFormat="false" ht="49.5" hidden="false" customHeight="false" outlineLevel="0" collapsed="false">
      <c r="A51" s="37" t="s">
        <v>73</v>
      </c>
      <c r="B51" s="38" t="n">
        <f aca="false">B49</f>
        <v>906</v>
      </c>
      <c r="C51" s="39" t="s">
        <v>33</v>
      </c>
      <c r="D51" s="39" t="s">
        <v>76</v>
      </c>
      <c r="E51" s="39" t="s">
        <v>90</v>
      </c>
      <c r="F51" s="39" t="s">
        <v>74</v>
      </c>
      <c r="G51" s="43" t="n">
        <v>2528</v>
      </c>
      <c r="H51" s="44"/>
      <c r="I51" s="45"/>
      <c r="J51" s="45"/>
      <c r="K51" s="45"/>
      <c r="L51" s="45"/>
      <c r="M51" s="43" t="n">
        <f aca="false">G51+I51+J51+K51+L51</f>
        <v>2528</v>
      </c>
      <c r="N51" s="44" t="n">
        <f aca="false">H51+J51</f>
        <v>0</v>
      </c>
      <c r="O51" s="45"/>
      <c r="P51" s="45"/>
      <c r="Q51" s="45"/>
      <c r="R51" s="45"/>
      <c r="S51" s="43" t="n">
        <f aca="false">M51+O51+P51+Q51+R51</f>
        <v>2528</v>
      </c>
      <c r="T51" s="44" t="n">
        <f aca="false">N51+P51</f>
        <v>0</v>
      </c>
      <c r="U51" s="45"/>
      <c r="V51" s="45"/>
      <c r="W51" s="45"/>
      <c r="X51" s="45"/>
      <c r="Y51" s="43" t="n">
        <f aca="false">S51+U51+V51+W51+X51</f>
        <v>2528</v>
      </c>
      <c r="Z51" s="44" t="n">
        <f aca="false">T51+V51</f>
        <v>0</v>
      </c>
      <c r="AA51" s="45"/>
      <c r="AB51" s="45"/>
      <c r="AC51" s="45"/>
      <c r="AD51" s="45"/>
      <c r="AE51" s="43" t="n">
        <f aca="false">Y51+AA51+AB51+AC51+AD51</f>
        <v>2528</v>
      </c>
      <c r="AF51" s="44" t="n">
        <f aca="false">Z51+AB51</f>
        <v>0</v>
      </c>
      <c r="AG51" s="45"/>
      <c r="AH51" s="45"/>
      <c r="AI51" s="45"/>
      <c r="AJ51" s="45"/>
      <c r="AK51" s="43" t="n">
        <f aca="false">AE51+AG51+AH51+AI51+AJ51</f>
        <v>2528</v>
      </c>
      <c r="AL51" s="44" t="n">
        <f aca="false">AF51+AH51</f>
        <v>0</v>
      </c>
      <c r="AM51" s="46"/>
      <c r="AN51" s="40"/>
      <c r="AO51" s="40"/>
      <c r="AP51" s="40"/>
      <c r="AQ51" s="43" t="n">
        <v>600</v>
      </c>
      <c r="AR51" s="44" t="n">
        <f aca="false">AL51+AN51</f>
        <v>0</v>
      </c>
      <c r="AS51" s="44"/>
      <c r="AT51" s="41" t="n">
        <v>558</v>
      </c>
      <c r="AU51" s="42" t="n">
        <f aca="false">AT51</f>
        <v>558</v>
      </c>
      <c r="AV51" s="41" t="n">
        <v>600</v>
      </c>
      <c r="AW51" s="41" t="n">
        <v>558</v>
      </c>
      <c r="AX51" s="41" t="n">
        <v>558</v>
      </c>
    </row>
    <row r="52" customFormat="false" ht="33" hidden="false" customHeight="false" outlineLevel="0" collapsed="false">
      <c r="A52" s="37" t="s">
        <v>91</v>
      </c>
      <c r="B52" s="38" t="n">
        <f aca="false">B32</f>
        <v>906</v>
      </c>
      <c r="C52" s="39" t="s">
        <v>33</v>
      </c>
      <c r="D52" s="39" t="s">
        <v>76</v>
      </c>
      <c r="E52" s="39" t="s">
        <v>92</v>
      </c>
      <c r="F52" s="39"/>
      <c r="G52" s="40" t="n">
        <f aca="false">G53</f>
        <v>46730</v>
      </c>
      <c r="H52" s="40" t="n">
        <f aca="false">H53</f>
        <v>0</v>
      </c>
      <c r="I52" s="40" t="n">
        <f aca="false">I53</f>
        <v>-274</v>
      </c>
      <c r="J52" s="40" t="n">
        <f aca="false">J53</f>
        <v>0</v>
      </c>
      <c r="K52" s="40" t="n">
        <f aca="false">K53</f>
        <v>0</v>
      </c>
      <c r="L52" s="40" t="n">
        <f aca="false">L53</f>
        <v>150</v>
      </c>
      <c r="M52" s="40" t="n">
        <f aca="false">M53</f>
        <v>46606</v>
      </c>
      <c r="N52" s="40" t="n">
        <f aca="false">N53</f>
        <v>0</v>
      </c>
      <c r="O52" s="40" t="n">
        <f aca="false">O53</f>
        <v>0</v>
      </c>
      <c r="P52" s="40" t="n">
        <f aca="false">P53</f>
        <v>0</v>
      </c>
      <c r="Q52" s="40" t="n">
        <f aca="false">Q53</f>
        <v>0</v>
      </c>
      <c r="R52" s="40" t="n">
        <f aca="false">R53</f>
        <v>-49</v>
      </c>
      <c r="S52" s="40" t="n">
        <f aca="false">S53</f>
        <v>46557</v>
      </c>
      <c r="T52" s="40" t="n">
        <f aca="false">T53</f>
        <v>0</v>
      </c>
      <c r="U52" s="40" t="n">
        <f aca="false">U53</f>
        <v>-195</v>
      </c>
      <c r="V52" s="40" t="n">
        <f aca="false">V53</f>
        <v>0</v>
      </c>
      <c r="W52" s="40" t="n">
        <f aca="false">W53</f>
        <v>0</v>
      </c>
      <c r="X52" s="40" t="n">
        <f aca="false">X53</f>
        <v>0</v>
      </c>
      <c r="Y52" s="40" t="n">
        <f aca="false">Y53</f>
        <v>46362</v>
      </c>
      <c r="Z52" s="40" t="n">
        <f aca="false">Z53</f>
        <v>0</v>
      </c>
      <c r="AA52" s="40" t="n">
        <f aca="false">AA53</f>
        <v>0</v>
      </c>
      <c r="AB52" s="40" t="n">
        <f aca="false">AB53</f>
        <v>0</v>
      </c>
      <c r="AC52" s="40" t="n">
        <f aca="false">AC53</f>
        <v>0</v>
      </c>
      <c r="AD52" s="40" t="n">
        <f aca="false">AD53</f>
        <v>0</v>
      </c>
      <c r="AE52" s="40" t="n">
        <f aca="false">AE53</f>
        <v>46362</v>
      </c>
      <c r="AF52" s="40" t="n">
        <f aca="false">AF53</f>
        <v>0</v>
      </c>
      <c r="AG52" s="40" t="n">
        <f aca="false">AG53</f>
        <v>0</v>
      </c>
      <c r="AH52" s="40" t="n">
        <f aca="false">AH53</f>
        <v>0</v>
      </c>
      <c r="AI52" s="40" t="n">
        <f aca="false">AI53</f>
        <v>0</v>
      </c>
      <c r="AJ52" s="40" t="n">
        <f aca="false">AJ53</f>
        <v>0</v>
      </c>
      <c r="AK52" s="40" t="n">
        <f aca="false">AK53</f>
        <v>46362</v>
      </c>
      <c r="AL52" s="40" t="n">
        <f aca="false">AL53</f>
        <v>0</v>
      </c>
      <c r="AM52" s="40" t="n">
        <f aca="false">AM53</f>
        <v>-71</v>
      </c>
      <c r="AN52" s="40" t="n">
        <f aca="false">AN53</f>
        <v>0</v>
      </c>
      <c r="AO52" s="40" t="n">
        <f aca="false">AO53</f>
        <v>0</v>
      </c>
      <c r="AP52" s="40" t="n">
        <f aca="false">AP53</f>
        <v>-32</v>
      </c>
      <c r="AQ52" s="40" t="n">
        <f aca="false">AQ53</f>
        <v>46817</v>
      </c>
      <c r="AR52" s="40" t="n">
        <f aca="false">AR53</f>
        <v>0</v>
      </c>
      <c r="AS52" s="40"/>
      <c r="AT52" s="41" t="n">
        <f aca="false">AT53</f>
        <v>43540</v>
      </c>
      <c r="AU52" s="42" t="n">
        <f aca="false">AT52</f>
        <v>43540</v>
      </c>
      <c r="AV52" s="40" t="n">
        <f aca="false">AV53</f>
        <v>46817</v>
      </c>
      <c r="AW52" s="40" t="n">
        <f aca="false">AW53</f>
        <v>43540</v>
      </c>
      <c r="AX52" s="40" t="n">
        <f aca="false">AX53</f>
        <v>43540</v>
      </c>
    </row>
    <row r="53" customFormat="false" ht="49.5" hidden="false" customHeight="false" outlineLevel="0" collapsed="false">
      <c r="A53" s="37" t="s">
        <v>93</v>
      </c>
      <c r="B53" s="38" t="n">
        <f aca="false">B52</f>
        <v>906</v>
      </c>
      <c r="C53" s="39" t="s">
        <v>33</v>
      </c>
      <c r="D53" s="39" t="s">
        <v>76</v>
      </c>
      <c r="E53" s="39" t="s">
        <v>94</v>
      </c>
      <c r="F53" s="39"/>
      <c r="G53" s="43" t="n">
        <f aca="false">G54+G56+G58</f>
        <v>46730</v>
      </c>
      <c r="H53" s="43" t="n">
        <f aca="false">H54+H56+H58</f>
        <v>0</v>
      </c>
      <c r="I53" s="43" t="n">
        <f aca="false">I54+I56+I58</f>
        <v>-274</v>
      </c>
      <c r="J53" s="43" t="n">
        <f aca="false">J54+J56+J58</f>
        <v>0</v>
      </c>
      <c r="K53" s="43" t="n">
        <f aca="false">K54+K56+K58</f>
        <v>0</v>
      </c>
      <c r="L53" s="43" t="n">
        <f aca="false">L54+L56+L58</f>
        <v>150</v>
      </c>
      <c r="M53" s="43" t="n">
        <f aca="false">M54+M56+M58</f>
        <v>46606</v>
      </c>
      <c r="N53" s="43" t="n">
        <f aca="false">N54+N56+N58</f>
        <v>0</v>
      </c>
      <c r="O53" s="43" t="n">
        <f aca="false">O54+O56+O58</f>
        <v>0</v>
      </c>
      <c r="P53" s="43" t="n">
        <f aca="false">P54+P56+P58</f>
        <v>0</v>
      </c>
      <c r="Q53" s="43" t="n">
        <f aca="false">Q54+Q56+Q58</f>
        <v>0</v>
      </c>
      <c r="R53" s="43" t="n">
        <f aca="false">R54+R56+R58</f>
        <v>-49</v>
      </c>
      <c r="S53" s="43" t="n">
        <f aca="false">S54+S56+S58</f>
        <v>46557</v>
      </c>
      <c r="T53" s="43" t="n">
        <f aca="false">T54+T56+T58</f>
        <v>0</v>
      </c>
      <c r="U53" s="43" t="n">
        <f aca="false">U54+U56+U58</f>
        <v>-195</v>
      </c>
      <c r="V53" s="43" t="n">
        <f aca="false">V54+V56+V58</f>
        <v>0</v>
      </c>
      <c r="W53" s="43" t="n">
        <f aca="false">W54+W56+W58</f>
        <v>0</v>
      </c>
      <c r="X53" s="43" t="n">
        <f aca="false">X54+X56+X58</f>
        <v>0</v>
      </c>
      <c r="Y53" s="43" t="n">
        <f aca="false">Y54+Y56+Y58</f>
        <v>46362</v>
      </c>
      <c r="Z53" s="43" t="n">
        <f aca="false">Z54+Z56+Z58</f>
        <v>0</v>
      </c>
      <c r="AA53" s="43" t="n">
        <f aca="false">AA54+AA56+AA58</f>
        <v>0</v>
      </c>
      <c r="AB53" s="43" t="n">
        <f aca="false">AB54+AB56+AB58</f>
        <v>0</v>
      </c>
      <c r="AC53" s="43" t="n">
        <f aca="false">AC54+AC56+AC58</f>
        <v>0</v>
      </c>
      <c r="AD53" s="43" t="n">
        <f aca="false">AD54+AD56+AD58</f>
        <v>0</v>
      </c>
      <c r="AE53" s="43" t="n">
        <f aca="false">AE54+AE56+AE58</f>
        <v>46362</v>
      </c>
      <c r="AF53" s="43" t="n">
        <f aca="false">AF54+AF56+AF58</f>
        <v>0</v>
      </c>
      <c r="AG53" s="43" t="n">
        <f aca="false">AG54+AG56+AG58</f>
        <v>0</v>
      </c>
      <c r="AH53" s="43" t="n">
        <f aca="false">AH54+AH56+AH58</f>
        <v>0</v>
      </c>
      <c r="AI53" s="43" t="n">
        <f aca="false">AI54+AI56+AI58</f>
        <v>0</v>
      </c>
      <c r="AJ53" s="43" t="n">
        <f aca="false">AJ54+AJ56+AJ58</f>
        <v>0</v>
      </c>
      <c r="AK53" s="43" t="n">
        <f aca="false">AK54+AK56+AK58</f>
        <v>46362</v>
      </c>
      <c r="AL53" s="43" t="n">
        <f aca="false">AL54+AL56+AL58</f>
        <v>0</v>
      </c>
      <c r="AM53" s="43" t="n">
        <f aca="false">AM54+AM56+AM58</f>
        <v>-71</v>
      </c>
      <c r="AN53" s="43" t="n">
        <f aca="false">AN54+AN56+AN58</f>
        <v>0</v>
      </c>
      <c r="AO53" s="43" t="n">
        <f aca="false">AO54+AO56+AO58</f>
        <v>0</v>
      </c>
      <c r="AP53" s="43" t="n">
        <f aca="false">AP54+AP56+AP58</f>
        <v>-32</v>
      </c>
      <c r="AQ53" s="43" t="n">
        <f aca="false">AQ54+AQ56+AQ58</f>
        <v>46817</v>
      </c>
      <c r="AR53" s="43" t="n">
        <f aca="false">AR54+AR56+AR58</f>
        <v>0</v>
      </c>
      <c r="AS53" s="43"/>
      <c r="AT53" s="41" t="n">
        <v>43540</v>
      </c>
      <c r="AU53" s="42" t="n">
        <f aca="false">AT53</f>
        <v>43540</v>
      </c>
      <c r="AV53" s="43" t="n">
        <f aca="false">AV54+AV56+AV58</f>
        <v>46817</v>
      </c>
      <c r="AW53" s="43" t="n">
        <f aca="false">AW54+AW56+AW58</f>
        <v>43540</v>
      </c>
      <c r="AX53" s="43" t="n">
        <f aca="false">AX54+AX56+AX58</f>
        <v>43540</v>
      </c>
      <c r="AY53" s="52"/>
    </row>
    <row r="54" customFormat="false" ht="78" hidden="false" customHeight="true" outlineLevel="0" collapsed="false">
      <c r="A54" s="37" t="s">
        <v>49</v>
      </c>
      <c r="B54" s="38" t="n">
        <f aca="false">B53</f>
        <v>906</v>
      </c>
      <c r="C54" s="39" t="s">
        <v>33</v>
      </c>
      <c r="D54" s="39" t="s">
        <v>76</v>
      </c>
      <c r="E54" s="39" t="s">
        <v>94</v>
      </c>
      <c r="F54" s="39" t="s">
        <v>50</v>
      </c>
      <c r="G54" s="43" t="n">
        <f aca="false">SUM(G55:G55)</f>
        <v>41203</v>
      </c>
      <c r="H54" s="43" t="n">
        <f aca="false">SUM(H55:H55)</f>
        <v>0</v>
      </c>
      <c r="I54" s="43" t="n">
        <f aca="false">SUM(I55:I55)</f>
        <v>0</v>
      </c>
      <c r="J54" s="43" t="n">
        <f aca="false">SUM(J55:J55)</f>
        <v>0</v>
      </c>
      <c r="K54" s="43" t="n">
        <f aca="false">SUM(K55:K55)</f>
        <v>0</v>
      </c>
      <c r="L54" s="43" t="n">
        <f aca="false">SUM(L55:L55)</f>
        <v>0</v>
      </c>
      <c r="M54" s="43" t="n">
        <f aca="false">SUM(M55:M55)</f>
        <v>41203</v>
      </c>
      <c r="N54" s="43" t="n">
        <f aca="false">SUM(N55:N55)</f>
        <v>0</v>
      </c>
      <c r="O54" s="43" t="n">
        <f aca="false">SUM(O55:O55)</f>
        <v>0</v>
      </c>
      <c r="P54" s="43" t="n">
        <f aca="false">SUM(P55:P55)</f>
        <v>0</v>
      </c>
      <c r="Q54" s="43" t="n">
        <f aca="false">SUM(Q55:Q55)</f>
        <v>0</v>
      </c>
      <c r="R54" s="43" t="n">
        <f aca="false">SUM(R55:R55)</f>
        <v>0</v>
      </c>
      <c r="S54" s="43" t="n">
        <f aca="false">SUM(S55:S55)</f>
        <v>41203</v>
      </c>
      <c r="T54" s="43" t="n">
        <f aca="false">SUM(T55:T55)</f>
        <v>0</v>
      </c>
      <c r="U54" s="43" t="n">
        <f aca="false">SUM(U55:U55)</f>
        <v>0</v>
      </c>
      <c r="V54" s="43" t="n">
        <f aca="false">SUM(V55:V55)</f>
        <v>0</v>
      </c>
      <c r="W54" s="43" t="n">
        <f aca="false">SUM(W55:W55)</f>
        <v>0</v>
      </c>
      <c r="X54" s="43" t="n">
        <f aca="false">SUM(X55:X55)</f>
        <v>0</v>
      </c>
      <c r="Y54" s="43" t="n">
        <f aca="false">SUM(Y55:Y55)</f>
        <v>41203</v>
      </c>
      <c r="Z54" s="43" t="n">
        <f aca="false">SUM(Z55:Z55)</f>
        <v>0</v>
      </c>
      <c r="AA54" s="43" t="n">
        <f aca="false">SUM(AA55:AA55)</f>
        <v>0</v>
      </c>
      <c r="AB54" s="43" t="n">
        <f aca="false">SUM(AB55:AB55)</f>
        <v>0</v>
      </c>
      <c r="AC54" s="43" t="n">
        <f aca="false">SUM(AC55:AC55)</f>
        <v>0</v>
      </c>
      <c r="AD54" s="43" t="n">
        <f aca="false">SUM(AD55:AD55)</f>
        <v>0</v>
      </c>
      <c r="AE54" s="43" t="n">
        <f aca="false">SUM(AE55:AE55)</f>
        <v>41203</v>
      </c>
      <c r="AF54" s="43" t="n">
        <f aca="false">SUM(AF55:AF55)</f>
        <v>0</v>
      </c>
      <c r="AG54" s="43" t="n">
        <f aca="false">SUM(AG55:AG55)</f>
        <v>0</v>
      </c>
      <c r="AH54" s="43" t="n">
        <f aca="false">SUM(AH55:AH55)</f>
        <v>0</v>
      </c>
      <c r="AI54" s="43" t="n">
        <f aca="false">SUM(AI55:AI55)</f>
        <v>0</v>
      </c>
      <c r="AJ54" s="43" t="n">
        <f aca="false">SUM(AJ55:AJ55)</f>
        <v>0</v>
      </c>
      <c r="AK54" s="43" t="n">
        <f aca="false">SUM(AK55:AK55)</f>
        <v>41203</v>
      </c>
      <c r="AL54" s="43" t="n">
        <f aca="false">SUM(AL55:AL55)</f>
        <v>0</v>
      </c>
      <c r="AM54" s="43" t="n">
        <f aca="false">SUM(AM55:AM55)</f>
        <v>0</v>
      </c>
      <c r="AN54" s="43" t="n">
        <f aca="false">SUM(AN55:AN55)</f>
        <v>0</v>
      </c>
      <c r="AO54" s="43" t="n">
        <f aca="false">SUM(AO55:AO55)</f>
        <v>0</v>
      </c>
      <c r="AP54" s="43" t="n">
        <f aca="false">SUM(AP55:AP55)</f>
        <v>0</v>
      </c>
      <c r="AQ54" s="43" t="n">
        <f aca="false">SUM(AQ55:AQ55)</f>
        <v>42037</v>
      </c>
      <c r="AR54" s="43" t="n">
        <f aca="false">SUM(AR55:AR55)</f>
        <v>0</v>
      </c>
      <c r="AS54" s="43"/>
      <c r="AT54" s="41" t="n">
        <f aca="false">AT55</f>
        <v>39094</v>
      </c>
      <c r="AU54" s="42" t="n">
        <f aca="false">AT54</f>
        <v>39094</v>
      </c>
      <c r="AV54" s="43" t="n">
        <f aca="false">SUM(AV55:AV55)</f>
        <v>42037</v>
      </c>
      <c r="AW54" s="43" t="n">
        <f aca="false">SUM(AW55:AW55)</f>
        <v>39094</v>
      </c>
      <c r="AX54" s="43" t="n">
        <f aca="false">SUM(AX55:AX55)</f>
        <v>39094</v>
      </c>
      <c r="AY54" s="52"/>
    </row>
    <row r="55" customFormat="false" ht="18.75" hidden="false" customHeight="false" outlineLevel="0" collapsed="false">
      <c r="A55" s="37" t="s">
        <v>51</v>
      </c>
      <c r="B55" s="38" t="n">
        <f aca="false">B54</f>
        <v>906</v>
      </c>
      <c r="C55" s="39" t="s">
        <v>33</v>
      </c>
      <c r="D55" s="39" t="s">
        <v>76</v>
      </c>
      <c r="E55" s="39" t="s">
        <v>94</v>
      </c>
      <c r="F55" s="39" t="s">
        <v>52</v>
      </c>
      <c r="G55" s="43" t="n">
        <f aca="false">31808+12+9383</f>
        <v>41203</v>
      </c>
      <c r="H55" s="44"/>
      <c r="I55" s="45"/>
      <c r="J55" s="45"/>
      <c r="K55" s="45"/>
      <c r="L55" s="45"/>
      <c r="M55" s="43" t="n">
        <f aca="false">G55+I55+J55+K55+L55</f>
        <v>41203</v>
      </c>
      <c r="N55" s="44" t="n">
        <f aca="false">H55+J55</f>
        <v>0</v>
      </c>
      <c r="O55" s="45"/>
      <c r="P55" s="45"/>
      <c r="Q55" s="45"/>
      <c r="R55" s="45"/>
      <c r="S55" s="43" t="n">
        <f aca="false">M55+O55+P55+Q55+R55</f>
        <v>41203</v>
      </c>
      <c r="T55" s="44" t="n">
        <f aca="false">N55+P55</f>
        <v>0</v>
      </c>
      <c r="U55" s="45"/>
      <c r="V55" s="45"/>
      <c r="W55" s="45"/>
      <c r="X55" s="45"/>
      <c r="Y55" s="43" t="n">
        <f aca="false">S55+U55+V55+W55+X55</f>
        <v>41203</v>
      </c>
      <c r="Z55" s="44" t="n">
        <f aca="false">T55+V55</f>
        <v>0</v>
      </c>
      <c r="AA55" s="45"/>
      <c r="AB55" s="45"/>
      <c r="AC55" s="45"/>
      <c r="AD55" s="45"/>
      <c r="AE55" s="43" t="n">
        <f aca="false">Y55+AA55+AB55+AC55+AD55</f>
        <v>41203</v>
      </c>
      <c r="AF55" s="44" t="n">
        <f aca="false">Z55+AB55</f>
        <v>0</v>
      </c>
      <c r="AG55" s="45"/>
      <c r="AH55" s="45"/>
      <c r="AI55" s="45"/>
      <c r="AJ55" s="45"/>
      <c r="AK55" s="43" t="n">
        <f aca="false">AE55+AG55+AH55+AI55+AJ55</f>
        <v>41203</v>
      </c>
      <c r="AL55" s="44" t="n">
        <f aca="false">AF55+AH55</f>
        <v>0</v>
      </c>
      <c r="AM55" s="46"/>
      <c r="AN55" s="40"/>
      <c r="AO55" s="40"/>
      <c r="AP55" s="43" t="n">
        <f aca="false">AJ55+AL55+AM55+AN55+AO55</f>
        <v>0</v>
      </c>
      <c r="AQ55" s="43" t="n">
        <v>42037</v>
      </c>
      <c r="AR55" s="44" t="n">
        <f aca="false">AL55+AN55</f>
        <v>0</v>
      </c>
      <c r="AS55" s="44"/>
      <c r="AT55" s="41" t="n">
        <v>39094</v>
      </c>
      <c r="AU55" s="42" t="n">
        <f aca="false">AT55</f>
        <v>39094</v>
      </c>
      <c r="AV55" s="41" t="n">
        <v>42037</v>
      </c>
      <c r="AW55" s="41" t="n">
        <v>39094</v>
      </c>
      <c r="AX55" s="41" t="n">
        <v>39094</v>
      </c>
      <c r="AY55" s="52"/>
    </row>
    <row r="56" customFormat="false" ht="33" hidden="false" customHeight="false" outlineLevel="0" collapsed="false">
      <c r="A56" s="37" t="s">
        <v>41</v>
      </c>
      <c r="B56" s="38" t="n">
        <f aca="false">B54</f>
        <v>906</v>
      </c>
      <c r="C56" s="39" t="s">
        <v>33</v>
      </c>
      <c r="D56" s="39" t="s">
        <v>76</v>
      </c>
      <c r="E56" s="39" t="s">
        <v>94</v>
      </c>
      <c r="F56" s="39" t="s">
        <v>42</v>
      </c>
      <c r="G56" s="43" t="n">
        <f aca="false">G57</f>
        <v>5260</v>
      </c>
      <c r="H56" s="43" t="n">
        <f aca="false">H57</f>
        <v>0</v>
      </c>
      <c r="I56" s="43" t="n">
        <f aca="false">I57</f>
        <v>-274</v>
      </c>
      <c r="J56" s="43" t="n">
        <f aca="false">J57</f>
        <v>0</v>
      </c>
      <c r="K56" s="43" t="n">
        <f aca="false">K57</f>
        <v>0</v>
      </c>
      <c r="L56" s="43" t="n">
        <f aca="false">L57</f>
        <v>150</v>
      </c>
      <c r="M56" s="43" t="n">
        <f aca="false">M57</f>
        <v>5136</v>
      </c>
      <c r="N56" s="43" t="n">
        <f aca="false">N57</f>
        <v>0</v>
      </c>
      <c r="O56" s="43" t="n">
        <f aca="false">O57</f>
        <v>0</v>
      </c>
      <c r="P56" s="43" t="n">
        <f aca="false">P57</f>
        <v>0</v>
      </c>
      <c r="Q56" s="43" t="n">
        <f aca="false">Q57</f>
        <v>0</v>
      </c>
      <c r="R56" s="43" t="n">
        <f aca="false">R57</f>
        <v>-49</v>
      </c>
      <c r="S56" s="43" t="n">
        <f aca="false">S57</f>
        <v>5087</v>
      </c>
      <c r="T56" s="43" t="n">
        <f aca="false">T57</f>
        <v>0</v>
      </c>
      <c r="U56" s="43" t="n">
        <f aca="false">U57</f>
        <v>-195</v>
      </c>
      <c r="V56" s="43" t="n">
        <f aca="false">V57</f>
        <v>0</v>
      </c>
      <c r="W56" s="43" t="n">
        <f aca="false">W57</f>
        <v>0</v>
      </c>
      <c r="X56" s="43" t="n">
        <f aca="false">X57</f>
        <v>0</v>
      </c>
      <c r="Y56" s="43" t="n">
        <f aca="false">Y57</f>
        <v>4892</v>
      </c>
      <c r="Z56" s="43" t="n">
        <f aca="false">Z57</f>
        <v>0</v>
      </c>
      <c r="AA56" s="43" t="n">
        <f aca="false">AA57</f>
        <v>0</v>
      </c>
      <c r="AB56" s="43" t="n">
        <f aca="false">AB57</f>
        <v>0</v>
      </c>
      <c r="AC56" s="43" t="n">
        <f aca="false">AC57</f>
        <v>0</v>
      </c>
      <c r="AD56" s="43" t="n">
        <f aca="false">AD57</f>
        <v>0</v>
      </c>
      <c r="AE56" s="43" t="n">
        <f aca="false">AE57</f>
        <v>4892</v>
      </c>
      <c r="AF56" s="43" t="n">
        <f aca="false">AF57</f>
        <v>0</v>
      </c>
      <c r="AG56" s="43" t="n">
        <f aca="false">AG57</f>
        <v>0</v>
      </c>
      <c r="AH56" s="43" t="n">
        <f aca="false">AH57</f>
        <v>0</v>
      </c>
      <c r="AI56" s="43" t="n">
        <f aca="false">AI57</f>
        <v>0</v>
      </c>
      <c r="AJ56" s="43" t="n">
        <f aca="false">AJ57</f>
        <v>0</v>
      </c>
      <c r="AK56" s="43" t="n">
        <f aca="false">AK57</f>
        <v>4892</v>
      </c>
      <c r="AL56" s="43" t="n">
        <f aca="false">AL57</f>
        <v>0</v>
      </c>
      <c r="AM56" s="43" t="n">
        <f aca="false">AM57</f>
        <v>-71</v>
      </c>
      <c r="AN56" s="43" t="n">
        <f aca="false">AN57</f>
        <v>0</v>
      </c>
      <c r="AO56" s="43" t="n">
        <f aca="false">AO57</f>
        <v>0</v>
      </c>
      <c r="AP56" s="43" t="n">
        <f aca="false">AP57</f>
        <v>-32</v>
      </c>
      <c r="AQ56" s="43" t="n">
        <f aca="false">AQ57</f>
        <v>4595</v>
      </c>
      <c r="AR56" s="43" t="n">
        <f aca="false">AR57</f>
        <v>0</v>
      </c>
      <c r="AS56" s="43"/>
      <c r="AT56" s="41" t="n">
        <f aca="false">AT57</f>
        <v>4273</v>
      </c>
      <c r="AU56" s="42" t="n">
        <f aca="false">AT56</f>
        <v>4273</v>
      </c>
      <c r="AV56" s="43" t="n">
        <f aca="false">AV57</f>
        <v>4595</v>
      </c>
      <c r="AW56" s="43" t="n">
        <f aca="false">AW57</f>
        <v>4273</v>
      </c>
      <c r="AX56" s="43" t="n">
        <f aca="false">AX57</f>
        <v>4273</v>
      </c>
      <c r="AY56" s="52"/>
    </row>
    <row r="57" customFormat="false" ht="33" hidden="false" customHeight="false" outlineLevel="0" collapsed="false">
      <c r="A57" s="37" t="s">
        <v>43</v>
      </c>
      <c r="B57" s="38" t="n">
        <f aca="false">B55</f>
        <v>906</v>
      </c>
      <c r="C57" s="39" t="s">
        <v>33</v>
      </c>
      <c r="D57" s="39" t="s">
        <v>76</v>
      </c>
      <c r="E57" s="39" t="s">
        <v>94</v>
      </c>
      <c r="F57" s="39" t="s">
        <v>44</v>
      </c>
      <c r="G57" s="43" t="n">
        <f aca="false">241+1776+1734+505+1004</f>
        <v>5260</v>
      </c>
      <c r="H57" s="44"/>
      <c r="I57" s="43" t="n">
        <v>-274</v>
      </c>
      <c r="J57" s="45"/>
      <c r="K57" s="45"/>
      <c r="L57" s="43" t="n">
        <v>150</v>
      </c>
      <c r="M57" s="43" t="n">
        <f aca="false">G57+I57+J57+K57+L57</f>
        <v>5136</v>
      </c>
      <c r="N57" s="44" t="n">
        <f aca="false">H57+J57</f>
        <v>0</v>
      </c>
      <c r="O57" s="45"/>
      <c r="P57" s="45"/>
      <c r="Q57" s="45"/>
      <c r="R57" s="43" t="n">
        <v>-49</v>
      </c>
      <c r="S57" s="43" t="n">
        <f aca="false">M57+O57+P57+Q57+R57</f>
        <v>5087</v>
      </c>
      <c r="T57" s="44" t="n">
        <f aca="false">N57+P57</f>
        <v>0</v>
      </c>
      <c r="U57" s="43" t="n">
        <v>-195</v>
      </c>
      <c r="V57" s="43"/>
      <c r="W57" s="43"/>
      <c r="X57" s="43"/>
      <c r="Y57" s="43" t="n">
        <f aca="false">S57+U57+V57+W57+X57</f>
        <v>4892</v>
      </c>
      <c r="Z57" s="44" t="n">
        <f aca="false">T57+V57</f>
        <v>0</v>
      </c>
      <c r="AA57" s="43"/>
      <c r="AB57" s="43"/>
      <c r="AC57" s="43"/>
      <c r="AD57" s="43"/>
      <c r="AE57" s="43" t="n">
        <f aca="false">Y57+AA57+AB57+AC57+AD57</f>
        <v>4892</v>
      </c>
      <c r="AF57" s="44" t="n">
        <f aca="false">Z57+AB57</f>
        <v>0</v>
      </c>
      <c r="AG57" s="43"/>
      <c r="AH57" s="43"/>
      <c r="AI57" s="43"/>
      <c r="AJ57" s="43"/>
      <c r="AK57" s="43" t="n">
        <f aca="false">AE57+AG57+AH57+AI57+AJ57</f>
        <v>4892</v>
      </c>
      <c r="AL57" s="44" t="n">
        <f aca="false">AF57+AH57</f>
        <v>0</v>
      </c>
      <c r="AM57" s="43" t="n">
        <v>-71</v>
      </c>
      <c r="AN57" s="43"/>
      <c r="AO57" s="43"/>
      <c r="AP57" s="43" t="n">
        <v>-32</v>
      </c>
      <c r="AQ57" s="43" t="n">
        <v>4595</v>
      </c>
      <c r="AR57" s="44" t="n">
        <f aca="false">AL57+AN57</f>
        <v>0</v>
      </c>
      <c r="AS57" s="44"/>
      <c r="AT57" s="41" t="n">
        <v>4273</v>
      </c>
      <c r="AU57" s="42" t="n">
        <f aca="false">AT57</f>
        <v>4273</v>
      </c>
      <c r="AV57" s="41" t="n">
        <v>4595</v>
      </c>
      <c r="AW57" s="41" t="n">
        <v>4273</v>
      </c>
      <c r="AX57" s="41" t="n">
        <v>4273</v>
      </c>
      <c r="AY57" s="52"/>
    </row>
    <row r="58" customFormat="false" ht="18.75" hidden="false" customHeight="false" outlineLevel="0" collapsed="false">
      <c r="A58" s="37" t="s">
        <v>53</v>
      </c>
      <c r="B58" s="38" t="n">
        <f aca="false">B56</f>
        <v>906</v>
      </c>
      <c r="C58" s="39" t="s">
        <v>33</v>
      </c>
      <c r="D58" s="39" t="s">
        <v>76</v>
      </c>
      <c r="E58" s="39" t="s">
        <v>94</v>
      </c>
      <c r="F58" s="39" t="s">
        <v>54</v>
      </c>
      <c r="G58" s="43" t="n">
        <f aca="false">G59</f>
        <v>267</v>
      </c>
      <c r="H58" s="43" t="n">
        <f aca="false">H59</f>
        <v>0</v>
      </c>
      <c r="I58" s="43" t="n">
        <f aca="false">I59</f>
        <v>0</v>
      </c>
      <c r="J58" s="43" t="n">
        <f aca="false">J59</f>
        <v>0</v>
      </c>
      <c r="K58" s="43" t="n">
        <f aca="false">K59</f>
        <v>0</v>
      </c>
      <c r="L58" s="43" t="n">
        <f aca="false">L59</f>
        <v>0</v>
      </c>
      <c r="M58" s="43" t="n">
        <f aca="false">M59</f>
        <v>267</v>
      </c>
      <c r="N58" s="43" t="n">
        <f aca="false">N59</f>
        <v>0</v>
      </c>
      <c r="O58" s="43" t="n">
        <f aca="false">O59</f>
        <v>0</v>
      </c>
      <c r="P58" s="43" t="n">
        <f aca="false">P59</f>
        <v>0</v>
      </c>
      <c r="Q58" s="43" t="n">
        <f aca="false">Q59</f>
        <v>0</v>
      </c>
      <c r="R58" s="43" t="n">
        <f aca="false">R59</f>
        <v>0</v>
      </c>
      <c r="S58" s="43" t="n">
        <f aca="false">S59</f>
        <v>267</v>
      </c>
      <c r="T58" s="43" t="n">
        <f aca="false">T59</f>
        <v>0</v>
      </c>
      <c r="U58" s="43" t="n">
        <f aca="false">U59</f>
        <v>0</v>
      </c>
      <c r="V58" s="43" t="n">
        <f aca="false">V59</f>
        <v>0</v>
      </c>
      <c r="W58" s="43" t="n">
        <f aca="false">W59</f>
        <v>0</v>
      </c>
      <c r="X58" s="43" t="n">
        <f aca="false">X59</f>
        <v>0</v>
      </c>
      <c r="Y58" s="43" t="n">
        <f aca="false">Y59</f>
        <v>267</v>
      </c>
      <c r="Z58" s="43" t="n">
        <f aca="false">Z59</f>
        <v>0</v>
      </c>
      <c r="AA58" s="43" t="n">
        <f aca="false">AA59</f>
        <v>0</v>
      </c>
      <c r="AB58" s="43" t="n">
        <f aca="false">AB59</f>
        <v>0</v>
      </c>
      <c r="AC58" s="43" t="n">
        <f aca="false">AC59</f>
        <v>0</v>
      </c>
      <c r="AD58" s="43" t="n">
        <f aca="false">AD59</f>
        <v>0</v>
      </c>
      <c r="AE58" s="43" t="n">
        <f aca="false">AE59</f>
        <v>267</v>
      </c>
      <c r="AF58" s="43" t="n">
        <f aca="false">AF59</f>
        <v>0</v>
      </c>
      <c r="AG58" s="43" t="n">
        <f aca="false">AG59</f>
        <v>0</v>
      </c>
      <c r="AH58" s="43" t="n">
        <f aca="false">AH59</f>
        <v>0</v>
      </c>
      <c r="AI58" s="43" t="n">
        <f aca="false">AI59</f>
        <v>0</v>
      </c>
      <c r="AJ58" s="43" t="n">
        <f aca="false">AJ59</f>
        <v>0</v>
      </c>
      <c r="AK58" s="43" t="n">
        <f aca="false">AK59</f>
        <v>267</v>
      </c>
      <c r="AL58" s="43" t="n">
        <f aca="false">AL59</f>
        <v>0</v>
      </c>
      <c r="AM58" s="43" t="n">
        <f aca="false">AM59</f>
        <v>0</v>
      </c>
      <c r="AN58" s="43" t="n">
        <f aca="false">AN59</f>
        <v>0</v>
      </c>
      <c r="AO58" s="43" t="n">
        <f aca="false">AO59</f>
        <v>0</v>
      </c>
      <c r="AP58" s="43" t="n">
        <f aca="false">AP59</f>
        <v>0</v>
      </c>
      <c r="AQ58" s="43" t="n">
        <f aca="false">AQ59</f>
        <v>185</v>
      </c>
      <c r="AR58" s="43" t="n">
        <f aca="false">AR59</f>
        <v>0</v>
      </c>
      <c r="AS58" s="43"/>
      <c r="AT58" s="41" t="n">
        <f aca="false">AT59</f>
        <v>172</v>
      </c>
      <c r="AU58" s="42" t="n">
        <f aca="false">AT58</f>
        <v>172</v>
      </c>
      <c r="AV58" s="43" t="n">
        <f aca="false">AV59</f>
        <v>185</v>
      </c>
      <c r="AW58" s="43" t="n">
        <f aca="false">AW59</f>
        <v>173</v>
      </c>
      <c r="AX58" s="43" t="n">
        <f aca="false">AX59</f>
        <v>173</v>
      </c>
      <c r="AY58" s="52"/>
    </row>
    <row r="59" customFormat="false" ht="18.75" hidden="false" customHeight="false" outlineLevel="0" collapsed="false">
      <c r="A59" s="37" t="s">
        <v>55</v>
      </c>
      <c r="B59" s="38" t="n">
        <f aca="false">B57</f>
        <v>906</v>
      </c>
      <c r="C59" s="39" t="s">
        <v>33</v>
      </c>
      <c r="D59" s="39" t="s">
        <v>76</v>
      </c>
      <c r="E59" s="39" t="s">
        <v>94</v>
      </c>
      <c r="F59" s="39" t="s">
        <v>56</v>
      </c>
      <c r="G59" s="43" t="n">
        <v>267</v>
      </c>
      <c r="H59" s="44"/>
      <c r="I59" s="45"/>
      <c r="J59" s="45"/>
      <c r="K59" s="45"/>
      <c r="L59" s="45"/>
      <c r="M59" s="43" t="n">
        <f aca="false">G59+I59+J59+K59+L59</f>
        <v>267</v>
      </c>
      <c r="N59" s="44" t="n">
        <f aca="false">H59+J59</f>
        <v>0</v>
      </c>
      <c r="O59" s="45"/>
      <c r="P59" s="45"/>
      <c r="Q59" s="45"/>
      <c r="R59" s="45"/>
      <c r="S59" s="43" t="n">
        <f aca="false">M59+O59+P59+Q59+R59</f>
        <v>267</v>
      </c>
      <c r="T59" s="44" t="n">
        <f aca="false">N59+P59</f>
        <v>0</v>
      </c>
      <c r="U59" s="45"/>
      <c r="V59" s="45"/>
      <c r="W59" s="45"/>
      <c r="X59" s="45"/>
      <c r="Y59" s="43" t="n">
        <f aca="false">S59+U59+V59+W59+X59</f>
        <v>267</v>
      </c>
      <c r="Z59" s="44" t="n">
        <f aca="false">T59+V59</f>
        <v>0</v>
      </c>
      <c r="AA59" s="45"/>
      <c r="AB59" s="45"/>
      <c r="AC59" s="45"/>
      <c r="AD59" s="45"/>
      <c r="AE59" s="43" t="n">
        <f aca="false">Y59+AA59+AB59+AC59+AD59</f>
        <v>267</v>
      </c>
      <c r="AF59" s="44" t="n">
        <f aca="false">Z59+AB59</f>
        <v>0</v>
      </c>
      <c r="AG59" s="45"/>
      <c r="AH59" s="45"/>
      <c r="AI59" s="45"/>
      <c r="AJ59" s="45"/>
      <c r="AK59" s="43" t="n">
        <f aca="false">AE59+AG59+AH59+AI59+AJ59</f>
        <v>267</v>
      </c>
      <c r="AL59" s="44" t="n">
        <f aca="false">AF59+AH59</f>
        <v>0</v>
      </c>
      <c r="AM59" s="46"/>
      <c r="AN59" s="40"/>
      <c r="AO59" s="40"/>
      <c r="AP59" s="40"/>
      <c r="AQ59" s="43" t="n">
        <v>185</v>
      </c>
      <c r="AR59" s="44" t="n">
        <f aca="false">AL59+AN59</f>
        <v>0</v>
      </c>
      <c r="AS59" s="44"/>
      <c r="AT59" s="41" t="n">
        <v>172</v>
      </c>
      <c r="AU59" s="42" t="n">
        <f aca="false">AT59</f>
        <v>172</v>
      </c>
      <c r="AV59" s="41" t="n">
        <v>185</v>
      </c>
      <c r="AW59" s="41" t="n">
        <v>173</v>
      </c>
      <c r="AX59" s="41" t="n">
        <v>173</v>
      </c>
      <c r="AY59" s="52"/>
    </row>
    <row r="60" customFormat="false" ht="18.75" hidden="false" customHeight="false" outlineLevel="0" collapsed="false">
      <c r="A60" s="37" t="s">
        <v>95</v>
      </c>
      <c r="B60" s="38" t="n">
        <v>906</v>
      </c>
      <c r="C60" s="39" t="s">
        <v>33</v>
      </c>
      <c r="D60" s="39" t="s">
        <v>76</v>
      </c>
      <c r="E60" s="39" t="s">
        <v>96</v>
      </c>
      <c r="F60" s="39"/>
      <c r="G60" s="40" t="n">
        <f aca="false">G61</f>
        <v>260</v>
      </c>
      <c r="H60" s="40" t="n">
        <f aca="false">H61</f>
        <v>0</v>
      </c>
      <c r="I60" s="40" t="n">
        <f aca="false">I61</f>
        <v>-260</v>
      </c>
      <c r="J60" s="40" t="n">
        <f aca="false">J61</f>
        <v>0</v>
      </c>
      <c r="K60" s="40" t="n">
        <f aca="false">K61</f>
        <v>0</v>
      </c>
      <c r="L60" s="40" t="n">
        <f aca="false">L61</f>
        <v>0</v>
      </c>
      <c r="M60" s="40" t="n">
        <f aca="false">M61</f>
        <v>0</v>
      </c>
      <c r="N60" s="40" t="n">
        <f aca="false">N61</f>
        <v>0</v>
      </c>
      <c r="O60" s="40" t="n">
        <f aca="false">O61</f>
        <v>0</v>
      </c>
      <c r="P60" s="40" t="n">
        <f aca="false">P61</f>
        <v>0</v>
      </c>
      <c r="Q60" s="40" t="n">
        <f aca="false">Q61</f>
        <v>0</v>
      </c>
      <c r="R60" s="40" t="n">
        <f aca="false">R61</f>
        <v>0</v>
      </c>
      <c r="S60" s="40" t="n">
        <f aca="false">S61</f>
        <v>0</v>
      </c>
      <c r="T60" s="40" t="n">
        <f aca="false">T61</f>
        <v>0</v>
      </c>
      <c r="U60" s="40" t="n">
        <f aca="false">U61</f>
        <v>0</v>
      </c>
      <c r="V60" s="40" t="n">
        <f aca="false">V61</f>
        <v>0</v>
      </c>
      <c r="W60" s="40" t="n">
        <f aca="false">W61</f>
        <v>0</v>
      </c>
      <c r="X60" s="40" t="n">
        <f aca="false">X61</f>
        <v>0</v>
      </c>
      <c r="Y60" s="40" t="n">
        <f aca="false">Y61</f>
        <v>0</v>
      </c>
      <c r="Z60" s="40" t="n">
        <f aca="false">Z61</f>
        <v>0</v>
      </c>
      <c r="AA60" s="40" t="n">
        <f aca="false">AA61</f>
        <v>0</v>
      </c>
      <c r="AB60" s="40" t="n">
        <f aca="false">AB61</f>
        <v>0</v>
      </c>
      <c r="AC60" s="40" t="n">
        <f aca="false">AC61</f>
        <v>0</v>
      </c>
      <c r="AD60" s="40" t="n">
        <f aca="false">AD61</f>
        <v>0</v>
      </c>
      <c r="AE60" s="40" t="n">
        <f aca="false">AE61</f>
        <v>0</v>
      </c>
      <c r="AF60" s="40" t="n">
        <f aca="false">AF61</f>
        <v>0</v>
      </c>
      <c r="AG60" s="40" t="n">
        <f aca="false">AG61</f>
        <v>0</v>
      </c>
      <c r="AH60" s="40" t="n">
        <f aca="false">AH61</f>
        <v>0</v>
      </c>
      <c r="AI60" s="40" t="n">
        <f aca="false">AI61</f>
        <v>0</v>
      </c>
      <c r="AJ60" s="40" t="n">
        <f aca="false">AJ61</f>
        <v>0</v>
      </c>
      <c r="AK60" s="40" t="n">
        <f aca="false">AK61</f>
        <v>0</v>
      </c>
      <c r="AL60" s="40" t="n">
        <f aca="false">AL61</f>
        <v>0</v>
      </c>
      <c r="AM60" s="40" t="n">
        <f aca="false">AM61</f>
        <v>0</v>
      </c>
      <c r="AN60" s="40" t="n">
        <f aca="false">AN61</f>
        <v>0</v>
      </c>
      <c r="AO60" s="40" t="n">
        <f aca="false">AO61</f>
        <v>0</v>
      </c>
      <c r="AP60" s="40" t="n">
        <f aca="false">AP61</f>
        <v>0</v>
      </c>
      <c r="AQ60" s="40" t="n">
        <f aca="false">AQ61</f>
        <v>0</v>
      </c>
      <c r="AR60" s="40" t="n">
        <f aca="false">AR61</f>
        <v>0</v>
      </c>
      <c r="AS60" s="40"/>
      <c r="AT60" s="41"/>
      <c r="AU60" s="42" t="n">
        <f aca="false">AU61</f>
        <v>236</v>
      </c>
      <c r="AV60" s="41"/>
      <c r="AW60" s="41"/>
      <c r="AX60" s="42" t="n">
        <f aca="false">AX61</f>
        <v>236</v>
      </c>
      <c r="AY60" s="53"/>
    </row>
    <row r="61" customFormat="false" ht="18.75" hidden="false" customHeight="false" outlineLevel="0" collapsed="false">
      <c r="A61" s="37" t="s">
        <v>37</v>
      </c>
      <c r="B61" s="38" t="n">
        <v>906</v>
      </c>
      <c r="C61" s="39" t="s">
        <v>33</v>
      </c>
      <c r="D61" s="39" t="s">
        <v>76</v>
      </c>
      <c r="E61" s="39" t="s">
        <v>97</v>
      </c>
      <c r="F61" s="39"/>
      <c r="G61" s="40" t="n">
        <f aca="false">G62</f>
        <v>260</v>
      </c>
      <c r="H61" s="40" t="n">
        <f aca="false">H62</f>
        <v>0</v>
      </c>
      <c r="I61" s="40" t="n">
        <f aca="false">I62</f>
        <v>-260</v>
      </c>
      <c r="J61" s="40" t="n">
        <f aca="false">J62</f>
        <v>0</v>
      </c>
      <c r="K61" s="40" t="n">
        <f aca="false">K62</f>
        <v>0</v>
      </c>
      <c r="L61" s="40" t="n">
        <f aca="false">L62</f>
        <v>0</v>
      </c>
      <c r="M61" s="40" t="n">
        <f aca="false">M62</f>
        <v>0</v>
      </c>
      <c r="N61" s="40" t="n">
        <f aca="false">N62</f>
        <v>0</v>
      </c>
      <c r="O61" s="40" t="n">
        <f aca="false">O62</f>
        <v>0</v>
      </c>
      <c r="P61" s="40" t="n">
        <f aca="false">P62</f>
        <v>0</v>
      </c>
      <c r="Q61" s="40" t="n">
        <f aca="false">Q62</f>
        <v>0</v>
      </c>
      <c r="R61" s="40" t="n">
        <f aca="false">R62</f>
        <v>0</v>
      </c>
      <c r="S61" s="40" t="n">
        <f aca="false">S62</f>
        <v>0</v>
      </c>
      <c r="T61" s="40" t="n">
        <f aca="false">T62</f>
        <v>0</v>
      </c>
      <c r="U61" s="40" t="n">
        <f aca="false">U62</f>
        <v>0</v>
      </c>
      <c r="V61" s="40" t="n">
        <f aca="false">V62</f>
        <v>0</v>
      </c>
      <c r="W61" s="40" t="n">
        <f aca="false">W62</f>
        <v>0</v>
      </c>
      <c r="X61" s="40" t="n">
        <f aca="false">X62</f>
        <v>0</v>
      </c>
      <c r="Y61" s="40" t="n">
        <f aca="false">Y62</f>
        <v>0</v>
      </c>
      <c r="Z61" s="40" t="n">
        <f aca="false">Z62</f>
        <v>0</v>
      </c>
      <c r="AA61" s="40" t="n">
        <f aca="false">AA62</f>
        <v>0</v>
      </c>
      <c r="AB61" s="40" t="n">
        <f aca="false">AB62</f>
        <v>0</v>
      </c>
      <c r="AC61" s="40" t="n">
        <f aca="false">AC62</f>
        <v>0</v>
      </c>
      <c r="AD61" s="40" t="n">
        <f aca="false">AD62</f>
        <v>0</v>
      </c>
      <c r="AE61" s="40" t="n">
        <f aca="false">AE62</f>
        <v>0</v>
      </c>
      <c r="AF61" s="40" t="n">
        <f aca="false">AF62</f>
        <v>0</v>
      </c>
      <c r="AG61" s="40" t="n">
        <f aca="false">AG62</f>
        <v>0</v>
      </c>
      <c r="AH61" s="40" t="n">
        <f aca="false">AH62</f>
        <v>0</v>
      </c>
      <c r="AI61" s="40" t="n">
        <f aca="false">AI62</f>
        <v>0</v>
      </c>
      <c r="AJ61" s="40" t="n">
        <f aca="false">AJ62</f>
        <v>0</v>
      </c>
      <c r="AK61" s="40" t="n">
        <f aca="false">AK62</f>
        <v>0</v>
      </c>
      <c r="AL61" s="40" t="n">
        <f aca="false">AL62</f>
        <v>0</v>
      </c>
      <c r="AM61" s="40" t="n">
        <f aca="false">AM62</f>
        <v>0</v>
      </c>
      <c r="AN61" s="40" t="n">
        <f aca="false">AN62</f>
        <v>0</v>
      </c>
      <c r="AO61" s="40" t="n">
        <f aca="false">AO62</f>
        <v>0</v>
      </c>
      <c r="AP61" s="40" t="n">
        <f aca="false">AP62</f>
        <v>0</v>
      </c>
      <c r="AQ61" s="40" t="n">
        <f aca="false">AQ62</f>
        <v>0</v>
      </c>
      <c r="AR61" s="40" t="n">
        <f aca="false">AR62</f>
        <v>0</v>
      </c>
      <c r="AS61" s="40"/>
      <c r="AT61" s="41"/>
      <c r="AU61" s="42" t="n">
        <f aca="false">AU62</f>
        <v>236</v>
      </c>
      <c r="AV61" s="41"/>
      <c r="AW61" s="41"/>
      <c r="AX61" s="42" t="n">
        <f aca="false">AX62</f>
        <v>236</v>
      </c>
      <c r="AY61" s="53"/>
    </row>
    <row r="62" customFormat="false" ht="49.5" hidden="false" customHeight="false" outlineLevel="0" collapsed="false">
      <c r="A62" s="37" t="s">
        <v>80</v>
      </c>
      <c r="B62" s="38" t="n">
        <f aca="false">B61</f>
        <v>906</v>
      </c>
      <c r="C62" s="39" t="s">
        <v>33</v>
      </c>
      <c r="D62" s="39" t="s">
        <v>76</v>
      </c>
      <c r="E62" s="39" t="s">
        <v>98</v>
      </c>
      <c r="F62" s="39"/>
      <c r="G62" s="40" t="n">
        <f aca="false">G63</f>
        <v>260</v>
      </c>
      <c r="H62" s="40" t="n">
        <f aca="false">H63</f>
        <v>0</v>
      </c>
      <c r="I62" s="40" t="n">
        <f aca="false">I63</f>
        <v>-260</v>
      </c>
      <c r="J62" s="40" t="n">
        <f aca="false">J63</f>
        <v>0</v>
      </c>
      <c r="K62" s="40" t="n">
        <f aca="false">K63</f>
        <v>0</v>
      </c>
      <c r="L62" s="40" t="n">
        <f aca="false">L63</f>
        <v>0</v>
      </c>
      <c r="M62" s="40" t="n">
        <f aca="false">M63</f>
        <v>0</v>
      </c>
      <c r="N62" s="40" t="n">
        <f aca="false">N63</f>
        <v>0</v>
      </c>
      <c r="O62" s="40" t="n">
        <f aca="false">O63</f>
        <v>0</v>
      </c>
      <c r="P62" s="40" t="n">
        <f aca="false">P63</f>
        <v>0</v>
      </c>
      <c r="Q62" s="40" t="n">
        <f aca="false">Q63</f>
        <v>0</v>
      </c>
      <c r="R62" s="40" t="n">
        <f aca="false">R63</f>
        <v>0</v>
      </c>
      <c r="S62" s="40" t="n">
        <f aca="false">S63</f>
        <v>0</v>
      </c>
      <c r="T62" s="40" t="n">
        <f aca="false">T63</f>
        <v>0</v>
      </c>
      <c r="U62" s="40" t="n">
        <f aca="false">U63</f>
        <v>0</v>
      </c>
      <c r="V62" s="40" t="n">
        <f aca="false">V63</f>
        <v>0</v>
      </c>
      <c r="W62" s="40" t="n">
        <f aca="false">W63</f>
        <v>0</v>
      </c>
      <c r="X62" s="40" t="n">
        <f aca="false">X63</f>
        <v>0</v>
      </c>
      <c r="Y62" s="40" t="n">
        <f aca="false">Y63</f>
        <v>0</v>
      </c>
      <c r="Z62" s="40" t="n">
        <f aca="false">Z63</f>
        <v>0</v>
      </c>
      <c r="AA62" s="40" t="n">
        <f aca="false">AA63</f>
        <v>0</v>
      </c>
      <c r="AB62" s="40" t="n">
        <f aca="false">AB63</f>
        <v>0</v>
      </c>
      <c r="AC62" s="40" t="n">
        <f aca="false">AC63</f>
        <v>0</v>
      </c>
      <c r="AD62" s="40" t="n">
        <f aca="false">AD63</f>
        <v>0</v>
      </c>
      <c r="AE62" s="40" t="n">
        <f aca="false">AE63</f>
        <v>0</v>
      </c>
      <c r="AF62" s="40" t="n">
        <f aca="false">AF63</f>
        <v>0</v>
      </c>
      <c r="AG62" s="40" t="n">
        <f aca="false">AG63</f>
        <v>0</v>
      </c>
      <c r="AH62" s="40" t="n">
        <f aca="false">AH63</f>
        <v>0</v>
      </c>
      <c r="AI62" s="40" t="n">
        <f aca="false">AI63</f>
        <v>0</v>
      </c>
      <c r="AJ62" s="40" t="n">
        <f aca="false">AJ63</f>
        <v>0</v>
      </c>
      <c r="AK62" s="40" t="n">
        <f aca="false">AK63</f>
        <v>0</v>
      </c>
      <c r="AL62" s="40" t="n">
        <f aca="false">AL63</f>
        <v>0</v>
      </c>
      <c r="AM62" s="40" t="n">
        <f aca="false">AM63</f>
        <v>0</v>
      </c>
      <c r="AN62" s="40" t="n">
        <f aca="false">AN63</f>
        <v>0</v>
      </c>
      <c r="AO62" s="40" t="n">
        <f aca="false">AO63</f>
        <v>0</v>
      </c>
      <c r="AP62" s="40" t="n">
        <f aca="false">AP63</f>
        <v>0</v>
      </c>
      <c r="AQ62" s="40" t="n">
        <f aca="false">AQ63</f>
        <v>0</v>
      </c>
      <c r="AR62" s="40" t="n">
        <f aca="false">AR63</f>
        <v>0</v>
      </c>
      <c r="AS62" s="40"/>
      <c r="AT62" s="41"/>
      <c r="AU62" s="42" t="n">
        <f aca="false">AU63</f>
        <v>236</v>
      </c>
      <c r="AV62" s="41"/>
      <c r="AW62" s="41"/>
      <c r="AX62" s="42" t="n">
        <f aca="false">AX63</f>
        <v>236</v>
      </c>
    </row>
    <row r="63" customFormat="false" ht="33" hidden="false" customHeight="false" outlineLevel="0" collapsed="false">
      <c r="A63" s="37" t="s">
        <v>41</v>
      </c>
      <c r="B63" s="38" t="n">
        <f aca="false">B62</f>
        <v>906</v>
      </c>
      <c r="C63" s="39" t="s">
        <v>33</v>
      </c>
      <c r="D63" s="39" t="s">
        <v>76</v>
      </c>
      <c r="E63" s="39" t="s">
        <v>98</v>
      </c>
      <c r="F63" s="39" t="s">
        <v>42</v>
      </c>
      <c r="G63" s="40" t="n">
        <f aca="false">G64</f>
        <v>260</v>
      </c>
      <c r="H63" s="40" t="n">
        <f aca="false">H64</f>
        <v>0</v>
      </c>
      <c r="I63" s="40" t="n">
        <f aca="false">I64</f>
        <v>-260</v>
      </c>
      <c r="J63" s="40" t="n">
        <f aca="false">J64</f>
        <v>0</v>
      </c>
      <c r="K63" s="40" t="n">
        <f aca="false">K64</f>
        <v>0</v>
      </c>
      <c r="L63" s="40" t="n">
        <f aca="false">L64</f>
        <v>0</v>
      </c>
      <c r="M63" s="40" t="n">
        <f aca="false">M64</f>
        <v>0</v>
      </c>
      <c r="N63" s="40" t="n">
        <f aca="false">N64</f>
        <v>0</v>
      </c>
      <c r="O63" s="40" t="n">
        <f aca="false">O64</f>
        <v>0</v>
      </c>
      <c r="P63" s="40" t="n">
        <f aca="false">P64</f>
        <v>0</v>
      </c>
      <c r="Q63" s="40" t="n">
        <f aca="false">Q64</f>
        <v>0</v>
      </c>
      <c r="R63" s="40" t="n">
        <f aca="false">R64</f>
        <v>0</v>
      </c>
      <c r="S63" s="40" t="n">
        <f aca="false">S64</f>
        <v>0</v>
      </c>
      <c r="T63" s="40" t="n">
        <f aca="false">T64</f>
        <v>0</v>
      </c>
      <c r="U63" s="40" t="n">
        <f aca="false">U64</f>
        <v>0</v>
      </c>
      <c r="V63" s="40" t="n">
        <f aca="false">V64</f>
        <v>0</v>
      </c>
      <c r="W63" s="40" t="n">
        <f aca="false">W64</f>
        <v>0</v>
      </c>
      <c r="X63" s="40" t="n">
        <f aca="false">X64</f>
        <v>0</v>
      </c>
      <c r="Y63" s="40" t="n">
        <f aca="false">Y64</f>
        <v>0</v>
      </c>
      <c r="Z63" s="40" t="n">
        <f aca="false">Z64</f>
        <v>0</v>
      </c>
      <c r="AA63" s="40" t="n">
        <f aca="false">AA64</f>
        <v>0</v>
      </c>
      <c r="AB63" s="40" t="n">
        <f aca="false">AB64</f>
        <v>0</v>
      </c>
      <c r="AC63" s="40" t="n">
        <f aca="false">AC64</f>
        <v>0</v>
      </c>
      <c r="AD63" s="40" t="n">
        <f aca="false">AD64</f>
        <v>0</v>
      </c>
      <c r="AE63" s="40" t="n">
        <f aca="false">AE64</f>
        <v>0</v>
      </c>
      <c r="AF63" s="40" t="n">
        <f aca="false">AF64</f>
        <v>0</v>
      </c>
      <c r="AG63" s="40" t="n">
        <f aca="false">AG64</f>
        <v>0</v>
      </c>
      <c r="AH63" s="40" t="n">
        <f aca="false">AH64</f>
        <v>0</v>
      </c>
      <c r="AI63" s="40" t="n">
        <f aca="false">AI64</f>
        <v>0</v>
      </c>
      <c r="AJ63" s="40" t="n">
        <f aca="false">AJ64</f>
        <v>0</v>
      </c>
      <c r="AK63" s="40" t="n">
        <f aca="false">AK64</f>
        <v>0</v>
      </c>
      <c r="AL63" s="40" t="n">
        <f aca="false">AL64</f>
        <v>0</v>
      </c>
      <c r="AM63" s="40" t="n">
        <f aca="false">AM64</f>
        <v>0</v>
      </c>
      <c r="AN63" s="40" t="n">
        <f aca="false">AN64</f>
        <v>0</v>
      </c>
      <c r="AO63" s="40" t="n">
        <f aca="false">AO64</f>
        <v>0</v>
      </c>
      <c r="AP63" s="40" t="n">
        <f aca="false">AP64</f>
        <v>0</v>
      </c>
      <c r="AQ63" s="40" t="n">
        <f aca="false">AQ64</f>
        <v>0</v>
      </c>
      <c r="AR63" s="40" t="n">
        <f aca="false">AR64</f>
        <v>0</v>
      </c>
      <c r="AS63" s="40"/>
      <c r="AT63" s="41"/>
      <c r="AU63" s="42" t="n">
        <f aca="false">AU64</f>
        <v>236</v>
      </c>
      <c r="AV63" s="41"/>
      <c r="AW63" s="41"/>
      <c r="AX63" s="42" t="n">
        <f aca="false">AX64</f>
        <v>236</v>
      </c>
    </row>
    <row r="64" customFormat="false" ht="33" hidden="false" customHeight="false" outlineLevel="0" collapsed="false">
      <c r="A64" s="37" t="s">
        <v>43</v>
      </c>
      <c r="B64" s="38" t="n">
        <f aca="false">B63</f>
        <v>906</v>
      </c>
      <c r="C64" s="39" t="s">
        <v>33</v>
      </c>
      <c r="D64" s="39" t="s">
        <v>76</v>
      </c>
      <c r="E64" s="39" t="s">
        <v>98</v>
      </c>
      <c r="F64" s="39" t="s">
        <v>44</v>
      </c>
      <c r="G64" s="40" t="n">
        <v>260</v>
      </c>
      <c r="H64" s="44"/>
      <c r="I64" s="40" t="n">
        <f aca="false">-130-130</f>
        <v>-260</v>
      </c>
      <c r="J64" s="45"/>
      <c r="K64" s="45"/>
      <c r="L64" s="45"/>
      <c r="M64" s="43" t="n">
        <f aca="false">G64+I64+J64+K64+L64</f>
        <v>0</v>
      </c>
      <c r="N64" s="44" t="n">
        <f aca="false">H64+J64</f>
        <v>0</v>
      </c>
      <c r="O64" s="45"/>
      <c r="P64" s="45"/>
      <c r="Q64" s="45"/>
      <c r="R64" s="45"/>
      <c r="S64" s="43" t="n">
        <f aca="false">M64+O64+P64+Q64+R64</f>
        <v>0</v>
      </c>
      <c r="T64" s="44" t="n">
        <f aca="false">N64+P64</f>
        <v>0</v>
      </c>
      <c r="U64" s="45"/>
      <c r="V64" s="45"/>
      <c r="W64" s="45"/>
      <c r="X64" s="45"/>
      <c r="Y64" s="43" t="n">
        <f aca="false">S64+U64+V64+W64+X64</f>
        <v>0</v>
      </c>
      <c r="Z64" s="44" t="n">
        <f aca="false">T64+V64</f>
        <v>0</v>
      </c>
      <c r="AA64" s="45"/>
      <c r="AB64" s="45"/>
      <c r="AC64" s="45"/>
      <c r="AD64" s="45"/>
      <c r="AE64" s="43" t="n">
        <f aca="false">Y64+AA64+AB64+AC64+AD64</f>
        <v>0</v>
      </c>
      <c r="AF64" s="44" t="n">
        <f aca="false">Z64+AB64</f>
        <v>0</v>
      </c>
      <c r="AG64" s="45"/>
      <c r="AH64" s="45"/>
      <c r="AI64" s="45"/>
      <c r="AJ64" s="45"/>
      <c r="AK64" s="43" t="n">
        <f aca="false">AE64+AG64+AH64+AI64+AJ64</f>
        <v>0</v>
      </c>
      <c r="AL64" s="44" t="n">
        <f aca="false">AF64+AH64</f>
        <v>0</v>
      </c>
      <c r="AM64" s="46"/>
      <c r="AN64" s="40"/>
      <c r="AO64" s="40"/>
      <c r="AP64" s="40"/>
      <c r="AQ64" s="43" t="n">
        <f aca="false">AK64+AM64+AN64+AO64+AP64</f>
        <v>0</v>
      </c>
      <c r="AR64" s="44" t="n">
        <f aca="false">AL64+AN64</f>
        <v>0</v>
      </c>
      <c r="AS64" s="44"/>
      <c r="AT64" s="41"/>
      <c r="AU64" s="42" t="n">
        <v>236</v>
      </c>
      <c r="AV64" s="41"/>
      <c r="AW64" s="41"/>
      <c r="AX64" s="42" t="n">
        <v>236</v>
      </c>
    </row>
    <row r="65" customFormat="false" ht="37.5" hidden="false" customHeight="false" outlineLevel="0" collapsed="false">
      <c r="A65" s="32" t="s">
        <v>99</v>
      </c>
      <c r="B65" s="33" t="n">
        <v>906</v>
      </c>
      <c r="C65" s="34" t="s">
        <v>100</v>
      </c>
      <c r="D65" s="34" t="s">
        <v>101</v>
      </c>
      <c r="E65" s="34"/>
      <c r="F65" s="34"/>
      <c r="G65" s="35" t="e">
        <f aca="false">#REF!+G66</f>
        <v>#VALUE!</v>
      </c>
      <c r="H65" s="35" t="e">
        <f aca="false">#REF!+H66</f>
        <v>#VALUE!</v>
      </c>
      <c r="I65" s="35" t="e">
        <f aca="false">#REF!+I66</f>
        <v>#VALUE!</v>
      </c>
      <c r="J65" s="35" t="e">
        <f aca="false">#REF!+J66</f>
        <v>#VALUE!</v>
      </c>
      <c r="K65" s="35" t="e">
        <f aca="false">#REF!+K66</f>
        <v>#VALUE!</v>
      </c>
      <c r="L65" s="35" t="e">
        <f aca="false">#REF!+L66</f>
        <v>#VALUE!</v>
      </c>
      <c r="M65" s="35" t="e">
        <f aca="false">#REF!+M66</f>
        <v>#VALUE!</v>
      </c>
      <c r="N65" s="35" t="e">
        <f aca="false">#REF!+N66</f>
        <v>#VALUE!</v>
      </c>
      <c r="O65" s="35" t="e">
        <f aca="false">#REF!+O66</f>
        <v>#VALUE!</v>
      </c>
      <c r="P65" s="35" t="e">
        <f aca="false">#REF!+P66</f>
        <v>#VALUE!</v>
      </c>
      <c r="Q65" s="35" t="e">
        <f aca="false">#REF!+Q66</f>
        <v>#VALUE!</v>
      </c>
      <c r="R65" s="35" t="e">
        <f aca="false">#REF!+R66</f>
        <v>#VALUE!</v>
      </c>
      <c r="S65" s="35" t="e">
        <f aca="false">#REF!+S66</f>
        <v>#VALUE!</v>
      </c>
      <c r="T65" s="35" t="e">
        <f aca="false">#REF!+T66</f>
        <v>#VALUE!</v>
      </c>
      <c r="U65" s="35" t="e">
        <f aca="false">#REF!+U66</f>
        <v>#VALUE!</v>
      </c>
      <c r="V65" s="35" t="e">
        <f aca="false">#REF!+V66</f>
        <v>#VALUE!</v>
      </c>
      <c r="W65" s="35" t="e">
        <f aca="false">#REF!+W66</f>
        <v>#VALUE!</v>
      </c>
      <c r="X65" s="35" t="e">
        <f aca="false">#REF!+X66</f>
        <v>#VALUE!</v>
      </c>
      <c r="Y65" s="35" t="e">
        <f aca="false">#REF!+Y66</f>
        <v>#VALUE!</v>
      </c>
      <c r="Z65" s="35" t="e">
        <f aca="false">#REF!+Z66</f>
        <v>#VALUE!</v>
      </c>
      <c r="AA65" s="35" t="e">
        <f aca="false">#REF!+AA66</f>
        <v>#VALUE!</v>
      </c>
      <c r="AB65" s="35" t="e">
        <f aca="false">#REF!+AB66</f>
        <v>#VALUE!</v>
      </c>
      <c r="AC65" s="35" t="e">
        <f aca="false">#REF!+AC66</f>
        <v>#VALUE!</v>
      </c>
      <c r="AD65" s="35" t="e">
        <f aca="false">#REF!+AD66</f>
        <v>#VALUE!</v>
      </c>
      <c r="AE65" s="35" t="e">
        <f aca="false">#REF!+AE66</f>
        <v>#VALUE!</v>
      </c>
      <c r="AF65" s="35" t="e">
        <f aca="false">#REF!+AF66</f>
        <v>#VALUE!</v>
      </c>
      <c r="AG65" s="35" t="e">
        <f aca="false">#REF!+AG66</f>
        <v>#VALUE!</v>
      </c>
      <c r="AH65" s="35" t="e">
        <f aca="false">#REF!+AH66</f>
        <v>#VALUE!</v>
      </c>
      <c r="AI65" s="35" t="e">
        <f aca="false">#REF!+AI66</f>
        <v>#VALUE!</v>
      </c>
      <c r="AJ65" s="35" t="e">
        <f aca="false">#REF!+AJ66</f>
        <v>#VALUE!</v>
      </c>
      <c r="AK65" s="35" t="e">
        <f aca="false">#REF!+AK66</f>
        <v>#VALUE!</v>
      </c>
      <c r="AL65" s="35" t="e">
        <f aca="false">#REF!+AL66</f>
        <v>#VALUE!</v>
      </c>
      <c r="AM65" s="35" t="e">
        <f aca="false">#REF!+AM66</f>
        <v>#VALUE!</v>
      </c>
      <c r="AN65" s="36" t="e">
        <f aca="false">#REF!+AN66</f>
        <v>#VALUE!</v>
      </c>
      <c r="AO65" s="36" t="e">
        <f aca="false">#REF!+AO66</f>
        <v>#VALUE!</v>
      </c>
      <c r="AP65" s="36" t="e">
        <f aca="false">#REF!+AP66</f>
        <v>#VALUE!</v>
      </c>
      <c r="AQ65" s="35" t="n">
        <f aca="false">AQ66</f>
        <v>3005</v>
      </c>
      <c r="AR65" s="35" t="n">
        <f aca="false">AR66</f>
        <v>0</v>
      </c>
      <c r="AS65" s="35"/>
      <c r="AT65" s="35" t="n">
        <f aca="false">AT66</f>
        <v>2794.65</v>
      </c>
      <c r="AU65" s="48" t="n">
        <f aca="false">AT65</f>
        <v>2794.65</v>
      </c>
      <c r="AV65" s="35" t="n">
        <f aca="false">AV66</f>
        <v>3005</v>
      </c>
      <c r="AW65" s="35" t="n">
        <f aca="false">AW66</f>
        <v>2795</v>
      </c>
      <c r="AX65" s="35" t="n">
        <f aca="false">AX66</f>
        <v>2795</v>
      </c>
    </row>
    <row r="66" customFormat="false" ht="82.5" hidden="false" customHeight="false" outlineLevel="0" collapsed="false">
      <c r="A66" s="37" t="s">
        <v>35</v>
      </c>
      <c r="B66" s="38" t="n">
        <v>906</v>
      </c>
      <c r="C66" s="39" t="s">
        <v>100</v>
      </c>
      <c r="D66" s="39" t="s">
        <v>101</v>
      </c>
      <c r="E66" s="39" t="s">
        <v>36</v>
      </c>
      <c r="F66" s="39"/>
      <c r="G66" s="40" t="n">
        <f aca="false">G67+G71</f>
        <v>2740</v>
      </c>
      <c r="H66" s="40" t="n">
        <f aca="false">H67+H71</f>
        <v>0</v>
      </c>
      <c r="I66" s="40" t="n">
        <f aca="false">I67+I71</f>
        <v>0</v>
      </c>
      <c r="J66" s="40" t="n">
        <f aca="false">J67+J71</f>
        <v>0</v>
      </c>
      <c r="K66" s="40" t="n">
        <f aca="false">K67+K71</f>
        <v>0</v>
      </c>
      <c r="L66" s="40" t="n">
        <f aca="false">L67+L71</f>
        <v>138</v>
      </c>
      <c r="M66" s="40" t="n">
        <f aca="false">M67+M71</f>
        <v>2878</v>
      </c>
      <c r="N66" s="40" t="n">
        <f aca="false">N67+N71</f>
        <v>0</v>
      </c>
      <c r="O66" s="40" t="n">
        <f aca="false">O67+O71</f>
        <v>0</v>
      </c>
      <c r="P66" s="40" t="n">
        <f aca="false">P67+P71</f>
        <v>0</v>
      </c>
      <c r="Q66" s="40" t="n">
        <f aca="false">Q67+Q71</f>
        <v>0</v>
      </c>
      <c r="R66" s="40" t="n">
        <f aca="false">R67+R71</f>
        <v>0</v>
      </c>
      <c r="S66" s="40" t="n">
        <f aca="false">S67+S71</f>
        <v>2878</v>
      </c>
      <c r="T66" s="40" t="n">
        <f aca="false">T67+T71</f>
        <v>0</v>
      </c>
      <c r="U66" s="40" t="n">
        <f aca="false">U67+U71</f>
        <v>195</v>
      </c>
      <c r="V66" s="40" t="n">
        <f aca="false">V67+V71</f>
        <v>0</v>
      </c>
      <c r="W66" s="40" t="n">
        <f aca="false">W67+W71</f>
        <v>0</v>
      </c>
      <c r="X66" s="40" t="n">
        <f aca="false">X67+X71</f>
        <v>0</v>
      </c>
      <c r="Y66" s="40" t="n">
        <f aca="false">Y67+Y71</f>
        <v>3073</v>
      </c>
      <c r="Z66" s="40" t="n">
        <f aca="false">Z67+Z71</f>
        <v>0</v>
      </c>
      <c r="AA66" s="40" t="n">
        <f aca="false">AA67+AA71</f>
        <v>0</v>
      </c>
      <c r="AB66" s="40" t="n">
        <f aca="false">AB67+AB71</f>
        <v>0</v>
      </c>
      <c r="AC66" s="40" t="n">
        <f aca="false">AC67+AC71</f>
        <v>0</v>
      </c>
      <c r="AD66" s="40" t="n">
        <f aca="false">AD67+AD71</f>
        <v>0</v>
      </c>
      <c r="AE66" s="40" t="n">
        <f aca="false">AE67+AE71</f>
        <v>3073</v>
      </c>
      <c r="AF66" s="40" t="n">
        <f aca="false">AF67+AF71</f>
        <v>0</v>
      </c>
      <c r="AG66" s="40" t="n">
        <f aca="false">AG67+AG71</f>
        <v>0</v>
      </c>
      <c r="AH66" s="40" t="n">
        <f aca="false">AH67+AH71</f>
        <v>0</v>
      </c>
      <c r="AI66" s="40" t="n">
        <f aca="false">AI67+AI71</f>
        <v>0</v>
      </c>
      <c r="AJ66" s="40" t="n">
        <f aca="false">AJ67+AJ71</f>
        <v>0</v>
      </c>
      <c r="AK66" s="40" t="n">
        <f aca="false">AK67+AK71</f>
        <v>3073</v>
      </c>
      <c r="AL66" s="40" t="n">
        <f aca="false">AL67+AL71</f>
        <v>0</v>
      </c>
      <c r="AM66" s="40" t="n">
        <f aca="false">AM67+AM71</f>
        <v>0</v>
      </c>
      <c r="AN66" s="40" t="n">
        <f aca="false">AN67+AN71</f>
        <v>0</v>
      </c>
      <c r="AO66" s="40" t="n">
        <f aca="false">AO67+AO71</f>
        <v>0</v>
      </c>
      <c r="AP66" s="40" t="n">
        <f aca="false">AP67+AP71</f>
        <v>0</v>
      </c>
      <c r="AQ66" s="40" t="n">
        <f aca="false">AQ67+AQ71</f>
        <v>3005</v>
      </c>
      <c r="AR66" s="40" t="n">
        <f aca="false">AR67+AR71</f>
        <v>0</v>
      </c>
      <c r="AS66" s="40"/>
      <c r="AT66" s="54" t="n">
        <f aca="false">AT67</f>
        <v>2794.65</v>
      </c>
      <c r="AU66" s="42" t="n">
        <f aca="false">AT66</f>
        <v>2794.65</v>
      </c>
      <c r="AV66" s="40" t="n">
        <f aca="false">AV67+AV71</f>
        <v>3005</v>
      </c>
      <c r="AW66" s="40" t="n">
        <f aca="false">AW67+AW71</f>
        <v>2795</v>
      </c>
      <c r="AX66" s="40" t="n">
        <f aca="false">AX67+AX71</f>
        <v>2795</v>
      </c>
    </row>
    <row r="67" customFormat="false" ht="33" hidden="false" customHeight="false" outlineLevel="0" collapsed="false">
      <c r="A67" s="37" t="s">
        <v>102</v>
      </c>
      <c r="B67" s="38" t="n">
        <v>906</v>
      </c>
      <c r="C67" s="39" t="s">
        <v>100</v>
      </c>
      <c r="D67" s="39" t="s">
        <v>101</v>
      </c>
      <c r="E67" s="39" t="s">
        <v>103</v>
      </c>
      <c r="F67" s="39"/>
      <c r="G67" s="40" t="n">
        <f aca="false">G68</f>
        <v>2738</v>
      </c>
      <c r="H67" s="40" t="n">
        <f aca="false">H68</f>
        <v>0</v>
      </c>
      <c r="I67" s="40" t="n">
        <f aca="false">I68</f>
        <v>0</v>
      </c>
      <c r="J67" s="40" t="n">
        <f aca="false">J68</f>
        <v>0</v>
      </c>
      <c r="K67" s="40" t="n">
        <f aca="false">K68</f>
        <v>0</v>
      </c>
      <c r="L67" s="40" t="n">
        <f aca="false">L68</f>
        <v>138</v>
      </c>
      <c r="M67" s="40" t="n">
        <f aca="false">M68</f>
        <v>2876</v>
      </c>
      <c r="N67" s="40" t="n">
        <f aca="false">N68</f>
        <v>0</v>
      </c>
      <c r="O67" s="40" t="n">
        <f aca="false">O68</f>
        <v>0</v>
      </c>
      <c r="P67" s="40" t="n">
        <f aca="false">P68</f>
        <v>0</v>
      </c>
      <c r="Q67" s="40" t="n">
        <f aca="false">Q68</f>
        <v>0</v>
      </c>
      <c r="R67" s="40" t="n">
        <f aca="false">R68</f>
        <v>0</v>
      </c>
      <c r="S67" s="40" t="n">
        <f aca="false">S68</f>
        <v>2876</v>
      </c>
      <c r="T67" s="40" t="n">
        <f aca="false">T68</f>
        <v>0</v>
      </c>
      <c r="U67" s="40" t="n">
        <f aca="false">U68</f>
        <v>195</v>
      </c>
      <c r="V67" s="40" t="n">
        <f aca="false">V68</f>
        <v>0</v>
      </c>
      <c r="W67" s="40" t="n">
        <f aca="false">W68</f>
        <v>0</v>
      </c>
      <c r="X67" s="40" t="n">
        <f aca="false">X68</f>
        <v>0</v>
      </c>
      <c r="Y67" s="40" t="n">
        <f aca="false">Y68</f>
        <v>3071</v>
      </c>
      <c r="Z67" s="40" t="n">
        <f aca="false">Z68</f>
        <v>0</v>
      </c>
      <c r="AA67" s="40" t="n">
        <f aca="false">AA68</f>
        <v>0</v>
      </c>
      <c r="AB67" s="40" t="n">
        <f aca="false">AB68</f>
        <v>0</v>
      </c>
      <c r="AC67" s="40" t="n">
        <f aca="false">AC68</f>
        <v>0</v>
      </c>
      <c r="AD67" s="40" t="n">
        <f aca="false">AD68</f>
        <v>0</v>
      </c>
      <c r="AE67" s="40" t="n">
        <f aca="false">AE68</f>
        <v>3071</v>
      </c>
      <c r="AF67" s="40" t="n">
        <f aca="false">AF68</f>
        <v>0</v>
      </c>
      <c r="AG67" s="40" t="n">
        <f aca="false">AG68</f>
        <v>0</v>
      </c>
      <c r="AH67" s="40" t="n">
        <f aca="false">AH68</f>
        <v>0</v>
      </c>
      <c r="AI67" s="40" t="n">
        <f aca="false">AI68</f>
        <v>0</v>
      </c>
      <c r="AJ67" s="40" t="n">
        <f aca="false">AJ68</f>
        <v>0</v>
      </c>
      <c r="AK67" s="40" t="n">
        <f aca="false">AK68</f>
        <v>3071</v>
      </c>
      <c r="AL67" s="40" t="n">
        <f aca="false">AL68</f>
        <v>0</v>
      </c>
      <c r="AM67" s="40" t="n">
        <f aca="false">AM68</f>
        <v>0</v>
      </c>
      <c r="AN67" s="40" t="n">
        <f aca="false">AN68</f>
        <v>0</v>
      </c>
      <c r="AO67" s="40" t="n">
        <f aca="false">AO68</f>
        <v>0</v>
      </c>
      <c r="AP67" s="40" t="n">
        <f aca="false">AP68</f>
        <v>0</v>
      </c>
      <c r="AQ67" s="40" t="n">
        <f aca="false">AQ68</f>
        <v>3005</v>
      </c>
      <c r="AR67" s="40" t="n">
        <f aca="false">AR68</f>
        <v>0</v>
      </c>
      <c r="AS67" s="40"/>
      <c r="AT67" s="54" t="n">
        <f aca="false">AT68</f>
        <v>2794.65</v>
      </c>
      <c r="AU67" s="42" t="n">
        <f aca="false">AT67</f>
        <v>2794.65</v>
      </c>
      <c r="AV67" s="40" t="n">
        <f aca="false">AV68</f>
        <v>3005</v>
      </c>
      <c r="AW67" s="40" t="n">
        <f aca="false">AW68</f>
        <v>2795</v>
      </c>
      <c r="AX67" s="40" t="n">
        <f aca="false">AX68</f>
        <v>2795</v>
      </c>
    </row>
    <row r="68" customFormat="false" ht="49.5" hidden="false" customHeight="false" outlineLevel="0" collapsed="false">
      <c r="A68" s="37" t="s">
        <v>104</v>
      </c>
      <c r="B68" s="38" t="n">
        <v>906</v>
      </c>
      <c r="C68" s="39" t="s">
        <v>100</v>
      </c>
      <c r="D68" s="39" t="s">
        <v>101</v>
      </c>
      <c r="E68" s="39" t="s">
        <v>105</v>
      </c>
      <c r="F68" s="39"/>
      <c r="G68" s="40" t="n">
        <f aca="false">G69</f>
        <v>2738</v>
      </c>
      <c r="H68" s="40" t="n">
        <f aca="false">H69</f>
        <v>0</v>
      </c>
      <c r="I68" s="40" t="n">
        <f aca="false">I69</f>
        <v>0</v>
      </c>
      <c r="J68" s="40" t="n">
        <f aca="false">J69</f>
        <v>0</v>
      </c>
      <c r="K68" s="40" t="n">
        <f aca="false">K69</f>
        <v>0</v>
      </c>
      <c r="L68" s="40" t="n">
        <f aca="false">L69</f>
        <v>138</v>
      </c>
      <c r="M68" s="40" t="n">
        <f aca="false">M69</f>
        <v>2876</v>
      </c>
      <c r="N68" s="40" t="n">
        <f aca="false">N69</f>
        <v>0</v>
      </c>
      <c r="O68" s="40" t="n">
        <f aca="false">O69</f>
        <v>0</v>
      </c>
      <c r="P68" s="40" t="n">
        <f aca="false">P69</f>
        <v>0</v>
      </c>
      <c r="Q68" s="40" t="n">
        <f aca="false">Q69</f>
        <v>0</v>
      </c>
      <c r="R68" s="40" t="n">
        <f aca="false">R69</f>
        <v>0</v>
      </c>
      <c r="S68" s="40" t="n">
        <f aca="false">S69</f>
        <v>2876</v>
      </c>
      <c r="T68" s="40" t="n">
        <f aca="false">T69</f>
        <v>0</v>
      </c>
      <c r="U68" s="40" t="n">
        <f aca="false">U69</f>
        <v>195</v>
      </c>
      <c r="V68" s="40" t="n">
        <f aca="false">V69</f>
        <v>0</v>
      </c>
      <c r="W68" s="40" t="n">
        <f aca="false">W69</f>
        <v>0</v>
      </c>
      <c r="X68" s="40" t="n">
        <f aca="false">X69</f>
        <v>0</v>
      </c>
      <c r="Y68" s="40" t="n">
        <f aca="false">Y69</f>
        <v>3071</v>
      </c>
      <c r="Z68" s="40" t="n">
        <f aca="false">Z69</f>
        <v>0</v>
      </c>
      <c r="AA68" s="40" t="n">
        <f aca="false">AA69</f>
        <v>0</v>
      </c>
      <c r="AB68" s="40" t="n">
        <f aca="false">AB69</f>
        <v>0</v>
      </c>
      <c r="AC68" s="40" t="n">
        <f aca="false">AC69</f>
        <v>0</v>
      </c>
      <c r="AD68" s="40" t="n">
        <f aca="false">AD69</f>
        <v>0</v>
      </c>
      <c r="AE68" s="40" t="n">
        <f aca="false">AE69</f>
        <v>3071</v>
      </c>
      <c r="AF68" s="40" t="n">
        <f aca="false">AF69</f>
        <v>0</v>
      </c>
      <c r="AG68" s="40" t="n">
        <f aca="false">AG69</f>
        <v>0</v>
      </c>
      <c r="AH68" s="40" t="n">
        <f aca="false">AH69</f>
        <v>0</v>
      </c>
      <c r="AI68" s="40" t="n">
        <f aca="false">AI69</f>
        <v>0</v>
      </c>
      <c r="AJ68" s="40" t="n">
        <f aca="false">AJ69</f>
        <v>0</v>
      </c>
      <c r="AK68" s="40" t="n">
        <f aca="false">AK69</f>
        <v>3071</v>
      </c>
      <c r="AL68" s="40" t="n">
        <f aca="false">AL69</f>
        <v>0</v>
      </c>
      <c r="AM68" s="40" t="n">
        <f aca="false">AM69</f>
        <v>0</v>
      </c>
      <c r="AN68" s="40" t="n">
        <f aca="false">AN69</f>
        <v>0</v>
      </c>
      <c r="AO68" s="40" t="n">
        <f aca="false">AO69</f>
        <v>0</v>
      </c>
      <c r="AP68" s="40" t="n">
        <f aca="false">AP69</f>
        <v>0</v>
      </c>
      <c r="AQ68" s="40" t="n">
        <f aca="false">AQ69</f>
        <v>3005</v>
      </c>
      <c r="AR68" s="40" t="n">
        <f aca="false">AR69</f>
        <v>0</v>
      </c>
      <c r="AS68" s="40"/>
      <c r="AT68" s="54" t="n">
        <f aca="false">AT69</f>
        <v>2794.65</v>
      </c>
      <c r="AU68" s="42" t="n">
        <f aca="false">AT68</f>
        <v>2794.65</v>
      </c>
      <c r="AV68" s="40" t="n">
        <f aca="false">AV69</f>
        <v>3005</v>
      </c>
      <c r="AW68" s="40" t="n">
        <f aca="false">AW69</f>
        <v>2795</v>
      </c>
      <c r="AX68" s="40" t="n">
        <f aca="false">AX69</f>
        <v>2795</v>
      </c>
    </row>
    <row r="69" customFormat="false" ht="33" hidden="false" customHeight="false" outlineLevel="0" collapsed="false">
      <c r="A69" s="37" t="s">
        <v>71</v>
      </c>
      <c r="B69" s="38" t="n">
        <v>906</v>
      </c>
      <c r="C69" s="39" t="s">
        <v>100</v>
      </c>
      <c r="D69" s="39" t="s">
        <v>101</v>
      </c>
      <c r="E69" s="39" t="s">
        <v>105</v>
      </c>
      <c r="F69" s="39" t="s">
        <v>72</v>
      </c>
      <c r="G69" s="40" t="n">
        <f aca="false">G70</f>
        <v>2738</v>
      </c>
      <c r="H69" s="40" t="n">
        <f aca="false">H70</f>
        <v>0</v>
      </c>
      <c r="I69" s="40" t="n">
        <f aca="false">I70</f>
        <v>0</v>
      </c>
      <c r="J69" s="40" t="n">
        <f aca="false">J70</f>
        <v>0</v>
      </c>
      <c r="K69" s="40" t="n">
        <f aca="false">K70</f>
        <v>0</v>
      </c>
      <c r="L69" s="40" t="n">
        <f aca="false">L70</f>
        <v>138</v>
      </c>
      <c r="M69" s="40" t="n">
        <f aca="false">M70</f>
        <v>2876</v>
      </c>
      <c r="N69" s="40" t="n">
        <f aca="false">N70</f>
        <v>0</v>
      </c>
      <c r="O69" s="40" t="n">
        <f aca="false">O70</f>
        <v>0</v>
      </c>
      <c r="P69" s="40" t="n">
        <f aca="false">P70</f>
        <v>0</v>
      </c>
      <c r="Q69" s="40" t="n">
        <f aca="false">Q70</f>
        <v>0</v>
      </c>
      <c r="R69" s="40" t="n">
        <f aca="false">R70</f>
        <v>0</v>
      </c>
      <c r="S69" s="40" t="n">
        <f aca="false">S70</f>
        <v>2876</v>
      </c>
      <c r="T69" s="40" t="n">
        <f aca="false">T70</f>
        <v>0</v>
      </c>
      <c r="U69" s="40" t="n">
        <f aca="false">U70</f>
        <v>195</v>
      </c>
      <c r="V69" s="40" t="n">
        <f aca="false">V70</f>
        <v>0</v>
      </c>
      <c r="W69" s="40" t="n">
        <f aca="false">W70</f>
        <v>0</v>
      </c>
      <c r="X69" s="40" t="n">
        <f aca="false">X70</f>
        <v>0</v>
      </c>
      <c r="Y69" s="40" t="n">
        <f aca="false">Y70</f>
        <v>3071</v>
      </c>
      <c r="Z69" s="40" t="n">
        <f aca="false">Z70</f>
        <v>0</v>
      </c>
      <c r="AA69" s="40" t="n">
        <f aca="false">AA70</f>
        <v>0</v>
      </c>
      <c r="AB69" s="40" t="n">
        <f aca="false">AB70</f>
        <v>0</v>
      </c>
      <c r="AC69" s="40" t="n">
        <f aca="false">AC70</f>
        <v>0</v>
      </c>
      <c r="AD69" s="40" t="n">
        <f aca="false">AD70</f>
        <v>0</v>
      </c>
      <c r="AE69" s="40" t="n">
        <f aca="false">AE70</f>
        <v>3071</v>
      </c>
      <c r="AF69" s="40" t="n">
        <f aca="false">AF70</f>
        <v>0</v>
      </c>
      <c r="AG69" s="40" t="n">
        <f aca="false">AG70</f>
        <v>0</v>
      </c>
      <c r="AH69" s="40" t="n">
        <f aca="false">AH70</f>
        <v>0</v>
      </c>
      <c r="AI69" s="40" t="n">
        <f aca="false">AI70</f>
        <v>0</v>
      </c>
      <c r="AJ69" s="40" t="n">
        <f aca="false">AJ70</f>
        <v>0</v>
      </c>
      <c r="AK69" s="40" t="n">
        <f aca="false">AK70</f>
        <v>3071</v>
      </c>
      <c r="AL69" s="40" t="n">
        <f aca="false">AL70</f>
        <v>0</v>
      </c>
      <c r="AM69" s="40" t="n">
        <f aca="false">AM70</f>
        <v>0</v>
      </c>
      <c r="AN69" s="40" t="n">
        <f aca="false">AN70</f>
        <v>0</v>
      </c>
      <c r="AO69" s="40" t="n">
        <f aca="false">AO70</f>
        <v>0</v>
      </c>
      <c r="AP69" s="40" t="n">
        <f aca="false">AP70</f>
        <v>0</v>
      </c>
      <c r="AQ69" s="40" t="n">
        <f aca="false">AQ70</f>
        <v>3005</v>
      </c>
      <c r="AR69" s="40" t="n">
        <f aca="false">AR70</f>
        <v>0</v>
      </c>
      <c r="AS69" s="40"/>
      <c r="AT69" s="54" t="n">
        <f aca="false">AT70</f>
        <v>2794.65</v>
      </c>
      <c r="AU69" s="42" t="n">
        <f aca="false">AT69</f>
        <v>2794.65</v>
      </c>
      <c r="AV69" s="40" t="n">
        <f aca="false">AV70</f>
        <v>3005</v>
      </c>
      <c r="AW69" s="40" t="n">
        <f aca="false">AW70</f>
        <v>2795</v>
      </c>
      <c r="AX69" s="40" t="n">
        <f aca="false">AX70</f>
        <v>2795</v>
      </c>
    </row>
    <row r="70" customFormat="false" ht="18.75" hidden="false" customHeight="false" outlineLevel="0" collapsed="false">
      <c r="A70" s="37" t="s">
        <v>106</v>
      </c>
      <c r="B70" s="38" t="n">
        <v>906</v>
      </c>
      <c r="C70" s="39" t="s">
        <v>100</v>
      </c>
      <c r="D70" s="39" t="s">
        <v>101</v>
      </c>
      <c r="E70" s="39" t="s">
        <v>105</v>
      </c>
      <c r="F70" s="39" t="s">
        <v>107</v>
      </c>
      <c r="G70" s="43" t="n">
        <f aca="false">3042-304</f>
        <v>2738</v>
      </c>
      <c r="H70" s="44"/>
      <c r="I70" s="45"/>
      <c r="J70" s="45"/>
      <c r="K70" s="45"/>
      <c r="L70" s="40" t="n">
        <v>138</v>
      </c>
      <c r="M70" s="43" t="n">
        <f aca="false">G70+I70+J70+K70+L70</f>
        <v>2876</v>
      </c>
      <c r="N70" s="44" t="n">
        <f aca="false">H70+J70</f>
        <v>0</v>
      </c>
      <c r="O70" s="45"/>
      <c r="P70" s="45"/>
      <c r="Q70" s="45"/>
      <c r="R70" s="45"/>
      <c r="S70" s="43" t="n">
        <f aca="false">M70+O70+P70+Q70+R70</f>
        <v>2876</v>
      </c>
      <c r="T70" s="44" t="n">
        <f aca="false">N70+P70</f>
        <v>0</v>
      </c>
      <c r="U70" s="40" t="n">
        <v>195</v>
      </c>
      <c r="V70" s="45"/>
      <c r="W70" s="45"/>
      <c r="X70" s="45"/>
      <c r="Y70" s="43" t="n">
        <f aca="false">S70+U70+V70+W70+X70</f>
        <v>3071</v>
      </c>
      <c r="Z70" s="44" t="n">
        <f aca="false">T70+V70</f>
        <v>0</v>
      </c>
      <c r="AA70" s="45"/>
      <c r="AB70" s="45"/>
      <c r="AC70" s="45"/>
      <c r="AD70" s="45"/>
      <c r="AE70" s="43" t="n">
        <f aca="false">Y70+AA70+AB70+AC70+AD70</f>
        <v>3071</v>
      </c>
      <c r="AF70" s="44" t="n">
        <f aca="false">Z70+AB70</f>
        <v>0</v>
      </c>
      <c r="AG70" s="45"/>
      <c r="AH70" s="45"/>
      <c r="AI70" s="45"/>
      <c r="AJ70" s="45"/>
      <c r="AK70" s="43" t="n">
        <f aca="false">AE70+AG70+AH70+AI70+AJ70</f>
        <v>3071</v>
      </c>
      <c r="AL70" s="44" t="n">
        <f aca="false">AF70+AH70</f>
        <v>0</v>
      </c>
      <c r="AM70" s="46"/>
      <c r="AN70" s="40"/>
      <c r="AO70" s="40"/>
      <c r="AP70" s="40"/>
      <c r="AQ70" s="43" t="n">
        <f aca="false">2908+97</f>
        <v>3005</v>
      </c>
      <c r="AR70" s="44" t="n">
        <f aca="false">AL70+AN70</f>
        <v>0</v>
      </c>
      <c r="AS70" s="44"/>
      <c r="AT70" s="54" t="n">
        <f aca="false">AQ70-(AQ70*0.07)</f>
        <v>2794.65</v>
      </c>
      <c r="AU70" s="42" t="n">
        <f aca="false">AT70</f>
        <v>2794.65</v>
      </c>
      <c r="AV70" s="41" t="n">
        <v>3005</v>
      </c>
      <c r="AW70" s="41" t="n">
        <v>2795</v>
      </c>
      <c r="AX70" s="41" t="n">
        <v>2795</v>
      </c>
    </row>
    <row r="71" customFormat="false" ht="18.75" hidden="true" customHeight="false" outlineLevel="0" collapsed="false">
      <c r="A71" s="37" t="s">
        <v>37</v>
      </c>
      <c r="B71" s="38" t="n">
        <f aca="false">B70</f>
        <v>906</v>
      </c>
      <c r="C71" s="39" t="s">
        <v>100</v>
      </c>
      <c r="D71" s="39" t="s">
        <v>101</v>
      </c>
      <c r="E71" s="39" t="s">
        <v>38</v>
      </c>
      <c r="F71" s="39"/>
      <c r="G71" s="43" t="n">
        <f aca="false">G72</f>
        <v>2</v>
      </c>
      <c r="H71" s="43" t="n">
        <f aca="false">H72</f>
        <v>0</v>
      </c>
      <c r="I71" s="43" t="n">
        <f aca="false">I72</f>
        <v>0</v>
      </c>
      <c r="J71" s="43" t="n">
        <f aca="false">J72</f>
        <v>0</v>
      </c>
      <c r="K71" s="43" t="n">
        <f aca="false">K72</f>
        <v>0</v>
      </c>
      <c r="L71" s="43" t="n">
        <f aca="false">L72</f>
        <v>0</v>
      </c>
      <c r="M71" s="43" t="n">
        <f aca="false">M72</f>
        <v>2</v>
      </c>
      <c r="N71" s="43" t="n">
        <f aca="false">N72</f>
        <v>0</v>
      </c>
      <c r="O71" s="43" t="n">
        <f aca="false">O72</f>
        <v>0</v>
      </c>
      <c r="P71" s="43" t="n">
        <f aca="false">P72</f>
        <v>0</v>
      </c>
      <c r="Q71" s="43" t="n">
        <f aca="false">Q72</f>
        <v>0</v>
      </c>
      <c r="R71" s="43" t="n">
        <f aca="false">R72</f>
        <v>0</v>
      </c>
      <c r="S71" s="43" t="n">
        <f aca="false">S72</f>
        <v>2</v>
      </c>
      <c r="T71" s="43" t="n">
        <f aca="false">T72</f>
        <v>0</v>
      </c>
      <c r="U71" s="43" t="n">
        <f aca="false">U72</f>
        <v>0</v>
      </c>
      <c r="V71" s="43" t="n">
        <f aca="false">V72</f>
        <v>0</v>
      </c>
      <c r="W71" s="43" t="n">
        <f aca="false">W72</f>
        <v>0</v>
      </c>
      <c r="X71" s="43" t="n">
        <f aca="false">X72</f>
        <v>0</v>
      </c>
      <c r="Y71" s="43" t="n">
        <f aca="false">Y72</f>
        <v>2</v>
      </c>
      <c r="Z71" s="43" t="n">
        <f aca="false">Z72</f>
        <v>0</v>
      </c>
      <c r="AA71" s="43" t="n">
        <f aca="false">AA72</f>
        <v>0</v>
      </c>
      <c r="AB71" s="43" t="n">
        <f aca="false">AB72</f>
        <v>0</v>
      </c>
      <c r="AC71" s="43" t="n">
        <f aca="false">AC72</f>
        <v>0</v>
      </c>
      <c r="AD71" s="43" t="n">
        <f aca="false">AD72</f>
        <v>0</v>
      </c>
      <c r="AE71" s="43" t="n">
        <f aca="false">AE72</f>
        <v>2</v>
      </c>
      <c r="AF71" s="43" t="n">
        <f aca="false">AF72</f>
        <v>0</v>
      </c>
      <c r="AG71" s="43" t="n">
        <f aca="false">AG72</f>
        <v>0</v>
      </c>
      <c r="AH71" s="43" t="n">
        <f aca="false">AH72</f>
        <v>0</v>
      </c>
      <c r="AI71" s="43" t="n">
        <f aca="false">AI72</f>
        <v>0</v>
      </c>
      <c r="AJ71" s="43" t="n">
        <f aca="false">AJ72</f>
        <v>0</v>
      </c>
      <c r="AK71" s="43" t="n">
        <f aca="false">AK72</f>
        <v>2</v>
      </c>
      <c r="AL71" s="43" t="n">
        <f aca="false">AL72</f>
        <v>0</v>
      </c>
      <c r="AM71" s="43" t="n">
        <f aca="false">AM72</f>
        <v>0</v>
      </c>
      <c r="AN71" s="43" t="n">
        <f aca="false">AN72</f>
        <v>0</v>
      </c>
      <c r="AO71" s="43" t="n">
        <f aca="false">AO72</f>
        <v>0</v>
      </c>
      <c r="AP71" s="43" t="n">
        <f aca="false">AP72</f>
        <v>0</v>
      </c>
      <c r="AQ71" s="43"/>
      <c r="AR71" s="43" t="n">
        <f aca="false">AR72</f>
        <v>0</v>
      </c>
      <c r="AS71" s="55"/>
    </row>
    <row r="72" customFormat="false" ht="49.5" hidden="true" customHeight="false" outlineLevel="0" collapsed="false">
      <c r="A72" s="37" t="s">
        <v>108</v>
      </c>
      <c r="B72" s="38" t="n">
        <f aca="false">B71</f>
        <v>906</v>
      </c>
      <c r="C72" s="39" t="s">
        <v>100</v>
      </c>
      <c r="D72" s="39" t="s">
        <v>101</v>
      </c>
      <c r="E72" s="39" t="s">
        <v>109</v>
      </c>
      <c r="F72" s="39"/>
      <c r="G72" s="43" t="n">
        <f aca="false">G73</f>
        <v>2</v>
      </c>
      <c r="H72" s="43" t="n">
        <f aca="false">H73</f>
        <v>0</v>
      </c>
      <c r="I72" s="43" t="n">
        <f aca="false">I73</f>
        <v>0</v>
      </c>
      <c r="J72" s="43" t="n">
        <f aca="false">J73</f>
        <v>0</v>
      </c>
      <c r="K72" s="43" t="n">
        <f aca="false">K73</f>
        <v>0</v>
      </c>
      <c r="L72" s="43" t="n">
        <f aca="false">L73</f>
        <v>0</v>
      </c>
      <c r="M72" s="43" t="n">
        <f aca="false">M73</f>
        <v>2</v>
      </c>
      <c r="N72" s="43" t="n">
        <f aca="false">N73</f>
        <v>0</v>
      </c>
      <c r="O72" s="43" t="n">
        <f aca="false">O73</f>
        <v>0</v>
      </c>
      <c r="P72" s="43" t="n">
        <f aca="false">P73</f>
        <v>0</v>
      </c>
      <c r="Q72" s="43" t="n">
        <f aca="false">Q73</f>
        <v>0</v>
      </c>
      <c r="R72" s="43" t="n">
        <f aca="false">R73</f>
        <v>0</v>
      </c>
      <c r="S72" s="43" t="n">
        <f aca="false">S73</f>
        <v>2</v>
      </c>
      <c r="T72" s="43" t="n">
        <f aca="false">T73</f>
        <v>0</v>
      </c>
      <c r="U72" s="43" t="n">
        <f aca="false">U73</f>
        <v>0</v>
      </c>
      <c r="V72" s="43" t="n">
        <f aca="false">V73</f>
        <v>0</v>
      </c>
      <c r="W72" s="43" t="n">
        <f aca="false">W73</f>
        <v>0</v>
      </c>
      <c r="X72" s="43" t="n">
        <f aca="false">X73</f>
        <v>0</v>
      </c>
      <c r="Y72" s="43" t="n">
        <f aca="false">Y73</f>
        <v>2</v>
      </c>
      <c r="Z72" s="43" t="n">
        <f aca="false">Z73</f>
        <v>0</v>
      </c>
      <c r="AA72" s="43" t="n">
        <f aca="false">AA73</f>
        <v>0</v>
      </c>
      <c r="AB72" s="43" t="n">
        <f aca="false">AB73</f>
        <v>0</v>
      </c>
      <c r="AC72" s="43" t="n">
        <f aca="false">AC73</f>
        <v>0</v>
      </c>
      <c r="AD72" s="43" t="n">
        <f aca="false">AD73</f>
        <v>0</v>
      </c>
      <c r="AE72" s="43" t="n">
        <f aca="false">AE73</f>
        <v>2</v>
      </c>
      <c r="AF72" s="43" t="n">
        <f aca="false">AF73</f>
        <v>0</v>
      </c>
      <c r="AG72" s="43" t="n">
        <f aca="false">AG73</f>
        <v>0</v>
      </c>
      <c r="AH72" s="43" t="n">
        <f aca="false">AH73</f>
        <v>0</v>
      </c>
      <c r="AI72" s="43" t="n">
        <f aca="false">AI73</f>
        <v>0</v>
      </c>
      <c r="AJ72" s="43" t="n">
        <f aca="false">AJ73</f>
        <v>0</v>
      </c>
      <c r="AK72" s="43" t="n">
        <f aca="false">AK73</f>
        <v>2</v>
      </c>
      <c r="AL72" s="43" t="n">
        <f aca="false">AL73</f>
        <v>0</v>
      </c>
      <c r="AM72" s="43" t="n">
        <f aca="false">AM73</f>
        <v>0</v>
      </c>
      <c r="AN72" s="43" t="n">
        <f aca="false">AN73</f>
        <v>0</v>
      </c>
      <c r="AO72" s="43" t="n">
        <f aca="false">AO73</f>
        <v>0</v>
      </c>
      <c r="AP72" s="43" t="n">
        <f aca="false">AP73</f>
        <v>0</v>
      </c>
      <c r="AQ72" s="43"/>
      <c r="AR72" s="43" t="n">
        <f aca="false">AR73</f>
        <v>0</v>
      </c>
      <c r="AS72" s="55"/>
    </row>
    <row r="73" customFormat="false" ht="33" hidden="true" customHeight="false" outlineLevel="0" collapsed="false">
      <c r="A73" s="37" t="s">
        <v>71</v>
      </c>
      <c r="B73" s="38" t="n">
        <f aca="false">B72</f>
        <v>906</v>
      </c>
      <c r="C73" s="39" t="s">
        <v>100</v>
      </c>
      <c r="D73" s="39" t="s">
        <v>101</v>
      </c>
      <c r="E73" s="39" t="s">
        <v>109</v>
      </c>
      <c r="F73" s="40" t="n">
        <v>600</v>
      </c>
      <c r="G73" s="40" t="n">
        <f aca="false">G74</f>
        <v>2</v>
      </c>
      <c r="H73" s="40" t="n">
        <f aca="false">H74</f>
        <v>0</v>
      </c>
      <c r="I73" s="40" t="n">
        <f aca="false">I74</f>
        <v>0</v>
      </c>
      <c r="J73" s="40" t="n">
        <f aca="false">J74</f>
        <v>0</v>
      </c>
      <c r="K73" s="40" t="n">
        <f aca="false">K74</f>
        <v>0</v>
      </c>
      <c r="L73" s="40" t="n">
        <f aca="false">L74</f>
        <v>0</v>
      </c>
      <c r="M73" s="40" t="n">
        <f aca="false">M74</f>
        <v>2</v>
      </c>
      <c r="N73" s="40" t="n">
        <f aca="false">N74</f>
        <v>0</v>
      </c>
      <c r="O73" s="40" t="n">
        <f aca="false">O74</f>
        <v>0</v>
      </c>
      <c r="P73" s="40" t="n">
        <f aca="false">P74</f>
        <v>0</v>
      </c>
      <c r="Q73" s="40" t="n">
        <f aca="false">Q74</f>
        <v>0</v>
      </c>
      <c r="R73" s="40" t="n">
        <f aca="false">R74</f>
        <v>0</v>
      </c>
      <c r="S73" s="40" t="n">
        <f aca="false">S74</f>
        <v>2</v>
      </c>
      <c r="T73" s="40" t="n">
        <f aca="false">T74</f>
        <v>0</v>
      </c>
      <c r="U73" s="40" t="n">
        <f aca="false">U74</f>
        <v>0</v>
      </c>
      <c r="V73" s="40" t="n">
        <f aca="false">V74</f>
        <v>0</v>
      </c>
      <c r="W73" s="40" t="n">
        <f aca="false">W74</f>
        <v>0</v>
      </c>
      <c r="X73" s="40" t="n">
        <f aca="false">X74</f>
        <v>0</v>
      </c>
      <c r="Y73" s="40" t="n">
        <f aca="false">Y74</f>
        <v>2</v>
      </c>
      <c r="Z73" s="40" t="n">
        <f aca="false">Z74</f>
        <v>0</v>
      </c>
      <c r="AA73" s="40" t="n">
        <f aca="false">AA74</f>
        <v>0</v>
      </c>
      <c r="AB73" s="40" t="n">
        <f aca="false">AB74</f>
        <v>0</v>
      </c>
      <c r="AC73" s="40" t="n">
        <f aca="false">AC74</f>
        <v>0</v>
      </c>
      <c r="AD73" s="40" t="n">
        <f aca="false">AD74</f>
        <v>0</v>
      </c>
      <c r="AE73" s="40" t="n">
        <f aca="false">AE74</f>
        <v>2</v>
      </c>
      <c r="AF73" s="40" t="n">
        <f aca="false">AF74</f>
        <v>0</v>
      </c>
      <c r="AG73" s="40" t="n">
        <f aca="false">AG74</f>
        <v>0</v>
      </c>
      <c r="AH73" s="40" t="n">
        <f aca="false">AH74</f>
        <v>0</v>
      </c>
      <c r="AI73" s="40" t="n">
        <f aca="false">AI74</f>
        <v>0</v>
      </c>
      <c r="AJ73" s="40" t="n">
        <f aca="false">AJ74</f>
        <v>0</v>
      </c>
      <c r="AK73" s="40" t="n">
        <f aca="false">AK74</f>
        <v>2</v>
      </c>
      <c r="AL73" s="40" t="n">
        <f aca="false">AL74</f>
        <v>0</v>
      </c>
      <c r="AM73" s="40" t="n">
        <f aca="false">AM74</f>
        <v>0</v>
      </c>
      <c r="AN73" s="40" t="n">
        <f aca="false">AN74</f>
        <v>0</v>
      </c>
      <c r="AO73" s="40" t="n">
        <f aca="false">AO74</f>
        <v>0</v>
      </c>
      <c r="AP73" s="40" t="n">
        <f aca="false">AP74</f>
        <v>0</v>
      </c>
      <c r="AQ73" s="40"/>
      <c r="AR73" s="40" t="n">
        <f aca="false">AR74</f>
        <v>0</v>
      </c>
      <c r="AS73" s="56"/>
    </row>
    <row r="74" customFormat="false" ht="18.75" hidden="true" customHeight="false" outlineLevel="0" collapsed="false">
      <c r="A74" s="37" t="s">
        <v>106</v>
      </c>
      <c r="B74" s="38" t="n">
        <f aca="false">B73</f>
        <v>906</v>
      </c>
      <c r="C74" s="39" t="s">
        <v>100</v>
      </c>
      <c r="D74" s="39" t="s">
        <v>101</v>
      </c>
      <c r="E74" s="39" t="s">
        <v>109</v>
      </c>
      <c r="F74" s="39" t="s">
        <v>107</v>
      </c>
      <c r="G74" s="43" t="n">
        <v>2</v>
      </c>
      <c r="H74" s="44"/>
      <c r="I74" s="45"/>
      <c r="J74" s="45"/>
      <c r="K74" s="45"/>
      <c r="L74" s="45"/>
      <c r="M74" s="43" t="n">
        <f aca="false">G74+I74+J74+K74+L74</f>
        <v>2</v>
      </c>
      <c r="N74" s="44" t="n">
        <f aca="false">H74+J74</f>
        <v>0</v>
      </c>
      <c r="O74" s="45"/>
      <c r="P74" s="45"/>
      <c r="Q74" s="45"/>
      <c r="R74" s="45"/>
      <c r="S74" s="43" t="n">
        <f aca="false">M74+O74+P74+Q74+R74</f>
        <v>2</v>
      </c>
      <c r="T74" s="44" t="n">
        <f aca="false">N74+P74</f>
        <v>0</v>
      </c>
      <c r="U74" s="45"/>
      <c r="V74" s="45"/>
      <c r="W74" s="45"/>
      <c r="X74" s="45"/>
      <c r="Y74" s="43" t="n">
        <f aca="false">S74+U74+V74+W74+X74</f>
        <v>2</v>
      </c>
      <c r="Z74" s="44" t="n">
        <f aca="false">T74+V74</f>
        <v>0</v>
      </c>
      <c r="AA74" s="45"/>
      <c r="AB74" s="45"/>
      <c r="AC74" s="45"/>
      <c r="AD74" s="45"/>
      <c r="AE74" s="43" t="n">
        <f aca="false">Y74+AA74+AB74+AC74+AD74</f>
        <v>2</v>
      </c>
      <c r="AF74" s="44" t="n">
        <f aca="false">Z74+AB74</f>
        <v>0</v>
      </c>
      <c r="AG74" s="45"/>
      <c r="AH74" s="45"/>
      <c r="AI74" s="45"/>
      <c r="AJ74" s="45"/>
      <c r="AK74" s="43" t="n">
        <f aca="false">AE74+AG74+AH74+AI74+AJ74</f>
        <v>2</v>
      </c>
      <c r="AL74" s="44" t="n">
        <f aca="false">AF74+AH74</f>
        <v>0</v>
      </c>
      <c r="AM74" s="46"/>
      <c r="AN74" s="40"/>
      <c r="AO74" s="40"/>
      <c r="AP74" s="40"/>
      <c r="AQ74" s="43"/>
      <c r="AR74" s="44" t="n">
        <f aca="false">AL74+AN74</f>
        <v>0</v>
      </c>
      <c r="AS74" s="57"/>
    </row>
    <row r="75" customFormat="false" ht="18.75" hidden="false" customHeight="false" outlineLevel="0" collapsed="false">
      <c r="AQ75" s="58"/>
    </row>
    <row r="77" s="65" customFormat="true" ht="18.75" hidden="false" customHeight="false" outlineLevel="0" collapsed="false">
      <c r="A77" s="59" t="s">
        <v>110</v>
      </c>
      <c r="B77" s="60"/>
      <c r="C77" s="8"/>
      <c r="D77" s="8"/>
      <c r="E77" s="61" t="s">
        <v>111</v>
      </c>
      <c r="F77" s="8"/>
      <c r="G77" s="62"/>
      <c r="H77" s="62"/>
      <c r="I77" s="63"/>
      <c r="J77" s="63"/>
      <c r="K77" s="63"/>
      <c r="L77" s="63"/>
      <c r="M77" s="62"/>
      <c r="N77" s="62"/>
      <c r="O77" s="63"/>
      <c r="P77" s="63"/>
      <c r="Q77" s="63"/>
      <c r="R77" s="63"/>
      <c r="S77" s="62"/>
      <c r="T77" s="62"/>
      <c r="U77" s="63"/>
      <c r="V77" s="63"/>
      <c r="W77" s="63"/>
      <c r="X77" s="63"/>
      <c r="Y77" s="62"/>
      <c r="Z77" s="62"/>
      <c r="AA77" s="63"/>
      <c r="AB77" s="63"/>
      <c r="AC77" s="63"/>
      <c r="AD77" s="63"/>
      <c r="AE77" s="62"/>
      <c r="AF77" s="62"/>
      <c r="AG77" s="63"/>
      <c r="AH77" s="63"/>
      <c r="AI77" s="63"/>
      <c r="AJ77" s="63"/>
      <c r="AK77" s="62"/>
      <c r="AL77" s="62"/>
      <c r="AM77" s="64"/>
      <c r="AN77" s="62"/>
      <c r="AO77" s="62"/>
      <c r="AP77" s="62"/>
      <c r="AQ77" s="62"/>
      <c r="AR77" s="62"/>
      <c r="AS77" s="62"/>
      <c r="AT77" s="8"/>
      <c r="AU77" s="8"/>
    </row>
  </sheetData>
  <autoFilter ref="A2:H74"/>
  <mergeCells count="56">
    <mergeCell ref="A1:AR1"/>
    <mergeCell ref="A2:A4"/>
    <mergeCell ref="B2:B4"/>
    <mergeCell ref="C2:C4"/>
    <mergeCell ref="D2:D4"/>
    <mergeCell ref="E2:E4"/>
    <mergeCell ref="F2:F4"/>
    <mergeCell ref="G2:H2"/>
    <mergeCell ref="I2:L2"/>
    <mergeCell ref="M2:N2"/>
    <mergeCell ref="S2:T2"/>
    <mergeCell ref="U2:U4"/>
    <mergeCell ref="V2:V4"/>
    <mergeCell ref="W2:W4"/>
    <mergeCell ref="X2:X4"/>
    <mergeCell ref="Y2:Z2"/>
    <mergeCell ref="AA2:AA4"/>
    <mergeCell ref="AB2:AB4"/>
    <mergeCell ref="AC2:AC4"/>
    <mergeCell ref="AD2:AD4"/>
    <mergeCell ref="AE2:AF2"/>
    <mergeCell ref="AG2:AG4"/>
    <mergeCell ref="AH2:AH4"/>
    <mergeCell ref="AI2:AI4"/>
    <mergeCell ref="AJ2:AJ4"/>
    <mergeCell ref="AK2:AL2"/>
    <mergeCell ref="AM2:AM4"/>
    <mergeCell ref="AN2:AN4"/>
    <mergeCell ref="AO2:AO4"/>
    <mergeCell ref="AP2:AP4"/>
    <mergeCell ref="AQ2:AR2"/>
    <mergeCell ref="AT2:AU2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Y3:Y4"/>
    <mergeCell ref="Z3:Z4"/>
    <mergeCell ref="AE3:AE4"/>
    <mergeCell ref="AF3:AF4"/>
    <mergeCell ref="AK3:AK4"/>
    <mergeCell ref="AL3:AL4"/>
    <mergeCell ref="AQ3:AQ4"/>
    <mergeCell ref="AR3:AR4"/>
    <mergeCell ref="AT3:AT4"/>
    <mergeCell ref="AU3:AU4"/>
  </mergeCells>
  <printOptions headings="false" gridLines="false" gridLinesSet="true" horizontalCentered="false" verticalCentered="false"/>
  <pageMargins left="0.39375" right="0.39375" top="0.511805555555556" bottom="0.39375" header="0.236111111111111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</oddHeader>
    <oddFooter/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9:44:52Z</dcterms:created>
  <dc:creator>Пользователь</dc:creator>
  <dc:description/>
  <dc:language>en-US</dc:language>
  <cp:lastModifiedBy>Зарубина Наталья Ивановна</cp:lastModifiedBy>
  <cp:lastPrinted>2016-09-08T11:32:53Z</cp:lastPrinted>
  <dcterms:modified xsi:type="dcterms:W3CDTF">2016-09-09T11:04:53Z</dcterms:modified>
  <cp:revision>0</cp:revision>
  <dc:subject/>
  <dc:title/>
</cp:coreProperties>
</file>