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ассовое исполнение расходов по благоустройству г.о. Тольятти за 2006 год в разрезе районов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КВСР</t>
  </si>
  <si>
    <t xml:space="preserve">Автозаводский р-н</t>
  </si>
  <si>
    <t xml:space="preserve">Центральный р-н</t>
  </si>
  <si>
    <t xml:space="preserve">Комсомольский р-н</t>
  </si>
  <si>
    <t xml:space="preserve">Кассовое исполнение на 01.01.2007 г.</t>
  </si>
  <si>
    <t xml:space="preserve">Расходы по благоустройству территорий г.о. Тольятти в 2006 году:</t>
  </si>
  <si>
    <t xml:space="preserve">Капитальный, текущий ремонт автомобильных дорог и инженерных сооружений на них</t>
  </si>
  <si>
    <t xml:space="preserve">Расходы по утилизации бытовых отходов</t>
  </si>
  <si>
    <t xml:space="preserve">Расходы на уличное освещение</t>
  </si>
  <si>
    <t xml:space="preserve">Расходы по содержанию улично-дорожной сети</t>
  </si>
  <si>
    <t xml:space="preserve">Расходы на озеленение</t>
  </si>
  <si>
    <t xml:space="preserve">Сбор, вывоз, утилизация отходов (по благоустройству)</t>
  </si>
  <si>
    <t xml:space="preserve">Переработка ТБО</t>
  </si>
  <si>
    <t xml:space="preserve">Прочие расходы, не отнесенные к другим видам расходов</t>
  </si>
  <si>
    <t xml:space="preserve">Мероприятия по благоустройству внутриквартальных территорий (Программа благоустройства)</t>
  </si>
  <si>
    <t xml:space="preserve">Субсидии из ФМР на строительство, реконструкцию и капитальный ремонт улично-дорожной сети, установку и реконструкцию технических средств организации дорожного движ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6.41"/>
    <col collapsed="false" customWidth="true" hidden="false" outlineLevel="0" max="3" min="3" style="1" width="9.99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1" width="15.85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4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48.75" hidden="false" customHeight="true" outlineLevel="0" collapsed="false">
      <c r="A4" s="8" t="s">
        <v>10</v>
      </c>
      <c r="B4" s="9" t="n">
        <v>502</v>
      </c>
      <c r="C4" s="9" t="n">
        <v>351000000</v>
      </c>
      <c r="D4" s="9" t="n">
        <v>412</v>
      </c>
      <c r="E4" s="9"/>
      <c r="F4" s="10"/>
      <c r="G4" s="10"/>
      <c r="H4" s="10"/>
      <c r="I4" s="11"/>
    </row>
    <row r="5" customFormat="false" ht="36" hidden="false" customHeight="false" outlineLevel="0" collapsed="false">
      <c r="A5" s="12" t="s">
        <v>11</v>
      </c>
      <c r="B5" s="9"/>
      <c r="C5" s="9"/>
      <c r="D5" s="9"/>
      <c r="E5" s="9"/>
      <c r="F5" s="13" t="n">
        <v>4276</v>
      </c>
      <c r="G5" s="13" t="n">
        <v>2967</v>
      </c>
      <c r="H5" s="13" t="n">
        <v>1483</v>
      </c>
      <c r="I5" s="11" t="n">
        <f aca="false">SUM(F5:H5)</f>
        <v>8726</v>
      </c>
    </row>
    <row r="6" customFormat="false" ht="12.75" hidden="false" customHeight="false" outlineLevel="0" collapsed="false">
      <c r="A6" s="12" t="s">
        <v>12</v>
      </c>
      <c r="B6" s="9"/>
      <c r="C6" s="9"/>
      <c r="D6" s="9"/>
      <c r="E6" s="9"/>
      <c r="F6" s="13" t="n">
        <v>964</v>
      </c>
      <c r="G6" s="13" t="n">
        <v>1179</v>
      </c>
      <c r="H6" s="13" t="n">
        <v>1429</v>
      </c>
      <c r="I6" s="11" t="n">
        <f aca="false">SUM(F6:H6)</f>
        <v>3572</v>
      </c>
    </row>
    <row r="7" customFormat="false" ht="12.75" hidden="false" customHeight="false" outlineLevel="0" collapsed="false">
      <c r="A7" s="12" t="s">
        <v>13</v>
      </c>
      <c r="B7" s="9"/>
      <c r="C7" s="9"/>
      <c r="D7" s="9"/>
      <c r="E7" s="9"/>
      <c r="F7" s="13" t="n">
        <v>35368</v>
      </c>
      <c r="G7" s="13" t="n">
        <v>26581</v>
      </c>
      <c r="H7" s="13" t="n">
        <v>13202</v>
      </c>
      <c r="I7" s="11" t="n">
        <f aca="false">SUM(F7:H7)</f>
        <v>75151</v>
      </c>
    </row>
    <row r="8" customFormat="false" ht="24" hidden="false" customHeight="false" outlineLevel="0" collapsed="false">
      <c r="A8" s="12" t="s">
        <v>14</v>
      </c>
      <c r="B8" s="9"/>
      <c r="C8" s="9"/>
      <c r="D8" s="9"/>
      <c r="E8" s="9"/>
      <c r="F8" s="13" t="n">
        <v>63892</v>
      </c>
      <c r="G8" s="13" t="n">
        <v>44333</v>
      </c>
      <c r="H8" s="13" t="n">
        <v>22166</v>
      </c>
      <c r="I8" s="11" t="n">
        <f aca="false">SUM(F8:H8)</f>
        <v>130391</v>
      </c>
    </row>
    <row r="9" customFormat="false" ht="12.75" hidden="false" customHeight="false" outlineLevel="0" collapsed="false">
      <c r="A9" s="12" t="s">
        <v>15</v>
      </c>
      <c r="B9" s="9"/>
      <c r="C9" s="9"/>
      <c r="D9" s="9"/>
      <c r="E9" s="9"/>
      <c r="F9" s="13" t="n">
        <v>9261</v>
      </c>
      <c r="G9" s="13" t="n">
        <v>6426</v>
      </c>
      <c r="H9" s="13" t="n">
        <v>3212</v>
      </c>
      <c r="I9" s="11" t="n">
        <f aca="false">SUM(F9:H9)</f>
        <v>18899</v>
      </c>
    </row>
    <row r="10" customFormat="false" ht="24" hidden="false" customHeight="false" outlineLevel="0" collapsed="false">
      <c r="A10" s="12" t="s">
        <v>16</v>
      </c>
      <c r="B10" s="9"/>
      <c r="C10" s="9"/>
      <c r="D10" s="9"/>
      <c r="E10" s="9"/>
      <c r="F10" s="13" t="n">
        <v>4573</v>
      </c>
      <c r="G10" s="13" t="n">
        <v>3174</v>
      </c>
      <c r="H10" s="13" t="n">
        <v>1587</v>
      </c>
      <c r="I10" s="11" t="n">
        <f aca="false">SUM(F10:H10)</f>
        <v>9334</v>
      </c>
    </row>
    <row r="11" customFormat="false" ht="24.75" hidden="false" customHeight="true" outlineLevel="0" collapsed="false">
      <c r="A11" s="12" t="s">
        <v>17</v>
      </c>
      <c r="B11" s="9"/>
      <c r="C11" s="9"/>
      <c r="D11" s="9"/>
      <c r="E11" s="9"/>
      <c r="F11" s="13" t="n">
        <v>59220</v>
      </c>
      <c r="G11" s="13"/>
      <c r="H11" s="13"/>
      <c r="I11" s="11" t="n">
        <f aca="false">SUM(F11:H11)</f>
        <v>59220</v>
      </c>
    </row>
    <row r="12" customFormat="false" ht="24.75" hidden="false" customHeight="true" outlineLevel="0" collapsed="false">
      <c r="A12" s="12" t="s">
        <v>18</v>
      </c>
      <c r="B12" s="9"/>
      <c r="C12" s="9"/>
      <c r="D12" s="9"/>
      <c r="E12" s="9"/>
      <c r="F12" s="13" t="n">
        <v>5800</v>
      </c>
      <c r="G12" s="13" t="n">
        <v>4100</v>
      </c>
      <c r="H12" s="13" t="n">
        <v>2060</v>
      </c>
      <c r="I12" s="11" t="n">
        <f aca="false">SUM(F12:H12)</f>
        <v>11960</v>
      </c>
    </row>
    <row r="13" customFormat="false" ht="36" hidden="false" customHeight="false" outlineLevel="0" collapsed="false">
      <c r="A13" s="12" t="s">
        <v>19</v>
      </c>
      <c r="B13" s="9"/>
      <c r="C13" s="9"/>
      <c r="D13" s="9"/>
      <c r="E13" s="9"/>
      <c r="F13" s="13" t="n">
        <v>60127</v>
      </c>
      <c r="G13" s="13" t="n">
        <v>23049</v>
      </c>
      <c r="H13" s="13" t="n">
        <v>17036</v>
      </c>
      <c r="I13" s="11" t="n">
        <f aca="false">SUM(F13:H13)</f>
        <v>100212</v>
      </c>
    </row>
    <row r="14" customFormat="false" ht="60" hidden="false" customHeight="false" outlineLevel="0" collapsed="false">
      <c r="A14" s="12" t="s">
        <v>20</v>
      </c>
      <c r="B14" s="9"/>
      <c r="C14" s="9"/>
      <c r="D14" s="9"/>
      <c r="E14" s="9"/>
      <c r="F14" s="13" t="n">
        <v>32998</v>
      </c>
      <c r="G14" s="13" t="n">
        <v>26092</v>
      </c>
      <c r="H14" s="13" t="n">
        <v>19786</v>
      </c>
      <c r="I14" s="11" t="n">
        <f aca="false">SUM(F14:H14)</f>
        <v>78876</v>
      </c>
    </row>
    <row r="15" customFormat="false" ht="28.5" hidden="false" customHeight="true" outlineLevel="0" collapsed="false">
      <c r="A15" s="14" t="s">
        <v>21</v>
      </c>
      <c r="B15" s="15"/>
      <c r="C15" s="15"/>
      <c r="D15" s="15"/>
      <c r="E15" s="15"/>
      <c r="F15" s="16" t="n">
        <f aca="false">SUM(F5:F14)</f>
        <v>276479</v>
      </c>
      <c r="G15" s="16" t="n">
        <f aca="false">SUM(G5:G14)</f>
        <v>137901</v>
      </c>
      <c r="H15" s="16" t="n">
        <f aca="false">SUM(H5:H14)</f>
        <v>81961</v>
      </c>
      <c r="I15" s="16" t="n">
        <f aca="false">SUM(I5:I14)</f>
        <v>496341</v>
      </c>
    </row>
    <row r="17" customFormat="false" ht="12.75" hidden="false" customHeight="false" outlineLevel="0" collapsed="false">
      <c r="H17" s="17"/>
    </row>
    <row r="18" customFormat="false" ht="35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</sheetData>
  <mergeCells count="2">
    <mergeCell ref="A2:I2"/>
    <mergeCell ref="A18:I18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ментьева</cp:lastModifiedBy>
  <cp:lastPrinted>2007-04-03T04:28:26Z</cp:lastPrinted>
  <dcterms:modified xsi:type="dcterms:W3CDTF">2007-04-03T09:39:08Z</dcterms:modified>
  <cp:revision>0</cp:revision>
  <dc:subject/>
  <dc:title/>
</cp:coreProperties>
</file>