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.фонд №1" sheetId="1" state="visible" r:id="rId2"/>
    <sheet name="внебюджет №2 " sheetId="2" state="visible" r:id="rId3"/>
    <sheet name="дебит.и кредит.№3" sheetId="3" state="visible" r:id="rId4"/>
    <sheet name="кредиты № 4" sheetId="4" state="visible" r:id="rId5"/>
    <sheet name="Гарантии № 5 " sheetId="5" state="visible" r:id="rId6"/>
  </sheets>
  <definedNames>
    <definedName function="false" hidden="false" localSheetId="1" name="_xlnm.Print_Area" vbProcedure="false">'внебюджет №2 '!$A$1:$E$69</definedName>
    <definedName function="false" hidden="false" localSheetId="1" name="_xlnm.Print_Titles" vbProcedure="false">'внебюджет №2 '!$8:$9</definedName>
    <definedName function="false" hidden="false" localSheetId="4" name="_xlnm.Print_Area" vbProcedure="false">'Гарантии № 5 '!$1:$65536</definedName>
    <definedName function="false" hidden="false" localSheetId="2" name="_xlnm.Print_Area" vbProcedure="false">'дебит.и кредит.№3'!$A$1:$E$152</definedName>
    <definedName function="false" hidden="false" localSheetId="2" name="_xlnm.Print_Titles" vbProcedure="false">'дебит.и кредит.№3'!$7:$11</definedName>
    <definedName function="false" hidden="false" localSheetId="3" name="_xlnm.Print_Area" vbProcedure="false">'кредиты № 4'!$A$1:$J$44</definedName>
    <definedName function="false" hidden="false" localSheetId="0" name="_xlnm.Print_Area" vbProcedure="false">'рез.фонд №1'!$A$1:$H$426</definedName>
    <definedName function="false" hidden="false" localSheetId="0" name="_xlnm.Print_Titles" vbProcedure="false">'рез.фонд №1'!$11:$11</definedName>
    <definedName function="false" hidden="false" localSheetId="0" name="Excel_BuiltIn__FilterDatabase" vbProcedure="false">'рез.фонд №1'!$A$22:$BG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166">
  <si>
    <t xml:space="preserve">Приложение № 1</t>
  </si>
  <si>
    <t xml:space="preserve">к пояснительной записке</t>
  </si>
  <si>
    <t xml:space="preserve"> отчета об исполнении бюджета за 2006 год</t>
  </si>
  <si>
    <t xml:space="preserve">  Сведения по использованию средств резервного фонда мэрии</t>
  </si>
  <si>
    <t xml:space="preserve">городского округа Тольятти для финансирования непредвиденных расходов в 2006 году</t>
  </si>
  <si>
    <t xml:space="preserve">на 01.01.2007 г.</t>
  </si>
  <si>
    <t xml:space="preserve">тыс.руб.</t>
  </si>
  <si>
    <t xml:space="preserve">№ увед</t>
  </si>
  <si>
    <t xml:space="preserve">№ и дата принятия постановления</t>
  </si>
  <si>
    <t xml:space="preserve">Наименование постановления</t>
  </si>
  <si>
    <t xml:space="preserve">Принято по постановлению</t>
  </si>
  <si>
    <t xml:space="preserve">в т.ч 9 месяцев        </t>
  </si>
  <si>
    <t xml:space="preserve">В т.ч 9 месяцев</t>
  </si>
  <si>
    <t xml:space="preserve">Исполнено по постановлению</t>
  </si>
  <si>
    <t xml:space="preserve">Остаток</t>
  </si>
  <si>
    <t xml:space="preserve">Пост.№ 3403-1/п от 11.05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для перечисления Коваленко О.Ю.</t>
    </r>
  </si>
  <si>
    <t xml:space="preserve">1369,1768, 5991</t>
  </si>
  <si>
    <t xml:space="preserve">Пост.№ 3952-1/п от 23.05.06, изменения Пост № 11929-1/п от 25.1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на приобретение компьютерной техники и сетевого оборудования</t>
    </r>
  </si>
  <si>
    <t xml:space="preserve">Пост.№ 4255-1/п от 31.05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приобретения программного обеспечения ГИС "ИнГЕО в управление земельных ресурсов мэрии</t>
    </r>
  </si>
  <si>
    <t xml:space="preserve">Пост.№ 6086-1/п от 13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риобретения ковровых дорожек и жалюзи в актовый зал администрации Центрального района</t>
    </r>
  </si>
  <si>
    <t xml:space="preserve">Пост.№ 6413-1/п от 2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транспортному управлению мэрии</t>
    </r>
    <r>
      <rPr>
        <sz val="8"/>
        <rFont val="Arial Cyr"/>
        <family val="2"/>
        <charset val="204"/>
      </rPr>
      <t xml:space="preserve"> для перечисления МУП "Транссервис" на исполнение судебных приказов (выплата денежной компенсации и выходного пособия, уплата госпошлины)</t>
    </r>
  </si>
  <si>
    <t xml:space="preserve">Пост № 8031-1/п от 06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риобретения мини АТС для департамента образования  </t>
    </r>
  </si>
  <si>
    <t xml:space="preserve">7926-1/п от 04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Управлению архитектуры и градостроительства </t>
    </r>
    <r>
      <rPr>
        <sz val="8"/>
        <rFont val="Arial Cyr"/>
        <family val="2"/>
        <charset val="204"/>
      </rPr>
      <t xml:space="preserve">для реализации Проекта «Дни Тольятти в Париже»</t>
    </r>
  </si>
  <si>
    <t xml:space="preserve">Пост № 8180-1/п от 12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ремонта архивохранилища по адресу: ул. 50 лет Октября, 38</t>
    </r>
  </si>
  <si>
    <t xml:space="preserve">Пост № 8103-1/п от 08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на оплату услуг нотариуса по заверению новых карточек подписей и копий учредительных документов</t>
    </r>
  </si>
  <si>
    <t xml:space="preserve">Пост.№ 3282-1/р от 05.05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 для оплаты по договору аренды нежилых помещений № 7/3-259 от 01.02.06</t>
    </r>
  </si>
  <si>
    <t xml:space="preserve">Пост. № 157-1/п от 30.01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оплаты за работы, предусмотренные контрактом № 341 от 31.07.03г на разработку ИС "Народонаселение"</t>
    </r>
  </si>
  <si>
    <t xml:space="preserve">Пост.№ 277-1/п от 06.02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перечисления МПСП по иску ООО"Океан"</t>
    </r>
  </si>
  <si>
    <t xml:space="preserve">Пост.№ 414-1/п от 09.0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оказания финансовой помощи в проведении экспедиции через Северный полюс</t>
    </r>
  </si>
  <si>
    <t xml:space="preserve">Пост.№752-1/п от 17.02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оплаты по договору  № 670 от 13.09.05г, между мэрией и ООО "Центр прикладной экономики"</t>
    </r>
  </si>
  <si>
    <t xml:space="preserve">Пост.№835-1/п от 22.0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Почетному гражданину городского округа Тольятти Дьячкову С.Г. на приобретение лекарственных препаратов </t>
    </r>
  </si>
  <si>
    <t xml:space="preserve">Пост.№ 1466-1/п от 17.03.06 Пост.№ 5500-1/п от 28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финансов мэрии </t>
    </r>
    <r>
      <rPr>
        <sz val="8"/>
        <rFont val="Arial Cyr"/>
        <family val="2"/>
        <charset val="204"/>
      </rPr>
      <t xml:space="preserve">для оплаты расходов в целях реализации 1-го этапа программы реформирования системы управления общественными финансами  </t>
    </r>
  </si>
  <si>
    <t xml:space="preserve">Пост.№ 1960-1/п от 30.03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ФГУП "ГТРК"Самара" (оплата информационных услуг)</t>
    </r>
  </si>
  <si>
    <t xml:space="preserve">Пост.№ 1997-1/п от 31.03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Государственной жилищной инспекции Самарской области за проведенные мероприятия по исследованию жилищного фонда  г.о.Тольятти и качества предоставления жилищно-коммунальных услуг в январе 2006г</t>
    </r>
  </si>
  <si>
    <t xml:space="preserve">Пост.№ 2345-1/п от 10.04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на покупку собрания нобелевской энциклопедии</t>
    </r>
  </si>
  <si>
    <t xml:space="preserve">Пост.№ 2545-1/п от 14.04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потребительского рынка и предпринимательств</t>
    </r>
    <r>
      <rPr>
        <sz val="8"/>
        <rFont val="Arial Cyr"/>
        <family val="2"/>
        <charset val="204"/>
      </rPr>
      <t xml:space="preserve">а  на уплату регистрационного взноса для участия Консультационного центра для потребителей в конкурсе "100 лучших товаров России"</t>
    </r>
  </si>
  <si>
    <t xml:space="preserve">Пост.№3284-1/п от 05.05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потребительского рынка и предпринимательства</t>
    </r>
    <r>
      <rPr>
        <sz val="8"/>
        <rFont val="Arial Cyr"/>
        <family val="2"/>
        <charset val="204"/>
      </rPr>
      <t xml:space="preserve"> на организацию поездки  поваров  Тольятти в г.Москва и Чехию  для участия в конкурсах</t>
    </r>
  </si>
  <si>
    <t xml:space="preserve">Пост.№3286-1/п от 05.05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потребительского рынка и предпринимательства</t>
    </r>
    <r>
      <rPr>
        <sz val="8"/>
        <rFont val="Arial Cyr"/>
        <family val="2"/>
        <charset val="204"/>
      </rPr>
      <t xml:space="preserve"> на формирование призового фонда  конкурса "Рыбацкая кухня"</t>
    </r>
  </si>
  <si>
    <t xml:space="preserve">Пост.№2780-1/п от 20.04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 МПСП в пользу ОАО "Электросеть"</t>
    </r>
  </si>
  <si>
    <t xml:space="preserve">Пост.№2926-1/п от 25.04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Государственной жилищной инспекции Самарской области за проведенные мероприятия по исследованию жилищного фонда  г.о.Тольятти и качества предоставления жилищно-коммунальных услуг в феврале 2006г</t>
    </r>
  </si>
  <si>
    <t xml:space="preserve">Пост.№3161-1/п от 02.05.06</t>
  </si>
  <si>
    <t xml:space="preserve">Пост.№ 4305-1/п от 31.05.06</t>
  </si>
  <si>
    <t xml:space="preserve">Пост.№ 4038-1/п от 25.05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 для оплаты расходов, связанных с реализацией Положения о Почетном  знаке мэра городского округа Тольятти "За заслуги перед городским округом Тольятти"</t>
    </r>
  </si>
  <si>
    <t xml:space="preserve">Пост.№ 4764-1/п от 14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уплаты госпошлин</t>
    </r>
  </si>
  <si>
    <t xml:space="preserve">Пост.№ 5020-1/п от 19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для оплаты за проведенные работы  в помещении прокуратуры Комсомольского района по адресу:ул.Механизаторов,14а</t>
    </r>
  </si>
  <si>
    <t xml:space="preserve">Пост.№ 5019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 </t>
    </r>
    <r>
      <rPr>
        <sz val="8"/>
        <rFont val="Arial Cyr"/>
        <family val="2"/>
        <charset val="204"/>
      </rPr>
      <t xml:space="preserve">для оплаты по счету № 108 от 28.12.05г, за услуги оказанные  телекомпанией  "ИКС"  по выходу в эфир 27.12.05г   на телеканале  "ЛАДА ТВ-ТНТ"  телепрограммы "Вектор" с участием Кабанова  В.А.</t>
    </r>
  </si>
  <si>
    <t xml:space="preserve">Пост.№ 5017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МПСП штрафа</t>
    </r>
  </si>
  <si>
    <t xml:space="preserve">Пост.№ 5018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роведения ремонтных работ в помещении по адресу : Московский проспект-39, в котором расположены ТОС, Совет Ветеранов и Общество Инвалидов 3 квартала</t>
    </r>
  </si>
  <si>
    <t xml:space="preserve">Пост.№ 5157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Государственной жилищной инспекции Самарской области за проведенные мероприятия по исследованию жилищного фонда  г.о.Тольятти и качества предоставления жилищно-коммунальных услуг в марте 2006г</t>
    </r>
  </si>
  <si>
    <t xml:space="preserve">Пост.№ 5155-1/п от 21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проведения ремонта в помещении ТОС-20, включая помещение клуба  "Свет в окне" , по адресу: ул.Тополиная-23</t>
    </r>
  </si>
  <si>
    <t xml:space="preserve">Пост.№ 5151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Государственной жилищной инспекции Самарской области за проведенные мероприятия по исследованию жилищного фонда  г.о.Тольятти и качества предоставления жилищно-коммунальных услуг в апреле 2006г</t>
    </r>
  </si>
  <si>
    <t xml:space="preserve">Пост.№ 5152-1/п от 21.06.06, изменения № 8611-1/п от 22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на оформление перепланировки и приобретение оргтехники и оборудования в общественную приемную депутата Носорева М.Н., расположенную по адресу: ул.Фрунзе-18</t>
    </r>
  </si>
  <si>
    <t xml:space="preserve">Пост.№ 5153-1/п от 21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для перечисления детскому дому "Ласточка"  на приобретение игрушек и  и посуды</t>
    </r>
  </si>
  <si>
    <t xml:space="preserve">Пост.№ 5499-1/п от 28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для оплаты расходов в целях реализации 1-го этапа программы реформирования системы управления общественными финансами  </t>
    </r>
  </si>
  <si>
    <t xml:space="preserve">Пост.№ 5346-1/п от 26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департаменту потребительского рынка и предпринимательства </t>
    </r>
    <r>
      <rPr>
        <sz val="8"/>
        <rFont val="Arial Cyr"/>
        <family val="2"/>
        <charset val="204"/>
      </rPr>
      <t xml:space="preserve"> на организацию поездки молодых дизайнеров  в г.Москва на конкурс</t>
    </r>
  </si>
  <si>
    <t xml:space="preserve">Пост.№ 5344-1/п от 26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МП "Специализированные автостоянки" на формирование уставного фонда</t>
    </r>
  </si>
  <si>
    <t xml:space="preserve">Пост.№ 5620-1/п от 03.07.06</t>
  </si>
  <si>
    <t xml:space="preserve">Пост.№ 5743-1/п от 06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ля перечисления  Ясинскому и Антипашину, как почетным гражданам Тольятти</t>
    </r>
  </si>
  <si>
    <t xml:space="preserve">Пост.№ 6048-1/п от 12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уплаты госпошлин</t>
    </r>
  </si>
  <si>
    <t xml:space="preserve">Пост.№6421-1/п от 2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 для перечисления ЗАО "СОК-ТРАНС"  на оплату за работы по анализу  перевозочной и производственно-хозяйственной деятельности предприятия для выявления резервов снижения себестоимости перевозок, повышения эффективности функционирования перевозочного  процесса и использования транспортных средств</t>
    </r>
  </si>
  <si>
    <t xml:space="preserve">Пост.№ 5984-1/п от 11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 для перечисления ООО "ФСК Стройэнерго" по исполнительному листу</t>
    </r>
  </si>
  <si>
    <t xml:space="preserve">Пост.№6473-1/п от 2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 Комитету по вопросам семьи, материнства и детства  на оплату услуг нотариуса по заверению новых карточек подписей</t>
    </r>
  </si>
  <si>
    <t xml:space="preserve">Пост.№6417-1/п от 24.07.06</t>
  </si>
  <si>
    <t xml:space="preserve">Пост.№ 449-1/п от 10.02.06</t>
  </si>
  <si>
    <t xml:space="preserve">7657-1/п от 29.08.06</t>
  </si>
  <si>
    <t xml:space="preserve">3168                                               3368</t>
  </si>
  <si>
    <t xml:space="preserve">Пост.№7110-1/п от1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для оплаты актов выполненных работ №7,8 от 14.12.04г. по муниципальному контракту №431 от 30.09.2004г.,заключенному между мэрией и ООО "АНД Проджект"</t>
    </r>
  </si>
  <si>
    <t xml:space="preserve">Пост № 7687-1/п от 30.08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приобретения мебели и окна в ТОС № 7 и проведения работ по планировке  и оборудованию общественной приемной депутата</t>
    </r>
  </si>
  <si>
    <t xml:space="preserve">Пост № 7684-1/п от 30.0.8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проведения ремонта в общественной приемной депутата</t>
    </r>
  </si>
  <si>
    <t xml:space="preserve">Пост № 7682-1/п от 30.08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приобретения материлов на проведение ремонта в общественной приемной депутата</t>
    </r>
  </si>
  <si>
    <t xml:space="preserve">Пост № 8415-1/п от 18.09.06 , изменения Пост № 11846-1/п от 21.12.06г.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на проведение ремонтных работ с заменой фаянса, приобретение и установку окон в помещении ТОС-1, приобретение оргтехники для общественной приемной депутата  </t>
    </r>
  </si>
  <si>
    <t xml:space="preserve">3267, 5981</t>
  </si>
  <si>
    <t xml:space="preserve">Пост № 7686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замены линолеума и проведения ремонта козырька входа в помещение ТОС №23, расположенного по адресу:Комсомольское шоссе,1</t>
    </r>
  </si>
  <si>
    <t xml:space="preserve">3314, 4501</t>
  </si>
  <si>
    <t xml:space="preserve">Пост № 7924-1/п от 04.09.06, Пост № 10558-1/п от 20.11.06 г.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для оплаты расходов по доставке налоговых уведомлений органами ТОС</t>
    </r>
  </si>
  <si>
    <t xml:space="preserve">3333, 5993</t>
  </si>
  <si>
    <t xml:space="preserve">7926-1/п от 04.09.06 изменения Пост № 11928-1/п от 25.1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 </t>
    </r>
    <r>
      <rPr>
        <sz val="8"/>
        <rFont val="Arial Cyr"/>
        <family val="2"/>
        <charset val="204"/>
      </rPr>
      <t xml:space="preserve">для реализации Проекта «Дни Тольятти в Париже»</t>
    </r>
  </si>
  <si>
    <t xml:space="preserve">Пост № 8163-1/п от 11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на приобретение аппаратуры для проведения культурно-массовых и спортивных мероприятий в ТОС-2</t>
    </r>
  </si>
  <si>
    <t xml:space="preserve">Пост № 8164-1/п от 11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финансирование мероприятий  ТОС-1 и ТОС-5</t>
    </r>
  </si>
  <si>
    <t xml:space="preserve">Пост № 8374-1/п от 15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для оплаты за  информационные услуги, оказываемые  на канале ГТРК Самара</t>
    </r>
  </si>
  <si>
    <t xml:space="preserve">Пост № 8414-1/п от 18.09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на оказание финансовой помощи Приходу в честь Прихода Пресвятой Богородицы</t>
    </r>
  </si>
  <si>
    <t xml:space="preserve">Пост № 8526-1/п от 20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для уплаты госпошлин</t>
    </r>
  </si>
  <si>
    <t xml:space="preserve">3589                                  3732</t>
  </si>
  <si>
    <t xml:space="preserve">Пост№8731-1/п от 26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городского округа Тольятти для перечисления АНО "Институту современной молодежи"Гелиос"</t>
    </r>
  </si>
  <si>
    <t xml:space="preserve">Пост № 8922-1/п от 29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Государственной жилищной инспекции Самарской области за проведенные мероприятия по исследованию жилищного фонда  г.о.Тольятти и качества предоставления жилищно-коммунальных услуг в мае 2006г</t>
    </r>
  </si>
  <si>
    <t xml:space="preserve">Пост № 9087-1/п от 05.10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 </t>
    </r>
    <r>
      <rPr>
        <sz val="8"/>
        <rFont val="Arial Cyr"/>
        <family val="2"/>
        <charset val="204"/>
      </rPr>
      <t xml:space="preserve">для оплаты членского взноса за 2006 год  Российскому Союзу Исторических городов и регионов</t>
    </r>
  </si>
  <si>
    <t xml:space="preserve">Пост № 9714-1/п от 25.10.06</t>
  </si>
  <si>
    <t xml:space="preserve">Пост № 8866-1/п от 29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роведения ремонтных работ в помещениях ТОС-7(Фрунзе,27) и ТОС-11(Фрунзе,5)</t>
    </r>
  </si>
  <si>
    <t xml:space="preserve">Пост № 9654-1/п от 24.10.06</t>
  </si>
  <si>
    <r>
      <rPr>
        <sz val="8"/>
        <rFont val="Arial Cyr"/>
        <family val="2"/>
        <charset val="204"/>
      </rPr>
      <t xml:space="preserve">Выделение денежных средств на ремонт помещения и приобретение печатной пишущей машинки для </t>
    </r>
    <r>
      <rPr>
        <b val="true"/>
        <sz val="8"/>
        <rFont val="Arial Cyr"/>
        <family val="2"/>
        <charset val="204"/>
      </rPr>
      <t xml:space="preserve">ТОС–5</t>
    </r>
    <r>
      <rPr>
        <sz val="8"/>
        <rFont val="Arial Cyr"/>
        <family val="2"/>
        <charset val="204"/>
      </rPr>
      <t xml:space="preserve">, ул. Юбилейная, 27, подъезд 10</t>
    </r>
  </si>
  <si>
    <t xml:space="preserve">Пост № 9660-1/п от 24.10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на оказание финансовой помощи церкви по адресу пр-т Степана Разина, 86а</t>
    </r>
  </si>
  <si>
    <t xml:space="preserve">Пост № 9641-1/п от 24.10.06 </t>
  </si>
  <si>
    <r>
      <rPr>
        <sz val="8"/>
        <rFont val="Arial Cyr"/>
        <family val="2"/>
        <charset val="204"/>
      </rPr>
      <t xml:space="preserve">Выделение да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Беликовой Г.А.</t>
    </r>
  </si>
  <si>
    <t xml:space="preserve">Пост № 10121-1/п от 08.11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для оплаты окончание ремонтных работ в здании прокуратуры Комс р-на по адресу ул. Механизаторов, 14а</t>
    </r>
  </si>
  <si>
    <t xml:space="preserve">Пост № 10697-1/п от 22.11.06 </t>
  </si>
  <si>
    <t xml:space="preserve">Пост.№7106-1/п от1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Государственной жилищной инспекции Самарской области за проведенные мероприятия по исследованию жилищного фонда  г.о.Тольятти и качества предоставления жилищно-коммунальных услуг в июне 2006г</t>
    </r>
  </si>
  <si>
    <t xml:space="preserve">Пост № 10439-1/п от 15.11.06 </t>
  </si>
  <si>
    <t xml:space="preserve">Пост № 10485-1/п от 16.11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на уплату услуг процессуального агента по договору с ЕБРР</t>
    </r>
  </si>
  <si>
    <t xml:space="preserve">Пост № 10122-1/п от 08.11.06 и № 10435-1/п от 15.11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на укрепление материально технической базы в ТОС № 6 и  ТОС № 7</t>
    </r>
  </si>
  <si>
    <t xml:space="preserve">Пост № 10945-1/п от 29.11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МП "ДЖКХ" на уставной фонд</t>
    </r>
  </si>
  <si>
    <t xml:space="preserve">Пост № 11027-1/п от 30.11.06 г.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(в/ч 6622) для перечисления ДК ТОАЗ</t>
    </r>
  </si>
  <si>
    <t xml:space="preserve">Пост № 11184-1/п от 05.12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для совета ветеранов 8 квартала</t>
    </r>
  </si>
  <si>
    <t xml:space="preserve">Пост № 11313-1/п от 08.12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для приобретения мебели иоборудования для общественной приемной депутата</t>
    </r>
  </si>
  <si>
    <t xml:space="preserve">Пост № 10791-1/п от 24.11.06 г.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ООО "ТОН" </t>
    </r>
  </si>
  <si>
    <t xml:space="preserve">5295, 5992</t>
  </si>
  <si>
    <t xml:space="preserve">Пост № 11242-1/п от 06.12.06, изменения Пост № 11930-1/п от 25.1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 для оплаты командировочных расходов делегации городского округа Тольятти в Германию</t>
    </r>
  </si>
  <si>
    <t xml:space="preserve">Пост № 11428-1/п от 12.1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оплаты за хранение транспортных средств </t>
    </r>
  </si>
  <si>
    <t xml:space="preserve">Пост № 11927-1/п от 25.1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оплаты услуг по захоронению Дубцова А.Д.</t>
    </r>
  </si>
  <si>
    <t xml:space="preserve">Пост.№7322-1/п от17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УМИ</t>
    </r>
    <r>
      <rPr>
        <sz val="8"/>
        <rFont val="Arial Cyr"/>
        <family val="2"/>
        <charset val="204"/>
      </rPr>
      <t xml:space="preserve"> для уплаты госпошлины за рассмотрение ходатайства в Федеральной антимонопольной службе о предварительном согласии на приобретение 50% именных акций ОАО"ЗПБО" </t>
    </r>
  </si>
  <si>
    <t xml:space="preserve">Пост.№ 3922-1/п  от 23.05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"ООП"</t>
    </r>
    <r>
      <rPr>
        <sz val="8"/>
        <rFont val="Arial Cyr"/>
        <family val="2"/>
        <charset val="204"/>
      </rPr>
      <t xml:space="preserve"> на проведение ремонтных работ по замене поручня  </t>
    </r>
  </si>
  <si>
    <t xml:space="preserve">Пост.№ 3502-1/п от 12.05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ВД Комсомольского района г.Тольятти</t>
    </r>
    <r>
      <rPr>
        <sz val="8"/>
        <rFont val="Arial Cyr"/>
        <family val="2"/>
        <charset val="204"/>
      </rPr>
      <t xml:space="preserve"> на оплату ремонта здания милиции общественной безопасности по адресу ул.Шлюзовая,4</t>
    </r>
  </si>
  <si>
    <t xml:space="preserve">Пост.№ 3951-1/п от 23.05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ВД г.Тольятти</t>
    </r>
    <r>
      <rPr>
        <sz val="8"/>
        <rFont val="Arial Cyr"/>
        <family val="2"/>
        <charset val="204"/>
      </rPr>
      <t xml:space="preserve"> на оплату ремонта здания милиции общественной безопасности по адресу ул.Толстого,38</t>
    </r>
  </si>
  <si>
    <t xml:space="preserve">Пост.№ 4132-1/п от 26.05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ВД Автозаводского района г.Тольятти</t>
    </r>
    <r>
      <rPr>
        <sz val="8"/>
        <rFont val="Arial Cyr"/>
        <family val="2"/>
        <charset val="204"/>
      </rPr>
      <t xml:space="preserve"> на оплату ремонта УПМ-12, расположенного по адресу:б-р Гая,17</t>
    </r>
  </si>
  <si>
    <t xml:space="preserve">Пост.№ 4978-1/п  от 16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ЦРУВД</t>
    </r>
    <r>
      <rPr>
        <sz val="8"/>
        <rFont val="Arial Cyr"/>
        <family val="2"/>
        <charset val="204"/>
      </rPr>
      <t xml:space="preserve"> для приобретения оргтехники в опорный пункт милиции № 11</t>
    </r>
  </si>
  <si>
    <t xml:space="preserve">Пост.№ 5025-1/п от 19.06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АРУВД</t>
    </r>
    <r>
      <rPr>
        <sz val="8"/>
        <rFont val="Arial Cyr"/>
        <family val="2"/>
        <charset val="204"/>
      </rPr>
      <t xml:space="preserve">  для приобретения автомобиля</t>
    </r>
  </si>
  <si>
    <t xml:space="preserve">Пост.№ 5024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АРУВД</t>
    </r>
    <r>
      <rPr>
        <sz val="8"/>
        <rFont val="Arial Cyr"/>
        <family val="2"/>
        <charset val="204"/>
      </rPr>
      <t xml:space="preserve"> на приобретение служебного автомобиля</t>
    </r>
  </si>
  <si>
    <t xml:space="preserve">Пост.№ 5292-1/п от 23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АРУВД</t>
    </r>
    <r>
      <rPr>
        <sz val="8"/>
        <rFont val="Arial Cyr"/>
        <family val="2"/>
        <charset val="204"/>
      </rPr>
      <t xml:space="preserve"> на приобретение служебного автомобиля</t>
    </r>
  </si>
  <si>
    <t xml:space="preserve">Пост.№ 5236-1/п от 22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КРУВД</t>
    </r>
    <r>
      <rPr>
        <sz val="8"/>
        <rFont val="Arial Cyr"/>
        <family val="2"/>
        <charset val="204"/>
      </rPr>
      <t xml:space="preserve"> на  приобретение оргтехники</t>
    </r>
  </si>
  <si>
    <t xml:space="preserve">Пост.№ 5426-1/п от 28.06.06</t>
  </si>
  <si>
    <r>
      <rPr>
        <sz val="8"/>
        <rFont val="Arial Cyr"/>
        <family val="2"/>
        <charset val="204"/>
      </rPr>
      <t xml:space="preserve">Выделение  денежных средств </t>
    </r>
    <r>
      <rPr>
        <b val="true"/>
        <sz val="8"/>
        <rFont val="Arial Cyr"/>
        <family val="2"/>
        <charset val="204"/>
      </rPr>
      <t xml:space="preserve">МУ "ООП"</t>
    </r>
    <r>
      <rPr>
        <sz val="8"/>
        <rFont val="Arial Cyr"/>
        <family val="2"/>
        <charset val="204"/>
      </rPr>
      <t xml:space="preserve"> на проведение ремонта и оснащения  участкового пункта милиции  и кабинета Совета  профилактики, по адресу: ул.Татищева 1-25</t>
    </r>
  </si>
  <si>
    <t xml:space="preserve">Пост.№ 6257-1/п от 18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ООП"</t>
    </r>
    <r>
      <rPr>
        <sz val="8"/>
        <rFont val="Arial Cyr"/>
        <family val="2"/>
        <charset val="204"/>
      </rPr>
      <t xml:space="preserve"> на приобретение летней формы для сотрудников</t>
    </r>
  </si>
  <si>
    <t xml:space="preserve">Пост.№ 6088-1/п от 13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МУ "ООП"</t>
    </r>
    <r>
      <rPr>
        <sz val="8"/>
        <rFont val="Arial Cyr"/>
        <family val="2"/>
        <charset val="204"/>
      </rPr>
      <t xml:space="preserve"> на приобретение орг и спецтехники </t>
    </r>
  </si>
  <si>
    <t xml:space="preserve">Пост.№ 6255-1/п от 18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АРУВД</t>
    </r>
    <r>
      <rPr>
        <sz val="8"/>
        <rFont val="Arial Cyr"/>
        <family val="2"/>
        <charset val="204"/>
      </rPr>
      <t xml:space="preserve"> на приобретение автомобиля для госавтоинспекции</t>
    </r>
  </si>
  <si>
    <t xml:space="preserve">Пост.№ 6250-1/п от 18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ГИБДД</t>
    </r>
    <r>
      <rPr>
        <sz val="8"/>
        <rFont val="Arial Cyr"/>
        <family val="2"/>
        <charset val="204"/>
      </rPr>
      <t xml:space="preserve"> на поощрение сотрудников и материально-технического обеспечения</t>
    </r>
  </si>
  <si>
    <t xml:space="preserve">Пост № 7692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ГУ УВД г.Тольятти</t>
    </r>
    <r>
      <rPr>
        <sz val="8"/>
        <rFont val="Arial Cyr"/>
        <family val="2"/>
        <charset val="204"/>
      </rPr>
      <t xml:space="preserve"> на приобретение автомобиля для ОБППСМ</t>
    </r>
  </si>
  <si>
    <t xml:space="preserve">Пост № 7690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ООП"</t>
    </r>
    <r>
      <rPr>
        <sz val="8"/>
        <rFont val="Arial Cyr"/>
        <family val="2"/>
        <charset val="204"/>
      </rPr>
      <t xml:space="preserve"> на приобретение микроавтобуса</t>
    </r>
  </si>
  <si>
    <t xml:space="preserve">Пост № 7693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ГУ "УВД Комсомольского района"</t>
    </r>
    <r>
      <rPr>
        <sz val="8"/>
        <rFont val="Arial Cyr"/>
        <family val="2"/>
        <charset val="204"/>
      </rPr>
      <t xml:space="preserve"> на укрепление материально-технической базы</t>
    </r>
  </si>
  <si>
    <t xml:space="preserve">Пост № 8418-1/п от 18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ВД Автозаводского района г.Тольятти</t>
    </r>
    <r>
      <rPr>
        <sz val="8"/>
        <rFont val="Arial Cyr"/>
        <family val="2"/>
        <charset val="204"/>
      </rPr>
      <t xml:space="preserve"> на приобретение автомобиля</t>
    </r>
  </si>
  <si>
    <t xml:space="preserve">Пост № 8417-1/п от 18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УВД Автозаводского района </t>
    </r>
    <r>
      <rPr>
        <sz val="8"/>
        <rFont val="Arial Cyr"/>
        <family val="2"/>
        <charset val="204"/>
      </rPr>
      <t xml:space="preserve">на укрепление материально-технической базы </t>
    </r>
  </si>
  <si>
    <t xml:space="preserve">Пост № 7691-1/п от 30.08.06</t>
  </si>
  <si>
    <t xml:space="preserve">3979                                         3980                                             3981                                            3982                                            3983                                   3984</t>
  </si>
  <si>
    <t xml:space="preserve">Пост № 9888-1/п от 30.10.06</t>
  </si>
  <si>
    <t xml:space="preserve">Выделение денежных средств  для поощрения личного состава милиции</t>
  </si>
  <si>
    <t xml:space="preserve">Пост № 10367-1/п от 14.11.06г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АРУВД </t>
    </r>
    <r>
      <rPr>
        <sz val="8"/>
        <rFont val="Arial Cyr"/>
        <family val="2"/>
        <charset val="204"/>
      </rPr>
      <t xml:space="preserve">на приобретение орг.техники и укрепления материально-технической базы</t>
    </r>
  </si>
  <si>
    <t xml:space="preserve">Пост № 11026-1/п от 30.11.20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ЦРУВД </t>
    </r>
    <r>
      <rPr>
        <sz val="8"/>
        <rFont val="Arial Cyr"/>
        <family val="2"/>
        <charset val="204"/>
      </rPr>
      <t xml:space="preserve">для участкового пункта милиции по Ленинградской, 23</t>
    </r>
  </si>
  <si>
    <t xml:space="preserve">Пост № 10876-1/п от 27.11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АРУВД </t>
    </r>
    <r>
      <rPr>
        <sz val="8"/>
        <rFont val="Arial Cyr"/>
        <family val="2"/>
        <charset val="204"/>
      </rPr>
      <t xml:space="preserve">для участкогового пункта милиции 8 квартала</t>
    </r>
  </si>
  <si>
    <t xml:space="preserve">Пост № 11740-1/п от 20.12.06</t>
  </si>
  <si>
    <r>
      <rPr>
        <sz val="8"/>
        <rFont val="Arial Cyr"/>
        <family val="2"/>
        <charset val="204"/>
      </rPr>
      <t xml:space="preserve">Выделение </t>
    </r>
    <r>
      <rPr>
        <b val="true"/>
        <sz val="8"/>
        <rFont val="Arial Cyr"/>
        <family val="2"/>
        <charset val="204"/>
      </rPr>
      <t xml:space="preserve">УВД </t>
    </r>
    <r>
      <rPr>
        <sz val="8"/>
        <rFont val="Arial Cyr"/>
        <family val="2"/>
        <charset val="204"/>
      </rPr>
      <t xml:space="preserve"> на приобретение мобильного пак "Диспетчер ТА/П" - ООО "СТиКС"</t>
    </r>
  </si>
  <si>
    <t xml:space="preserve">Пост № 11610-1/п от 15.12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ООП </t>
    </r>
    <r>
      <rPr>
        <sz val="8"/>
        <rFont val="Arial Cyr"/>
        <family val="2"/>
        <charset val="204"/>
      </rPr>
      <t xml:space="preserve">для приобретения форменной одежды (зимней)</t>
    </r>
  </si>
  <si>
    <t xml:space="preserve">Пост № 7973-1/п от 05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ВД Автозаводского района г.Тольятти</t>
    </r>
    <r>
      <rPr>
        <sz val="8"/>
        <rFont val="Arial Cyr"/>
        <family val="2"/>
        <charset val="204"/>
      </rPr>
      <t xml:space="preserve"> на приобретение автомобиля и компьютера для УПМ-5 </t>
    </r>
  </si>
  <si>
    <t xml:space="preserve">Пост № 8871-1/п от 29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«Центр гражданской защиты городского округа Тольятти» </t>
    </r>
    <r>
      <rPr>
        <sz val="8"/>
        <rFont val="Arial Cyr"/>
        <family val="2"/>
        <charset val="204"/>
      </rPr>
      <t xml:space="preserve">на подготовку к командно-штабному учению </t>
    </r>
  </si>
  <si>
    <t xml:space="preserve">Пост № 11025-1/п от 30.11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АСС «Служба спасения Тольятти" </t>
    </r>
    <r>
      <rPr>
        <sz val="8"/>
        <rFont val="Arial Cyr"/>
        <family val="2"/>
        <charset val="204"/>
      </rPr>
      <t xml:space="preserve">  на приобретение технических средств</t>
    </r>
  </si>
  <si>
    <t xml:space="preserve">Пост.№ 1057-1/п от 02.03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потребительского рынка и предпринимательства </t>
    </r>
    <r>
      <rPr>
        <sz val="8"/>
        <rFont val="Arial Cyr"/>
        <family val="2"/>
        <charset val="204"/>
      </rPr>
      <t xml:space="preserve"> на участие городского округа Тольятти в 10 Международной Специализированной Выставке "СамараТурЭкспо 2006"</t>
    </r>
  </si>
  <si>
    <t xml:space="preserve">Пост № 8416-1/п от 18.09.06г.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потребительского рынка и предпринимательства </t>
    </r>
    <r>
      <rPr>
        <sz val="8"/>
        <rFont val="Arial Cyr"/>
        <family val="2"/>
        <charset val="204"/>
      </rPr>
      <t xml:space="preserve">(проведение мониторинга)</t>
    </r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Департаменту потребительского рынка  </t>
    </r>
    <r>
      <rPr>
        <sz val="8"/>
        <rFont val="Arial Cyr"/>
        <family val="2"/>
        <charset val="204"/>
      </rPr>
      <t xml:space="preserve">для реализации Проекта «Дни Тольятти в Париже»</t>
    </r>
  </si>
  <si>
    <t xml:space="preserve">Пост.№ 1129-1/п от 06.03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для оплаты за проведенные работы по ремонту мест общего пользования нежилого помещения по адресу:ул.Новопромышленная,17</t>
    </r>
  </si>
  <si>
    <t xml:space="preserve">1713, 2333</t>
  </si>
  <si>
    <t xml:space="preserve">Пост.№ 4130-1/п от 26.05.06 Пост.№ 5776-1/п от 06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проведение ремонтных работ в квартире по адресу: ул.Мира 41-34</t>
    </r>
  </si>
  <si>
    <t xml:space="preserve">Пост.№ 5186-1/п от  21.06.06</t>
  </si>
  <si>
    <r>
      <rPr>
        <sz val="8"/>
        <rFont val="Arial Cyr"/>
        <family val="2"/>
        <charset val="204"/>
      </rPr>
      <t xml:space="preserve">Выделение 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проведение работ по изготовлению и установке  системы слива  дождевой воды  над входом в помещение центра социальной деятельности по адресу: б-р Туполева-5</t>
    </r>
  </si>
  <si>
    <r>
      <rPr>
        <sz val="8"/>
        <rFont val="Arial Cyr"/>
        <family val="2"/>
        <charset val="204"/>
      </rPr>
      <t xml:space="preserve">Пост.№ 5873-1/п от 07.07.06 (ув.№ 2448)</t>
    </r>
    <r>
      <rPr>
        <b val="true"/>
        <sz val="8"/>
        <rFont val="Arial Cyr"/>
        <family val="2"/>
        <charset val="204"/>
      </rPr>
      <t xml:space="preserve"> 0501,</t>
    </r>
    <r>
      <rPr>
        <sz val="8"/>
        <rFont val="Arial Cyr"/>
        <family val="2"/>
        <charset val="204"/>
      </rPr>
      <t xml:space="preserve"> Пост. № 11125-1/п от 04.12.06</t>
    </r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проведение ремонта в аварийных подъездах жилых домов</t>
    </r>
  </si>
  <si>
    <t xml:space="preserve">Пост.№ 5876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 </t>
    </r>
    <r>
      <rPr>
        <sz val="8"/>
        <rFont val="Arial Cyr"/>
        <family val="2"/>
        <charset val="204"/>
      </rPr>
      <t xml:space="preserve">на проведение ремонта  в подъездах :ул.Ярославская,61 (2 подъезд); ул.Ярославская,49 (1,2 подъезд); ул.Громовой,44 ( 1,2 подъезд); ул.Ярославская ,43 (1,4 подъезд); Майский пр-д ,64 </t>
    </r>
  </si>
  <si>
    <t xml:space="preserve">Пост.№ 5879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 </t>
    </r>
    <r>
      <rPr>
        <sz val="8"/>
        <rFont val="Arial Cyr"/>
        <family val="2"/>
        <charset val="204"/>
      </rPr>
      <t xml:space="preserve">на проведение ремонта в подъездах по ул.Ленина № 35,53,57,66 (кроме 1 этажей); ул.Ленина № 64 (полностью подъезды № 3,4,5,7; подъезды № 1,2,6,8- кроме 1 этажей); ул.Ленина 52- подъезды № 3,4 ( кроме 1 этажей); б-р 50 лет Октября № 10 а ( роме 1 этажей); № 28- полностью все подъезды ; установка МАФов во дворе  домов по Автозаводскому шоссе 23, ул.Л.Толстого 21, ул.Ленина 44</t>
    </r>
  </si>
  <si>
    <t xml:space="preserve">Пост.№ 5883-1/п от  07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проведение косметического ремонта в подъезде № 1 по б-ру Рябиновый-1</t>
    </r>
  </si>
  <si>
    <t xml:space="preserve">Пост.№ 6222-1/п от 17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проведение ремонта в подъезде № 1 по ул.Чайкиной-68</t>
    </r>
  </si>
  <si>
    <t xml:space="preserve">Пост.№ 6080-1/п от 13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 и С" </t>
    </r>
    <r>
      <rPr>
        <sz val="8"/>
        <rFont val="Arial Cyr"/>
        <family val="2"/>
        <charset val="204"/>
      </rPr>
      <t xml:space="preserve"> на приобретение почтовых ящиков  по ул.Матросова 36</t>
    </r>
  </si>
  <si>
    <r>
      <rPr>
        <sz val="8"/>
        <rFont val="Arial Cyr"/>
        <family val="2"/>
        <charset val="204"/>
      </rPr>
      <t xml:space="preserve">Пост.№ 6241-1/п от 18.07.06 (ув.№ 2723)</t>
    </r>
    <r>
      <rPr>
        <b val="true"/>
        <sz val="8"/>
        <rFont val="Arial Cyr"/>
        <family val="2"/>
        <charset val="204"/>
      </rPr>
      <t xml:space="preserve"> 0501, </t>
    </r>
    <r>
      <rPr>
        <sz val="8"/>
        <rFont val="Arial Cyr"/>
        <family val="2"/>
        <charset val="204"/>
      </rPr>
      <t xml:space="preserve">изменение пост № 12011-1/п от 27.12.06г.</t>
    </r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"ДЭЖКХиС"</t>
    </r>
    <r>
      <rPr>
        <sz val="8"/>
        <rFont val="Arial Cyr"/>
        <family val="2"/>
        <charset val="204"/>
      </rPr>
      <t xml:space="preserve">  на проведение ремонта  жилых домов</t>
    </r>
  </si>
  <si>
    <t xml:space="preserve">Пост.№ 6433-1/п от 24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 ремонт 2 подъездов жилого дома по ул.Юбилейная-17/56</t>
    </r>
  </si>
  <si>
    <t xml:space="preserve">Пост.№ 5023-1/п от 19.06.06  Изменения № 11370-1/п от 11.1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проведение  косметического ремонта в подъезде № 3 (изменения на № 1)по ул.Чайкиной-56</t>
    </r>
  </si>
  <si>
    <t xml:space="preserve">3148                                    3742</t>
  </si>
  <si>
    <r>
      <rPr>
        <sz val="8"/>
        <rFont val="Arial Cyr"/>
        <family val="2"/>
        <charset val="204"/>
      </rPr>
      <t xml:space="preserve">Пост.№ 6251-1/п от 18.07.06 (ув.№ 3148)</t>
    </r>
    <r>
      <rPr>
        <b val="true"/>
        <sz val="8"/>
        <rFont val="Arial Cyr"/>
        <family val="2"/>
        <charset val="204"/>
      </rPr>
      <t xml:space="preserve"> 0501,0502, </t>
    </r>
    <r>
      <rPr>
        <sz val="8"/>
        <rFont val="Arial Cyr"/>
        <family val="2"/>
        <charset val="204"/>
      </rPr>
      <t xml:space="preserve">пост № 9122-1/п от 05.10.06 (Увед.3742)</t>
    </r>
    <r>
      <rPr>
        <b val="true"/>
        <sz val="8"/>
        <rFont val="Arial Cyr"/>
        <family val="2"/>
        <charset val="204"/>
      </rPr>
      <t xml:space="preserve"> 0501, </t>
    </r>
    <r>
      <rPr>
        <sz val="8"/>
        <rFont val="Arial Cyr"/>
        <family val="2"/>
        <charset val="204"/>
      </rPr>
      <t xml:space="preserve">изменение пост № 12086-1/п от 29.12.2006 г.</t>
    </r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"ДЭЖКХиС"</t>
    </r>
    <r>
      <rPr>
        <sz val="8"/>
        <rFont val="Arial Cyr"/>
        <family val="2"/>
        <charset val="204"/>
      </rPr>
      <t xml:space="preserve"> на приобретение стройматериалов для ремонта козырька  и крылец ж/д 6 квартала; восстановление и ремонт клапанов  мусоропроводов в ж/д Революционная-76, Фрунзе-37; Королева-8,10;замена канализационных выпусков ж/д 6 квартала</t>
    </r>
  </si>
  <si>
    <t xml:space="preserve">Пост.№6434-1/п от 24.07.06, изменения Пост № 11763-1/п от 20.12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"ДЭЖКХиС"</t>
    </r>
    <r>
      <rPr>
        <sz val="8"/>
        <rFont val="Arial Cyr"/>
        <family val="2"/>
        <charset val="204"/>
      </rPr>
      <t xml:space="preserve"> на  ремонт или замену  почтовых ящиков по адресам; ул.Мира-123, ул.Баныкина-62</t>
    </r>
  </si>
  <si>
    <t xml:space="preserve">Пост.№ 6828-1/п от 03.08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выполнение работ по ремонту квартир</t>
    </r>
  </si>
  <si>
    <t xml:space="preserve">Пост № 8491-1/п от 19.09.06 </t>
  </si>
  <si>
    <r>
      <rPr>
        <sz val="8"/>
        <rFont val="Arial Cyr"/>
        <family val="2"/>
        <charset val="204"/>
      </rPr>
      <t xml:space="preserve">Выделение  днежных средств </t>
    </r>
    <r>
      <rPr>
        <b val="true"/>
        <sz val="8"/>
        <rFont val="Arial Cyr"/>
        <family val="2"/>
        <charset val="204"/>
      </rPr>
      <t xml:space="preserve">МУ ДЭЖКХ </t>
    </r>
    <r>
      <rPr>
        <sz val="8"/>
        <rFont val="Arial Cyr"/>
        <family val="2"/>
        <charset val="204"/>
      </rPr>
      <t xml:space="preserve">на  ремонт подъездов жилых домом</t>
    </r>
  </si>
  <si>
    <t xml:space="preserve">Пост № 8421-1/п от 18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"ДЭЖКХиС" </t>
    </r>
    <r>
      <rPr>
        <sz val="8"/>
        <rFont val="Arial Cyr"/>
        <family val="2"/>
        <charset val="204"/>
      </rPr>
      <t xml:space="preserve"> на разработку проекта по расширению дороги, устройство площадки для временной парковки автомашин, проведение ремонтных и восстановительных работ твердого покрытия, ремонт и установку детских площадок по адресам: б-р Орджоникидзе, Ленинский пр-т, ул Юбилейная</t>
    </r>
  </si>
  <si>
    <t xml:space="preserve">Пост № 8763-1/п от 27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"ДЭЖКХиС" </t>
    </r>
    <r>
      <rPr>
        <sz val="8"/>
        <rFont val="Arial Cyr"/>
        <family val="2"/>
        <charset val="204"/>
      </rPr>
      <t xml:space="preserve"> на проведение ремонта фасадов и отмосток домов по адресу:Комсомольское шоссе,2,Комсомольское шоссе,4</t>
    </r>
  </si>
  <si>
    <t xml:space="preserve">Пост № 8835-1/п от 28.09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ДЭЖКХ </t>
    </r>
    <r>
      <rPr>
        <sz val="8"/>
        <rFont val="Arial Cyr"/>
        <family val="2"/>
        <charset val="204"/>
      </rPr>
      <t xml:space="preserve">на ремонтные и восстановительные работы помещения Степанова И.Г., расположенного по адресу: б-р Королева,10-19</t>
    </r>
  </si>
  <si>
    <t xml:space="preserve">Пост № 9386-1/п от 16.10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ЭЖКХ</t>
    </r>
    <r>
      <rPr>
        <sz val="8"/>
        <rFont val="Arial Cyr"/>
        <family val="2"/>
        <charset val="204"/>
      </rPr>
      <t xml:space="preserve"> на проведение ремонтных работ хозблока 8-го квартала по адресу: б-р Приморский, 31</t>
    </r>
  </si>
  <si>
    <t xml:space="preserve">Пост № 9436-1/п от 17.10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ДЭЖКХ </t>
    </r>
    <r>
      <rPr>
        <sz val="8"/>
        <rFont val="Arial Cyr"/>
        <family val="2"/>
        <charset val="204"/>
      </rPr>
      <t xml:space="preserve">на выполнение работ по ремонту стеновых панелей дома по адресу: г.Тольятти, ул. Олимпийская, 28</t>
    </r>
  </si>
  <si>
    <t xml:space="preserve">Пост № 9639-1/п от 24.10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У ДЭЖКХ </t>
    </r>
    <r>
      <rPr>
        <sz val="8"/>
        <rFont val="Arial Cyr"/>
        <family val="2"/>
        <charset val="204"/>
      </rPr>
      <t xml:space="preserve">на проведение ремонтных работ помещения общественной организации ветеранов (пенсионеров) войны и труда, вооруженных сил и правоохранительных органов Автозаводского района,  б-р Гая, 17</t>
    </r>
  </si>
  <si>
    <t xml:space="preserve">Пост № 8182-1/п от 12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ЭЖКХ н</t>
    </r>
    <r>
      <rPr>
        <sz val="8"/>
        <rFont val="Arial Cyr"/>
        <family val="2"/>
        <charset val="204"/>
      </rPr>
      <t xml:space="preserve">а ремонт квартиры Каракуловой Л.Д. по адресу: бульвар Буденного, 17-99</t>
    </r>
  </si>
  <si>
    <t xml:space="preserve">Пост № 8732-1/п от 26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на  оплату затрат по аренде служебных помещений по иску МП г. Тольятти «Управляющая компания № 2» </t>
    </r>
  </si>
  <si>
    <t xml:space="preserve">Пост № 10556-1/п от 20.11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ДЭЖКХ </t>
    </r>
    <r>
      <rPr>
        <sz val="8"/>
        <rFont val="Arial Cyr"/>
        <family val="2"/>
        <charset val="204"/>
      </rPr>
      <t xml:space="preserve">на ремонт квартиры Капитан Л.Я.</t>
    </r>
  </si>
  <si>
    <t xml:space="preserve">Пост 11237-1/п от 06.12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ДЭЖКХ </t>
    </r>
    <r>
      <rPr>
        <sz val="8"/>
        <rFont val="Arial Cyr"/>
        <family val="2"/>
        <charset val="204"/>
      </rPr>
      <t xml:space="preserve">для проведения ремонтных работ по ул. Мурысева</t>
    </r>
  </si>
  <si>
    <t xml:space="preserve">Пост № 10576-1/п от 20.11.06 г.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ЭЖКХ </t>
    </r>
    <r>
      <rPr>
        <sz val="8"/>
        <rFont val="Arial Cyr"/>
        <family val="2"/>
        <charset val="204"/>
      </rPr>
      <t xml:space="preserve">на проведение ремонта по ул. Мурысева, 78 п. 1, 2</t>
    </r>
  </si>
  <si>
    <t xml:space="preserve">Пост № 7397-1/п от 21.08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выполнение работ по ремонту квартиры Дибривной Н.А. </t>
    </r>
  </si>
  <si>
    <t xml:space="preserve">Пост.№ 1869-1/п от 28.03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для перечисления МУСБО "Лазурное" на выплату з/п работникам бани п.Федоровка за январь и февраль 2006г</t>
    </r>
  </si>
  <si>
    <t xml:space="preserve">Пост.№ 5185-1/п от 21.06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 на установку детской площадки  около комплекса общежитий № 3, расположенных по адресу : ул.Революционная, д.11/33</t>
    </r>
  </si>
  <si>
    <t xml:space="preserve">Пост.№ 5184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приобретение и монтаж  детских игровых площадок, по адресам: б-р Туполева-7, ул.Свердлова -13</t>
    </r>
  </si>
  <si>
    <t xml:space="preserve">Пост.№ 5882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установку МАФ на территории 20 квартала</t>
    </r>
  </si>
  <si>
    <t xml:space="preserve">Пост.№ 5881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 </t>
    </r>
    <r>
      <rPr>
        <sz val="8"/>
        <rFont val="Arial Cyr"/>
        <family val="2"/>
        <charset val="204"/>
      </rPr>
      <t xml:space="preserve"> на проведение работ по благоустройству  территорий домов по адресу: ул.Победы 45,47</t>
    </r>
  </si>
  <si>
    <t xml:space="preserve">Пост.№ 5872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 </t>
    </r>
    <r>
      <rPr>
        <sz val="8"/>
        <rFont val="Arial Cyr"/>
        <family val="2"/>
        <charset val="204"/>
      </rPr>
      <t xml:space="preserve">на устройство детского спортивного городка  у дома № 43 по Южному шоссе</t>
    </r>
  </si>
  <si>
    <r>
      <rPr>
        <sz val="8"/>
        <rFont val="Arial Cyr"/>
        <family val="2"/>
        <charset val="204"/>
      </rPr>
      <t xml:space="preserve">Пост.№ 5878-1/п от 07.07.06 (ув.№ 2458) </t>
    </r>
    <r>
      <rPr>
        <b val="true"/>
        <sz val="8"/>
        <rFont val="Arial Cyr"/>
        <family val="2"/>
        <charset val="204"/>
      </rPr>
      <t xml:space="preserve">0502 -</t>
    </r>
    <r>
      <rPr>
        <sz val="8"/>
        <rFont val="Arial Cyr"/>
        <family val="2"/>
        <charset val="204"/>
      </rPr>
      <t xml:space="preserve">изменения № 8151-1/п от 11.09.06</t>
    </r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проведение работ по валке и обрезке аварийных деревьев, а также установке МАФов во 2 квартале</t>
    </r>
  </si>
  <si>
    <t xml:space="preserve">Пост.№ 5874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 восстановление  детской спортивной площадки внутри двора  дома по адресу: ул.Победы-38</t>
    </r>
  </si>
  <si>
    <t xml:space="preserve">Пост.№ 5877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 на завершение работ  по благоустройству Аллеи Ветеранов</t>
    </r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 </t>
    </r>
    <r>
      <rPr>
        <sz val="8"/>
        <rFont val="Arial Cyr"/>
        <family val="2"/>
        <charset val="204"/>
      </rPr>
      <t xml:space="preserve">на проведение ремонта в подъездах по ул.Ленина № 35,53,57,66 ( кроме 1 этажей); ул.Ленина № 64 ( полностью подъезды № 3,4,5,7; подъезды № 1,2,6,8- кроме 1 этажей); ул.Ленина 52- подъезды № 3,4 ( кроме 1 этажей); б-р 50 лет Октября № 10 а ( кроме 1 этажей); № 28- полностью все подъезды ; установка МАФов во дворе  домов по Автозаводскому шоссе 23, ул.Л.Толстого 21, ул.Ленина 44</t>
    </r>
  </si>
  <si>
    <r>
      <rPr>
        <sz val="8"/>
        <rFont val="Arial Cyr"/>
        <family val="2"/>
        <charset val="204"/>
      </rPr>
      <t xml:space="preserve">Пост.№ 5880-1/п от 07.07.06 (ув.№2460 )</t>
    </r>
    <r>
      <rPr>
        <b val="true"/>
        <sz val="8"/>
        <rFont val="Arial Cyr"/>
        <family val="2"/>
        <charset val="204"/>
      </rPr>
      <t xml:space="preserve"> 0502  - </t>
    </r>
    <r>
      <rPr>
        <sz val="8"/>
        <rFont val="Arial Cyr"/>
        <family val="2"/>
        <charset val="204"/>
      </rPr>
      <t xml:space="preserve">изменения № 8023-1/п от 06.09.06 </t>
    </r>
  </si>
  <si>
    <r>
      <rPr>
        <sz val="8"/>
        <rFont val="Arial Cyr"/>
        <family val="2"/>
        <charset val="204"/>
      </rPr>
      <t xml:space="preserve">Выделение   денежных средств 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 устройство  металлического  ограждения  детских площадок  и установки МАФов</t>
    </r>
  </si>
  <si>
    <t xml:space="preserve">Пост.№ 5870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устройство ограждений газонов  по ул.Ярославская ,51 ( 2,3 подъезд); ул.Ярославская ,39 (3,4 подъезд); ул.Громовой ,46 ( 3,4 подъезд)</t>
    </r>
  </si>
  <si>
    <t xml:space="preserve">Пост.№ 5871-1/п от 07.07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У "ДЭЖКХиС" </t>
    </r>
    <r>
      <rPr>
        <sz val="8"/>
        <rFont val="Arial Cyr"/>
        <family val="2"/>
        <charset val="204"/>
      </rPr>
      <t xml:space="preserve"> на проведение работ  по разбивке сквера в пос.Поволжский</t>
    </r>
  </si>
  <si>
    <t xml:space="preserve">Пост.№ 5869-1/п от 07.07.06</t>
  </si>
  <si>
    <r>
      <rPr>
        <sz val="8"/>
        <rFont val="Arial Cyr"/>
        <family val="2"/>
        <charset val="204"/>
      </rPr>
      <t xml:space="preserve">Выделение   денежных средств 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 установку  пандусов  по адресам: б-р Татищева 13- 5 подъезд; б-р Татищева 7-2 подъезд; б-р Татищева 14- 5 подъезд; б-р Татищева 1-4 подъезд;ул.70 лет Октября 58-4 подъезд№ ул.70 лет Октября 48-1 подъезд; Южное шоссе 51-3 подъезд; Южное шоссе 67-4 подъезд;</t>
    </r>
  </si>
  <si>
    <t xml:space="preserve">Пост.№ 5875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благоустройство аллеи  к памятному знаку в честь 60-летия Победы</t>
    </r>
  </si>
  <si>
    <r>
      <rPr>
        <sz val="8"/>
        <rFont val="Arial Cyr"/>
        <family val="2"/>
        <charset val="204"/>
      </rPr>
      <t xml:space="preserve">Пост.№ 5235-1/п от 22.06.06 (ув.№2237 )</t>
    </r>
    <r>
      <rPr>
        <b val="true"/>
        <sz val="8"/>
        <rFont val="Arial Cyr"/>
        <family val="2"/>
        <charset val="204"/>
      </rPr>
      <t xml:space="preserve"> 0502 - </t>
    </r>
    <r>
      <rPr>
        <sz val="8"/>
        <rFont val="Arial Cyr"/>
        <family val="2"/>
        <charset val="204"/>
      </rPr>
      <t xml:space="preserve">изменения № 8024-1/п от06.09.06 </t>
    </r>
  </si>
  <si>
    <r>
      <rPr>
        <sz val="8"/>
        <rFont val="Arial Cyr"/>
        <family val="2"/>
        <charset val="204"/>
      </rPr>
      <t xml:space="preserve">Выделение   денежных средств </t>
    </r>
    <r>
      <rPr>
        <b val="true"/>
        <sz val="8"/>
        <rFont val="Arial Cyr"/>
        <family val="2"/>
        <charset val="204"/>
      </rPr>
      <t xml:space="preserve"> МУ "ДЭЖКХиС"  </t>
    </r>
    <r>
      <rPr>
        <sz val="8"/>
        <rFont val="Arial Cyr"/>
        <family val="2"/>
        <charset val="204"/>
      </rPr>
      <t xml:space="preserve"> на восстановление  асфальтового покрытия  проезжей части  дублера по ул. 70 лет Октября</t>
    </r>
  </si>
  <si>
    <t xml:space="preserve">Пост.№ 6090-1/п от 13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установку МАФ</t>
    </r>
  </si>
  <si>
    <t xml:space="preserve">Пост.№ 6240-1/п от 18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выполнение работ по валке и обрезке деревьев на территории театра кукол "Пилигрим"</t>
    </r>
  </si>
  <si>
    <t xml:space="preserve">2733                              3293</t>
  </si>
  <si>
    <r>
      <rPr>
        <sz val="8"/>
        <rFont val="Arial Cyr"/>
        <family val="2"/>
        <charset val="204"/>
      </rPr>
      <t xml:space="preserve">Пост № 6254-1/п от 18.07.06,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№ 7929-1/п от 04.09.06</t>
    </r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установку МАФ по адресам: ул.Офицерская-6г; ул.70 лет Октября -59; б-р Космонавтов-20а,16,24 (721 т.р., изменили на 608 т.р.)</t>
    </r>
  </si>
  <si>
    <t xml:space="preserve">Пост.№ 6253-1/п от 18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установку забора между домами по б-ру Космонавтов-3 и ул.Автостроителей -24</t>
    </r>
  </si>
  <si>
    <t xml:space="preserve">Пост.№ 6083-1/п от 13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озеленение внутриквартальных территорий Автозаводского района</t>
    </r>
  </si>
  <si>
    <t xml:space="preserve">Пост.№ 6414-1/п от 24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для перечисления МУСБО "Лазурное" на выплату з/п работникам бани п.Федоровка за март-июнь 2006г</t>
    </r>
  </si>
  <si>
    <t xml:space="preserve">Пост.№ 6437-1/п от 24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установку МАФ в 9,13,3б кварталах</t>
    </r>
  </si>
  <si>
    <t xml:space="preserve">Пост.№ 6422-1/п от 24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 на установку  спортивной площадки  для игры  в волейбол и теннис по адресу: ул.Офицерская -8</t>
    </r>
  </si>
  <si>
    <t xml:space="preserve">Пост.№ 6436-1/п от 24.07.06 </t>
  </si>
  <si>
    <t xml:space="preserve">Пост.№ 6415-1/п от 24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для перечисления МУСБО "Лазурное" на замену котла в  бане п.Федоровка </t>
    </r>
  </si>
  <si>
    <t xml:space="preserve">Пост.№ 6091-1/п от 13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сооружение временной дорожки  от дома № 2 по ул.40 лет Победы  до МОУ сш № 93  вдоль внутриквартального проезда</t>
    </r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 и С" </t>
    </r>
    <r>
      <rPr>
        <sz val="8"/>
        <rFont val="Arial Cyr"/>
        <family val="2"/>
        <charset val="204"/>
      </rPr>
      <t xml:space="preserve"> для оплаты за ремонт корта по ул.Матросова 36</t>
    </r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ДЭЖКХиС"</t>
    </r>
    <r>
      <rPr>
        <sz val="8"/>
        <rFont val="Arial Cyr"/>
        <family val="2"/>
        <charset val="204"/>
      </rPr>
      <t xml:space="preserve"> на восстановление и ремонт спортивной площадки по ул.Свердлова-44; б-ру Курчатова-6; устройство детской площадки по б-ру Курчатова-4; восстановление и ремонт асфальтового покрытия в арке жилого дома  по ул.Свердлова-44, ул.Юбилейная-17; восстановление и ремонт асфальтового покрытия  проезжей части жилого дома по ул.Свердлова-52; ул.Юбилейная-17; восстановление и ремонт асфальтового покрытия возле 1 и 2 подъезда жилого дома по б-ру Курчатова-6;  восстановление  и ремонт асфальтового покрытия с торца жилого дома по б-ру КУрчатова-4</t>
    </r>
  </si>
  <si>
    <t xml:space="preserve">Пост.№ 6252-1/п от 18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"</t>
    </r>
    <r>
      <rPr>
        <sz val="8"/>
        <rFont val="Arial Cyr"/>
        <family val="2"/>
        <charset val="204"/>
      </rPr>
      <t xml:space="preserve"> на восстановление  твердых покрытий и благоустройство территории у дома № 56 по ул.Советской</t>
    </r>
  </si>
  <si>
    <t xml:space="preserve">Пост.№ 6251-1/п от 18.07.06  пост № 9122-1/п от 05.10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"ДЭЖКХиС"</t>
    </r>
    <r>
      <rPr>
        <sz val="8"/>
        <rFont val="Arial Cyr"/>
        <family val="2"/>
        <charset val="204"/>
      </rPr>
      <t xml:space="preserve"> на установку детской площадки по б-ру Королева-14; восстановление и ремонт плоскостных сооружений в 6 квартале</t>
    </r>
  </si>
  <si>
    <t xml:space="preserve">Пост. № 7683-1/п от 30.08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мэрии</t>
    </r>
    <r>
      <rPr>
        <sz val="8"/>
        <rFont val="Arial Cyr"/>
        <family val="2"/>
        <charset val="204"/>
      </rPr>
      <t xml:space="preserve"> для перечисления МУСМЭП "Светофор"  на установку дорожных знаков  в 6 квартале</t>
    </r>
  </si>
  <si>
    <t xml:space="preserve">Пост № 7849-1/п от 01.09.06 </t>
  </si>
  <si>
    <r>
      <rPr>
        <sz val="8"/>
        <rFont val="Arial Cyr"/>
        <family val="2"/>
        <charset val="204"/>
      </rPr>
      <t xml:space="preserve">Выделение ассигнований </t>
    </r>
    <r>
      <rPr>
        <b val="true"/>
        <sz val="8"/>
        <rFont val="Arial Cyr"/>
        <family val="2"/>
        <charset val="204"/>
      </rPr>
      <t xml:space="preserve">МУ"ДЭЖКХиС"</t>
    </r>
    <r>
      <rPr>
        <sz val="8"/>
        <rFont val="Arial Cyr"/>
        <family val="2"/>
        <charset val="204"/>
      </rPr>
      <t xml:space="preserve">  на устройство игровых детских площадок</t>
    </r>
  </si>
  <si>
    <t xml:space="preserve">Пост № 7928-1/п от 04.09.06,изменения Пост № 11845 от 21.12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" МУ ДЭЖКХ и связи г.Тольятти"</t>
    </r>
    <r>
      <rPr>
        <sz val="8"/>
        <rFont val="Arial Cyr"/>
        <family val="2"/>
        <charset val="204"/>
      </rPr>
      <t xml:space="preserve"> на ремонт твердого покрытия и спортивных  площадок</t>
    </r>
  </si>
  <si>
    <t xml:space="preserve">Пост № 8303-1/п от 14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ЭЖКХ</t>
    </r>
    <r>
      <rPr>
        <sz val="8"/>
        <rFont val="Arial Cyr"/>
        <family val="2"/>
        <charset val="204"/>
      </rPr>
      <t xml:space="preserve"> на изготовление и установка информационных стендов на территории 10,12 кварталов Автозаводского р-на </t>
    </r>
  </si>
  <si>
    <t xml:space="preserve">Пост № 8304-1/п от 14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ЭЖКХ</t>
    </r>
    <r>
      <rPr>
        <sz val="8"/>
        <rFont val="Arial Cyr"/>
        <family val="2"/>
        <charset val="204"/>
      </rPr>
      <t xml:space="preserve"> на изготовление и установку металлических ограждений по периметру детских игровых площадок от временных парковок автомобилей  по адресу:ул. Куйбышева, дом 22 и дом 36; ул. Гидротехническая, дом 33.
</t>
    </r>
  </si>
  <si>
    <t xml:space="preserve">Пост № 8420-1/п от 18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"ДЭЖКХиС"</t>
    </r>
    <r>
      <rPr>
        <sz val="8"/>
        <rFont val="Arial Cyr"/>
        <family val="2"/>
        <charset val="204"/>
      </rPr>
      <t xml:space="preserve">  на устройство детского городка по адресу:С.Разина,48 и реконструкцию плоскостных сооружений с заменой сетки и баскетбольных колец</t>
    </r>
  </si>
  <si>
    <t xml:space="preserve">Пост № 8421-1/п от 18.09.06 </t>
  </si>
  <si>
    <t xml:space="preserve">Пост № 8422-1/п от 18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ЭЖКХ </t>
    </r>
    <r>
      <rPr>
        <sz val="8"/>
        <rFont val="Arial Cyr"/>
        <family val="2"/>
        <charset val="204"/>
      </rPr>
      <t xml:space="preserve">на благоустройство территории около памятника в честь 60-летия победы в Великой отечественной войне и установка скамеек по адресам: ул. Ворошилова, б-р Гая, ул. Дзержинского (12 квартал)</t>
    </r>
  </si>
  <si>
    <t xml:space="preserve">Пост № 6089-1/п от 13.07.06 г. </t>
  </si>
  <si>
    <r>
      <rPr>
        <sz val="8"/>
        <rFont val="Arial Cyr"/>
        <family val="2"/>
        <charset val="204"/>
      </rPr>
      <t xml:space="preserve">Выделение денежжных средств </t>
    </r>
    <r>
      <rPr>
        <b val="true"/>
        <sz val="8"/>
        <rFont val="Arial Cyr"/>
        <family val="2"/>
        <charset val="204"/>
      </rPr>
      <t xml:space="preserve">МУ"ДЭЖКХиС" </t>
    </r>
    <r>
      <rPr>
        <sz val="8"/>
        <rFont val="Arial Cyr"/>
        <family val="2"/>
        <charset val="204"/>
      </rPr>
      <t xml:space="preserve"> на устройство детской площадки по адресу: ул.70 лет Октября-9</t>
    </r>
  </si>
  <si>
    <t xml:space="preserve">Пост № 9123-1/п от 05.10.06 </t>
  </si>
  <si>
    <r>
      <rPr>
        <sz val="8"/>
        <rFont val="Arial Cyr"/>
        <family val="2"/>
        <charset val="204"/>
      </rPr>
      <t xml:space="preserve">Выделение денехных средств </t>
    </r>
    <r>
      <rPr>
        <b val="true"/>
        <sz val="8"/>
        <rFont val="Arial Cyr"/>
        <family val="2"/>
        <charset val="204"/>
      </rPr>
      <t xml:space="preserve"> ДЭЖКХ</t>
    </r>
    <r>
      <rPr>
        <sz val="8"/>
        <rFont val="Arial Cyr"/>
        <family val="2"/>
        <charset val="204"/>
      </rPr>
      <t xml:space="preserve"> на установку  детской площадки во дворе дома по адресу: г. Тольятти, Московский, 1/81 – Дзержинского, 79, </t>
    </r>
  </si>
  <si>
    <t xml:space="preserve">Пост № 9435-1/п от 17.10.06</t>
  </si>
  <si>
    <r>
      <rPr>
        <sz val="8"/>
        <rFont val="Arial Cyr"/>
        <family val="2"/>
        <charset val="204"/>
      </rPr>
      <t xml:space="preserve">Выделении денежных средств </t>
    </r>
    <r>
      <rPr>
        <b val="true"/>
        <sz val="8"/>
        <rFont val="Arial Cyr"/>
        <family val="2"/>
        <charset val="204"/>
      </rPr>
      <t xml:space="preserve">ДЭЖКХ</t>
    </r>
    <r>
      <rPr>
        <sz val="8"/>
        <rFont val="Arial Cyr"/>
        <family val="2"/>
        <charset val="204"/>
      </rPr>
      <t xml:space="preserve"> на установку и ремонт малых архитектурных форм в Центральном районе </t>
    </r>
  </si>
  <si>
    <t xml:space="preserve">Пост № 9643-1/п от 24.10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по строительству  </t>
    </r>
    <r>
      <rPr>
        <sz val="8"/>
        <rFont val="Arial Cyr"/>
        <family val="2"/>
        <charset val="204"/>
      </rPr>
      <t xml:space="preserve">на разработку проекта развития и благоустройства  20 квартала Автозаводского района </t>
    </r>
  </si>
  <si>
    <t xml:space="preserve">Пост № 10438-1/п от 15.11.06 г.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ДЭЖКХ </t>
    </r>
    <r>
      <rPr>
        <sz val="8"/>
        <rFont val="Arial Cyr"/>
        <family val="2"/>
        <charset val="204"/>
      </rPr>
      <t xml:space="preserve">для оплаты пуско-наладочных работ и работ по содержанию фонтана у скульптуры Святого Николая Угодника.
</t>
    </r>
  </si>
  <si>
    <t xml:space="preserve">11024-1/п от 30.11.06 г., изменения пост № 11285-1/п от 07.12.06</t>
  </si>
  <si>
    <t xml:space="preserve">Выделение субвенции  МУП ПОКХ на оплату работ по реконструкции электроснабжения водозабора "Соцгородской" с л/с мэрии</t>
  </si>
  <si>
    <t xml:space="preserve">Пост № 11033-1/пот 01.12.06 г., изменения Пост № 11286-1/п от 07.12.06</t>
  </si>
  <si>
    <t xml:space="preserve">Выделение субвенции ООО СТЕМА Сервис на проектные работы по переводу дизельной котельной здания пожарной части № 39 на газообразное топливо с л/с ДС</t>
  </si>
  <si>
    <t xml:space="preserve">Пост № 10946-1/п от 29.11.06, изменения № 11284-1/п от 07.12.06</t>
  </si>
  <si>
    <t xml:space="preserve">Выделение субвенции ООО СТЕМА Сервис на эксплуатационные расходы с л/с мэрии</t>
  </si>
  <si>
    <t xml:space="preserve">Пост.№6434-1/п от 24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"ДЭЖКХиС"</t>
    </r>
    <r>
      <rPr>
        <sz val="8"/>
        <rFont val="Arial Cyr"/>
        <family val="2"/>
        <charset val="204"/>
      </rPr>
      <t xml:space="preserve"> на устройство детских площадок по адресам: ул.Мира 164,166,168; ремонт детских площадок по адресам: ул.Баныкина-50,ул.Комсомольская-167; устройство дорожного покрытия по адресу: ул.Баныкина-70</t>
    </r>
  </si>
  <si>
    <t xml:space="preserve">806,963,1215</t>
  </si>
  <si>
    <t xml:space="preserve">Пост. № 1141-1/п от 06.03.06 , измен. Пост № 10123-1/п от 08.11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ДЭЖКХиС</t>
    </r>
    <r>
      <rPr>
        <sz val="8"/>
        <rFont val="Arial Cyr"/>
        <family val="2"/>
        <charset val="204"/>
      </rPr>
      <t xml:space="preserve">" на уплату процентов по договору с  ЗАО АКБ "Тольяттихимбанк"</t>
    </r>
  </si>
  <si>
    <t xml:space="preserve">Пост № 9638-1/п от 24.10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ЭЖКХ</t>
    </r>
    <r>
      <rPr>
        <sz val="8"/>
        <rFont val="Arial Cyr"/>
        <family val="2"/>
        <charset val="204"/>
      </rPr>
      <t xml:space="preserve"> на приобретение оргтехники для МП "Управляющая компания № 5"</t>
    </r>
  </si>
  <si>
    <t xml:space="preserve">Пост № 7925-1/п от 04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 для перечисления </t>
    </r>
    <r>
      <rPr>
        <b val="true"/>
        <sz val="8"/>
        <rFont val="Arial Cyr"/>
        <family val="2"/>
        <charset val="204"/>
      </rPr>
      <t xml:space="preserve">ЗАО "ДАР/ВОДГЕО" </t>
    </r>
    <r>
      <rPr>
        <sz val="8"/>
        <rFont val="Arial Cyr"/>
        <family val="2"/>
        <charset val="204"/>
      </rPr>
      <t xml:space="preserve"> на разработку проекта  на строительство скважины</t>
    </r>
  </si>
  <si>
    <t xml:space="preserve">Пост.№ 5007-1/п от 19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ДОУ д/с № 200</t>
    </r>
    <r>
      <rPr>
        <sz val="8"/>
        <rFont val="Arial Cyr"/>
        <family val="2"/>
        <charset val="204"/>
      </rPr>
      <t xml:space="preserve">  на проведение работ по ремонту  кровли здания</t>
    </r>
  </si>
  <si>
    <t xml:space="preserve">Пост.№ 5008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МДОУ № 151 "Голубка"</t>
    </r>
    <r>
      <rPr>
        <sz val="8"/>
        <rFont val="Arial Cyr"/>
        <family val="2"/>
        <charset val="204"/>
      </rPr>
      <t xml:space="preserve">  на замену линолеума</t>
    </r>
  </si>
  <si>
    <t xml:space="preserve">Пост.№ 5006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№ 43 "Гнездышко"</t>
    </r>
    <r>
      <rPr>
        <sz val="8"/>
        <rFont val="Arial Cyr"/>
        <family val="2"/>
        <charset val="204"/>
      </rPr>
      <t xml:space="preserve"> на ремонт  детских площадок</t>
    </r>
  </si>
  <si>
    <t xml:space="preserve">Пост.№ 5009-1/п  от 19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ДОУ № 35 "Солнышко"</t>
    </r>
    <r>
      <rPr>
        <sz val="8"/>
        <rFont val="Arial Cyr"/>
        <family val="2"/>
        <charset val="204"/>
      </rPr>
      <t xml:space="preserve">  на ремонт асфальтного покрытия на территории сада</t>
    </r>
  </si>
  <si>
    <t xml:space="preserve">Пост.№ 5005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ЦРР № 135 "Рябинка"</t>
    </r>
    <r>
      <rPr>
        <sz val="8"/>
        <rFont val="Arial Cyr"/>
        <family val="2"/>
        <charset val="204"/>
      </rPr>
      <t xml:space="preserve"> на частичный ремонт асфальтного  покрытия</t>
    </r>
  </si>
  <si>
    <t xml:space="preserve">Пост.№ 6057-1/п  от 12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№ 65</t>
    </r>
    <r>
      <rPr>
        <sz val="8"/>
        <rFont val="Arial Cyr"/>
        <family val="2"/>
        <charset val="204"/>
      </rPr>
      <t xml:space="preserve"> на приобретение линолеума и музыкального центра</t>
    </r>
  </si>
  <si>
    <t xml:space="preserve">Пост № 7677-1/п от 30.08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ДОУ д/с № 170 "Дружба" </t>
    </r>
    <r>
      <rPr>
        <sz val="8"/>
        <rFont val="Arial Cyr"/>
        <family val="2"/>
        <charset val="204"/>
      </rPr>
      <t xml:space="preserve">на модернизацию компьютерно-игрового класса</t>
    </r>
  </si>
  <si>
    <t xml:space="preserve">Пост.№ 6293-1/п от 19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№ 79</t>
    </r>
    <r>
      <rPr>
        <sz val="8"/>
        <rFont val="Arial Cyr"/>
        <family val="2"/>
        <charset val="204"/>
      </rPr>
      <t xml:space="preserve"> на приобретение линолеума и детской мебели</t>
    </r>
  </si>
  <si>
    <t xml:space="preserve">Пост № 7674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д/с№165"Пушинка"</t>
    </r>
    <r>
      <rPr>
        <sz val="8"/>
        <rFont val="Arial Cyr"/>
        <family val="2"/>
        <charset val="204"/>
      </rPr>
      <t xml:space="preserve"> на приобретение физкультурно-оздоровительного оборудования и детской мебели  </t>
    </r>
  </si>
  <si>
    <t xml:space="preserve">7676-1/п от 30.08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ДОУ д/с № 33 "Мечта" </t>
    </r>
    <r>
      <rPr>
        <sz val="8"/>
        <rFont val="Arial Cyr"/>
        <family val="2"/>
        <charset val="204"/>
      </rPr>
      <t xml:space="preserve">на приобретение спортивного инвентаря и набора музыкальных инструментов</t>
    </r>
  </si>
  <si>
    <t xml:space="preserve">Пост № 7675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д/с№180"Чародейка"</t>
    </r>
    <r>
      <rPr>
        <sz val="8"/>
        <rFont val="Arial Cyr"/>
        <family val="2"/>
        <charset val="204"/>
      </rPr>
      <t xml:space="preserve"> на приобретение физкультурно-оздоровительного оборудования </t>
    </r>
  </si>
  <si>
    <t xml:space="preserve">Пост.№ 6294-1/п от 19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ДОУ № 81</t>
    </r>
    <r>
      <rPr>
        <sz val="8"/>
        <rFont val="Arial Cyr"/>
        <family val="2"/>
        <charset val="204"/>
      </rPr>
      <t xml:space="preserve"> на приобретение ковровых изделий  и пластиковых дверей</t>
    </r>
  </si>
  <si>
    <t xml:space="preserve">Пост № 7845-1/п от 01.09.06.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д/с № 185 "Зоренька"</t>
    </r>
    <r>
      <rPr>
        <sz val="8"/>
        <rFont val="Arial Cyr"/>
        <family val="2"/>
        <charset val="204"/>
      </rPr>
      <t xml:space="preserve"> для приобретения детской мебели</t>
    </r>
  </si>
  <si>
    <t xml:space="preserve">Пост № 7846-1/п от 01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д/с № 167 "Долинка"</t>
    </r>
    <r>
      <rPr>
        <sz val="8"/>
        <rFont val="Arial Cyr"/>
        <family val="2"/>
        <charset val="204"/>
      </rPr>
      <t xml:space="preserve"> на приобретение игрового, спортивного оборудования, игрушек, музыкального инструмента, музыкального центра и видеодвойки</t>
    </r>
  </si>
  <si>
    <t xml:space="preserve">Пост № 8025-1/п от 06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д/с №64 "Журавленок" </t>
    </r>
    <r>
      <rPr>
        <sz val="8"/>
        <rFont val="Arial Cyr"/>
        <family val="2"/>
        <charset val="204"/>
      </rPr>
      <t xml:space="preserve">для проведения работ по ремонту наружных межпанельных швов</t>
    </r>
  </si>
  <si>
    <t xml:space="preserve">Пост № 8026-1/п от 06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д/с №73 "Дельфин" </t>
    </r>
    <r>
      <rPr>
        <sz val="8"/>
        <rFont val="Arial Cyr"/>
        <family val="2"/>
        <charset val="204"/>
      </rPr>
      <t xml:space="preserve">для проведения работ по ремонту ограждения</t>
    </r>
  </si>
  <si>
    <t xml:space="preserve">Пост № 8027-1/п от 06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д/с №113 "Аврора" </t>
    </r>
    <r>
      <rPr>
        <sz val="8"/>
        <rFont val="Arial Cyr"/>
        <family val="2"/>
        <charset val="204"/>
      </rPr>
      <t xml:space="preserve">для проведения ремонта и восстановления твердых покрытий на территории</t>
    </r>
  </si>
  <si>
    <t xml:space="preserve">Пост № 7847-1/п от 01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д/с № 177 "Гномик"</t>
    </r>
    <r>
      <rPr>
        <sz val="8"/>
        <rFont val="Arial Cyr"/>
        <family val="2"/>
        <charset val="204"/>
      </rPr>
      <t xml:space="preserve"> для приобретения линолеума, кухонного оборудования и детской мебели</t>
    </r>
  </si>
  <si>
    <t xml:space="preserve">Пост№8419-1/п от 18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д/с №116 "Солнечный"</t>
    </r>
    <r>
      <rPr>
        <sz val="8"/>
        <rFont val="Arial Cyr"/>
        <family val="2"/>
        <charset val="204"/>
      </rPr>
      <t xml:space="preserve"> для приобретения труб для подводки к бассейну и поливочной системы</t>
    </r>
  </si>
  <si>
    <t xml:space="preserve">Пост.№6291-1/п от 19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№ 5 "Филиппок" </t>
    </r>
    <r>
      <rPr>
        <sz val="8"/>
        <rFont val="Arial Cyr"/>
        <family val="2"/>
        <charset val="204"/>
      </rPr>
      <t xml:space="preserve">на приобретение лечебного оборудования"</t>
    </r>
  </si>
  <si>
    <t xml:space="preserve">3243, 3582,5953</t>
  </si>
  <si>
    <t xml:space="preserve">Пост № 7678-1/п от 30.08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ДОУ ЦРР № 128 "Гвоздичка" </t>
    </r>
    <r>
      <rPr>
        <sz val="8"/>
        <rFont val="Arial Cyr"/>
        <family val="2"/>
        <charset val="204"/>
      </rPr>
      <t xml:space="preserve"> на приобретение спортивно-оздоровительных тренажеров для детей</t>
    </r>
  </si>
  <si>
    <t xml:space="preserve">Пост.№ 5004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ДОУ № 84  "Пингвин"</t>
    </r>
    <r>
      <rPr>
        <sz val="8"/>
        <rFont val="Arial Cyr"/>
        <family val="2"/>
        <charset val="204"/>
      </rPr>
      <t xml:space="preserve">  на ремонт крыльца</t>
    </r>
  </si>
  <si>
    <t xml:space="preserve">Пост.№ 2544-1/п от 14.04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ДШИ "Лицей искусств"</t>
    </r>
    <r>
      <rPr>
        <sz val="8"/>
        <rFont val="Arial Cyr"/>
        <family val="2"/>
        <charset val="204"/>
      </rPr>
      <t xml:space="preserve"> на оказание материальной помощи директору Сафонову В.Н.</t>
    </r>
  </si>
  <si>
    <t xml:space="preserve">Пост.№ 5011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82</t>
    </r>
    <r>
      <rPr>
        <sz val="8"/>
        <rFont val="Arial Cyr"/>
        <family val="2"/>
        <charset val="204"/>
      </rPr>
      <t xml:space="preserve">  на проведение ремонтных работ</t>
    </r>
  </si>
  <si>
    <t xml:space="preserve">2038                            3426</t>
  </si>
  <si>
    <t xml:space="preserve">Пост.№ 5012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72</t>
    </r>
    <r>
      <rPr>
        <sz val="8"/>
        <rFont val="Arial Cyr"/>
        <family val="2"/>
        <charset val="204"/>
      </rPr>
      <t xml:space="preserve"> на проведение работ по ремонту потолков  и замене светильников  в актовом зале школы</t>
    </r>
  </si>
  <si>
    <t xml:space="preserve">Пост.№ 5010-1/п от 19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 сш № 54</t>
    </r>
    <r>
      <rPr>
        <sz val="8"/>
        <rFont val="Arial Cyr"/>
        <family val="2"/>
        <charset val="204"/>
      </rPr>
      <t xml:space="preserve">   на ремонт полового покрытия  в спортивном зале</t>
    </r>
  </si>
  <si>
    <t xml:space="preserve">Пост.№ 5013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 сш № 71</t>
    </r>
    <r>
      <rPr>
        <sz val="8"/>
        <rFont val="Arial Cyr"/>
        <family val="2"/>
        <charset val="204"/>
      </rPr>
      <t xml:space="preserve"> на замену  внутренних дверных блоков</t>
    </r>
  </si>
  <si>
    <t xml:space="preserve">Пост.№ 5015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ДОД ДЮСШ № 1</t>
    </r>
    <r>
      <rPr>
        <sz val="8"/>
        <rFont val="Arial Cyr"/>
        <family val="2"/>
        <charset val="204"/>
      </rPr>
      <t xml:space="preserve">1 на ремонт полов в спортзале</t>
    </r>
  </si>
  <si>
    <t xml:space="preserve">Пост.№ 5016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ДОД им.Балакирева</t>
    </r>
    <r>
      <rPr>
        <sz val="8"/>
        <rFont val="Arial Cyr"/>
        <family val="2"/>
        <charset val="204"/>
      </rPr>
      <t xml:space="preserve"> на ремонт музыкальных инструментов</t>
    </r>
  </si>
  <si>
    <t xml:space="preserve">Пост.№ 5014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70</t>
    </r>
    <r>
      <rPr>
        <sz val="8"/>
        <rFont val="Arial Cyr"/>
        <family val="2"/>
        <charset val="204"/>
      </rPr>
      <t xml:space="preserve"> на проведение общестроительных работ по ремонту школы</t>
    </r>
  </si>
  <si>
    <t xml:space="preserve">Пост.№ 5178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 сш № 53</t>
    </r>
    <r>
      <rPr>
        <sz val="8"/>
        <rFont val="Arial Cyr"/>
        <family val="2"/>
        <charset val="204"/>
      </rPr>
      <t xml:space="preserve"> на приобретение компьютеров</t>
    </r>
  </si>
  <si>
    <t xml:space="preserve">Пост.№ 5193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"Абрис"  </t>
    </r>
    <r>
      <rPr>
        <sz val="8"/>
        <rFont val="Arial Cyr"/>
        <family val="2"/>
        <charset val="204"/>
      </rPr>
      <t xml:space="preserve">на приобретение спортивного оборудования</t>
    </r>
  </si>
  <si>
    <t xml:space="preserve">Пост.№ 5179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56</t>
    </r>
    <r>
      <rPr>
        <sz val="8"/>
        <rFont val="Arial Cyr"/>
        <family val="2"/>
        <charset val="204"/>
      </rPr>
      <t xml:space="preserve"> на приобретение стройматериалов  для создания музея Русской культуры</t>
    </r>
  </si>
  <si>
    <t xml:space="preserve">Пост.№ 5173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27</t>
    </r>
    <r>
      <rPr>
        <sz val="8"/>
        <rFont val="Arial Cyr"/>
        <family val="2"/>
        <charset val="204"/>
      </rPr>
      <t xml:space="preserve"> на проведение ремонта в столовой</t>
    </r>
  </si>
  <si>
    <t xml:space="preserve">Пост.№ 5158-1/п от 21.06.06</t>
  </si>
  <si>
    <r>
      <rPr>
        <sz val="8"/>
        <rFont val="Arial Cyr"/>
        <family val="2"/>
        <charset val="204"/>
      </rPr>
      <t xml:space="preserve">Выделение  денежных средств </t>
    </r>
    <r>
      <rPr>
        <b val="true"/>
        <sz val="8"/>
        <rFont val="Arial Cyr"/>
        <family val="2"/>
        <charset val="204"/>
      </rPr>
      <t xml:space="preserve"> МОУ сш № 11</t>
    </r>
    <r>
      <rPr>
        <sz val="8"/>
        <rFont val="Arial Cyr"/>
        <family val="2"/>
        <charset val="204"/>
      </rPr>
      <t xml:space="preserve"> на приобретение столов и стульев  в столовую</t>
    </r>
  </si>
  <si>
    <t xml:space="preserve">Пост.№ 5176-1/п от 21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 № 51</t>
    </r>
    <r>
      <rPr>
        <sz val="8"/>
        <rFont val="Arial Cyr"/>
        <family val="2"/>
        <charset val="204"/>
      </rPr>
      <t xml:space="preserve">  для приобретения оргтехники для д/с № 101 "Реченька"</t>
    </r>
  </si>
  <si>
    <t xml:space="preserve">Пост.№ 5175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49 </t>
    </r>
    <r>
      <rPr>
        <sz val="8"/>
        <rFont val="Arial Cyr"/>
        <family val="2"/>
        <charset val="204"/>
      </rPr>
      <t xml:space="preserve"> на приобретение  спортивного инвентаря </t>
    </r>
  </si>
  <si>
    <t xml:space="preserve">Пост.№ 5174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47</t>
    </r>
    <r>
      <rPr>
        <sz val="8"/>
        <rFont val="Arial Cyr"/>
        <family val="2"/>
        <charset val="204"/>
      </rPr>
      <t xml:space="preserve"> на приобретение видеокамеры</t>
    </r>
  </si>
  <si>
    <t xml:space="preserve">Пост.№ 5177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№ 51</t>
    </r>
    <r>
      <rPr>
        <sz val="8"/>
        <rFont val="Arial Cyr"/>
        <family val="2"/>
        <charset val="204"/>
      </rPr>
      <t xml:space="preserve"> на приобретение линолеума для замены в классах</t>
    </r>
  </si>
  <si>
    <t xml:space="preserve">Пост.№ 5181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78</t>
    </r>
    <r>
      <rPr>
        <sz val="8"/>
        <rFont val="Arial Cyr"/>
        <family val="2"/>
        <charset val="204"/>
      </rPr>
      <t xml:space="preserve"> на проведение общестроительных работ по ремонту школы</t>
    </r>
  </si>
  <si>
    <t xml:space="preserve">Пост.№ 5180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70</t>
    </r>
    <r>
      <rPr>
        <sz val="8"/>
        <rFont val="Arial Cyr"/>
        <family val="2"/>
        <charset val="204"/>
      </rPr>
      <t xml:space="preserve"> на приобретение мебели</t>
    </r>
  </si>
  <si>
    <t xml:space="preserve">Пост.№ 5182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78</t>
    </r>
    <r>
      <rPr>
        <sz val="8"/>
        <rFont val="Arial Cyr"/>
        <family val="2"/>
        <charset val="204"/>
      </rPr>
      <t xml:space="preserve"> на приобретение  полового покрытия  для спортивного зала</t>
    </r>
  </si>
  <si>
    <t xml:space="preserve">Пост.№ 5171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20</t>
    </r>
    <r>
      <rPr>
        <sz val="8"/>
        <rFont val="Arial Cyr"/>
        <family val="2"/>
        <charset val="204"/>
      </rPr>
      <t xml:space="preserve">  на приобретение линолеума</t>
    </r>
  </si>
  <si>
    <t xml:space="preserve">Пост.№ 5170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20</t>
    </r>
    <r>
      <rPr>
        <sz val="8"/>
        <rFont val="Arial Cyr"/>
        <family val="2"/>
        <charset val="204"/>
      </rPr>
      <t xml:space="preserve"> на проведение аварийного ремонта в кабинетах после затопления</t>
    </r>
  </si>
  <si>
    <t xml:space="preserve">Пост.№ 5192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"ДХШ № 2"</t>
    </r>
    <r>
      <rPr>
        <sz val="8"/>
        <rFont val="Arial Cyr"/>
        <family val="2"/>
        <charset val="204"/>
      </rPr>
      <t xml:space="preserve"> на замену входной двери выставочного зала</t>
    </r>
  </si>
  <si>
    <t xml:space="preserve">Пост.№ 5164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18</t>
    </r>
    <r>
      <rPr>
        <sz val="8"/>
        <rFont val="Arial Cyr"/>
        <family val="2"/>
        <charset val="204"/>
      </rPr>
      <t xml:space="preserve"> на приобретение стульев в актовый зал</t>
    </r>
  </si>
  <si>
    <t xml:space="preserve">Пост.№ 5191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школе-интернат № 3</t>
    </r>
    <r>
      <rPr>
        <sz val="8"/>
        <rFont val="Arial Cyr"/>
        <family val="2"/>
        <charset val="204"/>
      </rPr>
      <t xml:space="preserve"> на приобретение спортинвентаря</t>
    </r>
  </si>
  <si>
    <t xml:space="preserve">Пост.№ 5183-1/п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84</t>
    </r>
    <r>
      <rPr>
        <sz val="8"/>
        <rFont val="Arial Cyr"/>
        <family val="2"/>
        <charset val="204"/>
      </rPr>
      <t xml:space="preserve"> на приобретение мебели,оргтехники, стройматериалов, наглядных пособий и ремонт кровли</t>
    </r>
  </si>
  <si>
    <t xml:space="preserve">Пост.№ 5172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27 </t>
    </r>
    <r>
      <rPr>
        <sz val="8"/>
        <rFont val="Arial Cyr"/>
        <family val="2"/>
        <charset val="204"/>
      </rPr>
      <t xml:space="preserve">на организацию поездки детей на летний отдых</t>
    </r>
  </si>
  <si>
    <t xml:space="preserve">Пост.№ 5424-1/п от 28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ДЮЦ "Возрождение"</t>
    </r>
    <r>
      <rPr>
        <sz val="8"/>
        <rFont val="Arial Cyr"/>
        <family val="2"/>
        <charset val="204"/>
      </rPr>
      <t xml:space="preserve"> на проведение ремонта в подростковом клубе "Лада-Досуг"</t>
    </r>
  </si>
  <si>
    <t xml:space="preserve">Пост.№ 5425-1/п от 28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МОУ ДОД СДЮСШОР № 4 "Велотол" </t>
    </r>
    <r>
      <rPr>
        <sz val="8"/>
        <rFont val="Arial Cyr"/>
        <family val="2"/>
        <charset val="204"/>
      </rPr>
      <t xml:space="preserve"> на проведение ремонта здания</t>
    </r>
  </si>
  <si>
    <t xml:space="preserve">Пост.№ 5428-1/п  от 28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МОУ сш № 90</t>
    </r>
    <r>
      <rPr>
        <sz val="8"/>
        <rFont val="Arial Cyr"/>
        <family val="2"/>
        <charset val="204"/>
      </rPr>
      <t xml:space="preserve"> на проведение противопожарных мероприятий</t>
    </r>
  </si>
  <si>
    <t xml:space="preserve">Пост.№ 5345-1/п  от 26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18</t>
    </r>
    <r>
      <rPr>
        <sz val="8"/>
        <rFont val="Arial Cyr"/>
        <family val="2"/>
        <charset val="204"/>
      </rPr>
      <t xml:space="preserve"> на поощрение учащихся-членов сборной России по прыжкам на  батуте</t>
    </r>
  </si>
  <si>
    <t xml:space="preserve">Пост.№ 5578-1/п от 30.06.06</t>
  </si>
  <si>
    <r>
      <rPr>
        <sz val="8"/>
        <rFont val="Arial Cyr"/>
        <family val="2"/>
        <charset val="204"/>
      </rPr>
      <t xml:space="preserve">Выделение  денежных средств </t>
    </r>
    <r>
      <rPr>
        <b val="true"/>
        <sz val="8"/>
        <rFont val="Arial Cyr"/>
        <family val="2"/>
        <charset val="204"/>
      </rPr>
      <t xml:space="preserve"> МОУ сш № 87</t>
    </r>
    <r>
      <rPr>
        <sz val="8"/>
        <rFont val="Arial Cyr"/>
        <family val="2"/>
        <charset val="204"/>
      </rPr>
      <t xml:space="preserve"> на приобретение  стройматериалов  для проведения ремонта в 4  раздевалках спортзала </t>
    </r>
  </si>
  <si>
    <t xml:space="preserve">Пост.№ 5577-1/п от 30.06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УДО СДЮСШОР № 2 Гандбол </t>
    </r>
    <r>
      <rPr>
        <sz val="8"/>
        <rFont val="Arial Cyr"/>
        <family val="2"/>
        <charset val="204"/>
      </rPr>
      <t xml:space="preserve"> на проведение  летних учебно-тренировочных  сборов мужской гандбольной команды высшей лиги  "СДЮСШОР-Лада-ЦСК-ВВС" с целью подготовки  к чемпионату  России 2006-2007гг</t>
    </r>
  </si>
  <si>
    <t xml:space="preserve">Пост.№ 5663-1/п от 0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54</t>
    </r>
    <r>
      <rPr>
        <sz val="8"/>
        <rFont val="Arial Cyr"/>
        <family val="2"/>
        <charset val="204"/>
      </rPr>
      <t xml:space="preserve">  на ремонт водопроводных  и канализационных сетей в младшем корпусе</t>
    </r>
  </si>
  <si>
    <t xml:space="preserve">Пост.№ 5664-1/п от  04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82</t>
    </r>
    <r>
      <rPr>
        <sz val="8"/>
        <rFont val="Arial Cyr"/>
        <family val="2"/>
        <charset val="204"/>
      </rPr>
      <t xml:space="preserve"> на замену оконных блоков</t>
    </r>
  </si>
  <si>
    <t xml:space="preserve">Пост.№ 5665-1/п от 0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55 </t>
    </r>
    <r>
      <rPr>
        <sz val="8"/>
        <rFont val="Arial Cyr"/>
        <family val="2"/>
        <charset val="204"/>
      </rPr>
      <t xml:space="preserve">на  замену линолеума  в кабинетах и рекреациях</t>
    </r>
  </si>
  <si>
    <t xml:space="preserve">Пост.№ 5662-1/п  от 0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№ 39</t>
    </r>
    <r>
      <rPr>
        <sz val="8"/>
        <rFont val="Arial Cyr"/>
        <family val="2"/>
        <charset val="204"/>
      </rPr>
      <t xml:space="preserve"> на изготовление и монтаж оконных витражей в спортивном зале</t>
    </r>
  </si>
  <si>
    <t xml:space="preserve">Пост.№ 5779-1/п от 06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СОУ школе-интернат № 3 </t>
    </r>
    <r>
      <rPr>
        <sz val="8"/>
        <rFont val="Arial Cyr"/>
        <family val="2"/>
        <charset val="204"/>
      </rPr>
      <t xml:space="preserve">на обустройство  детской площадки и приобретение синтезатора</t>
    </r>
  </si>
  <si>
    <t xml:space="preserve">Пост.№ 5778-1/п от 06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86</t>
    </r>
    <r>
      <rPr>
        <sz val="8"/>
        <rFont val="Arial Cyr"/>
        <family val="2"/>
        <charset val="204"/>
      </rPr>
      <t xml:space="preserve"> на установку  сертифицированных дверей  и замену наружных дверных блоков</t>
    </r>
  </si>
  <si>
    <t xml:space="preserve">Пост.№ 5957-1/п от 10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28</t>
    </r>
    <r>
      <rPr>
        <sz val="8"/>
        <rFont val="Arial Cyr"/>
        <family val="2"/>
        <charset val="204"/>
      </rPr>
      <t xml:space="preserve"> на замену оконных блоков на 1 этаже</t>
    </r>
  </si>
  <si>
    <t xml:space="preserve">Пост.№ 5959-1/п от 10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ДОД ДЮСШ № 9</t>
    </r>
    <r>
      <rPr>
        <sz val="8"/>
        <rFont val="Arial Cyr"/>
        <family val="2"/>
        <charset val="204"/>
      </rPr>
      <t xml:space="preserve">  на приобретение  лыжного инвентаря</t>
    </r>
  </si>
  <si>
    <t xml:space="preserve">Пост.№ 6073-1/п от 13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87 </t>
    </r>
    <r>
      <rPr>
        <sz val="8"/>
        <rFont val="Arial Cyr"/>
        <family val="2"/>
        <charset val="204"/>
      </rPr>
      <t xml:space="preserve"> на приобретение  акустической аппаратуры</t>
    </r>
  </si>
  <si>
    <t xml:space="preserve">Пост.№ 5961-1/п от 10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40</t>
    </r>
    <r>
      <rPr>
        <sz val="8"/>
        <rFont val="Arial Cyr"/>
        <family val="2"/>
        <charset val="204"/>
      </rPr>
      <t xml:space="preserve">  на реконструкцию  тепловентиляции на 2 этаже</t>
    </r>
  </si>
  <si>
    <t xml:space="preserve">Пост.№ 6097-1/п от 13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69</t>
    </r>
    <r>
      <rPr>
        <sz val="8"/>
        <rFont val="Arial Cyr"/>
        <family val="2"/>
        <charset val="204"/>
      </rPr>
      <t xml:space="preserve"> на установку сертифицированных дверей и замену дверных блоков</t>
    </r>
  </si>
  <si>
    <t xml:space="preserve">Пост.№ 6087-1/п от 13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МОУ сш № 58</t>
    </r>
    <r>
      <rPr>
        <sz val="8"/>
        <rFont val="Arial Cyr"/>
        <family val="2"/>
        <charset val="204"/>
      </rPr>
      <t xml:space="preserve">  на приобретение кухонного оборудования</t>
    </r>
  </si>
  <si>
    <t xml:space="preserve">Пост.№ 6096-1/п от 13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№ 89</t>
    </r>
    <r>
      <rPr>
        <sz val="8"/>
        <rFont val="Arial Cyr"/>
        <family val="2"/>
        <charset val="204"/>
      </rPr>
      <t xml:space="preserve">  на ремонт крыльца центрального входа и замену половой плитки</t>
    </r>
  </si>
  <si>
    <t xml:space="preserve">Пост.№ 6092-1/п от 13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43</t>
    </r>
    <r>
      <rPr>
        <sz val="8"/>
        <rFont val="Arial Cyr"/>
        <family val="2"/>
        <charset val="204"/>
      </rPr>
      <t xml:space="preserve"> на  замену оконных и дверных блоков эвакуационных выходов</t>
    </r>
  </si>
  <si>
    <r>
      <rPr>
        <sz val="8"/>
        <rFont val="Arial Cyr"/>
        <family val="2"/>
        <charset val="204"/>
      </rPr>
      <t xml:space="preserve">Пост.№ 6094-1/п от 13.07.06(ув. № 2672) </t>
    </r>
    <r>
      <rPr>
        <b val="true"/>
        <sz val="8"/>
        <rFont val="Arial Cyr"/>
        <family val="2"/>
        <charset val="204"/>
      </rPr>
      <t xml:space="preserve">0702 </t>
    </r>
    <r>
      <rPr>
        <sz val="8"/>
        <rFont val="Arial Cyr"/>
        <family val="2"/>
        <charset val="204"/>
      </rPr>
      <t xml:space="preserve">изменения Пост №8412-1/п от 18.09.06</t>
    </r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МОУ сш № 79 </t>
    </r>
    <r>
      <rPr>
        <sz val="8"/>
        <rFont val="Arial Cyr"/>
        <family val="2"/>
        <charset val="204"/>
      </rPr>
      <t xml:space="preserve">на установку противодымных дверей</t>
    </r>
  </si>
  <si>
    <t xml:space="preserve">Пост.№ 6093-1/п от 13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81</t>
    </r>
    <r>
      <rPr>
        <sz val="8"/>
        <rFont val="Arial Cyr"/>
        <family val="2"/>
        <charset val="204"/>
      </rPr>
      <t xml:space="preserve"> на ремонт  санузлов</t>
    </r>
  </si>
  <si>
    <t xml:space="preserve">Пост.№ 6215-1/п от 13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гимназии № 9 </t>
    </r>
    <r>
      <rPr>
        <sz val="8"/>
        <rFont val="Arial Cyr"/>
        <family val="2"/>
        <charset val="204"/>
      </rPr>
      <t xml:space="preserve">на проведение ремонта библиотеки</t>
    </r>
  </si>
  <si>
    <t xml:space="preserve">Пост.№ 6220-1/п от 17.07.06 </t>
  </si>
  <si>
    <r>
      <rPr>
        <sz val="8"/>
        <rFont val="Arial Cyr"/>
        <family val="2"/>
        <charset val="204"/>
      </rPr>
      <t xml:space="preserve">Выделение денежных средс</t>
    </r>
    <r>
      <rPr>
        <b val="true"/>
        <sz val="8"/>
        <rFont val="Arial Cyr"/>
        <family val="2"/>
        <charset val="204"/>
      </rPr>
      <t xml:space="preserve">тв МОУ № 48</t>
    </r>
    <r>
      <rPr>
        <sz val="8"/>
        <rFont val="Arial Cyr"/>
        <family val="2"/>
        <charset val="204"/>
      </rPr>
      <t xml:space="preserve"> на  замену оконных блоков в спортивном зале</t>
    </r>
  </si>
  <si>
    <t xml:space="preserve">Пост.№ 6216-1/п от 17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74 </t>
    </r>
    <r>
      <rPr>
        <sz val="8"/>
        <rFont val="Arial Cyr"/>
        <family val="2"/>
        <charset val="204"/>
      </rPr>
      <t xml:space="preserve"> на восстановление освещения в помещении школьного музея</t>
    </r>
  </si>
  <si>
    <t xml:space="preserve">Пост.№ 6214-1/п от 17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10</t>
    </r>
    <r>
      <rPr>
        <sz val="8"/>
        <rFont val="Arial Cyr"/>
        <family val="2"/>
        <charset val="204"/>
      </rPr>
      <t xml:space="preserve"> на проведение ремонтных работ</t>
    </r>
  </si>
  <si>
    <t xml:space="preserve">Пост.№6213-1/п от 17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63</t>
    </r>
    <r>
      <rPr>
        <sz val="8"/>
        <rFont val="Arial Cyr"/>
        <family val="2"/>
        <charset val="204"/>
      </rPr>
      <t xml:space="preserve"> на замену окон и входных дверей</t>
    </r>
  </si>
  <si>
    <t xml:space="preserve">Пост.№ 6221-1/п от 17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№ 36</t>
    </r>
    <r>
      <rPr>
        <sz val="8"/>
        <rFont val="Arial Cyr"/>
        <family val="2"/>
        <charset val="204"/>
      </rPr>
      <t xml:space="preserve"> на приобретение стройматериалов</t>
    </r>
  </si>
  <si>
    <t xml:space="preserve">Пост.№ 6085-1/п от 13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62</t>
    </r>
    <r>
      <rPr>
        <sz val="8"/>
        <rFont val="Arial Cyr"/>
        <family val="2"/>
        <charset val="204"/>
      </rPr>
      <t xml:space="preserve">  на приобретение спортивного инвентаря</t>
    </r>
  </si>
  <si>
    <t xml:space="preserve">Пост.№ 6081-1/п от 13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ДО СДЮСШОР "Лада"</t>
    </r>
    <r>
      <rPr>
        <sz val="8"/>
        <rFont val="Arial Cyr"/>
        <family val="2"/>
        <charset val="204"/>
      </rPr>
      <t xml:space="preserve"> на приобретение спортинвентаря и формы</t>
    </r>
  </si>
  <si>
    <t xml:space="preserve">Пост.№ 6242-1/п от 18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23</t>
    </r>
    <r>
      <rPr>
        <sz val="8"/>
        <rFont val="Arial Cyr"/>
        <family val="2"/>
        <charset val="204"/>
      </rPr>
      <t xml:space="preserve"> на реконструкцию школьного стадиона</t>
    </r>
  </si>
  <si>
    <t xml:space="preserve">Пост.№ 6243-1/п от 18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ДОД Дворец творчества и молодежи </t>
    </r>
    <r>
      <rPr>
        <sz val="8"/>
        <rFont val="Arial Cyr"/>
        <family val="2"/>
        <charset val="204"/>
      </rPr>
      <t xml:space="preserve"> для перечисления  детскому клубу "Радуга" на проведение ремонтных работ</t>
    </r>
  </si>
  <si>
    <t xml:space="preserve">Пост.№ 6290-1/п от 19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34</t>
    </r>
    <r>
      <rPr>
        <sz val="8"/>
        <rFont val="Arial Cyr"/>
        <family val="2"/>
        <charset val="204"/>
      </rPr>
      <t xml:space="preserve"> на приобретение оргтехники</t>
    </r>
  </si>
  <si>
    <t xml:space="preserve">Пост.№ 6295-1/п от 19.07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ОУ сш № 65</t>
    </r>
    <r>
      <rPr>
        <sz val="8"/>
        <rFont val="Arial Cyr"/>
        <family val="2"/>
        <charset val="204"/>
      </rPr>
      <t xml:space="preserve"> на приобретение линолеума</t>
    </r>
  </si>
  <si>
    <t xml:space="preserve">Пост.№ 6095-1/п от 13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49 </t>
    </r>
    <r>
      <rPr>
        <sz val="8"/>
        <rFont val="Arial Cyr"/>
        <family val="2"/>
        <charset val="204"/>
      </rPr>
      <t xml:space="preserve"> на установку футбольных ворот и восстановление  футбольного поля</t>
    </r>
  </si>
  <si>
    <t xml:space="preserve">Пост.№ 6292-1/п от 19.07.06</t>
  </si>
  <si>
    <r>
      <rPr>
        <sz val="8"/>
        <rFont val="Arial Cyr"/>
        <family val="2"/>
        <charset val="204"/>
      </rPr>
      <t xml:space="preserve">Выделение денежных седств </t>
    </r>
    <r>
      <rPr>
        <b val="true"/>
        <sz val="8"/>
        <rFont val="Arial Cyr"/>
        <family val="2"/>
        <charset val="204"/>
      </rPr>
      <t xml:space="preserve">МОУ № 17</t>
    </r>
    <r>
      <rPr>
        <sz val="8"/>
        <rFont val="Arial Cyr"/>
        <family val="2"/>
        <charset val="204"/>
      </rPr>
      <t xml:space="preserve"> на установку защитной сетки в спортзале и приобретение спортивных матов</t>
    </r>
  </si>
  <si>
    <t xml:space="preserve">Пост.№ 6256-1/п от 18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26</t>
    </r>
    <r>
      <rPr>
        <sz val="8"/>
        <rFont val="Arial Cyr"/>
        <family val="2"/>
        <charset val="204"/>
      </rPr>
      <t xml:space="preserve">  на приобретение оборудования</t>
    </r>
  </si>
  <si>
    <t xml:space="preserve">Пост.№ 6468-1/п от 2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№ 37</t>
    </r>
    <r>
      <rPr>
        <sz val="8"/>
        <rFont val="Arial Cyr"/>
        <family val="2"/>
        <charset val="204"/>
      </rPr>
      <t xml:space="preserve"> для приобретения оборудования в компьютерный класс</t>
    </r>
  </si>
  <si>
    <t xml:space="preserve">Пост.№ 6476-1/п от 24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32</t>
    </r>
    <r>
      <rPr>
        <sz val="8"/>
        <rFont val="Arial Cyr"/>
        <family val="2"/>
        <charset val="204"/>
      </rPr>
      <t xml:space="preserve"> на приобретение оборудования для компьютерного класса и ремонт спортзала</t>
    </r>
  </si>
  <si>
    <t xml:space="preserve">Пост.№ 6432-1/п от 24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№ 51</t>
    </r>
    <r>
      <rPr>
        <sz val="8"/>
        <rFont val="Arial Cyr"/>
        <family val="2"/>
        <charset val="204"/>
      </rPr>
      <t xml:space="preserve"> на приобретение стройматериалов для ремонта школы</t>
    </r>
  </si>
  <si>
    <t xml:space="preserve">Пост.№ 6472-1/п от 24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30</t>
    </r>
    <r>
      <rPr>
        <sz val="8"/>
        <rFont val="Arial Cyr"/>
        <family val="2"/>
        <charset val="204"/>
      </rPr>
      <t xml:space="preserve"> на  приобретение мебели,двери и стройматериалов</t>
    </r>
  </si>
  <si>
    <t xml:space="preserve">Пост.№ 6470-1/п от 2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33</t>
    </r>
    <r>
      <rPr>
        <sz val="8"/>
        <rFont val="Arial Cyr"/>
        <family val="2"/>
        <charset val="204"/>
      </rPr>
      <t xml:space="preserve"> для приобретения оборудования в компьютерный класс</t>
    </r>
  </si>
  <si>
    <t xml:space="preserve">Пост.№ 6435-1/п от 24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№ 41</t>
    </r>
    <r>
      <rPr>
        <sz val="8"/>
        <rFont val="Arial Cyr"/>
        <family val="2"/>
        <charset val="204"/>
      </rPr>
      <t xml:space="preserve"> на проведение работ по ремонту спортивного зала</t>
    </r>
  </si>
  <si>
    <t xml:space="preserve">Пост.№ 6438-1/п от 2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№ 76</t>
    </r>
    <r>
      <rPr>
        <sz val="8"/>
        <rFont val="Arial Cyr"/>
        <family val="2"/>
        <charset val="204"/>
      </rPr>
      <t xml:space="preserve">  на проведение ремонтно-отделочных работ</t>
    </r>
  </si>
  <si>
    <t xml:space="preserve">Пост.№ 6474-1/п от 24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"ДМШ № 7"</t>
    </r>
    <r>
      <rPr>
        <sz val="8"/>
        <rFont val="Arial Cyr"/>
        <family val="2"/>
        <charset val="204"/>
      </rPr>
      <t xml:space="preserve">  на установку  системы  противопожарной сигнализации</t>
    </r>
  </si>
  <si>
    <t xml:space="preserve">Пост.№ 6475-1/п от 24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73</t>
    </r>
    <r>
      <rPr>
        <sz val="8"/>
        <rFont val="Arial Cyr"/>
        <family val="2"/>
        <charset val="204"/>
      </rPr>
      <t xml:space="preserve"> на проведение оформительских работ и приобретение оргтехники</t>
    </r>
  </si>
  <si>
    <t xml:space="preserve">Пост.№6471-1/п от 24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сш № 15</t>
    </r>
    <r>
      <rPr>
        <sz val="8"/>
        <rFont val="Arial Cyr"/>
        <family val="2"/>
        <charset val="204"/>
      </rPr>
      <t xml:space="preserve"> для проведения ремонта в спортивном зале</t>
    </r>
  </si>
  <si>
    <t xml:space="preserve">Пост.№6564-1/п от 27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сш № 2</t>
    </r>
    <r>
      <rPr>
        <sz val="8"/>
        <rFont val="Arial Cyr"/>
        <family val="2"/>
        <charset val="204"/>
      </rPr>
      <t xml:space="preserve"> на замену оконных рам</t>
    </r>
  </si>
  <si>
    <t xml:space="preserve">Пост № 7679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ДЮЦ "Альянс"</t>
    </r>
    <r>
      <rPr>
        <sz val="8"/>
        <rFont val="Arial Cyr"/>
        <family val="2"/>
        <charset val="204"/>
      </rPr>
      <t xml:space="preserve">для приобретения звукового оборудования</t>
    </r>
  </si>
  <si>
    <t xml:space="preserve">Пост № 7680-1/п от 30.08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ДЮЦ "Планета"</t>
    </r>
    <r>
      <rPr>
        <sz val="8"/>
        <rFont val="Arial Cyr"/>
        <family val="2"/>
        <charset val="204"/>
      </rPr>
      <t xml:space="preserve"> на проведение текущего ремонта помещения детского дизайн-центра по адресу:С.Разина,7</t>
    </r>
  </si>
  <si>
    <t xml:space="preserve">Пост № 7681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ДЮЦ "Возрождение"</t>
    </r>
    <r>
      <rPr>
        <sz val="8"/>
        <rFont val="Arial Cyr"/>
        <family val="2"/>
        <charset val="204"/>
      </rPr>
      <t xml:space="preserve">для приобретения музыкального оборудования </t>
    </r>
  </si>
  <si>
    <t xml:space="preserve">Пост № 7672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лицею №6</t>
    </r>
    <r>
      <rPr>
        <sz val="8"/>
        <rFont val="Arial Cyr"/>
        <family val="2"/>
        <charset val="204"/>
      </rPr>
      <t xml:space="preserve"> для приобретения спортивного инвентаря и спортивного оборудования </t>
    </r>
  </si>
  <si>
    <t xml:space="preserve">3229, 4745</t>
  </si>
  <si>
    <t xml:space="preserve">Пост № 7670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80</t>
    </r>
    <r>
      <rPr>
        <sz val="8"/>
        <rFont val="Arial Cyr"/>
        <family val="2"/>
        <charset val="204"/>
      </rPr>
      <t xml:space="preserve"> для приобретения музыкального,радиооборудования,жалюзи и ткани для оснащения актового зала </t>
    </r>
  </si>
  <si>
    <t xml:space="preserve">Пост № 7671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лицею №60</t>
    </r>
    <r>
      <rPr>
        <sz val="8"/>
        <rFont val="Arial Cyr"/>
        <family val="2"/>
        <charset val="204"/>
      </rPr>
      <t xml:space="preserve"> для приобретения спортивного инвентаря, музыкального оборудования и оргтехники</t>
    </r>
  </si>
  <si>
    <t xml:space="preserve">Пост № 7673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лицею №57 </t>
    </r>
    <r>
      <rPr>
        <sz val="8"/>
        <rFont val="Arial Cyr"/>
        <family val="2"/>
        <charset val="204"/>
      </rPr>
      <t xml:space="preserve">на проведение текущего ремонта спортивного зала</t>
    </r>
  </si>
  <si>
    <t xml:space="preserve">Пост.№6565-1/п от 27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ДЮСШ № 10 "Дружба" </t>
    </r>
    <r>
      <rPr>
        <sz val="8"/>
        <rFont val="Arial Cyr"/>
        <family val="2"/>
        <charset val="204"/>
      </rPr>
      <t xml:space="preserve">на ремонт спортивного зала</t>
    </r>
  </si>
  <si>
    <t xml:space="preserve">Пост.№ 7851-1/п от 01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прогимназия №162"Олимпия" </t>
    </r>
    <r>
      <rPr>
        <sz val="8"/>
        <rFont val="Arial Cyr"/>
        <family val="2"/>
        <charset val="204"/>
      </rPr>
      <t xml:space="preserve">на приобретение синтезатора и оргтехники </t>
    </r>
  </si>
  <si>
    <t xml:space="preserve">Пост № 7854-1/п от 01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 66 </t>
    </r>
    <r>
      <rPr>
        <sz val="8"/>
        <rFont val="Arial Cyr"/>
        <family val="2"/>
        <charset val="204"/>
      </rPr>
      <t xml:space="preserve">для проведения работ по ремонту центрального входа</t>
    </r>
  </si>
  <si>
    <t xml:space="preserve">Пост № 7852-1/п от 01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 62</t>
    </r>
    <r>
      <rPr>
        <sz val="8"/>
        <rFont val="Arial Cyr"/>
        <family val="2"/>
        <charset val="204"/>
      </rPr>
      <t xml:space="preserve"> для приобретения строительных материалов </t>
    </r>
  </si>
  <si>
    <t xml:space="preserve">Пост № 7853-1/п от 01.09.06 </t>
  </si>
  <si>
    <r>
      <rPr>
        <sz val="8"/>
        <rFont val="Arial Cyr"/>
        <family val="2"/>
        <charset val="204"/>
      </rPr>
      <t xml:space="preserve">Выделение денежных средств МОУ </t>
    </r>
    <r>
      <rPr>
        <b val="true"/>
        <sz val="8"/>
        <rFont val="Arial Cyr"/>
        <family val="2"/>
        <charset val="204"/>
      </rPr>
      <t xml:space="preserve">школе № 72</t>
    </r>
    <r>
      <rPr>
        <sz val="8"/>
        <rFont val="Arial Cyr"/>
        <family val="2"/>
        <charset val="204"/>
      </rPr>
      <t xml:space="preserve"> для проведения работ по ремонту кровли</t>
    </r>
  </si>
  <si>
    <t xml:space="preserve">Пост № 7978-1/п от 05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гимназии №38</t>
    </r>
    <r>
      <rPr>
        <sz val="8"/>
        <rFont val="Arial Cyr"/>
        <family val="2"/>
        <charset val="204"/>
      </rPr>
      <t xml:space="preserve"> для проведения ремонтных работ в актовом зале</t>
    </r>
  </si>
  <si>
    <t xml:space="preserve">пост № 7977-1/п от 05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гимназии №35</t>
    </r>
    <r>
      <rPr>
        <sz val="8"/>
        <rFont val="Arial Cyr"/>
        <family val="2"/>
        <charset val="204"/>
      </rPr>
      <t xml:space="preserve"> для проведения ремонтных работ в актовом зале</t>
    </r>
  </si>
  <si>
    <t xml:space="preserve">Пост № 7855-1/п от 01.09.06, изменения Пост № 12008-1/п от 27.1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ДЮЦ "Возрождение"</t>
    </r>
    <r>
      <rPr>
        <sz val="8"/>
        <rFont val="Arial Cyr"/>
        <family val="2"/>
        <charset val="204"/>
      </rPr>
      <t xml:space="preserve"> на проведение текущего ремонта и приобретение мебели для подросткового клуба "Азимут"</t>
    </r>
  </si>
  <si>
    <t xml:space="preserve">Пост № 7976-1/п от 05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44</t>
    </r>
    <r>
      <rPr>
        <sz val="8"/>
        <rFont val="Arial Cyr"/>
        <family val="2"/>
        <charset val="204"/>
      </rPr>
      <t xml:space="preserve"> для замены сантехнических приборов и канализационных труб</t>
    </r>
  </si>
  <si>
    <t xml:space="preserve">Пост № 8020-1/п от 06.09.06, Пост № 10907-1/п от 28.11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4</t>
    </r>
    <r>
      <rPr>
        <sz val="8"/>
        <rFont val="Arial Cyr"/>
        <family val="2"/>
        <charset val="204"/>
      </rPr>
      <t xml:space="preserve"> на финансирование мероприятий, в.т.ч.:ремонт туалета,приобретение оргтехники и компьютерной техники (ремонт забора)</t>
    </r>
  </si>
  <si>
    <t xml:space="preserve">пост № 7922-1/п от 04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3</t>
    </r>
    <r>
      <rPr>
        <sz val="8"/>
        <rFont val="Arial Cyr"/>
        <family val="2"/>
        <charset val="204"/>
      </rPr>
      <t xml:space="preserve"> для замены напольного покрытия в вестибюле</t>
    </r>
  </si>
  <si>
    <t xml:space="preserve">Пост № 8028-1/п от 06.09.06 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45</t>
    </r>
    <r>
      <rPr>
        <sz val="8"/>
        <rFont val="Arial Cyr"/>
        <family val="2"/>
        <charset val="204"/>
      </rPr>
      <t xml:space="preserve"> на замену оконных рам</t>
    </r>
  </si>
  <si>
    <t xml:space="preserve">Пост № 8029-1/п от 06.09.06 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41</t>
    </r>
    <r>
      <rPr>
        <sz val="8"/>
        <rFont val="Arial Cyr"/>
        <family val="2"/>
        <charset val="204"/>
      </rPr>
      <t xml:space="preserve"> для приобретения напольной плитки</t>
    </r>
  </si>
  <si>
    <t xml:space="preserve">Пост № 8159-1/п от 11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школе юнг</t>
    </r>
    <r>
      <rPr>
        <sz val="8"/>
        <rFont val="Arial Cyr"/>
        <family val="2"/>
        <charset val="204"/>
      </rPr>
      <t xml:space="preserve"> на приобретение материалов для ремонта пола </t>
    </r>
  </si>
  <si>
    <t xml:space="preserve">Пост № 8160-1/п от 11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31</t>
    </r>
    <r>
      <rPr>
        <sz val="8"/>
        <rFont val="Arial Cyr"/>
        <family val="2"/>
        <charset val="204"/>
      </rPr>
      <t xml:space="preserve"> на приобретение оборудования для столовой</t>
    </r>
  </si>
  <si>
    <t xml:space="preserve">Пост № 8157-1/п от 11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61</t>
    </r>
    <r>
      <rPr>
        <sz val="8"/>
        <rFont val="Arial Cyr"/>
        <family val="2"/>
        <charset val="204"/>
      </rPr>
      <t xml:space="preserve"> для приобретения мебели</t>
    </r>
  </si>
  <si>
    <t xml:space="preserve">Пост № 8153-1/п от 11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школе №50</t>
    </r>
    <r>
      <rPr>
        <sz val="8"/>
        <rFont val="Arial Cyr"/>
        <family val="2"/>
        <charset val="204"/>
      </rPr>
      <t xml:space="preserve"> для приобретения мебели</t>
    </r>
  </si>
  <si>
    <t xml:space="preserve">Пост № 8156-1/п от 11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лицею №67</t>
    </r>
    <r>
      <rPr>
        <sz val="8"/>
        <rFont val="Arial Cyr"/>
        <family val="2"/>
        <charset val="204"/>
      </rPr>
      <t xml:space="preserve"> на устройство видеонаблюдения</t>
    </r>
  </si>
  <si>
    <t xml:space="preserve">Пост № 8181-1/п от 12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е №59 </t>
    </r>
    <r>
      <rPr>
        <sz val="8"/>
        <rFont val="Arial Cyr"/>
        <family val="2"/>
        <charset val="204"/>
      </rPr>
      <t xml:space="preserve">на проведение ремонтных работ</t>
    </r>
  </si>
  <si>
    <t xml:space="preserve">Пост № 8413-1/п от 18.09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ОУ СШ № 90 </t>
    </r>
    <r>
      <rPr>
        <sz val="8"/>
        <rFont val="Arial Cyr"/>
        <family val="2"/>
        <charset val="204"/>
      </rPr>
      <t xml:space="preserve">на приобретение мебели</t>
    </r>
  </si>
  <si>
    <t xml:space="preserve">Пост № 8609-1/п от 22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а № 4 </t>
    </r>
    <r>
      <rPr>
        <sz val="8"/>
        <rFont val="Arial Cyr"/>
        <family val="2"/>
        <charset val="204"/>
      </rPr>
      <t xml:space="preserve">на подготовку исходно-разрешительной документации по строительству пристроя к основному зданию, расположенному по адресу: г. Тольятти ул. М. Горького, дом 88 . </t>
    </r>
  </si>
  <si>
    <t xml:space="preserve">Пост № 8923-1/п от 29.09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 сш № 15</t>
    </r>
    <r>
      <rPr>
        <sz val="8"/>
        <rFont val="Arial Cyr"/>
        <family val="2"/>
        <charset val="204"/>
      </rPr>
      <t xml:space="preserve">  для перечисления филиалу на приобретение оборудования в компьютерный зал и ремонт асфальтовго покрытия вокруг филиала</t>
    </r>
  </si>
  <si>
    <t xml:space="preserve">Пост № 9434-1/п от 17.10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школа № 85 н</t>
    </r>
    <r>
      <rPr>
        <sz val="8"/>
        <rFont val="Arial Cyr"/>
        <family val="2"/>
        <charset val="204"/>
      </rPr>
      <t xml:space="preserve">а приобретение оргтехники </t>
    </r>
  </si>
  <si>
    <t xml:space="preserve">Пост № 8941-1/п от 29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школа № 4 </t>
    </r>
    <r>
      <rPr>
        <sz val="8"/>
        <rFont val="Arial Cyr"/>
        <family val="2"/>
        <charset val="204"/>
      </rPr>
      <t xml:space="preserve">на пред.оплату детального (инструментального) обследования здания школы</t>
    </r>
  </si>
  <si>
    <t xml:space="preserve">Пост № 9656-1/п от 24.10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СДЮСШОР № 8 н</t>
    </r>
    <r>
      <rPr>
        <sz val="8"/>
        <rFont val="Arial Cyr"/>
        <family val="2"/>
        <charset val="204"/>
      </rPr>
      <t xml:space="preserve">а проведение ремонтных работ  по освещению </t>
    </r>
  </si>
  <si>
    <t xml:space="preserve">Пост.№ 6477-1/п от 24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ДОД "ДДК" </t>
    </r>
    <r>
      <rPr>
        <sz val="8"/>
        <rFont val="Arial Cyr"/>
        <family val="2"/>
        <charset val="204"/>
      </rPr>
      <t xml:space="preserve"> на приобретение звуковой аппаратуры</t>
    </r>
  </si>
  <si>
    <t xml:space="preserve">Пост.№ 6084-1/п от 13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ДДК </t>
    </r>
    <r>
      <rPr>
        <sz val="8"/>
        <rFont val="Arial Cyr"/>
        <family val="2"/>
        <charset val="204"/>
      </rPr>
      <t xml:space="preserve">на приобретение костюмов и обуви  для ансамбля "Счастливое детство"</t>
    </r>
  </si>
  <si>
    <t xml:space="preserve">Пост № 7923-1/п от 04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ДДК</t>
    </r>
    <r>
      <rPr>
        <sz val="8"/>
        <rFont val="Arial Cyr"/>
        <family val="2"/>
        <charset val="204"/>
      </rPr>
      <t xml:space="preserve"> на устройство узла коммерческого учета тепловой энергии и теплоносителя</t>
    </r>
  </si>
  <si>
    <t xml:space="preserve">Пост № 9431-1/п от 17.10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школа № 88 </t>
    </r>
    <r>
      <rPr>
        <sz val="8"/>
        <rFont val="Arial Cyr"/>
        <family val="2"/>
        <charset val="204"/>
      </rPr>
      <t xml:space="preserve">на изготовление и установку снарядов для занятий скейтбордингом</t>
    </r>
  </si>
  <si>
    <t xml:space="preserve">Пост № 8179-1/п от 12.09.06 г.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"ДМХШ" </t>
    </r>
    <r>
      <rPr>
        <sz val="8"/>
        <rFont val="Arial Cyr"/>
        <family val="2"/>
        <charset val="204"/>
      </rPr>
      <t xml:space="preserve"> на установку  системы противопожарной сигнализации</t>
    </r>
  </si>
  <si>
    <t xml:space="preserve">Пост № 7804-1/п от 01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прогимназия №141"Дельта"</t>
    </r>
    <r>
      <rPr>
        <sz val="8"/>
        <rFont val="Arial Cyr"/>
        <family val="2"/>
        <charset val="204"/>
      </rPr>
      <t xml:space="preserve"> для приобретения музыкального оборудования и ноутбука</t>
    </r>
  </si>
  <si>
    <t xml:space="preserve">Пост.№ 4473-1/п от 02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"Хореографическая школа имени М.М.Плисецкой"</t>
    </r>
    <r>
      <rPr>
        <sz val="8"/>
        <rFont val="Arial Cyr"/>
        <family val="2"/>
        <charset val="204"/>
      </rPr>
      <t xml:space="preserve"> на оплату проведенных ремонтных работ</t>
    </r>
  </si>
  <si>
    <t xml:space="preserve">Пост № 10010-1/п от 01.11.06 г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школа №75</t>
    </r>
    <r>
      <rPr>
        <sz val="8"/>
        <rFont val="Arial Cyr"/>
        <family val="2"/>
        <charset val="204"/>
      </rPr>
      <t xml:space="preserve"> на проведение  ремонтных работ </t>
    </r>
  </si>
  <si>
    <t xml:space="preserve">Пост № 10011-1/п от 01.11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школа №14</t>
    </r>
    <r>
      <rPr>
        <sz val="8"/>
        <rFont val="Arial Cyr"/>
        <family val="2"/>
        <charset val="204"/>
      </rPr>
      <t xml:space="preserve"> на проведение  ремонтных работ </t>
    </r>
  </si>
  <si>
    <t xml:space="preserve">Пост № 11238-1/п от 06.12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лицей № 76 </t>
    </r>
    <r>
      <rPr>
        <sz val="8"/>
        <rFont val="Arial Cyr"/>
        <family val="2"/>
        <charset val="204"/>
      </rPr>
      <t xml:space="preserve">для приобретения и установки оборудования школьных звонков </t>
    </r>
  </si>
  <si>
    <t xml:space="preserve">Пост № 11297-1/п от 07.12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ОУ ДОД СДЮСШОР единоборств "Союз" № 8 </t>
    </r>
    <r>
      <rPr>
        <sz val="8"/>
        <rFont val="Arial Cyr"/>
        <family val="2"/>
        <charset val="204"/>
      </rPr>
      <t xml:space="preserve">для закупки сервера, комплектующих к нему и сетевого оборудования</t>
    </r>
  </si>
  <si>
    <t xml:space="preserve">Пост № 11844-1/п от 21.12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ДОД "Хореографическая школа имени М.М. Плисецкой"</t>
    </r>
    <r>
      <rPr>
        <sz val="8"/>
        <rFont val="Arial Cyr"/>
        <family val="2"/>
        <charset val="204"/>
      </rPr>
      <t xml:space="preserve"> для ремонта</t>
    </r>
  </si>
  <si>
    <t xml:space="preserve">Пост № 10437-1/п от 15.11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школа № 88 </t>
    </r>
    <r>
      <rPr>
        <sz val="8"/>
        <rFont val="Arial Cyr"/>
        <family val="2"/>
        <charset val="204"/>
      </rPr>
      <t xml:space="preserve">на неотложные нужды</t>
    </r>
  </si>
  <si>
    <t xml:space="preserve">Пост № 11369-1/п от 11.12.06 </t>
  </si>
  <si>
    <t xml:space="preserve">Выделение денежных средств МОУ школа № 73 для установки противодымной двери</t>
  </si>
  <si>
    <t xml:space="preserve">Пост.№ 7111-1/п от 10.08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ОУ № 67</t>
    </r>
    <r>
      <rPr>
        <sz val="8"/>
        <rFont val="Arial Cyr"/>
        <family val="2"/>
        <charset val="204"/>
      </rPr>
      <t xml:space="preserve">  на приобретение музыкальной рабочей станции</t>
    </r>
  </si>
  <si>
    <t xml:space="preserve">Пост.№ 5187-1/п от 21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комитету по делам молодежи мэрии</t>
    </r>
    <r>
      <rPr>
        <sz val="8"/>
        <rFont val="Arial Cyr"/>
        <family val="2"/>
        <charset val="204"/>
      </rPr>
      <t xml:space="preserve"> для перечисления Фонду им.Грушина  на проведение 3 фестиваля песен Жигулевской кругосветки</t>
    </r>
  </si>
  <si>
    <t xml:space="preserve">Пост.№ 6466-1/п от 24.07.06</t>
  </si>
  <si>
    <t xml:space="preserve">Пост.№ 5188-1/п от 21.06.06</t>
  </si>
  <si>
    <t xml:space="preserve">Пост № 7685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ООО "Виктория" за установку в д/с № 194 системы очистки воды</t>
    </r>
  </si>
  <si>
    <t xml:space="preserve">Пост № 8152-1/п от 11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АНО до</t>
    </r>
    <r>
      <rPr>
        <b val="true"/>
        <sz val="8"/>
        <rFont val="Arial Cyr"/>
        <family val="2"/>
        <charset val="204"/>
      </rPr>
      <t xml:space="preserve"> "Планета детства "Лада"</t>
    </r>
    <r>
      <rPr>
        <sz val="8"/>
        <rFont val="Arial Cyr"/>
        <family val="2"/>
        <charset val="204"/>
      </rPr>
      <t xml:space="preserve"> на ремонт помещения и ограждения ДОУ № 157 "Светлячок"</t>
    </r>
  </si>
  <si>
    <t xml:space="preserve">Пост № 7975-1/п от 05.09.06 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АНО ДО "Планета детства "Лада" на благоустройство территории ДОУ №207"Эдельвейс"  </t>
    </r>
  </si>
  <si>
    <t xml:space="preserve">Пост № 8733-1/п от 26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ОУ д/с № 179 "Подснежник" для ремонта ограждения</t>
    </r>
  </si>
  <si>
    <t xml:space="preserve">Пост № 8867-1/п от 29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на ремонтные работы, приобретение игрушек и спортивного инвентаря для дошкольных образовательных учреждений детских садов № 82 «Богатырь», № 66  «Матрешка» и № 67 «Радость»</t>
    </r>
  </si>
  <si>
    <t xml:space="preserve">Пост № 8865-1/п от 29.09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АНО ДО "Планета детства "Лада" на приобретение мебели ДОУ  № 115 "Салют", № 119 "Волжаночка"  </t>
    </r>
  </si>
  <si>
    <t xml:space="preserve">Пост № 9642-1/п от 24.10.06 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для перечисления ООО "Солнечная долина" за установку детской площадки на территории д/с №164"Весточка"</t>
    </r>
  </si>
  <si>
    <t xml:space="preserve">Пост №9655-1/п от24.09.06, изменения Пост № 11854-1/п от 21.12.06</t>
  </si>
  <si>
    <r>
      <rPr>
        <sz val="8"/>
        <rFont val="Arial Cyr"/>
        <family val="2"/>
        <charset val="204"/>
      </rPr>
      <t xml:space="preserve">Выделение данежных средств </t>
    </r>
    <r>
      <rPr>
        <b val="true"/>
        <sz val="8"/>
        <rFont val="Arial Cyr"/>
        <family val="2"/>
        <charset val="204"/>
      </rPr>
      <t xml:space="preserve">Департаменту образования</t>
    </r>
    <r>
      <rPr>
        <sz val="8"/>
        <rFont val="Arial Cyr"/>
        <family val="2"/>
        <charset val="204"/>
      </rPr>
      <t xml:space="preserve"> для оплаты спектакля для педегогической общественности города, приуроченного к празднованию Нового года</t>
    </r>
  </si>
  <si>
    <t xml:space="preserve">Пост № 10120-1/п от 08.11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</t>
    </r>
    <r>
      <rPr>
        <sz val="8"/>
        <rFont val="Arial Cyr"/>
        <family val="2"/>
        <charset val="204"/>
      </rPr>
      <t xml:space="preserve"> для перечисления АНО ДО Планета детства "Лада" для оплаты учредительного взноса</t>
    </r>
  </si>
  <si>
    <t xml:space="preserve">Пост №8613-1/п от22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Военно-техническому кадетскому корпусу</t>
    </r>
    <r>
      <rPr>
        <sz val="8"/>
        <rFont val="Arial Cyr"/>
        <family val="2"/>
        <charset val="204"/>
      </rPr>
      <t xml:space="preserve"> на проведение мероприятий, посвященных 10-летию </t>
    </r>
  </si>
  <si>
    <t xml:space="preserve">Пост.№837-1/п от 22.02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для перечисления МУКиИ"Тольяттинская филармония" на проведение праздничных мероприятий к Дню защитника Отечества и Международному женскому дню</t>
    </r>
  </si>
  <si>
    <t xml:space="preserve">Пост.№999-1/п от 01.03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И"Колесо"</t>
    </r>
    <r>
      <rPr>
        <sz val="8"/>
        <rFont val="Arial Cyr"/>
        <family val="2"/>
        <charset val="204"/>
      </rPr>
      <t xml:space="preserve"> на оплату расходов,связанных с проведением Международного фестиваля"Театральный круг"и постановкой нового спектакля</t>
    </r>
  </si>
  <si>
    <t xml:space="preserve">Пост.№3288-1/п от 05.05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департаменту кульуры мэрии</t>
    </r>
    <r>
      <rPr>
        <sz val="8"/>
        <rFont val="Arial Cyr"/>
        <family val="2"/>
        <charset val="204"/>
      </rPr>
      <t xml:space="preserve">  для оплаты за поставку светового оборудования в ОАО "ДК "Тольятти"</t>
    </r>
  </si>
  <si>
    <t xml:space="preserve">Пост.№ 5003-1/п от 19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культуры мэрии </t>
    </r>
    <r>
      <rPr>
        <sz val="8"/>
        <rFont val="Arial Cyr"/>
        <family val="2"/>
        <charset val="204"/>
      </rPr>
      <t xml:space="preserve"> для перечисления  НП "Молодежный симфонический оркестр"</t>
    </r>
  </si>
  <si>
    <t xml:space="preserve">Пост.№ 5021-1/п от 19.06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К "ЦБС" </t>
    </r>
    <r>
      <rPr>
        <sz val="8"/>
        <rFont val="Arial Cyr"/>
        <family val="2"/>
        <charset val="204"/>
      </rPr>
      <t xml:space="preserve">для проведения текущего ремонта в помещении Взрослой библиотеки "На Луначарского" (Луначарского 1)</t>
    </r>
  </si>
  <si>
    <t xml:space="preserve">Пост.№ 5232-1/п от 22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КПУ "ЦСДБ"</t>
    </r>
    <r>
      <rPr>
        <sz val="8"/>
        <rFont val="Arial Cyr"/>
        <family val="2"/>
        <charset val="204"/>
      </rPr>
      <t xml:space="preserve">  на  замену обогревательных элементов  в детской библиотеке № 12</t>
    </r>
  </si>
  <si>
    <t xml:space="preserve">Пост.№ 5427-1/п от 28.06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КПУ "ЦСДБ"</t>
    </r>
    <r>
      <rPr>
        <sz val="8"/>
        <rFont val="Arial Cyr"/>
        <family val="2"/>
        <charset val="204"/>
      </rPr>
      <t xml:space="preserve"> на ремонт фасада и установку кнопки тревожной сигнализации в "Консалтинг-центр эстетического воспитания"  детской библиотеки им.А.С.Пушкина</t>
    </r>
  </si>
  <si>
    <t xml:space="preserve">Пост.№ 5618-1/п от 03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КПУ"ЦСДБ"</t>
    </r>
    <r>
      <rPr>
        <sz val="8"/>
        <rFont val="Arial Cyr"/>
        <family val="2"/>
        <charset val="204"/>
      </rPr>
      <t xml:space="preserve"> для проведения текущего ремонта в детской библиотеке по адресу: б-р Луначарского-2.</t>
    </r>
  </si>
  <si>
    <t xml:space="preserve">Пост.№ 5777-1/п от 06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К "ЦБС"</t>
    </r>
    <r>
      <rPr>
        <sz val="8"/>
        <rFont val="Arial Cyr"/>
        <family val="2"/>
        <charset val="204"/>
      </rPr>
      <t xml:space="preserve"> на ремонт выставочного зала и приобретение мебели и музыкального центра в библиотеку № 13</t>
    </r>
  </si>
  <si>
    <t xml:space="preserve">Пост.№ 5962-1/п от 10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культуры мэрии</t>
    </r>
    <r>
      <rPr>
        <sz val="8"/>
        <rFont val="Arial Cyr"/>
        <family val="2"/>
        <charset val="204"/>
      </rPr>
      <t xml:space="preserve"> для перечисления НП "Молодежный симфонический оркестр"</t>
    </r>
  </si>
  <si>
    <t xml:space="preserve">Пост.№ 5960-1/п от 10.07.06</t>
  </si>
  <si>
    <t xml:space="preserve">Пост.№ 5985-1/п от 11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культуры мэрии</t>
    </r>
    <r>
      <rPr>
        <sz val="8"/>
        <rFont val="Arial Cyr"/>
        <family val="2"/>
        <charset val="204"/>
      </rPr>
      <t xml:space="preserve">  на приобретение сценического оборудования и звуковой аппаратуры  для зрительного зала  Тольяттинского военно-технического института  (ул.Ворошилова,2а); </t>
    </r>
  </si>
  <si>
    <t xml:space="preserve">Пост.№ 5958-1/п от 10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К "ЦБС"</t>
    </r>
    <r>
      <rPr>
        <sz val="8"/>
        <rFont val="Arial Cyr"/>
        <family val="2"/>
        <charset val="204"/>
      </rPr>
      <t xml:space="preserve"> для перечисления филиалам № 4 и № 15  на приобретение оборудования</t>
    </r>
  </si>
  <si>
    <t xml:space="preserve">Пост.№ 6074-1/п от 13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культуры мэрии</t>
    </r>
    <r>
      <rPr>
        <sz val="8"/>
        <rFont val="Arial Cyr"/>
        <family val="2"/>
        <charset val="204"/>
      </rPr>
      <t xml:space="preserve"> для перечисления хоровому коллективу "Россия" на приобретение концертных костюмов</t>
    </r>
  </si>
  <si>
    <t xml:space="preserve">Пост.№ 6075-1/п от 13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К "ЦБС" </t>
    </r>
    <r>
      <rPr>
        <sz val="8"/>
        <rFont val="Arial Cyr"/>
        <family val="2"/>
        <charset val="204"/>
      </rPr>
      <t xml:space="preserve">для перечисления  библиотеке № 20  на  приобретение библиотечной кафедры и офисных стульев</t>
    </r>
  </si>
  <si>
    <t xml:space="preserve">Пост.№ 5956-1/п от 10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по строительству и архитектуре мэрии</t>
    </r>
    <r>
      <rPr>
        <sz val="8"/>
        <rFont val="Arial Cyr"/>
        <family val="2"/>
        <charset val="204"/>
      </rPr>
      <t xml:space="preserve">  на проведение 1 этапа работ в Воскресенском мужском монастыре</t>
    </r>
  </si>
  <si>
    <t xml:space="preserve">Пост.№ 6440-1/п от 2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КПУ "ЦСДБ" </t>
    </r>
    <r>
      <rPr>
        <sz val="8"/>
        <rFont val="Arial Cyr"/>
        <family val="2"/>
        <charset val="204"/>
      </rPr>
      <t xml:space="preserve">для перечисления  библиотеке № 17 на ремонт крыльца</t>
    </r>
  </si>
  <si>
    <t xml:space="preserve">Пост.№6644-1/п от 31.07.06 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КПУ "ЦСДБ"</t>
    </r>
    <r>
      <rPr>
        <sz val="8"/>
        <rFont val="Arial Cyr"/>
        <family val="2"/>
        <charset val="204"/>
      </rPr>
      <t xml:space="preserve"> для перечисления филиалу № 6 на проведения работ по ремонту фасада</t>
    </r>
  </si>
  <si>
    <t xml:space="preserve">Пост. № 7606-1/п от 25.08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К ЦБС</t>
    </r>
    <r>
      <rPr>
        <sz val="8"/>
        <rFont val="Arial Cyr"/>
        <family val="2"/>
        <charset val="204"/>
      </rPr>
      <t xml:space="preserve"> на проведение ремонта фасада здания по адресу:ул.М.Горького,42</t>
    </r>
  </si>
  <si>
    <t xml:space="preserve">Пост № 8032-1/п от 06.09.06г.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КПУ ЦСДБ</t>
    </r>
    <r>
      <rPr>
        <sz val="8"/>
        <rFont val="Arial Cyr"/>
        <family val="2"/>
        <charset val="204"/>
      </rPr>
      <t xml:space="preserve">  на проведение ремонта помещения филиала №9 по адресу:Жукова,32</t>
    </r>
  </si>
  <si>
    <t xml:space="preserve">Пост. № 7607-1/п от 25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КПУ ЦСДБ</t>
    </r>
    <r>
      <rPr>
        <sz val="8"/>
        <rFont val="Arial Cyr"/>
        <family val="2"/>
        <charset val="204"/>
      </rPr>
      <t xml:space="preserve"> на проведение ремонта фасада здания по адресу:ул.М.Горького,42</t>
    </r>
  </si>
  <si>
    <t xml:space="preserve">Пост № 7927-1/п от 04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по строительству и архитектуре</t>
    </r>
    <r>
      <rPr>
        <sz val="8"/>
        <rFont val="Arial Cyr"/>
        <family val="2"/>
        <charset val="204"/>
      </rPr>
      <t xml:space="preserve"> на проведение работ в Свято-Тихоновском Храме</t>
    </r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Департаменту культуры  </t>
    </r>
    <r>
      <rPr>
        <sz val="8"/>
        <rFont val="Arial Cyr"/>
        <family val="2"/>
        <charset val="204"/>
      </rPr>
      <t xml:space="preserve">для реализации Проекта «Дни Тольятти в Париже»</t>
    </r>
  </si>
  <si>
    <t xml:space="preserve">Пост № 8158-1/п от 11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К ЦБС</t>
    </r>
    <r>
      <rPr>
        <sz val="8"/>
        <rFont val="Arial Cyr"/>
        <family val="2"/>
        <charset val="204"/>
      </rPr>
      <t xml:space="preserve"> для приобретения оргтехники для филиала №16 по адресу:Жукова,32 </t>
    </r>
  </si>
  <si>
    <t xml:space="preserve">Пост № 9194-1/п от 06.10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К ХМ «Тольяттинская картинная галерея» </t>
    </r>
    <r>
      <rPr>
        <sz val="8"/>
        <rFont val="Arial Cyr"/>
        <family val="2"/>
        <charset val="204"/>
      </rPr>
      <t xml:space="preserve">на проведение реконструкции и замены вышедшей из строя отопительной системы </t>
    </r>
  </si>
  <si>
    <t xml:space="preserve">Пост.№ 7850-1/п от 01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К ЦБС</t>
    </r>
    <r>
      <rPr>
        <sz val="8"/>
        <rFont val="Arial Cyr"/>
        <family val="2"/>
        <charset val="204"/>
      </rPr>
      <t xml:space="preserve"> на приобретение оргтехники для филиала №10</t>
    </r>
  </si>
  <si>
    <t xml:space="preserve">Пост № 10498-1/п от 17.11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культуры </t>
    </r>
    <r>
      <rPr>
        <sz val="8"/>
        <rFont val="Arial Cyr"/>
        <family val="2"/>
        <charset val="204"/>
      </rPr>
      <t xml:space="preserve">на участие в проекте Провинциальные встречи</t>
    </r>
  </si>
  <si>
    <t xml:space="preserve">5886,5887,5888,5889</t>
  </si>
  <si>
    <t xml:space="preserve">Пост № 11611-1/п от 15.12.06</t>
  </si>
  <si>
    <t xml:space="preserve">Выделение денежных средств на новогодние мероприятия для детей сотрудников мэрии</t>
  </si>
  <si>
    <t xml:space="preserve">Пост.№2835-1/п от 24.04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МКПУ "ЦСДБ" </t>
    </r>
    <r>
      <rPr>
        <sz val="8"/>
        <rFont val="Arial Cyr"/>
        <family val="2"/>
        <charset val="204"/>
      </rPr>
      <t xml:space="preserve"> для проведения ремонтных работ в детской  экологической библиотеке</t>
    </r>
  </si>
  <si>
    <t xml:space="preserve">Пост.№ 4254-1/п от 31.05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культуры</t>
    </r>
    <r>
      <rPr>
        <sz val="8"/>
        <rFont val="Arial Cyr"/>
        <family val="2"/>
        <charset val="204"/>
      </rPr>
      <t xml:space="preserve"> на ведение уставной и издательской деятельности Тольяттинской писательской организации</t>
    </r>
  </si>
  <si>
    <t xml:space="preserve">Пост.№ 6082-1/п от 13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З г/б № 4</t>
    </r>
    <r>
      <rPr>
        <sz val="8"/>
        <rFont val="Arial Cyr"/>
        <family val="2"/>
        <charset val="204"/>
      </rPr>
      <t xml:space="preserve"> на приобретение мебели и технического инвентаря</t>
    </r>
  </si>
  <si>
    <t xml:space="preserve">Пост.№6289-1/п от 19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здравоохранения мэрии</t>
    </r>
    <r>
      <rPr>
        <sz val="8"/>
        <rFont val="Arial Cyr"/>
        <family val="2"/>
        <charset val="204"/>
      </rPr>
      <t xml:space="preserve"> для перечисления Ледачковой Л.Е.</t>
    </r>
  </si>
  <si>
    <t xml:space="preserve">Пост № 7689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З Городская поликлиника №4</t>
    </r>
    <r>
      <rPr>
        <sz val="8"/>
        <rFont val="Arial Cyr"/>
        <family val="2"/>
        <charset val="204"/>
      </rPr>
      <t xml:space="preserve"> для проведения текущего ремонта АТПК №4</t>
    </r>
  </si>
  <si>
    <t xml:space="preserve">Пост.№3093-1/п от 28.04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правлению  физической культуры и спорта мэрии </t>
    </r>
    <r>
      <rPr>
        <sz val="8"/>
        <rFont val="Arial Cyr"/>
        <family val="2"/>
        <charset val="204"/>
      </rPr>
      <t xml:space="preserve"> на оказание финансовой поддержки ХК "Лада"</t>
    </r>
  </si>
  <si>
    <t xml:space="preserve">Пост.№ 5190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правлению физической культуры и спорта мэрии</t>
    </r>
    <r>
      <rPr>
        <sz val="8"/>
        <rFont val="Arial Cyr"/>
        <family val="2"/>
        <charset val="204"/>
      </rPr>
      <t xml:space="preserve"> для приобретения спортивно-оздоровительных тренажеров в общественную некоммерческую организацию "Дайвьет"</t>
    </r>
  </si>
  <si>
    <t xml:space="preserve">Пост.№ 5189-1/п от 21.06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правлению физической культуры и спорта  мэрии</t>
    </r>
    <r>
      <rPr>
        <sz val="8"/>
        <rFont val="Arial Cyr"/>
        <family val="2"/>
        <charset val="204"/>
      </rPr>
      <t xml:space="preserve"> для укрепления материально-технической базы  клуба туристов  "Лада" </t>
    </r>
  </si>
  <si>
    <t xml:space="preserve">Пост.№ 5868-1/п от 07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правлению физической культуры и спорта мэрии</t>
    </r>
    <r>
      <rPr>
        <sz val="8"/>
        <rFont val="Arial Cyr"/>
        <family val="2"/>
        <charset val="204"/>
      </rPr>
      <t xml:space="preserve"> для перечисления НП Тольяттинской Федерации бокса</t>
    </r>
  </si>
  <si>
    <t xml:space="preserve">Пост.№ 6423-1/п от 24.07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правлению физической культуры и спорта</t>
    </r>
    <r>
      <rPr>
        <sz val="8"/>
        <rFont val="Arial Cyr"/>
        <family val="2"/>
        <charset val="204"/>
      </rPr>
      <t xml:space="preserve">  на замену напольного покрытия в ТОО "Гайдаровец"</t>
    </r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 Управлению по физической культуре и спорту  </t>
    </r>
    <r>
      <rPr>
        <sz val="8"/>
        <rFont val="Arial Cyr"/>
        <family val="2"/>
        <charset val="204"/>
      </rPr>
      <t xml:space="preserve">для реализации Проекта «Дни Тольятти в Париже»</t>
    </r>
  </si>
  <si>
    <t xml:space="preserve">Пост № 8162-1/п от 11.09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Управлению физкультуры и спорта </t>
    </r>
    <r>
      <rPr>
        <sz val="8"/>
        <rFont val="Arial Cyr"/>
        <family val="2"/>
        <charset val="204"/>
      </rPr>
      <t xml:space="preserve"> СТК "Лада" на реконструкцию трассы для подготовки к соревнованиям</t>
    </r>
  </si>
  <si>
    <t xml:space="preserve">Пост №9303-1/п от 11.10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правлению физической культуры и спорта  мэрии</t>
    </r>
    <r>
      <rPr>
        <sz val="8"/>
        <rFont val="Arial Cyr"/>
        <family val="2"/>
        <charset val="204"/>
      </rPr>
      <t xml:space="preserve"> для укрепления материально-технической базы  клуба "Лада" </t>
    </r>
  </si>
  <si>
    <t xml:space="preserve">Пост № 9640-1/п от 24.10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Управлению физической кульутры и спорта</t>
    </r>
    <r>
      <rPr>
        <sz val="8"/>
        <rFont val="Arial Cyr"/>
        <family val="2"/>
        <charset val="204"/>
      </rPr>
      <t xml:space="preserve"> на укрепление материально-технической базы фонда развития культуры и спорта «Тольятти» (спортивный клуб «Спартак»)</t>
    </r>
  </si>
  <si>
    <t xml:space="preserve">Пост.№ 5022-1/п от 19.06.06</t>
  </si>
  <si>
    <r>
      <rPr>
        <sz val="8"/>
        <rFont val="Arial Cyr"/>
        <family val="2"/>
        <charset val="204"/>
      </rPr>
      <t xml:space="preserve">Выделение денежных средств  </t>
    </r>
    <r>
      <rPr>
        <b val="true"/>
        <sz val="8"/>
        <rFont val="Arial Cyr"/>
        <family val="2"/>
        <charset val="204"/>
      </rPr>
      <t xml:space="preserve">управлению физической культуры и спорта мэрии</t>
    </r>
    <r>
      <rPr>
        <sz val="8"/>
        <rFont val="Arial Cyr"/>
        <family val="2"/>
        <charset val="204"/>
      </rPr>
      <t xml:space="preserve"> на проведение ремонтных работ  по подготовке трассы к детским соревнованиям  в детском спортивном клубе СТК "Лада"</t>
    </r>
  </si>
  <si>
    <t xml:space="preserve">Пост.№ 5963-1/п от 10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У "ЦСО граждан  пожилого возраста и инвалидов Комсомольского  района"</t>
    </r>
    <r>
      <rPr>
        <sz val="8"/>
        <rFont val="Arial Cyr"/>
        <family val="2"/>
        <charset val="204"/>
      </rPr>
      <t xml:space="preserve">  на приобретение ксерокса  для отделения социального обслуживания № 6</t>
    </r>
  </si>
  <si>
    <t xml:space="preserve">Пост № 7330-1/п от 18.08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ЦСП семье и детям Центрального района"  </t>
    </r>
    <r>
      <rPr>
        <sz val="8"/>
        <rFont val="Arial Cyr"/>
        <family val="2"/>
        <charset val="204"/>
      </rPr>
      <t xml:space="preserve">на проведение мероприятий  по оказанию поддержки детям из многодетных семей</t>
    </r>
  </si>
  <si>
    <t xml:space="preserve">Пост.№ 5666-1/п от 0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социальной поддержки населения мэрии</t>
    </r>
    <r>
      <rPr>
        <sz val="8"/>
        <rFont val="Arial Cyr"/>
        <family val="2"/>
        <charset val="204"/>
      </rPr>
      <t xml:space="preserve"> для перечисления НП "Благотворительный фонд "Луч надежды"</t>
    </r>
  </si>
  <si>
    <t xml:space="preserve">Пост.№ 6059-1/п от 12.07.06, изменения № 11614-1/п от 15.12.06г.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социальной  поддержки населения мэрии </t>
    </r>
    <r>
      <rPr>
        <sz val="8"/>
        <rFont val="Arial Cyr"/>
        <family val="2"/>
        <charset val="204"/>
      </rPr>
      <t xml:space="preserve"> на оказание соц.помощи инвалидам и ветеранам</t>
    </r>
  </si>
  <si>
    <t xml:space="preserve">Пост.№ 6058-1/п от 12.07.06, изменения № 11613-1/п от 15.12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социальной  поддержки населения мэрии </t>
    </r>
    <r>
      <rPr>
        <sz val="8"/>
        <rFont val="Arial Cyr"/>
        <family val="2"/>
        <charset val="204"/>
      </rPr>
      <t xml:space="preserve"> на проведение ремонта  квартир малоимущих</t>
    </r>
  </si>
  <si>
    <t xml:space="preserve">Пост.№ 6219-1/п от 17.07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департаменту социальной поддержки населения мэрии</t>
    </r>
    <r>
      <rPr>
        <sz val="8"/>
        <rFont val="Arial Cyr"/>
        <family val="2"/>
        <charset val="204"/>
      </rPr>
      <t xml:space="preserve"> на проведение ремонта в квартире  ветерана ВОВ Переведенцевой Н.П.</t>
    </r>
  </si>
  <si>
    <t xml:space="preserve">Пост № 7688-1/п от 30.08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социальной поддержки населения мэрии</t>
    </r>
    <r>
      <rPr>
        <sz val="8"/>
        <rFont val="Arial Cyr"/>
        <family val="2"/>
        <charset val="204"/>
      </rPr>
      <t xml:space="preserve"> для организации подписки на газету "Ветеран" для Совета ветеранов войны и труда Комсомольского района</t>
    </r>
  </si>
  <si>
    <t xml:space="preserve">Пост № 7848-1/п от 01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Центр помощи семье и детям Комсомольского района"</t>
    </r>
    <r>
      <rPr>
        <sz val="8"/>
        <rFont val="Arial Cyr"/>
        <family val="2"/>
        <charset val="204"/>
      </rPr>
      <t xml:space="preserve"> на организацию мероприятий, посвященных Дню матери </t>
    </r>
  </si>
  <si>
    <t xml:space="preserve">Пост.№ 6467-1/п от 24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социальной поддержки населения</t>
    </r>
    <r>
      <rPr>
        <sz val="8"/>
        <rFont val="Arial Cyr"/>
        <family val="2"/>
        <charset val="204"/>
      </rPr>
      <t xml:space="preserve">  для перечисления общественной организации инвалидов "Фонд Дьячкова"   на проведение соц.исследований проблем социальной адаптации инвалидов</t>
    </r>
  </si>
  <si>
    <t xml:space="preserve">Пост № 8161-1/п от 11.09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социальной поддержки населения мэрии</t>
    </r>
    <r>
      <rPr>
        <sz val="8"/>
        <rFont val="Arial Cyr"/>
        <family val="2"/>
        <charset val="204"/>
      </rPr>
      <t xml:space="preserve"> для установки перил-поручней по адресу: Ленинский пр-т,18-142(инвалид Шпрингер Н.Е.) </t>
    </r>
  </si>
  <si>
    <t xml:space="preserve">пост № 8734-1/п от 26.09.06 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департаменту социальной  поддержки населения мэрии </t>
    </r>
    <r>
      <rPr>
        <sz val="8"/>
        <rFont val="Arial Cyr"/>
        <family val="2"/>
        <charset val="204"/>
      </rPr>
      <t xml:space="preserve">для установки дополнительного телефонного номера для Совета ветеранов войны и общества  инвалидов Автозаводского района, расположенных по адресу: б-р Кулибина,2  </t>
    </r>
  </si>
  <si>
    <t xml:space="preserve">Пост.№ 5619-1/п от 03.07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У "ЦСО Комсомольского района</t>
    </r>
    <r>
      <rPr>
        <sz val="8"/>
        <rFont val="Arial Cyr"/>
        <family val="2"/>
        <charset val="204"/>
      </rPr>
      <t xml:space="preserve"> на проведение мероприятий для социально незащищенной категории граждан Комсомольского района</t>
    </r>
  </si>
  <si>
    <t xml:space="preserve">Пост № 10119-1/п от 08.11.06</t>
  </si>
  <si>
    <r>
      <rPr>
        <sz val="8"/>
        <rFont val="Arial Cyr"/>
        <family val="2"/>
        <charset val="204"/>
      </rPr>
      <t xml:space="preserve">Выделение денежных средств </t>
    </r>
    <r>
      <rPr>
        <b val="true"/>
        <sz val="8"/>
        <rFont val="Arial Cyr"/>
        <family val="2"/>
        <charset val="204"/>
      </rPr>
      <t xml:space="preserve">мэрии </t>
    </r>
    <r>
      <rPr>
        <sz val="8"/>
        <rFont val="Arial Cyr"/>
        <family val="2"/>
        <charset val="204"/>
      </rPr>
      <t xml:space="preserve"> для оплаты проектно-сметной документации и оборудования на поставку воды (и прием стоков), тепла, электроэнергии в арендуемом помещении  НПФ г.Тольятти «Муниципальный</t>
    </r>
  </si>
  <si>
    <t xml:space="preserve">Пост.№6812-1/п от 02.08.06</t>
  </si>
  <si>
    <r>
      <rPr>
        <sz val="8"/>
        <rFont val="Arial Cyr"/>
        <family val="2"/>
        <charset val="204"/>
      </rPr>
      <t xml:space="preserve">Выделение денежных средств</t>
    </r>
    <r>
      <rPr>
        <b val="true"/>
        <sz val="8"/>
        <rFont val="Arial Cyr"/>
        <family val="2"/>
        <charset val="204"/>
      </rPr>
      <t xml:space="preserve"> мэрии </t>
    </r>
    <r>
      <rPr>
        <sz val="8"/>
        <rFont val="Arial Cyr"/>
        <family val="2"/>
        <charset val="204"/>
      </rPr>
      <t xml:space="preserve">для перечисления ГУ Самарской области "Центр диагностики и коррекции развития детей городского округа Тольятти" на проведение ремонта кровли здания, расположенного по адресу: ул.Мира, 10</t>
    </r>
  </si>
  <si>
    <t xml:space="preserve">ВСЕГО:</t>
  </si>
  <si>
    <t xml:space="preserve">Приложение № 2</t>
  </si>
  <si>
    <t xml:space="preserve"> к пояснительной записке</t>
  </si>
  <si>
    <t xml:space="preserve"> Сведения по внебюджетным поступлениям и расходам на 01.01.2007 года</t>
  </si>
  <si>
    <t xml:space="preserve">Код</t>
  </si>
  <si>
    <t xml:space="preserve">Наименование раздела, подраздела функциональной классификации, направления расходов</t>
  </si>
  <si>
    <t xml:space="preserve">Остаток средств 
на 01.01.2006г.</t>
  </si>
  <si>
    <t xml:space="preserve">Доходы</t>
  </si>
  <si>
    <t xml:space="preserve">Расходы</t>
  </si>
  <si>
    <t xml:space="preserve">.0100</t>
  </si>
  <si>
    <t xml:space="preserve">ОБЩЕГОСУДАРСТВЕННЫЕ ВОПРОСЫ</t>
  </si>
  <si>
    <t xml:space="preserve">.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Мэрия</t>
  </si>
  <si>
    <t xml:space="preserve">Администрация Автозаводского района</t>
  </si>
  <si>
    <t xml:space="preserve">Администрация Комсомольского района</t>
  </si>
  <si>
    <t xml:space="preserve">Администрация Центрального района</t>
  </si>
  <si>
    <t xml:space="preserve">.0115</t>
  </si>
  <si>
    <t xml:space="preserve">Другие общегосударственные вопросы</t>
  </si>
  <si>
    <t xml:space="preserve">Муниципальное учреждение "ГИС центр"</t>
  </si>
  <si>
    <t xml:space="preserve">МУ "Архивист"</t>
  </si>
  <si>
    <t xml:space="preserve">Фонд по защите прав вкладчиков</t>
  </si>
  <si>
    <t xml:space="preserve">Фонд имущества</t>
  </si>
  <si>
    <t xml:space="preserve">.0300</t>
  </si>
  <si>
    <t xml:space="preserve">НАЦИОНАЛЬНАЯ БЕЗОПАСНОСТЬ И ПРАВООХРАНИТЕЛЬНАЯ ДЕЯТЕЛЬНОСТЬ</t>
  </si>
  <si>
    <t xml:space="preserve">.0302</t>
  </si>
  <si>
    <t xml:space="preserve">Органы внутренних дел</t>
  </si>
  <si>
    <t xml:space="preserve">МУ "Охрана общественного порядка"</t>
  </si>
  <si>
    <t xml:space="preserve">.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МУ "Служба спасения г.Тольятти"</t>
  </si>
  <si>
    <t xml:space="preserve">МУ "Центр гражданской защиты"</t>
  </si>
  <si>
    <t xml:space="preserve">.0700</t>
  </si>
  <si>
    <t xml:space="preserve">ОБРАЗОВАНИЕ</t>
  </si>
  <si>
    <t xml:space="preserve">Учреждения департамента  образования мэрии</t>
  </si>
  <si>
    <t xml:space="preserve">Учреждения департамента  культуры мэрии</t>
  </si>
  <si>
    <t xml:space="preserve">Учреждения комитета по физкультуре и спорту, в том числе:</t>
  </si>
  <si>
    <t xml:space="preserve">МУДО ШВСМ №3 г.Тольятти</t>
  </si>
  <si>
    <t xml:space="preserve">СДЮСШОР "Лада"</t>
  </si>
  <si>
    <t xml:space="preserve">СДЮШОР № 2 "Гандбол"</t>
  </si>
  <si>
    <t xml:space="preserve">СДЮШОР № 4 "Шахматы"</t>
  </si>
  <si>
    <t xml:space="preserve">Лицей-интернат</t>
  </si>
  <si>
    <t xml:space="preserve">Муниципальное учреждение дополнительного профессионального образования "Муниципальный центр подготовки кадров"</t>
  </si>
  <si>
    <t xml:space="preserve">Муниципальное образовательно-оздоровительное учреждение "Пансионат "Радуга"</t>
  </si>
  <si>
    <t xml:space="preserve">МУ ДМО "Шанс"</t>
  </si>
  <si>
    <t xml:space="preserve">МОУ ДПО "Курсы ГО г.Тольятти"</t>
  </si>
  <si>
    <t xml:space="preserve">.0800</t>
  </si>
  <si>
    <t xml:space="preserve">КУЛЬТУРА,  КИНЕМАТОГРАФИЯ И СРЕДСТВА МАССОВОЙ ИНФОРМАЦИИ</t>
  </si>
  <si>
    <t xml:space="preserve">.0801</t>
  </si>
  <si>
    <t xml:space="preserve">Культура </t>
  </si>
  <si>
    <t xml:space="preserve">Департамент культуры мэрии</t>
  </si>
  <si>
    <t xml:space="preserve">.0803</t>
  </si>
  <si>
    <t xml:space="preserve">Телевидение и радиовещание</t>
  </si>
  <si>
    <t xml:space="preserve">Муниципальное учреждение "Радио Тольятти"</t>
  </si>
  <si>
    <t xml:space="preserve">.0806</t>
  </si>
  <si>
    <t xml:space="preserve">Другие вопросы в области культуры, кинематографии и средств масовой информации</t>
  </si>
  <si>
    <t xml:space="preserve">МУП "Редакция газеты "Городские ведомости"</t>
  </si>
  <si>
    <t xml:space="preserve">.0900</t>
  </si>
  <si>
    <t xml:space="preserve">ЗДРАВООХРАНЕНИЕ И СПОРТ</t>
  </si>
  <si>
    <t xml:space="preserve">.0901</t>
  </si>
  <si>
    <t xml:space="preserve">Здравоохранение</t>
  </si>
  <si>
    <t xml:space="preserve">.0902</t>
  </si>
  <si>
    <t xml:space="preserve">Спорт и физическая культура</t>
  </si>
  <si>
    <t xml:space="preserve">МУС Спорткомплекс "Кристалл"</t>
  </si>
  <si>
    <t xml:space="preserve">МУС Спорткомплекс "Акробат"</t>
  </si>
  <si>
    <t xml:space="preserve">Управление по физической культуре и спорта мэрии г.о.Тольятти</t>
  </si>
  <si>
    <t xml:space="preserve">СОЦИАЛЬНАЯ ПОЛИТИКА</t>
  </si>
  <si>
    <t xml:space="preserve">Социальное обслуживание населения</t>
  </si>
  <si>
    <t xml:space="preserve">Центр  социального обслуживания Автозаводского района</t>
  </si>
  <si>
    <t xml:space="preserve">Центр  социального обслуживания Центрального района</t>
  </si>
  <si>
    <t xml:space="preserve">Центр  социального обслуживания Комсомольского района</t>
  </si>
  <si>
    <t xml:space="preserve">МУ "Социальная гостиница с отделением ночного пребывания"</t>
  </si>
  <si>
    <t xml:space="preserve">ВСЕГО </t>
  </si>
  <si>
    <t xml:space="preserve">Приложение № 3</t>
  </si>
  <si>
    <t xml:space="preserve">к пояснительной записке </t>
  </si>
  <si>
    <t xml:space="preserve">отчета об исполнении бюджета за  2006 год</t>
  </si>
  <si>
    <t xml:space="preserve">Сведения по кредиторской и дебиторской задолженности за  2006 год</t>
  </si>
  <si>
    <t xml:space="preserve">Наименование раздела , подраздела функциональной классификации, направления расходов</t>
  </si>
  <si>
    <t xml:space="preserve"> Кредиторская задолженность</t>
  </si>
  <si>
    <t xml:space="preserve">Дебиторская задолженность</t>
  </si>
  <si>
    <t xml:space="preserve">.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Тольяттинская городская Дума</t>
  </si>
  <si>
    <t xml:space="preserve">Расходы, связанные с обеспечением работы с населением по месту жительства, в том числе содействие органам территориального общественного самоуправления, в том числе:</t>
  </si>
  <si>
    <t xml:space="preserve">ТОС Автозаводского района</t>
  </si>
  <si>
    <t xml:space="preserve">ТОС Комсомольского района</t>
  </si>
  <si>
    <t xml:space="preserve">ТОС Центрального района</t>
  </si>
  <si>
    <t xml:space="preserve">Переход на казначейское исполнение бюджета</t>
  </si>
  <si>
    <t xml:space="preserve">МУ "Городской центр геоинформационных систем"</t>
  </si>
  <si>
    <t xml:space="preserve">Расходы в рамках работ по взаимодействию с федеральной целевой программой "Электронная Россия (2002-2010 г.г.)"</t>
  </si>
  <si>
    <t xml:space="preserve">Расходы на НИР "Организационно-экономического развития ЖКХ г.Тольятти на основе процессно-ориентированного управления"</t>
  </si>
  <si>
    <t xml:space="preserve">Расходы на разработку и ведение инвестиционного паспорта г.Тольятти</t>
  </si>
  <si>
    <t xml:space="preserve">Расходы на разработку автоматизированной системы муниципального заказа и совершенствование системы организации и проведения конкурсов на размещение муниципального заказа г. Тольятти</t>
  </si>
  <si>
    <t xml:space="preserve">Информационно- статистические услуги, оказываемые территориальным органом федеральной службы государственной статистики по Самарской области</t>
  </si>
  <si>
    <t xml:space="preserve">Расходы на развитие и сопровождение автоматизированной информационной системы ( АИС- ГОРОД)</t>
  </si>
  <si>
    <t xml:space="preserve">Субсидии на развитие материально-технической базы МРИ ФНС № 2 по Самарской области</t>
  </si>
  <si>
    <t xml:space="preserve">Проведение исследования по вопросу исчисления, уплаты, возмещения (возврата) НДС</t>
  </si>
  <si>
    <t xml:space="preserve">Госпошлина</t>
  </si>
  <si>
    <t xml:space="preserve">МУП "Городские ведомости"</t>
  </si>
  <si>
    <t xml:space="preserve">УВД г. Тольятти</t>
  </si>
  <si>
    <t xml:space="preserve">УВД Автозаводского р-на</t>
  </si>
  <si>
    <t xml:space="preserve">УВД Комсомольского р-на</t>
  </si>
  <si>
    <t xml:space="preserve">Отдел ГИБДД УВД г. Тольятти</t>
  </si>
  <si>
    <t xml:space="preserve">Предупреждение и ликвидация  последствий чрезвычайных ситуаций и стихийных бедствий, гражданская оборона</t>
  </si>
  <si>
    <t xml:space="preserve">Управление по делам гражданской обороны и чрезвычайным ситуациям г. Тольятти</t>
  </si>
  <si>
    <t xml:space="preserve">МУ "Центр гражданской защиты ГОТ"</t>
  </si>
  <si>
    <t xml:space="preserve">.0400</t>
  </si>
  <si>
    <t xml:space="preserve">НАЦИОНАЛЬНАЯ ЭКОНОМИКА</t>
  </si>
  <si>
    <t xml:space="preserve">.0406</t>
  </si>
  <si>
    <t xml:space="preserve">Водные ресурсы</t>
  </si>
  <si>
    <t xml:space="preserve">Строительство объектов общегражданского назначения</t>
  </si>
  <si>
    <t xml:space="preserve">.0411</t>
  </si>
  <si>
    <t xml:space="preserve">Другие вопросы в области национальной экономики</t>
  </si>
  <si>
    <t xml:space="preserve">Мероприятия по формированию дел на земельные участки, созданию и сопровождению системы ведения городской базы данных о земельных участках на территории городского округа </t>
  </si>
  <si>
    <t xml:space="preserve">Мероприятия в области застройки территории городского округа</t>
  </si>
  <si>
    <t xml:space="preserve">Выполнение работ по аэрофотосъемке, развитию планово-высотных опорных геодезических сетей и топографической съёмке</t>
  </si>
  <si>
    <t xml:space="preserve">Аэрофотосъемка</t>
  </si>
  <si>
    <t xml:space="preserve">Субвенция ГБФ "Фонд Тольятти"</t>
  </si>
  <si>
    <t xml:space="preserve">.0500</t>
  </si>
  <si>
    <t xml:space="preserve">ЖИЛИЩНО-КОММУНАЛЬНОЕ ХОЗЯЙСТВО</t>
  </si>
  <si>
    <t xml:space="preserve">.0501</t>
  </si>
  <si>
    <t xml:space="preserve">Жилищное хозяйство</t>
  </si>
  <si>
    <t xml:space="preserve">.0502</t>
  </si>
  <si>
    <t xml:space="preserve">Коммунальное хозяйство</t>
  </si>
  <si>
    <t xml:space="preserve">МУ "Департамент энергетики, ЖКХ и связи"</t>
  </si>
  <si>
    <t xml:space="preserve">СМЭП "Светофор"</t>
  </si>
  <si>
    <t xml:space="preserve">.0504</t>
  </si>
  <si>
    <t xml:space="preserve">Другие вопросы в области жилищно-коммунального хозяйства</t>
  </si>
  <si>
    <t xml:space="preserve">Расходы на предоставление населению субсидий на оплату жилья и коммунальных услуг</t>
  </si>
  <si>
    <t xml:space="preserve">Строительство, архитектура</t>
  </si>
  <si>
    <t xml:space="preserve">Муниципальное учреждение СБО "Лазурное"</t>
  </si>
  <si>
    <t xml:space="preserve">.0600</t>
  </si>
  <si>
    <t xml:space="preserve">ОХРАНА ОКРУЖАЮЩЕЙ СРЕДЫ</t>
  </si>
  <si>
    <t xml:space="preserve">.0604</t>
  </si>
  <si>
    <t xml:space="preserve">Другие вопросы в области охраны окружаюей среды</t>
  </si>
  <si>
    <t xml:space="preserve">.0701</t>
  </si>
  <si>
    <t xml:space="preserve">Дошкольное образование</t>
  </si>
  <si>
    <t xml:space="preserve">.0702</t>
  </si>
  <si>
    <t xml:space="preserve">Общее образование</t>
  </si>
  <si>
    <t xml:space="preserve">Департамент образования мэрии</t>
  </si>
  <si>
    <t xml:space="preserve">Управление физической культуры и спорта мэрии городского округа</t>
  </si>
  <si>
    <t xml:space="preserve">.0704</t>
  </si>
  <si>
    <t xml:space="preserve">Среднее профессиональное образование</t>
  </si>
  <si>
    <t xml:space="preserve">Музыкальное училище</t>
  </si>
  <si>
    <t xml:space="preserve">МОУ СПО "Училище олимпийского резерва "</t>
  </si>
  <si>
    <t xml:space="preserve">.0705</t>
  </si>
  <si>
    <t xml:space="preserve">Переподготовка и повышение квалификации</t>
  </si>
  <si>
    <t xml:space="preserve">Курсы ГО г. Тольятти</t>
  </si>
  <si>
    <t xml:space="preserve">МОУ "Муниципальный центр подготовки"</t>
  </si>
  <si>
    <t xml:space="preserve">.0706</t>
  </si>
  <si>
    <t xml:space="preserve">Высшее профессиональное образование</t>
  </si>
  <si>
    <t xml:space="preserve">Муниципальное образовательное учреждение высшего профессионального образования  "Тольяттинский институт искусств" </t>
  </si>
  <si>
    <t xml:space="preserve">.0707</t>
  </si>
  <si>
    <t xml:space="preserve">Молодежная политика и оздоровление детей</t>
  </si>
  <si>
    <t xml:space="preserve">Молодежные центры</t>
  </si>
  <si>
    <t xml:space="preserve">Мероприятия по организации оздоровительной кампании детей и подростков</t>
  </si>
  <si>
    <t xml:space="preserve">.0709</t>
  </si>
  <si>
    <t xml:space="preserve">Прочие расходы в области образования</t>
  </si>
  <si>
    <t xml:space="preserve">Прочие учреждения департамента образования</t>
  </si>
  <si>
    <t xml:space="preserve">МООУ "Пансионат  Радуга"</t>
  </si>
  <si>
    <t xml:space="preserve">Учреждения, подведомственные управлению по физической культуре и спорту</t>
  </si>
  <si>
    <t xml:space="preserve"> .0801</t>
  </si>
  <si>
    <t xml:space="preserve">Другие вопросы в области культуры, кинематографии и средств массовой информации</t>
  </si>
  <si>
    <t xml:space="preserve">Премия в области журналистики</t>
  </si>
  <si>
    <t xml:space="preserve">Департамент здравоохранения</t>
  </si>
  <si>
    <t xml:space="preserve">МУС спорткомплекс "Акробат" </t>
  </si>
  <si>
    <t xml:space="preserve">МУС с/п "Кристалл" </t>
  </si>
  <si>
    <t xml:space="preserve">Комитет по физической культуре и спорту мэрии г. Тольятти</t>
  </si>
  <si>
    <t xml:space="preserve">.0904</t>
  </si>
  <si>
    <t xml:space="preserve">Другие вопросы в области здравоохранения и спорта</t>
  </si>
  <si>
    <t xml:space="preserve">МУ "Центр социальной адаптации для лиц без определенного места жительства и занятий городского округа Тольятти"</t>
  </si>
  <si>
    <t xml:space="preserve">МУ "Городской информационный центр"</t>
  </si>
  <si>
    <t xml:space="preserve">Центры социального обслуживания</t>
  </si>
  <si>
    <t xml:space="preserve">Учреждения, подведомственные комитету семьи, материнства и детства</t>
  </si>
  <si>
    <t xml:space="preserve">Социальное обеспечение населения</t>
  </si>
  <si>
    <t xml:space="preserve">Льготы на оплату жилья и комунальных услуг отдельным категорям граждан </t>
  </si>
  <si>
    <t xml:space="preserve">Льготы по оплате жилищно-коммунальных услуг по решениям органов местного самоуправления</t>
  </si>
  <si>
    <t xml:space="preserve">Расходы,связанные с предоставлением адресных субсидий на оплату жилого помещения и коммунальных услуг</t>
  </si>
  <si>
    <t xml:space="preserve">Субсидии на установку приборов учета горячей и холодной воды, гражданам, являющимся получателями адресных субсидий на оплату жилья и коммунальных услуг</t>
  </si>
  <si>
    <t xml:space="preserve">Поддержка ветеранов г.о.Тольятти</t>
  </si>
  <si>
    <t xml:space="preserve">Мероприятия соцподдержки отдельных категорий и социальных групп населения г.о. Тольятти</t>
  </si>
  <si>
    <t xml:space="preserve">Мероприятия в области социальной политики</t>
  </si>
  <si>
    <t xml:space="preserve">Приложение № 4</t>
  </si>
  <si>
    <t xml:space="preserve">к пояснительной записке 
отчета об исполнении бюджета за 2006 год</t>
  </si>
  <si>
    <t xml:space="preserve">ИНФОРМАЦИЯ</t>
  </si>
  <si>
    <t xml:space="preserve">О ПОЛУЧЕННЫХ МЭРИЕЙ ГОРОДСКОГО ОКРУГА ТОЛЬЯТТИ КРЕДИТАХ И ЗАЙМАХ ПО СОСТОЯНИЮ НА 01.01.2007 г.</t>
  </si>
  <si>
    <t xml:space="preserve">№</t>
  </si>
  <si>
    <t xml:space="preserve">ДАТА И</t>
  </si>
  <si>
    <t xml:space="preserve">НАИМЕНОВАНИЕ</t>
  </si>
  <si>
    <t xml:space="preserve">ПРОЦЕНТНАЯ</t>
  </si>
  <si>
    <t xml:space="preserve">СРОК</t>
  </si>
  <si>
    <t xml:space="preserve">ОБЩАЯ</t>
  </si>
  <si>
    <t xml:space="preserve">ОСТАТОК</t>
  </si>
  <si>
    <t xml:space="preserve">П/П</t>
  </si>
  <si>
    <t xml:space="preserve">НОМЕР</t>
  </si>
  <si>
    <t xml:space="preserve">КРЕДИТНОЙ</t>
  </si>
  <si>
    <t xml:space="preserve">СТАВКА</t>
  </si>
  <si>
    <t xml:space="preserve">ДЕЙСТВИЯ</t>
  </si>
  <si>
    <t xml:space="preserve">СУММА</t>
  </si>
  <si>
    <t xml:space="preserve">ЗАДОЛЖЕН-</t>
  </si>
  <si>
    <t xml:space="preserve">ЗАДОЛ-</t>
  </si>
  <si>
    <t xml:space="preserve">ДОГОВОРА</t>
  </si>
  <si>
    <t xml:space="preserve">ОРГАНИЗАЦИИ</t>
  </si>
  <si>
    <t xml:space="preserve">ОСНОВНОГО</t>
  </si>
  <si>
    <t xml:space="preserve">ОБЯЗАТЕЛЬСТВ</t>
  </si>
  <si>
    <t xml:space="preserve">НОСТИ</t>
  </si>
  <si>
    <t xml:space="preserve">ЖЕННОС-</t>
  </si>
  <si>
    <t xml:space="preserve">(ПОГАШЕНИЯ)</t>
  </si>
  <si>
    <t xml:space="preserve">ДОЛГА</t>
  </si>
  <si>
    <t xml:space="preserve">С УЧЕТОМ</t>
  </si>
  <si>
    <t xml:space="preserve">ПО ОСНОВ-</t>
  </si>
  <si>
    <t xml:space="preserve">ТИ С</t>
  </si>
  <si>
    <t xml:space="preserve">НАЧИСЛЕННЫХ</t>
  </si>
  <si>
    <t xml:space="preserve">НОМУ </t>
  </si>
  <si>
    <t xml:space="preserve">УЧЕТОМ</t>
  </si>
  <si>
    <t xml:space="preserve">ПРОЦЕНТОВ</t>
  </si>
  <si>
    <t xml:space="preserve">ДОЛГУ</t>
  </si>
  <si>
    <t xml:space="preserve">НАЧ.%</t>
  </si>
  <si>
    <t xml:space="preserve">(ТЫС.РУБ.)</t>
  </si>
  <si>
    <t xml:space="preserve">до 31 января</t>
  </si>
  <si>
    <t xml:space="preserve">Договор № 162</t>
  </si>
  <si>
    <t xml:space="preserve">Фонд соц-экологич.</t>
  </si>
  <si>
    <t xml:space="preserve">б/п</t>
  </si>
  <si>
    <t xml:space="preserve">2007г.</t>
  </si>
  <si>
    <t xml:space="preserve">от 13.06.2001 года</t>
  </si>
  <si>
    <t xml:space="preserve">реабилитации</t>
  </si>
  <si>
    <t xml:space="preserve">Д-р № 7004900-05</t>
  </si>
  <si>
    <t xml:space="preserve">ОАО ПК</t>
  </si>
  <si>
    <t xml:space="preserve">29 марта</t>
  </si>
  <si>
    <t xml:space="preserve">от 04.10.2005г.</t>
  </si>
  <si>
    <t xml:space="preserve">"АВТОВАЗБАНК"</t>
  </si>
  <si>
    <t xml:space="preserve">2006г.</t>
  </si>
  <si>
    <t xml:space="preserve">Д-р № 7004913-05</t>
  </si>
  <si>
    <t xml:space="preserve">31 марта</t>
  </si>
  <si>
    <t xml:space="preserve">от 05.10.2005г.</t>
  </si>
  <si>
    <t xml:space="preserve">Д-р № 031</t>
  </si>
  <si>
    <t xml:space="preserve">Филиал</t>
  </si>
  <si>
    <t xml:space="preserve">10 февраля</t>
  </si>
  <si>
    <t xml:space="preserve">от 21.12.2005г.</t>
  </si>
  <si>
    <t xml:space="preserve">ОАО "Внешторгбанк"</t>
  </si>
  <si>
    <t xml:space="preserve">Д-р № 032</t>
  </si>
  <si>
    <t xml:space="preserve">от 23.12.2005г.</t>
  </si>
  <si>
    <t xml:space="preserve">Д-р № 0398-К</t>
  </si>
  <si>
    <t xml:space="preserve">Филиал № 6319</t>
  </si>
  <si>
    <t xml:space="preserve">05 мая</t>
  </si>
  <si>
    <t xml:space="preserve">от 06.04.2006г.</t>
  </si>
  <si>
    <t xml:space="preserve">ЗАО "Внешторгбанк</t>
  </si>
  <si>
    <t xml:space="preserve">Розничные услуги"</t>
  </si>
  <si>
    <t xml:space="preserve">ИТОГО:</t>
  </si>
  <si>
    <t xml:space="preserve">  </t>
  </si>
  <si>
    <t xml:space="preserve">Приложение № 5</t>
  </si>
  <si>
    <t xml:space="preserve">Информация о гарантиях и поручительсвах на погашение кредитов </t>
  </si>
  <si>
    <t xml:space="preserve">по состоянию на 01.01.2007г.</t>
  </si>
  <si>
    <t xml:space="preserve">№        п/п</t>
  </si>
  <si>
    <t xml:space="preserve">Дата и номер договора</t>
  </si>
  <si>
    <t xml:space="preserve">Наименование организации, которой предоставлена гарантия</t>
  </si>
  <si>
    <t xml:space="preserve">Наименование кредитора</t>
  </si>
  <si>
    <t xml:space="preserve">Срок действия договора поручительства</t>
  </si>
  <si>
    <t xml:space="preserve">Сумма обязательств по основному долгу, согласно договору поручительства,                   тыс.руб.</t>
  </si>
  <si>
    <t xml:space="preserve">Сумма  обязательств по договору поручительства с учетом начисленных %,  тыс.руб.</t>
  </si>
  <si>
    <t xml:space="preserve">Фактическая    сумма         обязательств по основному долгу, тыс.руб.</t>
  </si>
  <si>
    <t xml:space="preserve">Фактическая сумма обязательств с учетом начисленных %, тыс.руб.</t>
  </si>
  <si>
    <t xml:space="preserve">№ 4606-03/554</t>
  </si>
  <si>
    <t xml:space="preserve">ОАО </t>
  </si>
  <si>
    <t xml:space="preserve">ООО</t>
  </si>
  <si>
    <t xml:space="preserve">31.01.2009г.</t>
  </si>
  <si>
    <t xml:space="preserve">от 30.12.03г.</t>
  </si>
  <si>
    <t xml:space="preserve">"АвтоВАЗбанк"</t>
  </si>
  <si>
    <t xml:space="preserve">"Тангенс Медсистемы"</t>
  </si>
  <si>
    <t xml:space="preserve">№ 686</t>
  </si>
  <si>
    <t xml:space="preserve">МООУ Пансионат</t>
  </si>
  <si>
    <t xml:space="preserve">ЗАО АКБ</t>
  </si>
  <si>
    <t xml:space="preserve">28.04.2006г.</t>
  </si>
  <si>
    <t xml:space="preserve">от 21.09.05г.</t>
  </si>
  <si>
    <t xml:space="preserve">"Радуга"</t>
  </si>
  <si>
    <t xml:space="preserve">"Тольяттихимбанк"</t>
  </si>
  <si>
    <t xml:space="preserve">№ 897</t>
  </si>
  <si>
    <t xml:space="preserve">МУ "ДЭ, ЖКХ и С</t>
  </si>
  <si>
    <t xml:space="preserve">31.05.2006г.</t>
  </si>
  <si>
    <t xml:space="preserve">от 29.12.05г.</t>
  </si>
  <si>
    <t xml:space="preserve">г.Тольятти"</t>
  </si>
  <si>
    <t xml:space="preserve">№ 35407/830</t>
  </si>
  <si>
    <t xml:space="preserve">МП "ТПАТП-3"</t>
  </si>
  <si>
    <t xml:space="preserve">Европейский Банк Реконструкции и Развития</t>
  </si>
  <si>
    <t xml:space="preserve">10 лет</t>
  </si>
  <si>
    <t xml:space="preserve">от 06.12.05г.</t>
  </si>
  <si>
    <t xml:space="preserve">№ 339</t>
  </si>
  <si>
    <t xml:space="preserve">30.07.2006г.</t>
  </si>
  <si>
    <t xml:space="preserve">80 000*</t>
  </si>
  <si>
    <t xml:space="preserve">от 29.03.06г.</t>
  </si>
  <si>
    <t xml:space="preserve">б/н от 23.08.2000 г.</t>
  </si>
  <si>
    <t xml:space="preserve">Кочергина С.В.</t>
  </si>
  <si>
    <t xml:space="preserve">23.08.2010 г.</t>
  </si>
  <si>
    <t xml:space="preserve">Самарская </t>
  </si>
  <si>
    <t xml:space="preserve">Малежина М.Н.</t>
  </si>
  <si>
    <t xml:space="preserve">область в</t>
  </si>
  <si>
    <t xml:space="preserve">лице Департамента </t>
  </si>
  <si>
    <t xml:space="preserve">Камакина А.М.</t>
  </si>
  <si>
    <t xml:space="preserve">по строительству,</t>
  </si>
  <si>
    <t xml:space="preserve">архитектуре, </t>
  </si>
  <si>
    <t xml:space="preserve">б/н от 18.09.2000 г.</t>
  </si>
  <si>
    <t xml:space="preserve">Бадыгина С.С.</t>
  </si>
  <si>
    <t xml:space="preserve">жилищно-</t>
  </si>
  <si>
    <t xml:space="preserve">18.09.2010 г.</t>
  </si>
  <si>
    <t xml:space="preserve">коммунальному</t>
  </si>
  <si>
    <t xml:space="preserve">б/н от 19.09.2000 г.</t>
  </si>
  <si>
    <t xml:space="preserve">Васин А.В.</t>
  </si>
  <si>
    <t xml:space="preserve">и дорожному</t>
  </si>
  <si>
    <t xml:space="preserve">19.09.2010 г.</t>
  </si>
  <si>
    <t xml:space="preserve">строительству</t>
  </si>
  <si>
    <t xml:space="preserve">б/н от 16.10.2000 г.</t>
  </si>
  <si>
    <t xml:space="preserve">Миндерова Л.М.</t>
  </si>
  <si>
    <t xml:space="preserve">16.10.2010 г.</t>
  </si>
  <si>
    <t xml:space="preserve">Кочеткова В.Н.</t>
  </si>
  <si>
    <t xml:space="preserve">б/н от 16.10.1996г.</t>
  </si>
  <si>
    <t xml:space="preserve">Киреева И.Н.</t>
  </si>
  <si>
    <t xml:space="preserve">16.10.2006 г.</t>
  </si>
  <si>
    <t xml:space="preserve">б/н от 26.03.1997г.</t>
  </si>
  <si>
    <t xml:space="preserve">Чепурнова Е.А.</t>
  </si>
  <si>
    <t xml:space="preserve">26.03.2007 г.</t>
  </si>
  <si>
    <t xml:space="preserve">б/н от 27.03.1997г.</t>
  </si>
  <si>
    <t xml:space="preserve">Шепелевич Л.Н.</t>
  </si>
  <si>
    <t xml:space="preserve">27.03.2007г.</t>
  </si>
  <si>
    <t xml:space="preserve">б/н от 31.07.1998г.</t>
  </si>
  <si>
    <t xml:space="preserve">Исаенкова В.С.</t>
  </si>
  <si>
    <t xml:space="preserve">31.07.2008г.</t>
  </si>
  <si>
    <t xml:space="preserve">б/н от 15.07.1999г.</t>
  </si>
  <si>
    <t xml:space="preserve">Сагирова Ф.К.</t>
  </si>
  <si>
    <t xml:space="preserve">15.07.2009г.</t>
  </si>
  <si>
    <t xml:space="preserve">б/н от 31.01.2000г.</t>
  </si>
  <si>
    <t xml:space="preserve">Иващенко В.Н.</t>
  </si>
  <si>
    <t xml:space="preserve">31.01.2010г.</t>
  </si>
  <si>
    <t xml:space="preserve">б/н от 30.07.1998г.</t>
  </si>
  <si>
    <t xml:space="preserve">Братанова М.А.</t>
  </si>
  <si>
    <t xml:space="preserve">Итого:</t>
  </si>
  <si>
    <t xml:space="preserve">* гарантия исключена из перечня муниципальных гарантий на основании решения Думы городского округа Тольятти № 443 от 26.05.2006 г. Договор расторгнут доп.соглашением б/н от 14.06.2006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_р_._-;\-* #,##0_р_._-;_-* \-_р_._-;_-@_-"/>
    <numFmt numFmtId="167" formatCode="[$-409]m/d/yyyy"/>
    <numFmt numFmtId="168" formatCode="@"/>
    <numFmt numFmtId="169" formatCode="_-* #,##0.000_р_._-;\-* #,##0.000_р_._-;_-* \-???_р_._-;_-@_-"/>
    <numFmt numFmtId="170" formatCode="0.000"/>
    <numFmt numFmtId="171" formatCode="#,##0"/>
    <numFmt numFmtId="172" formatCode="_-* #,##0.00_р_._-;\-* #,##0.00_р_._-;_-* \-??_р_._-;_-@_-"/>
    <numFmt numFmtId="173" formatCode="General"/>
    <numFmt numFmtId="174" formatCode="#,##0.0"/>
    <numFmt numFmtId="175" formatCode="0%"/>
    <numFmt numFmtId="176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.5"/>
      <name val="Arial Cyr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Times New Roman"/>
      <family val="1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color rgb="FFFF6600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b val="true"/>
      <sz val="8"/>
      <color rgb="FF3366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85"/>
    <col collapsed="false" customWidth="true" hidden="false" outlineLevel="0" max="3" min="3" style="3" width="42.28"/>
    <col collapsed="false" customWidth="true" hidden="false" outlineLevel="0" max="4" min="4" style="4" width="13.99"/>
    <col collapsed="false" customWidth="true" hidden="true" outlineLevel="0" max="5" min="5" style="4" width="10.13"/>
    <col collapsed="false" customWidth="true" hidden="true" outlineLevel="0" max="6" min="6" style="4" width="12.85"/>
    <col collapsed="false" customWidth="true" hidden="false" outlineLevel="0" max="7" min="7" style="5" width="14.14"/>
    <col collapsed="false" customWidth="true" hidden="false" outlineLevel="0" max="8" min="8" style="4" width="11.13"/>
    <col collapsed="false" customWidth="true" hidden="false" outlineLevel="0" max="9" min="9" style="0" width="12.42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G1" s="6"/>
      <c r="H1" s="7" t="s">
        <v>0</v>
      </c>
    </row>
    <row r="2" customFormat="false" ht="12.75" hidden="false" customHeight="false" outlineLevel="0" collapsed="false">
      <c r="G2" s="6"/>
      <c r="H2" s="7" t="s">
        <v>1</v>
      </c>
    </row>
    <row r="3" customFormat="false" ht="12.75" hidden="false" customHeight="false" outlineLevel="0" collapsed="false">
      <c r="G3" s="6"/>
      <c r="H3" s="7" t="s">
        <v>2</v>
      </c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9"/>
    </row>
    <row r="6" customFormat="false" ht="34.5" hidden="false" customHeight="true" outlineLevel="0" collapsed="false">
      <c r="A6" s="10" t="s">
        <v>4</v>
      </c>
      <c r="B6" s="11"/>
      <c r="C6" s="12"/>
      <c r="D6" s="13"/>
      <c r="E6" s="13"/>
      <c r="F6" s="13"/>
      <c r="G6" s="13"/>
      <c r="H6" s="14"/>
      <c r="I6" s="9"/>
      <c r="J6" s="9"/>
    </row>
    <row r="7" customFormat="false" ht="12.75" hidden="false" customHeight="false" outlineLevel="0" collapsed="false">
      <c r="A7" s="15"/>
      <c r="B7" s="16"/>
      <c r="C7" s="16"/>
      <c r="D7" s="17"/>
      <c r="E7" s="17"/>
      <c r="F7" s="17"/>
      <c r="G7" s="18"/>
      <c r="I7" s="9"/>
      <c r="J7" s="9"/>
    </row>
    <row r="8" customFormat="false" ht="12.75" hidden="false" customHeight="false" outlineLevel="0" collapsed="false">
      <c r="A8" s="15"/>
      <c r="B8" s="16"/>
      <c r="C8" s="16"/>
      <c r="D8" s="17"/>
      <c r="E8" s="17"/>
      <c r="F8" s="17"/>
      <c r="G8" s="18"/>
      <c r="H8" s="4" t="s">
        <v>5</v>
      </c>
      <c r="I8" s="9"/>
      <c r="J8" s="9"/>
    </row>
    <row r="9" customFormat="false" ht="12.75" hidden="false" customHeight="false" outlineLevel="0" collapsed="false">
      <c r="A9" s="19"/>
      <c r="B9" s="16"/>
      <c r="C9" s="16"/>
      <c r="D9" s="20"/>
      <c r="E9" s="20"/>
      <c r="F9" s="20"/>
      <c r="G9" s="20"/>
      <c r="H9" s="20"/>
      <c r="I9" s="21"/>
      <c r="J9" s="9"/>
    </row>
    <row r="10" customFormat="false" ht="13.5" hidden="false" customHeight="false" outlineLevel="0" collapsed="false">
      <c r="B10" s="3"/>
      <c r="D10" s="20"/>
      <c r="E10" s="20"/>
      <c r="F10" s="20"/>
      <c r="H10" s="22" t="s">
        <v>6</v>
      </c>
      <c r="I10" s="23"/>
      <c r="J10" s="24"/>
    </row>
    <row r="11" customFormat="false" ht="34.5" hidden="false" customHeight="false" outlineLevel="0" collapsed="false">
      <c r="A11" s="25" t="s">
        <v>7</v>
      </c>
      <c r="B11" s="26" t="s">
        <v>8</v>
      </c>
      <c r="C11" s="27" t="s">
        <v>9</v>
      </c>
      <c r="D11" s="28" t="s">
        <v>10</v>
      </c>
      <c r="E11" s="29" t="s">
        <v>11</v>
      </c>
      <c r="F11" s="29" t="s">
        <v>12</v>
      </c>
      <c r="G11" s="28" t="s">
        <v>13</v>
      </c>
      <c r="H11" s="28" t="s">
        <v>14</v>
      </c>
      <c r="I11" s="23"/>
      <c r="J11" s="23"/>
      <c r="Y11" s="30"/>
      <c r="Z11" s="31"/>
      <c r="AA11" s="32"/>
      <c r="AB11" s="33"/>
      <c r="AC11" s="34"/>
      <c r="AD11" s="35"/>
      <c r="AE11" s="36"/>
      <c r="AF11" s="30"/>
      <c r="AG11" s="31"/>
      <c r="AH11" s="32"/>
      <c r="AI11" s="33"/>
      <c r="AJ11" s="34"/>
      <c r="AK11" s="35"/>
      <c r="AL11" s="36"/>
      <c r="AM11" s="30"/>
      <c r="AN11" s="31"/>
      <c r="AO11" s="32"/>
      <c r="AP11" s="33"/>
      <c r="AQ11" s="34"/>
      <c r="AR11" s="35"/>
      <c r="AS11" s="36"/>
      <c r="AT11" s="30"/>
      <c r="AU11" s="31"/>
      <c r="AV11" s="32"/>
      <c r="AW11" s="33"/>
      <c r="AX11" s="34"/>
      <c r="AY11" s="35"/>
      <c r="AZ11" s="36"/>
      <c r="BA11" s="30"/>
      <c r="BB11" s="31"/>
      <c r="BC11" s="32"/>
      <c r="BD11" s="33"/>
      <c r="BE11" s="34"/>
      <c r="BF11" s="35"/>
      <c r="BG11" s="36"/>
    </row>
    <row r="12" customFormat="false" ht="24.75" hidden="false" customHeight="true" outlineLevel="0" collapsed="false">
      <c r="A12" s="37" t="n">
        <v>1301</v>
      </c>
      <c r="B12" s="38" t="s">
        <v>15</v>
      </c>
      <c r="C12" s="38" t="s">
        <v>16</v>
      </c>
      <c r="D12" s="39" t="n">
        <v>73.461</v>
      </c>
      <c r="E12" s="39"/>
      <c r="F12" s="39"/>
      <c r="G12" s="39" t="n">
        <v>73.461</v>
      </c>
      <c r="H12" s="39" t="n">
        <f aca="false">D12-G12</f>
        <v>0</v>
      </c>
      <c r="I12" s="23"/>
      <c r="J12" s="23"/>
      <c r="Y12" s="40"/>
      <c r="Z12" s="40"/>
      <c r="AA12" s="41"/>
      <c r="AB12" s="40"/>
      <c r="AC12" s="42"/>
      <c r="AD12" s="43"/>
      <c r="AE12" s="40"/>
      <c r="AF12" s="40"/>
      <c r="AG12" s="40"/>
      <c r="AH12" s="41"/>
      <c r="AI12" s="40"/>
      <c r="AJ12" s="42"/>
      <c r="AK12" s="43"/>
      <c r="AL12" s="40"/>
      <c r="AM12" s="40"/>
      <c r="AN12" s="40"/>
      <c r="AO12" s="41"/>
      <c r="AP12" s="40"/>
      <c r="AQ12" s="42"/>
      <c r="AR12" s="43"/>
      <c r="AS12" s="40"/>
      <c r="AT12" s="40"/>
      <c r="AU12" s="40"/>
      <c r="AV12" s="41"/>
      <c r="AW12" s="40"/>
      <c r="AX12" s="42"/>
      <c r="AY12" s="43"/>
      <c r="AZ12" s="40"/>
      <c r="BA12" s="40"/>
      <c r="BB12" s="40"/>
      <c r="BC12" s="41"/>
      <c r="BD12" s="40"/>
      <c r="BE12" s="42"/>
      <c r="BF12" s="43"/>
      <c r="BG12" s="40"/>
    </row>
    <row r="13" customFormat="false" ht="56.25" hidden="false" customHeight="true" outlineLevel="0" collapsed="false">
      <c r="A13" s="44" t="s">
        <v>17</v>
      </c>
      <c r="B13" s="38" t="s">
        <v>18</v>
      </c>
      <c r="C13" s="38" t="s">
        <v>19</v>
      </c>
      <c r="D13" s="39" t="n">
        <v>1160.465</v>
      </c>
      <c r="E13" s="39"/>
      <c r="F13" s="39"/>
      <c r="G13" s="39" t="n">
        <f aca="false">39.2+1032.4+7.4+81.453</f>
        <v>1160.453</v>
      </c>
      <c r="H13" s="39" t="n">
        <f aca="false">D13-G13</f>
        <v>0.0119999999997162</v>
      </c>
      <c r="I13" s="45"/>
      <c r="J13" s="46"/>
      <c r="K13" s="23"/>
      <c r="L13" s="23"/>
      <c r="Y13" s="40"/>
      <c r="Z13" s="40"/>
      <c r="AA13" s="41"/>
      <c r="AB13" s="40"/>
      <c r="AC13" s="42"/>
      <c r="AD13" s="43"/>
      <c r="AE13" s="40"/>
      <c r="AF13" s="40"/>
      <c r="AG13" s="40"/>
      <c r="AH13" s="41"/>
      <c r="AI13" s="40"/>
      <c r="AJ13" s="42"/>
      <c r="AK13" s="43"/>
      <c r="AL13" s="40"/>
      <c r="AM13" s="40"/>
      <c r="AN13" s="40"/>
      <c r="AO13" s="41"/>
      <c r="AP13" s="40"/>
      <c r="AQ13" s="42"/>
      <c r="AR13" s="43"/>
      <c r="AS13" s="40"/>
      <c r="AT13" s="40"/>
      <c r="AU13" s="40"/>
      <c r="AV13" s="41"/>
      <c r="AW13" s="40"/>
      <c r="AX13" s="42"/>
      <c r="AY13" s="43"/>
      <c r="AZ13" s="40"/>
      <c r="BA13" s="40"/>
      <c r="BB13" s="40"/>
      <c r="BC13" s="41"/>
      <c r="BD13" s="40"/>
      <c r="BE13" s="42"/>
      <c r="BF13" s="43"/>
      <c r="BG13" s="40"/>
    </row>
    <row r="14" customFormat="false" ht="38.25" hidden="false" customHeight="true" outlineLevel="0" collapsed="false">
      <c r="A14" s="37" t="n">
        <v>1696</v>
      </c>
      <c r="B14" s="38" t="s">
        <v>20</v>
      </c>
      <c r="C14" s="38" t="s">
        <v>21</v>
      </c>
      <c r="D14" s="39" t="n">
        <v>48</v>
      </c>
      <c r="E14" s="39"/>
      <c r="F14" s="39"/>
      <c r="G14" s="39" t="n">
        <v>48</v>
      </c>
      <c r="H14" s="39" t="n">
        <f aca="false">D14-G14</f>
        <v>0</v>
      </c>
      <c r="I14" s="23"/>
      <c r="J14" s="23"/>
      <c r="Y14" s="40"/>
      <c r="Z14" s="40"/>
      <c r="AA14" s="41"/>
      <c r="AB14" s="40"/>
      <c r="AC14" s="42"/>
      <c r="AD14" s="43"/>
      <c r="AE14" s="40"/>
      <c r="AF14" s="40"/>
      <c r="AG14" s="40"/>
      <c r="AH14" s="41"/>
      <c r="AI14" s="40"/>
      <c r="AJ14" s="42"/>
      <c r="AK14" s="43"/>
      <c r="AL14" s="40"/>
      <c r="AM14" s="40"/>
      <c r="AN14" s="40"/>
      <c r="AO14" s="41"/>
      <c r="AP14" s="40"/>
      <c r="AQ14" s="42"/>
      <c r="AR14" s="43"/>
      <c r="AS14" s="40"/>
      <c r="AT14" s="40"/>
      <c r="AU14" s="40"/>
      <c r="AV14" s="41"/>
      <c r="AW14" s="40"/>
      <c r="AX14" s="42"/>
      <c r="AY14" s="43"/>
      <c r="AZ14" s="40"/>
      <c r="BA14" s="40"/>
      <c r="BB14" s="40"/>
      <c r="BC14" s="41"/>
      <c r="BD14" s="40"/>
      <c r="BE14" s="42"/>
      <c r="BF14" s="43"/>
      <c r="BG14" s="40"/>
    </row>
    <row r="15" customFormat="false" ht="38.25" hidden="false" customHeight="true" outlineLevel="0" collapsed="false">
      <c r="A15" s="37" t="n">
        <v>2647</v>
      </c>
      <c r="B15" s="38" t="s">
        <v>22</v>
      </c>
      <c r="C15" s="38" t="s">
        <v>23</v>
      </c>
      <c r="D15" s="39" t="n">
        <v>37</v>
      </c>
      <c r="E15" s="39"/>
      <c r="F15" s="39"/>
      <c r="G15" s="39" t="n">
        <f aca="false">7.2+21.118+8.332</f>
        <v>36.65</v>
      </c>
      <c r="H15" s="39" t="n">
        <f aca="false">D15-G15</f>
        <v>0.350000000000001</v>
      </c>
      <c r="I15" s="23"/>
      <c r="J15" s="23"/>
      <c r="Y15" s="40"/>
      <c r="Z15" s="40"/>
      <c r="AA15" s="41"/>
      <c r="AB15" s="40"/>
      <c r="AC15" s="42"/>
      <c r="AD15" s="43"/>
      <c r="AE15" s="40"/>
      <c r="AF15" s="40"/>
      <c r="AG15" s="40"/>
      <c r="AH15" s="41"/>
      <c r="AI15" s="40"/>
      <c r="AJ15" s="42"/>
      <c r="AK15" s="43"/>
      <c r="AL15" s="40"/>
      <c r="AM15" s="40"/>
      <c r="AN15" s="40"/>
      <c r="AO15" s="41"/>
      <c r="AP15" s="40"/>
      <c r="AQ15" s="42"/>
      <c r="AR15" s="43"/>
      <c r="AS15" s="40"/>
      <c r="AT15" s="40"/>
      <c r="AU15" s="40"/>
      <c r="AV15" s="41"/>
      <c r="AW15" s="40"/>
      <c r="AX15" s="42"/>
      <c r="AY15" s="43"/>
      <c r="AZ15" s="40"/>
      <c r="BA15" s="40"/>
      <c r="BB15" s="40"/>
      <c r="BC15" s="41"/>
      <c r="BD15" s="40"/>
      <c r="BE15" s="42"/>
      <c r="BF15" s="43"/>
      <c r="BG15" s="40"/>
    </row>
    <row r="16" customFormat="false" ht="59.25" hidden="false" customHeight="true" outlineLevel="0" collapsed="false">
      <c r="A16" s="37" t="n">
        <v>3085</v>
      </c>
      <c r="B16" s="38" t="s">
        <v>24</v>
      </c>
      <c r="C16" s="38" t="s">
        <v>25</v>
      </c>
      <c r="D16" s="39" t="n">
        <v>126.211</v>
      </c>
      <c r="E16" s="39"/>
      <c r="F16" s="39"/>
      <c r="G16" s="39" t="n">
        <v>126.211</v>
      </c>
      <c r="H16" s="39" t="n">
        <f aca="false">D16-G16</f>
        <v>0</v>
      </c>
      <c r="I16" s="23"/>
      <c r="J16" s="23"/>
      <c r="Y16" s="40"/>
      <c r="Z16" s="40"/>
      <c r="AA16" s="41"/>
      <c r="AB16" s="40"/>
      <c r="AC16" s="42"/>
      <c r="AD16" s="43"/>
      <c r="AE16" s="40"/>
      <c r="AF16" s="40"/>
      <c r="AG16" s="40"/>
      <c r="AH16" s="41"/>
      <c r="AI16" s="40"/>
      <c r="AJ16" s="42"/>
      <c r="AK16" s="43"/>
      <c r="AL16" s="40"/>
      <c r="AM16" s="40"/>
      <c r="AN16" s="40"/>
      <c r="AO16" s="41"/>
      <c r="AP16" s="40"/>
      <c r="AQ16" s="42"/>
      <c r="AR16" s="43"/>
      <c r="AS16" s="40"/>
      <c r="AT16" s="40"/>
      <c r="AU16" s="40"/>
      <c r="AV16" s="41"/>
      <c r="AW16" s="40"/>
      <c r="AX16" s="42"/>
      <c r="AY16" s="43"/>
      <c r="AZ16" s="40"/>
      <c r="BA16" s="40"/>
      <c r="BB16" s="40"/>
      <c r="BC16" s="41"/>
      <c r="BD16" s="40"/>
      <c r="BE16" s="42"/>
      <c r="BF16" s="43"/>
      <c r="BG16" s="40"/>
    </row>
    <row r="17" customFormat="false" ht="51.75" hidden="false" customHeight="true" outlineLevel="0" collapsed="false">
      <c r="A17" s="37" t="n">
        <v>3343</v>
      </c>
      <c r="B17" s="38" t="s">
        <v>26</v>
      </c>
      <c r="C17" s="38" t="s">
        <v>27</v>
      </c>
      <c r="D17" s="47" t="n">
        <v>172</v>
      </c>
      <c r="E17" s="39"/>
      <c r="F17" s="39"/>
      <c r="G17" s="39" t="n">
        <v>171.9</v>
      </c>
      <c r="H17" s="39" t="n">
        <f aca="false">D17-G17</f>
        <v>0.0999999999999943</v>
      </c>
      <c r="I17" s="23"/>
      <c r="J17" s="23"/>
      <c r="Y17" s="40"/>
      <c r="Z17" s="40"/>
      <c r="AA17" s="41"/>
      <c r="AB17" s="40"/>
      <c r="AC17" s="42"/>
      <c r="AD17" s="43"/>
      <c r="AE17" s="40"/>
      <c r="AF17" s="40"/>
      <c r="AG17" s="40"/>
      <c r="AH17" s="41"/>
      <c r="AI17" s="40"/>
      <c r="AJ17" s="42"/>
      <c r="AK17" s="43"/>
      <c r="AL17" s="40"/>
      <c r="AM17" s="40"/>
      <c r="AN17" s="40"/>
      <c r="AO17" s="41"/>
      <c r="AP17" s="40"/>
      <c r="AQ17" s="42"/>
      <c r="AR17" s="43"/>
      <c r="AS17" s="40"/>
      <c r="AT17" s="40"/>
      <c r="AU17" s="40"/>
      <c r="AV17" s="41"/>
      <c r="AW17" s="40"/>
      <c r="AX17" s="42"/>
      <c r="AY17" s="43"/>
      <c r="AZ17" s="40"/>
      <c r="BA17" s="40"/>
      <c r="BB17" s="40"/>
      <c r="BC17" s="41"/>
      <c r="BD17" s="40"/>
      <c r="BE17" s="42"/>
      <c r="BF17" s="43"/>
      <c r="BG17" s="40"/>
    </row>
    <row r="18" customFormat="false" ht="36.75" hidden="false" customHeight="true" outlineLevel="0" collapsed="false">
      <c r="A18" s="37" t="n">
        <v>3335</v>
      </c>
      <c r="B18" s="38" t="s">
        <v>28</v>
      </c>
      <c r="C18" s="48" t="s">
        <v>29</v>
      </c>
      <c r="D18" s="49" t="n">
        <v>48.882</v>
      </c>
      <c r="E18" s="50"/>
      <c r="F18" s="50"/>
      <c r="G18" s="49" t="n">
        <v>48.882</v>
      </c>
      <c r="H18" s="50" t="n">
        <f aca="false">D18-G18</f>
        <v>0</v>
      </c>
      <c r="I18" s="23"/>
      <c r="J18" s="23"/>
      <c r="Y18" s="40"/>
      <c r="Z18" s="40"/>
      <c r="AA18" s="41"/>
      <c r="AB18" s="40"/>
      <c r="AC18" s="42"/>
      <c r="AD18" s="43"/>
      <c r="AE18" s="40"/>
      <c r="AF18" s="40"/>
      <c r="AG18" s="40"/>
      <c r="AH18" s="41"/>
      <c r="AI18" s="40"/>
      <c r="AJ18" s="42"/>
      <c r="AK18" s="43"/>
      <c r="AL18" s="40"/>
      <c r="AM18" s="40"/>
      <c r="AN18" s="40"/>
      <c r="AO18" s="41"/>
      <c r="AP18" s="40"/>
      <c r="AQ18" s="42"/>
      <c r="AR18" s="43"/>
      <c r="AS18" s="40"/>
      <c r="AT18" s="40"/>
      <c r="AU18" s="40"/>
      <c r="AV18" s="41"/>
      <c r="AW18" s="40"/>
      <c r="AX18" s="42"/>
      <c r="AY18" s="43"/>
      <c r="AZ18" s="40"/>
      <c r="BA18" s="40"/>
      <c r="BB18" s="40"/>
      <c r="BC18" s="41"/>
      <c r="BD18" s="40"/>
      <c r="BE18" s="42"/>
      <c r="BF18" s="43"/>
      <c r="BG18" s="40"/>
    </row>
    <row r="19" customFormat="false" ht="33" hidden="false" customHeight="true" outlineLevel="0" collapsed="false">
      <c r="A19" s="37" t="n">
        <v>3412</v>
      </c>
      <c r="B19" s="38" t="s">
        <v>30</v>
      </c>
      <c r="C19" s="48" t="s">
        <v>31</v>
      </c>
      <c r="D19" s="47" t="n">
        <v>190</v>
      </c>
      <c r="E19" s="50"/>
      <c r="F19" s="50"/>
      <c r="G19" s="50" t="n">
        <v>182.394</v>
      </c>
      <c r="H19" s="50" t="n">
        <f aca="false">D19-G19</f>
        <v>7.60599999999999</v>
      </c>
      <c r="I19" s="23"/>
      <c r="J19" s="23"/>
      <c r="Y19" s="40"/>
      <c r="Z19" s="40"/>
      <c r="AA19" s="41"/>
      <c r="AB19" s="40"/>
      <c r="AC19" s="42"/>
      <c r="AD19" s="43"/>
      <c r="AE19" s="40"/>
      <c r="AF19" s="40"/>
      <c r="AG19" s="40"/>
      <c r="AH19" s="41"/>
      <c r="AI19" s="40"/>
      <c r="AJ19" s="42"/>
      <c r="AK19" s="43"/>
      <c r="AL19" s="40"/>
      <c r="AM19" s="40"/>
      <c r="AN19" s="40"/>
      <c r="AO19" s="41"/>
      <c r="AP19" s="40"/>
      <c r="AQ19" s="42"/>
      <c r="AR19" s="43"/>
      <c r="AS19" s="40"/>
      <c r="AT19" s="40"/>
      <c r="AU19" s="40"/>
      <c r="AV19" s="41"/>
      <c r="AW19" s="40"/>
      <c r="AX19" s="42"/>
      <c r="AY19" s="43"/>
      <c r="AZ19" s="40"/>
      <c r="BA19" s="40"/>
      <c r="BB19" s="40"/>
      <c r="BC19" s="41"/>
      <c r="BD19" s="40"/>
      <c r="BE19" s="42"/>
      <c r="BF19" s="43"/>
      <c r="BG19" s="40"/>
    </row>
    <row r="20" customFormat="false" ht="42.75" hidden="false" customHeight="true" outlineLevel="0" collapsed="false">
      <c r="A20" s="37" t="n">
        <v>3394</v>
      </c>
      <c r="B20" s="38" t="s">
        <v>32</v>
      </c>
      <c r="C20" s="38" t="s">
        <v>33</v>
      </c>
      <c r="D20" s="47" t="n">
        <v>2.07</v>
      </c>
      <c r="E20" s="50"/>
      <c r="F20" s="50"/>
      <c r="G20" s="50" t="n">
        <v>2.07</v>
      </c>
      <c r="H20" s="50" t="n">
        <f aca="false">D20-G20</f>
        <v>0</v>
      </c>
      <c r="I20" s="23"/>
      <c r="J20" s="23"/>
      <c r="Y20" s="40"/>
      <c r="Z20" s="40"/>
      <c r="AA20" s="41"/>
      <c r="AB20" s="40"/>
      <c r="AC20" s="42"/>
      <c r="AD20" s="43"/>
      <c r="AE20" s="40"/>
      <c r="AF20" s="40"/>
      <c r="AG20" s="40"/>
      <c r="AH20" s="41"/>
      <c r="AI20" s="40"/>
      <c r="AJ20" s="42"/>
      <c r="AK20" s="43"/>
      <c r="AL20" s="40"/>
      <c r="AM20" s="40"/>
      <c r="AN20" s="40"/>
      <c r="AO20" s="41"/>
      <c r="AP20" s="40"/>
      <c r="AQ20" s="42"/>
      <c r="AR20" s="43"/>
      <c r="AS20" s="40"/>
      <c r="AT20" s="40"/>
      <c r="AU20" s="40"/>
      <c r="AV20" s="41"/>
      <c r="AW20" s="40"/>
      <c r="AX20" s="42"/>
      <c r="AY20" s="43"/>
      <c r="AZ20" s="40"/>
      <c r="BA20" s="40"/>
      <c r="BB20" s="40"/>
      <c r="BC20" s="41"/>
      <c r="BD20" s="40"/>
      <c r="BE20" s="42"/>
      <c r="BF20" s="43"/>
      <c r="BG20" s="40"/>
    </row>
    <row r="21" customFormat="false" ht="33.75" hidden="false" customHeight="false" outlineLevel="0" collapsed="false">
      <c r="A21" s="37" t="n">
        <v>1319</v>
      </c>
      <c r="B21" s="38" t="s">
        <v>34</v>
      </c>
      <c r="C21" s="38" t="s">
        <v>35</v>
      </c>
      <c r="D21" s="39" t="n">
        <v>326.304</v>
      </c>
      <c r="E21" s="39"/>
      <c r="F21" s="39"/>
      <c r="G21" s="39" t="n">
        <f aca="false">148.32+29.7+29.7+29.7+29.7+29.7</f>
        <v>296.82</v>
      </c>
      <c r="H21" s="39" t="n">
        <f aca="false">D21-G21</f>
        <v>29.484</v>
      </c>
      <c r="I21" s="23"/>
      <c r="J21" s="23"/>
      <c r="Y21" s="40"/>
      <c r="Z21" s="40"/>
      <c r="AA21" s="41"/>
      <c r="AB21" s="40"/>
      <c r="AC21" s="42"/>
      <c r="AD21" s="43"/>
      <c r="AE21" s="40"/>
      <c r="AF21" s="40"/>
      <c r="AG21" s="40"/>
      <c r="AH21" s="41"/>
      <c r="AI21" s="40"/>
      <c r="AJ21" s="42"/>
      <c r="AK21" s="43"/>
      <c r="AL21" s="40"/>
      <c r="AM21" s="40"/>
      <c r="AN21" s="40"/>
      <c r="AO21" s="41"/>
      <c r="AP21" s="40"/>
      <c r="AQ21" s="42"/>
      <c r="AR21" s="43"/>
      <c r="AS21" s="40"/>
      <c r="AT21" s="40"/>
      <c r="AU21" s="40"/>
      <c r="AV21" s="41"/>
      <c r="AW21" s="40"/>
      <c r="AX21" s="42"/>
      <c r="AY21" s="43"/>
      <c r="AZ21" s="40"/>
      <c r="BA21" s="40"/>
      <c r="BB21" s="40"/>
      <c r="BC21" s="41"/>
      <c r="BD21" s="40"/>
      <c r="BE21" s="42"/>
      <c r="BF21" s="43"/>
      <c r="BG21" s="40"/>
    </row>
    <row r="22" customFormat="false" ht="33.75" hidden="false" customHeight="false" outlineLevel="0" collapsed="false">
      <c r="A22" s="37" t="n">
        <v>227</v>
      </c>
      <c r="B22" s="38" t="s">
        <v>36</v>
      </c>
      <c r="C22" s="38" t="s">
        <v>37</v>
      </c>
      <c r="D22" s="39" t="n">
        <v>75</v>
      </c>
      <c r="E22" s="39"/>
      <c r="F22" s="39"/>
      <c r="G22" s="39" t="n">
        <v>75</v>
      </c>
      <c r="H22" s="39" t="n">
        <f aca="false">D22-G22</f>
        <v>0</v>
      </c>
      <c r="I22" s="23"/>
      <c r="J22" s="23"/>
      <c r="Y22" s="40"/>
      <c r="Z22" s="40"/>
      <c r="AA22" s="41"/>
      <c r="AB22" s="40"/>
      <c r="AC22" s="42"/>
      <c r="AD22" s="43"/>
      <c r="AE22" s="40"/>
      <c r="AF22" s="40"/>
      <c r="AG22" s="40"/>
      <c r="AH22" s="41"/>
      <c r="AI22" s="40"/>
      <c r="AJ22" s="42"/>
      <c r="AK22" s="43"/>
      <c r="AL22" s="40"/>
      <c r="AM22" s="40"/>
      <c r="AN22" s="40"/>
      <c r="AO22" s="41"/>
      <c r="AP22" s="40"/>
      <c r="AQ22" s="42"/>
      <c r="AR22" s="43"/>
      <c r="AS22" s="40"/>
      <c r="AT22" s="40"/>
      <c r="AU22" s="40"/>
      <c r="AV22" s="41"/>
      <c r="AW22" s="40"/>
      <c r="AX22" s="42"/>
      <c r="AY22" s="43"/>
      <c r="AZ22" s="40"/>
      <c r="BA22" s="40"/>
      <c r="BB22" s="40"/>
      <c r="BC22" s="41"/>
      <c r="BD22" s="40"/>
      <c r="BE22" s="42"/>
      <c r="BF22" s="43"/>
      <c r="BG22" s="40"/>
    </row>
    <row r="23" customFormat="false" ht="25.5" hidden="false" customHeight="true" outlineLevel="0" collapsed="false">
      <c r="A23" s="37" t="n">
        <v>353</v>
      </c>
      <c r="B23" s="38" t="s">
        <v>38</v>
      </c>
      <c r="C23" s="38" t="s">
        <v>39</v>
      </c>
      <c r="D23" s="39" t="n">
        <v>100.091</v>
      </c>
      <c r="E23" s="39"/>
      <c r="F23" s="39"/>
      <c r="G23" s="39" t="n">
        <v>100.091</v>
      </c>
      <c r="H23" s="39" t="n">
        <f aca="false">D23-G23</f>
        <v>0</v>
      </c>
      <c r="J23" s="51"/>
    </row>
    <row r="24" customFormat="false" ht="35.25" hidden="false" customHeight="true" outlineLevel="0" collapsed="false">
      <c r="A24" s="37" t="n">
        <v>357</v>
      </c>
      <c r="B24" s="38" t="s">
        <v>40</v>
      </c>
      <c r="C24" s="38" t="s">
        <v>41</v>
      </c>
      <c r="D24" s="39" t="n">
        <v>300</v>
      </c>
      <c r="E24" s="39"/>
      <c r="F24" s="39"/>
      <c r="G24" s="39" t="n">
        <v>300</v>
      </c>
      <c r="H24" s="39" t="n">
        <f aca="false">D24-G24</f>
        <v>0</v>
      </c>
      <c r="J24" s="51"/>
    </row>
    <row r="25" customFormat="false" ht="35.25" hidden="false" customHeight="true" outlineLevel="0" collapsed="false">
      <c r="A25" s="37" t="n">
        <v>386</v>
      </c>
      <c r="B25" s="38" t="s">
        <v>42</v>
      </c>
      <c r="C25" s="38" t="s">
        <v>43</v>
      </c>
      <c r="D25" s="39" t="n">
        <v>45</v>
      </c>
      <c r="E25" s="39"/>
      <c r="F25" s="39"/>
      <c r="G25" s="39" t="n">
        <v>45</v>
      </c>
      <c r="H25" s="39" t="n">
        <f aca="false">D25-G25</f>
        <v>0</v>
      </c>
      <c r="J25" s="51"/>
    </row>
    <row r="26" customFormat="false" ht="47.25" hidden="false" customHeight="true" outlineLevel="0" collapsed="false">
      <c r="A26" s="37" t="n">
        <v>485</v>
      </c>
      <c r="B26" s="38" t="s">
        <v>44</v>
      </c>
      <c r="C26" s="38" t="s">
        <v>45</v>
      </c>
      <c r="D26" s="39" t="n">
        <v>20</v>
      </c>
      <c r="E26" s="39"/>
      <c r="F26" s="39"/>
      <c r="G26" s="39" t="n">
        <v>20</v>
      </c>
      <c r="H26" s="39" t="n">
        <f aca="false">D26-G26</f>
        <v>0</v>
      </c>
      <c r="J26" s="51"/>
    </row>
    <row r="27" customFormat="false" ht="51" hidden="false" customHeight="true" outlineLevel="0" collapsed="false">
      <c r="A27" s="37" t="n">
        <v>844.2265</v>
      </c>
      <c r="B27" s="38" t="s">
        <v>46</v>
      </c>
      <c r="C27" s="38" t="s">
        <v>47</v>
      </c>
      <c r="D27" s="39" t="n">
        <v>3662.1</v>
      </c>
      <c r="E27" s="39"/>
      <c r="F27" s="39"/>
      <c r="G27" s="39" t="n">
        <v>3662.1</v>
      </c>
      <c r="H27" s="39" t="n">
        <f aca="false">D27-G27</f>
        <v>0</v>
      </c>
      <c r="J27" s="51"/>
    </row>
    <row r="28" customFormat="false" ht="34.5" hidden="false" customHeight="true" outlineLevel="0" collapsed="false">
      <c r="A28" s="37" t="n">
        <v>974</v>
      </c>
      <c r="B28" s="38" t="s">
        <v>48</v>
      </c>
      <c r="C28" s="38" t="s">
        <v>49</v>
      </c>
      <c r="D28" s="39" t="n">
        <v>140</v>
      </c>
      <c r="E28" s="39"/>
      <c r="F28" s="39"/>
      <c r="G28" s="39" t="n">
        <v>140</v>
      </c>
      <c r="H28" s="39" t="n">
        <f aca="false">D28-G28</f>
        <v>0</v>
      </c>
      <c r="J28" s="51"/>
    </row>
    <row r="29" customFormat="false" ht="75.75" hidden="false" customHeight="true" outlineLevel="0" collapsed="false">
      <c r="A29" s="37" t="n">
        <v>977</v>
      </c>
      <c r="B29" s="38" t="s">
        <v>50</v>
      </c>
      <c r="C29" s="38" t="s">
        <v>51</v>
      </c>
      <c r="D29" s="39" t="n">
        <v>140</v>
      </c>
      <c r="E29" s="39"/>
      <c r="F29" s="39"/>
      <c r="G29" s="39" t="n">
        <v>140</v>
      </c>
      <c r="H29" s="39" t="n">
        <f aca="false">D29-G29</f>
        <v>0</v>
      </c>
      <c r="J29" s="51"/>
    </row>
    <row r="30" customFormat="false" ht="29.25" hidden="false" customHeight="true" outlineLevel="0" collapsed="false">
      <c r="A30" s="37" t="n">
        <v>1054</v>
      </c>
      <c r="B30" s="38" t="s">
        <v>52</v>
      </c>
      <c r="C30" s="38" t="s">
        <v>53</v>
      </c>
      <c r="D30" s="39" t="n">
        <v>150</v>
      </c>
      <c r="E30" s="39"/>
      <c r="F30" s="39"/>
      <c r="G30" s="39" t="n">
        <v>150</v>
      </c>
      <c r="H30" s="39" t="n">
        <f aca="false">D30-G30</f>
        <v>0</v>
      </c>
      <c r="J30" s="51"/>
    </row>
    <row r="31" customFormat="false" ht="57.75" hidden="false" customHeight="true" outlineLevel="0" collapsed="false">
      <c r="A31" s="37" t="n">
        <v>1075</v>
      </c>
      <c r="B31" s="38" t="s">
        <v>54</v>
      </c>
      <c r="C31" s="38" t="s">
        <v>55</v>
      </c>
      <c r="D31" s="39" t="n">
        <v>14.16</v>
      </c>
      <c r="E31" s="39"/>
      <c r="F31" s="39"/>
      <c r="G31" s="39" t="n">
        <v>14.16</v>
      </c>
      <c r="H31" s="39" t="n">
        <f aca="false">D31-G31</f>
        <v>0</v>
      </c>
      <c r="J31" s="51"/>
    </row>
    <row r="32" customFormat="false" ht="49.5" hidden="false" customHeight="true" outlineLevel="0" collapsed="false">
      <c r="A32" s="37" t="n">
        <v>1295</v>
      </c>
      <c r="B32" s="38" t="s">
        <v>56</v>
      </c>
      <c r="C32" s="38" t="s">
        <v>57</v>
      </c>
      <c r="D32" s="39" t="n">
        <v>50</v>
      </c>
      <c r="E32" s="39"/>
      <c r="F32" s="39"/>
      <c r="G32" s="39" t="n">
        <v>50</v>
      </c>
      <c r="H32" s="39" t="n">
        <f aca="false">D32-G32</f>
        <v>0</v>
      </c>
      <c r="J32" s="51"/>
    </row>
    <row r="33" customFormat="false" ht="51" hidden="false" customHeight="true" outlineLevel="0" collapsed="false">
      <c r="A33" s="37" t="n">
        <v>1293</v>
      </c>
      <c r="B33" s="38" t="s">
        <v>58</v>
      </c>
      <c r="C33" s="38" t="s">
        <v>59</v>
      </c>
      <c r="D33" s="39" t="n">
        <v>55</v>
      </c>
      <c r="E33" s="39"/>
      <c r="F33" s="39"/>
      <c r="G33" s="39" t="n">
        <v>55</v>
      </c>
      <c r="H33" s="39" t="n">
        <f aca="false">D33-G33</f>
        <v>0</v>
      </c>
      <c r="J33" s="51"/>
    </row>
    <row r="34" customFormat="false" ht="35.25" hidden="false" customHeight="true" outlineLevel="0" collapsed="false">
      <c r="A34" s="37" t="n">
        <v>1180</v>
      </c>
      <c r="B34" s="38" t="s">
        <v>60</v>
      </c>
      <c r="C34" s="38" t="s">
        <v>61</v>
      </c>
      <c r="D34" s="39" t="n">
        <v>1855.952</v>
      </c>
      <c r="E34" s="39"/>
      <c r="F34" s="39"/>
      <c r="G34" s="39" t="n">
        <v>1855.952</v>
      </c>
      <c r="H34" s="39" t="n">
        <f aca="false">D34-G34</f>
        <v>0</v>
      </c>
      <c r="J34" s="51"/>
    </row>
    <row r="35" customFormat="false" ht="72" hidden="false" customHeight="true" outlineLevel="0" collapsed="false">
      <c r="A35" s="37" t="n">
        <v>1206</v>
      </c>
      <c r="B35" s="38" t="s">
        <v>62</v>
      </c>
      <c r="C35" s="38" t="s">
        <v>63</v>
      </c>
      <c r="D35" s="39" t="n">
        <v>185</v>
      </c>
      <c r="E35" s="39"/>
      <c r="F35" s="39"/>
      <c r="G35" s="39" t="n">
        <v>185</v>
      </c>
      <c r="H35" s="39" t="n">
        <f aca="false">D35-G35</f>
        <v>0</v>
      </c>
      <c r="J35" s="51"/>
    </row>
    <row r="36" customFormat="false" ht="40.5" hidden="false" customHeight="true" outlineLevel="0" collapsed="false">
      <c r="A36" s="37" t="n">
        <v>1236</v>
      </c>
      <c r="B36" s="38" t="s">
        <v>64</v>
      </c>
      <c r="C36" s="38" t="s">
        <v>49</v>
      </c>
      <c r="D36" s="39" t="n">
        <v>140</v>
      </c>
      <c r="E36" s="39"/>
      <c r="F36" s="39"/>
      <c r="G36" s="39" t="n">
        <v>140</v>
      </c>
      <c r="H36" s="39" t="n">
        <f aca="false">D36-G36</f>
        <v>0</v>
      </c>
      <c r="J36" s="51"/>
    </row>
    <row r="37" customFormat="false" ht="40.5" hidden="false" customHeight="true" outlineLevel="0" collapsed="false">
      <c r="A37" s="37" t="n">
        <v>1606</v>
      </c>
      <c r="B37" s="38" t="s">
        <v>65</v>
      </c>
      <c r="C37" s="38" t="s">
        <v>49</v>
      </c>
      <c r="D37" s="39" t="n">
        <v>140</v>
      </c>
      <c r="E37" s="39"/>
      <c r="F37" s="39"/>
      <c r="G37" s="39" t="n">
        <v>140</v>
      </c>
      <c r="H37" s="39" t="n">
        <f aca="false">D37-G37</f>
        <v>0</v>
      </c>
      <c r="J37" s="51"/>
    </row>
    <row r="38" customFormat="false" ht="48.75" hidden="false" customHeight="true" outlineLevel="0" collapsed="false">
      <c r="A38" s="37" t="n">
        <v>1698</v>
      </c>
      <c r="B38" s="38" t="s">
        <v>66</v>
      </c>
      <c r="C38" s="38" t="s">
        <v>67</v>
      </c>
      <c r="D38" s="39" t="n">
        <v>60</v>
      </c>
      <c r="E38" s="39"/>
      <c r="F38" s="39"/>
      <c r="G38" s="39" t="n">
        <v>60</v>
      </c>
      <c r="H38" s="39" t="n">
        <f aca="false">D38-G38</f>
        <v>0</v>
      </c>
      <c r="J38" s="51"/>
    </row>
    <row r="39" customFormat="false" ht="54" hidden="false" customHeight="true" outlineLevel="0" collapsed="false">
      <c r="A39" s="37" t="n">
        <v>1700</v>
      </c>
      <c r="B39" s="38" t="s">
        <v>66</v>
      </c>
      <c r="C39" s="38" t="s">
        <v>67</v>
      </c>
      <c r="D39" s="39" t="n">
        <v>53.823</v>
      </c>
      <c r="E39" s="39"/>
      <c r="F39" s="39"/>
      <c r="G39" s="39" t="n">
        <v>53.793</v>
      </c>
      <c r="H39" s="39" t="n">
        <f aca="false">D39-G39</f>
        <v>0.0300000000000011</v>
      </c>
      <c r="J39" s="51"/>
    </row>
    <row r="40" customFormat="false" ht="30.75" hidden="false" customHeight="true" outlineLevel="0" collapsed="false">
      <c r="A40" s="37" t="n">
        <v>2011</v>
      </c>
      <c r="B40" s="38" t="s">
        <v>68</v>
      </c>
      <c r="C40" s="38" t="s">
        <v>69</v>
      </c>
      <c r="D40" s="39" t="n">
        <v>50</v>
      </c>
      <c r="E40" s="39"/>
      <c r="F40" s="39"/>
      <c r="G40" s="39" t="n">
        <v>50</v>
      </c>
      <c r="H40" s="39" t="n">
        <f aca="false">D40-G40</f>
        <v>0</v>
      </c>
      <c r="J40" s="51"/>
    </row>
    <row r="41" customFormat="false" ht="54" hidden="false" customHeight="true" outlineLevel="0" collapsed="false">
      <c r="A41" s="37" t="n">
        <v>2040</v>
      </c>
      <c r="B41" s="38" t="s">
        <v>70</v>
      </c>
      <c r="C41" s="38" t="s">
        <v>71</v>
      </c>
      <c r="D41" s="39" t="n">
        <v>588.509</v>
      </c>
      <c r="E41" s="39"/>
      <c r="F41" s="39"/>
      <c r="G41" s="39" t="n">
        <v>588.509</v>
      </c>
      <c r="H41" s="39" t="n">
        <f aca="false">D41-G41</f>
        <v>0</v>
      </c>
      <c r="J41" s="51"/>
    </row>
    <row r="42" customFormat="false" ht="66.75" hidden="false" customHeight="true" outlineLevel="0" collapsed="false">
      <c r="A42" s="37" t="n">
        <v>2087</v>
      </c>
      <c r="B42" s="38" t="s">
        <v>72</v>
      </c>
      <c r="C42" s="38" t="s">
        <v>73</v>
      </c>
      <c r="D42" s="39" t="n">
        <v>20</v>
      </c>
      <c r="E42" s="39"/>
      <c r="F42" s="39"/>
      <c r="G42" s="39" t="n">
        <v>20</v>
      </c>
      <c r="H42" s="39" t="n">
        <f aca="false">D42-G42</f>
        <v>0</v>
      </c>
      <c r="J42" s="51"/>
    </row>
    <row r="43" customFormat="false" ht="33.75" hidden="false" customHeight="true" outlineLevel="0" collapsed="false">
      <c r="A43" s="37" t="n">
        <v>2085</v>
      </c>
      <c r="B43" s="38" t="s">
        <v>74</v>
      </c>
      <c r="C43" s="38" t="s">
        <v>75</v>
      </c>
      <c r="D43" s="39" t="n">
        <v>5</v>
      </c>
      <c r="E43" s="39"/>
      <c r="F43" s="39"/>
      <c r="G43" s="39" t="n">
        <v>5</v>
      </c>
      <c r="H43" s="39" t="n">
        <f aca="false">D43-G43</f>
        <v>0</v>
      </c>
      <c r="I43" s="52"/>
      <c r="J43" s="51"/>
    </row>
    <row r="44" customFormat="false" ht="51.75" hidden="false" customHeight="true" outlineLevel="0" collapsed="false">
      <c r="A44" s="37" t="n">
        <v>2069</v>
      </c>
      <c r="B44" s="38" t="s">
        <v>76</v>
      </c>
      <c r="C44" s="48" t="s">
        <v>77</v>
      </c>
      <c r="D44" s="39" t="n">
        <v>230</v>
      </c>
      <c r="E44" s="39"/>
      <c r="F44" s="39"/>
      <c r="G44" s="39" t="n">
        <f aca="false">111.27+118.68</f>
        <v>229.95</v>
      </c>
      <c r="H44" s="39" t="n">
        <f aca="false">D44-G44</f>
        <v>0.0500000000000114</v>
      </c>
      <c r="J44" s="51"/>
    </row>
    <row r="45" customFormat="false" ht="74.25" hidden="false" customHeight="true" outlineLevel="0" collapsed="false">
      <c r="A45" s="37" t="n">
        <v>2231</v>
      </c>
      <c r="B45" s="38" t="s">
        <v>78</v>
      </c>
      <c r="C45" s="38" t="s">
        <v>79</v>
      </c>
      <c r="D45" s="39" t="n">
        <v>185</v>
      </c>
      <c r="E45" s="39"/>
      <c r="F45" s="39"/>
      <c r="G45" s="39" t="n">
        <v>185</v>
      </c>
      <c r="H45" s="39" t="n">
        <f aca="false">D45-G45</f>
        <v>0</v>
      </c>
      <c r="J45" s="51"/>
    </row>
    <row r="46" customFormat="false" ht="41.25" hidden="false" customHeight="true" outlineLevel="0" collapsed="false">
      <c r="A46" s="37" t="n">
        <v>2219</v>
      </c>
      <c r="B46" s="38" t="s">
        <v>80</v>
      </c>
      <c r="C46" s="48" t="s">
        <v>81</v>
      </c>
      <c r="D46" s="39" t="n">
        <v>50</v>
      </c>
      <c r="E46" s="39"/>
      <c r="F46" s="39"/>
      <c r="G46" s="39" t="n">
        <v>50</v>
      </c>
      <c r="H46" s="39" t="n">
        <v>0</v>
      </c>
      <c r="J46" s="51"/>
    </row>
    <row r="47" customFormat="false" ht="72" hidden="false" customHeight="true" outlineLevel="0" collapsed="false">
      <c r="A47" s="37" t="n">
        <v>2217</v>
      </c>
      <c r="B47" s="38" t="s">
        <v>82</v>
      </c>
      <c r="C47" s="38" t="s">
        <v>83</v>
      </c>
      <c r="D47" s="39" t="n">
        <v>185</v>
      </c>
      <c r="E47" s="39"/>
      <c r="F47" s="39"/>
      <c r="G47" s="39" t="n">
        <v>185</v>
      </c>
      <c r="H47" s="39" t="n">
        <f aca="false">D47-G47</f>
        <v>0</v>
      </c>
      <c r="J47" s="51"/>
    </row>
    <row r="48" customFormat="false" ht="58.5" hidden="false" customHeight="true" outlineLevel="0" collapsed="false">
      <c r="A48" s="37" t="n">
        <v>2215</v>
      </c>
      <c r="B48" s="38" t="s">
        <v>84</v>
      </c>
      <c r="C48" s="48" t="s">
        <v>85</v>
      </c>
      <c r="D48" s="39" t="n">
        <v>120</v>
      </c>
      <c r="E48" s="39"/>
      <c r="F48" s="39"/>
      <c r="G48" s="39" t="n">
        <f aca="false">20.78+25.13+19.75+3.5+50</f>
        <v>119.16</v>
      </c>
      <c r="H48" s="39" t="n">
        <f aca="false">D48-G48</f>
        <v>0.840000000000003</v>
      </c>
      <c r="J48" s="51"/>
    </row>
    <row r="49" customFormat="false" ht="47.25" hidden="false" customHeight="true" outlineLevel="0" collapsed="false">
      <c r="A49" s="37" t="n">
        <v>2213</v>
      </c>
      <c r="B49" s="38" t="s">
        <v>86</v>
      </c>
      <c r="C49" s="48" t="s">
        <v>87</v>
      </c>
      <c r="D49" s="39" t="n">
        <v>10</v>
      </c>
      <c r="E49" s="39"/>
      <c r="F49" s="39"/>
      <c r="G49" s="39" t="n">
        <v>10</v>
      </c>
      <c r="H49" s="39" t="n">
        <f aca="false">D49-G49</f>
        <v>0</v>
      </c>
      <c r="I49" s="52"/>
      <c r="J49" s="53"/>
      <c r="K49" s="52"/>
    </row>
    <row r="50" customFormat="false" ht="54" hidden="false" customHeight="true" outlineLevel="0" collapsed="false">
      <c r="A50" s="37" t="n">
        <v>2267</v>
      </c>
      <c r="B50" s="38" t="s">
        <v>88</v>
      </c>
      <c r="C50" s="38" t="s">
        <v>89</v>
      </c>
      <c r="D50" s="39" t="n">
        <v>313.9</v>
      </c>
      <c r="E50" s="39"/>
      <c r="F50" s="39"/>
      <c r="G50" s="39" t="n">
        <v>313.6</v>
      </c>
      <c r="H50" s="39" t="n">
        <f aca="false">D50-G50</f>
        <v>0.299999999999955</v>
      </c>
      <c r="J50" s="51"/>
    </row>
    <row r="51" customFormat="false" ht="54" hidden="false" customHeight="true" outlineLevel="0" collapsed="false">
      <c r="A51" s="37" t="n">
        <v>2274</v>
      </c>
      <c r="B51" s="38" t="s">
        <v>90</v>
      </c>
      <c r="C51" s="38" t="s">
        <v>91</v>
      </c>
      <c r="D51" s="39" t="n">
        <v>25</v>
      </c>
      <c r="E51" s="39"/>
      <c r="F51" s="39"/>
      <c r="G51" s="39" t="n">
        <v>25</v>
      </c>
      <c r="H51" s="39" t="n">
        <f aca="false">D51-G51</f>
        <v>0</v>
      </c>
      <c r="J51" s="51"/>
    </row>
    <row r="52" customFormat="false" ht="40.5" hidden="false" customHeight="true" outlineLevel="0" collapsed="false">
      <c r="A52" s="37" t="n">
        <v>2278</v>
      </c>
      <c r="B52" s="38" t="s">
        <v>92</v>
      </c>
      <c r="C52" s="38" t="s">
        <v>93</v>
      </c>
      <c r="D52" s="39" t="n">
        <v>100</v>
      </c>
      <c r="E52" s="39"/>
      <c r="F52" s="39"/>
      <c r="G52" s="39" t="n">
        <v>100</v>
      </c>
      <c r="H52" s="39" t="n">
        <f aca="false">D52-G52</f>
        <v>0</v>
      </c>
      <c r="I52" s="52"/>
      <c r="J52" s="53"/>
    </row>
    <row r="53" customFormat="false" ht="54" hidden="false" customHeight="true" outlineLevel="0" collapsed="false">
      <c r="A53" s="37" t="n">
        <v>2305</v>
      </c>
      <c r="B53" s="38" t="s">
        <v>94</v>
      </c>
      <c r="C53" s="38" t="s">
        <v>49</v>
      </c>
      <c r="D53" s="39" t="n">
        <v>140</v>
      </c>
      <c r="E53" s="39"/>
      <c r="F53" s="39"/>
      <c r="G53" s="39" t="n">
        <v>140</v>
      </c>
      <c r="H53" s="39" t="n">
        <f aca="false">D53-G53</f>
        <v>0</v>
      </c>
      <c r="J53" s="51"/>
    </row>
    <row r="54" customFormat="false" ht="36.75" hidden="false" customHeight="true" outlineLevel="0" collapsed="false">
      <c r="A54" s="37" t="n">
        <v>2322</v>
      </c>
      <c r="B54" s="38" t="s">
        <v>95</v>
      </c>
      <c r="C54" s="38" t="s">
        <v>96</v>
      </c>
      <c r="D54" s="39" t="n">
        <v>40.08</v>
      </c>
      <c r="E54" s="39"/>
      <c r="F54" s="39"/>
      <c r="G54" s="39" t="n">
        <v>40.08</v>
      </c>
      <c r="H54" s="39" t="n">
        <f aca="false">D54-G54</f>
        <v>0</v>
      </c>
      <c r="I54" s="52"/>
      <c r="J54" s="51"/>
    </row>
    <row r="55" customFormat="false" ht="36.75" hidden="false" customHeight="true" outlineLevel="0" collapsed="false">
      <c r="A55" s="37" t="n">
        <v>2614</v>
      </c>
      <c r="B55" s="38" t="s">
        <v>97</v>
      </c>
      <c r="C55" s="38" t="s">
        <v>98</v>
      </c>
      <c r="D55" s="39" t="n">
        <v>50</v>
      </c>
      <c r="E55" s="39"/>
      <c r="F55" s="39"/>
      <c r="G55" s="39" t="n">
        <v>49</v>
      </c>
      <c r="H55" s="39" t="n">
        <f aca="false">D55-G55</f>
        <v>1</v>
      </c>
      <c r="I55" s="52"/>
      <c r="J55" s="51"/>
    </row>
    <row r="56" customFormat="false" ht="97.5" hidden="false" customHeight="true" outlineLevel="0" collapsed="false">
      <c r="A56" s="37" t="n">
        <v>2792</v>
      </c>
      <c r="B56" s="38" t="s">
        <v>99</v>
      </c>
      <c r="C56" s="38" t="s">
        <v>100</v>
      </c>
      <c r="D56" s="39" t="n">
        <v>35</v>
      </c>
      <c r="E56" s="39"/>
      <c r="F56" s="39"/>
      <c r="G56" s="39" t="n">
        <v>35</v>
      </c>
      <c r="H56" s="39" t="n">
        <f aca="false">D56-G56</f>
        <v>0</v>
      </c>
      <c r="I56" s="52"/>
      <c r="J56" s="51"/>
    </row>
    <row r="57" customFormat="false" ht="36.75" hidden="false" customHeight="true" outlineLevel="0" collapsed="false">
      <c r="A57" s="37" t="n">
        <v>2627</v>
      </c>
      <c r="B57" s="38" t="s">
        <v>101</v>
      </c>
      <c r="C57" s="38" t="s">
        <v>102</v>
      </c>
      <c r="D57" s="39" t="n">
        <v>838.377</v>
      </c>
      <c r="E57" s="39"/>
      <c r="F57" s="39"/>
      <c r="G57" s="39" t="n">
        <v>838.377</v>
      </c>
      <c r="H57" s="39" t="n">
        <f aca="false">D57-G57</f>
        <v>0</v>
      </c>
      <c r="J57" s="51"/>
    </row>
    <row r="58" customFormat="false" ht="50.25" hidden="false" customHeight="true" outlineLevel="0" collapsed="false">
      <c r="A58" s="37" t="n">
        <v>3023</v>
      </c>
      <c r="B58" s="38" t="s">
        <v>103</v>
      </c>
      <c r="C58" s="38" t="s">
        <v>104</v>
      </c>
      <c r="D58" s="39" t="n">
        <v>1.2</v>
      </c>
      <c r="E58" s="39"/>
      <c r="F58" s="39"/>
      <c r="G58" s="39"/>
      <c r="H58" s="39" t="n">
        <f aca="false">D58-G58</f>
        <v>1.2</v>
      </c>
      <c r="J58" s="51"/>
    </row>
    <row r="59" customFormat="false" ht="36.75" hidden="false" customHeight="true" outlineLevel="0" collapsed="false">
      <c r="A59" s="37" t="n">
        <v>3037</v>
      </c>
      <c r="B59" s="38" t="s">
        <v>105</v>
      </c>
      <c r="C59" s="38" t="s">
        <v>49</v>
      </c>
      <c r="D59" s="39" t="n">
        <v>140</v>
      </c>
      <c r="E59" s="39"/>
      <c r="F59" s="39"/>
      <c r="G59" s="39" t="n">
        <v>140</v>
      </c>
      <c r="H59" s="39" t="n">
        <f aca="false">D59-G59</f>
        <v>0</v>
      </c>
      <c r="J59" s="51"/>
    </row>
    <row r="60" customFormat="false" ht="35.25" hidden="false" customHeight="true" outlineLevel="0" collapsed="false">
      <c r="A60" s="37" t="n">
        <v>362</v>
      </c>
      <c r="B60" s="38" t="s">
        <v>106</v>
      </c>
      <c r="C60" s="38" t="s">
        <v>49</v>
      </c>
      <c r="D60" s="39" t="n">
        <v>373</v>
      </c>
      <c r="E60" s="39"/>
      <c r="F60" s="39"/>
      <c r="G60" s="39" t="n">
        <f aca="false">140+93+140</f>
        <v>373</v>
      </c>
      <c r="H60" s="39" t="n">
        <f aca="false">D60-G60</f>
        <v>0</v>
      </c>
      <c r="J60" s="51"/>
    </row>
    <row r="61" customFormat="false" ht="35.25" hidden="false" customHeight="true" outlineLevel="0" collapsed="false">
      <c r="A61" s="37" t="n">
        <v>3215</v>
      </c>
      <c r="B61" s="38" t="s">
        <v>107</v>
      </c>
      <c r="C61" s="38" t="s">
        <v>49</v>
      </c>
      <c r="D61" s="39" t="n">
        <v>140</v>
      </c>
      <c r="E61" s="39"/>
      <c r="F61" s="39"/>
      <c r="G61" s="39" t="n">
        <v>140</v>
      </c>
      <c r="H61" s="39" t="n">
        <f aca="false">D61-G61</f>
        <v>0</v>
      </c>
      <c r="I61" s="54"/>
      <c r="J61" s="55"/>
      <c r="K61" s="54"/>
    </row>
    <row r="62" customFormat="false" ht="67.5" hidden="false" customHeight="true" outlineLevel="0" collapsed="false">
      <c r="A62" s="56" t="s">
        <v>108</v>
      </c>
      <c r="B62" s="38" t="s">
        <v>109</v>
      </c>
      <c r="C62" s="38" t="s">
        <v>110</v>
      </c>
      <c r="D62" s="39" t="n">
        <v>106.8</v>
      </c>
      <c r="E62" s="39"/>
      <c r="F62" s="39"/>
      <c r="G62" s="39" t="n">
        <f aca="false">66.8+40</f>
        <v>106.8</v>
      </c>
      <c r="H62" s="39" t="n">
        <f aca="false">D62-G62</f>
        <v>0</v>
      </c>
      <c r="I62" s="57"/>
      <c r="J62" s="55"/>
      <c r="K62" s="54"/>
    </row>
    <row r="63" customFormat="false" ht="45.75" hidden="false" customHeight="true" outlineLevel="0" collapsed="false">
      <c r="A63" s="37" t="n">
        <v>3273</v>
      </c>
      <c r="B63" s="38" t="s">
        <v>111</v>
      </c>
      <c r="C63" s="48" t="s">
        <v>112</v>
      </c>
      <c r="D63" s="50" t="n">
        <v>45</v>
      </c>
      <c r="E63" s="39"/>
      <c r="F63" s="39"/>
      <c r="G63" s="39" t="n">
        <f aca="false">20+10+15</f>
        <v>45</v>
      </c>
      <c r="H63" s="39" t="n">
        <f aca="false">D63-G63</f>
        <v>0</v>
      </c>
      <c r="I63" s="58"/>
      <c r="J63" s="55"/>
      <c r="K63" s="54"/>
    </row>
    <row r="64" customFormat="false" ht="35.25" hidden="false" customHeight="true" outlineLevel="0" collapsed="false">
      <c r="A64" s="37" t="n">
        <v>3271</v>
      </c>
      <c r="B64" s="38" t="s">
        <v>113</v>
      </c>
      <c r="C64" s="48" t="s">
        <v>114</v>
      </c>
      <c r="D64" s="50" t="n">
        <f aca="false">50+35</f>
        <v>85</v>
      </c>
      <c r="E64" s="39"/>
      <c r="F64" s="39"/>
      <c r="G64" s="39" t="n">
        <f aca="false">46.46+35.83</f>
        <v>82.29</v>
      </c>
      <c r="H64" s="39" t="n">
        <f aca="false">D64-G64</f>
        <v>2.71000000000001</v>
      </c>
      <c r="I64" s="58"/>
      <c r="J64" s="55"/>
      <c r="K64" s="54"/>
    </row>
    <row r="65" customFormat="false" ht="35.25" hidden="false" customHeight="true" outlineLevel="0" collapsed="false">
      <c r="A65" s="37" t="n">
        <v>3269</v>
      </c>
      <c r="B65" s="38" t="s">
        <v>115</v>
      </c>
      <c r="C65" s="48" t="s">
        <v>116</v>
      </c>
      <c r="D65" s="50" t="n">
        <v>50</v>
      </c>
      <c r="E65" s="39"/>
      <c r="F65" s="39"/>
      <c r="G65" s="39" t="n">
        <v>50</v>
      </c>
      <c r="H65" s="39" t="n">
        <f aca="false">D65-G65</f>
        <v>0</v>
      </c>
      <c r="I65" s="58"/>
      <c r="J65" s="55"/>
      <c r="K65" s="54"/>
    </row>
    <row r="66" customFormat="false" ht="60" hidden="false" customHeight="true" outlineLevel="0" collapsed="false">
      <c r="A66" s="37" t="n">
        <v>3440</v>
      </c>
      <c r="B66" s="38" t="s">
        <v>117</v>
      </c>
      <c r="C66" s="48" t="s">
        <v>118</v>
      </c>
      <c r="D66" s="47" t="n">
        <v>150.277</v>
      </c>
      <c r="E66" s="50"/>
      <c r="F66" s="50"/>
      <c r="G66" s="50" t="n">
        <f aca="false">38.92+33.38+77.89</f>
        <v>150.19</v>
      </c>
      <c r="H66" s="50" t="n">
        <f aca="false">D66-G66</f>
        <v>0.0869999999999891</v>
      </c>
      <c r="I66" s="58"/>
      <c r="J66" s="55"/>
      <c r="K66" s="54"/>
    </row>
    <row r="67" customFormat="false" ht="45.75" hidden="false" customHeight="true" outlineLevel="0" collapsed="false">
      <c r="A67" s="44" t="s">
        <v>119</v>
      </c>
      <c r="B67" s="38" t="s">
        <v>120</v>
      </c>
      <c r="C67" s="48" t="s">
        <v>121</v>
      </c>
      <c r="D67" s="50" t="n">
        <v>20</v>
      </c>
      <c r="E67" s="39"/>
      <c r="F67" s="39"/>
      <c r="G67" s="39" t="n">
        <v>20</v>
      </c>
      <c r="H67" s="39" t="n">
        <f aca="false">D67-G67</f>
        <v>0</v>
      </c>
      <c r="I67" s="57"/>
      <c r="J67" s="55"/>
      <c r="K67" s="54"/>
    </row>
    <row r="68" customFormat="false" ht="53.25" hidden="false" customHeight="true" outlineLevel="0" collapsed="false">
      <c r="A68" s="44" t="s">
        <v>122</v>
      </c>
      <c r="B68" s="38" t="s">
        <v>123</v>
      </c>
      <c r="C68" s="38" t="s">
        <v>124</v>
      </c>
      <c r="D68" s="50" t="n">
        <v>252.4</v>
      </c>
      <c r="E68" s="39"/>
      <c r="F68" s="39"/>
      <c r="G68" s="39" t="n">
        <f aca="false">0.6+199.4+52.201</f>
        <v>252.201</v>
      </c>
      <c r="H68" s="39" t="n">
        <f aca="false">D68-G68</f>
        <v>0.199000000000012</v>
      </c>
      <c r="I68" s="57"/>
      <c r="J68" s="55"/>
      <c r="K68" s="54"/>
    </row>
    <row r="69" customFormat="false" ht="57.75" hidden="false" customHeight="true" outlineLevel="0" collapsed="false">
      <c r="A69" s="44" t="s">
        <v>125</v>
      </c>
      <c r="B69" s="38" t="s">
        <v>126</v>
      </c>
      <c r="C69" s="48" t="s">
        <v>127</v>
      </c>
      <c r="D69" s="49" t="n">
        <v>1127.905</v>
      </c>
      <c r="E69" s="50"/>
      <c r="F69" s="50"/>
      <c r="G69" s="50" t="n">
        <f aca="false">35+173.062+7.3+88.665+45+173.641+47.403+9.3+16.422+59.768+334.6+35+34.2+55+13+2.27-0.426-1.3</f>
        <v>1127.905</v>
      </c>
      <c r="H69" s="50" t="n">
        <f aca="false">D69-G69</f>
        <v>0</v>
      </c>
      <c r="I69" s="59"/>
      <c r="J69" s="60"/>
      <c r="K69" s="61"/>
      <c r="L69" s="23"/>
    </row>
    <row r="70" customFormat="false" ht="41.25" hidden="false" customHeight="true" outlineLevel="0" collapsed="false">
      <c r="A70" s="37" t="n">
        <v>3386</v>
      </c>
      <c r="B70" s="38" t="s">
        <v>128</v>
      </c>
      <c r="C70" s="48" t="s">
        <v>129</v>
      </c>
      <c r="D70" s="47" t="n">
        <v>200</v>
      </c>
      <c r="E70" s="50"/>
      <c r="F70" s="50"/>
      <c r="G70" s="50" t="n">
        <v>199.09</v>
      </c>
      <c r="H70" s="50" t="n">
        <f aca="false">D70-G70</f>
        <v>0.909999999999997</v>
      </c>
      <c r="I70" s="57"/>
      <c r="J70" s="55"/>
      <c r="K70" s="54"/>
    </row>
    <row r="71" customFormat="false" ht="41.25" hidden="false" customHeight="true" outlineLevel="0" collapsed="false">
      <c r="A71" s="37" t="n">
        <v>3392</v>
      </c>
      <c r="B71" s="38" t="s">
        <v>130</v>
      </c>
      <c r="C71" s="48" t="s">
        <v>131</v>
      </c>
      <c r="D71" s="47" t="n">
        <v>80</v>
      </c>
      <c r="E71" s="62"/>
      <c r="F71" s="62"/>
      <c r="G71" s="62" t="n">
        <f aca="false">65+15</f>
        <v>80</v>
      </c>
      <c r="H71" s="62" t="n">
        <f aca="false">D71-G71</f>
        <v>0</v>
      </c>
      <c r="I71" s="57"/>
      <c r="J71" s="55"/>
      <c r="K71" s="54"/>
    </row>
    <row r="72" customFormat="false" ht="41.25" hidden="false" customHeight="true" outlineLevel="0" collapsed="false">
      <c r="A72" s="37" t="n">
        <v>3428</v>
      </c>
      <c r="B72" s="38" t="s">
        <v>132</v>
      </c>
      <c r="C72" s="63" t="s">
        <v>133</v>
      </c>
      <c r="D72" s="47" t="n">
        <v>140</v>
      </c>
      <c r="E72" s="50"/>
      <c r="F72" s="50"/>
      <c r="G72" s="50" t="n">
        <v>140</v>
      </c>
      <c r="H72" s="50" t="n">
        <f aca="false">D72-G72</f>
        <v>0</v>
      </c>
      <c r="I72" s="57"/>
      <c r="J72" s="55"/>
      <c r="K72" s="54"/>
    </row>
    <row r="73" customFormat="false" ht="41.25" hidden="false" customHeight="true" outlineLevel="0" collapsed="false">
      <c r="A73" s="37" t="n">
        <v>3449</v>
      </c>
      <c r="B73" s="38" t="s">
        <v>134</v>
      </c>
      <c r="C73" s="48" t="s">
        <v>135</v>
      </c>
      <c r="D73" s="47" t="n">
        <v>50</v>
      </c>
      <c r="E73" s="50"/>
      <c r="F73" s="50"/>
      <c r="G73" s="50" t="n">
        <v>50</v>
      </c>
      <c r="H73" s="50" t="n">
        <f aca="false">D73-G73</f>
        <v>0</v>
      </c>
      <c r="I73" s="57"/>
      <c r="J73" s="55"/>
      <c r="K73" s="54"/>
    </row>
    <row r="74" customFormat="false" ht="41.25" hidden="false" customHeight="true" outlineLevel="0" collapsed="false">
      <c r="A74" s="37" t="n">
        <v>3461</v>
      </c>
      <c r="B74" s="38" t="s">
        <v>136</v>
      </c>
      <c r="C74" s="63" t="s">
        <v>137</v>
      </c>
      <c r="D74" s="47" t="n">
        <v>50</v>
      </c>
      <c r="E74" s="39"/>
      <c r="F74" s="39"/>
      <c r="G74" s="39" t="n">
        <v>20</v>
      </c>
      <c r="H74" s="39" t="n">
        <f aca="false">D74-G74</f>
        <v>30</v>
      </c>
      <c r="I74" s="57"/>
      <c r="J74" s="55"/>
      <c r="K74" s="54"/>
    </row>
    <row r="75" customFormat="false" ht="41.25" hidden="false" customHeight="true" outlineLevel="0" collapsed="false">
      <c r="A75" s="56" t="s">
        <v>138</v>
      </c>
      <c r="B75" s="38" t="s">
        <v>139</v>
      </c>
      <c r="C75" s="48" t="s">
        <v>140</v>
      </c>
      <c r="D75" s="47" t="n">
        <v>30</v>
      </c>
      <c r="E75" s="50"/>
      <c r="F75" s="50"/>
      <c r="G75" s="50" t="n">
        <v>30</v>
      </c>
      <c r="H75" s="50" t="n">
        <f aca="false">D75-G75</f>
        <v>0</v>
      </c>
      <c r="I75" s="57"/>
      <c r="J75" s="55"/>
      <c r="K75" s="54"/>
    </row>
    <row r="76" customFormat="false" ht="73.5" hidden="false" customHeight="true" outlineLevel="0" collapsed="false">
      <c r="A76" s="37" t="n">
        <v>3688</v>
      </c>
      <c r="B76" s="38" t="s">
        <v>141</v>
      </c>
      <c r="C76" s="38" t="s">
        <v>142</v>
      </c>
      <c r="D76" s="47" t="n">
        <v>185</v>
      </c>
      <c r="E76" s="50"/>
      <c r="F76" s="50"/>
      <c r="G76" s="50" t="n">
        <v>185</v>
      </c>
      <c r="H76" s="50" t="n">
        <f aca="false">D76-G76</f>
        <v>0</v>
      </c>
      <c r="I76" s="54"/>
      <c r="J76" s="55"/>
      <c r="K76" s="54"/>
    </row>
    <row r="77" customFormat="false" ht="37.5" hidden="false" customHeight="true" outlineLevel="0" collapsed="false">
      <c r="A77" s="37" t="n">
        <v>3724</v>
      </c>
      <c r="B77" s="38" t="s">
        <v>143</v>
      </c>
      <c r="C77" s="63" t="s">
        <v>144</v>
      </c>
      <c r="D77" s="47" t="n">
        <v>19.56</v>
      </c>
      <c r="E77" s="50"/>
      <c r="F77" s="50"/>
      <c r="G77" s="50" t="n">
        <v>19.56</v>
      </c>
      <c r="H77" s="50" t="n">
        <f aca="false">D77-G77</f>
        <v>0</v>
      </c>
      <c r="I77" s="54"/>
      <c r="J77" s="55"/>
      <c r="K77" s="54"/>
    </row>
    <row r="78" customFormat="false" ht="37.5" hidden="false" customHeight="true" outlineLevel="0" collapsed="false">
      <c r="A78" s="37" t="n">
        <v>3924</v>
      </c>
      <c r="B78" s="38" t="s">
        <v>145</v>
      </c>
      <c r="C78" s="63" t="s">
        <v>133</v>
      </c>
      <c r="D78" s="47" t="n">
        <v>140</v>
      </c>
      <c r="E78" s="50"/>
      <c r="F78" s="50"/>
      <c r="G78" s="50" t="n">
        <v>140</v>
      </c>
      <c r="H78" s="50" t="n">
        <f aca="false">D78-G78</f>
        <v>0</v>
      </c>
      <c r="I78" s="54"/>
      <c r="J78" s="55"/>
      <c r="K78" s="54"/>
    </row>
    <row r="79" customFormat="false" ht="37.5" hidden="false" customHeight="true" outlineLevel="0" collapsed="false">
      <c r="A79" s="37" t="n">
        <v>3697</v>
      </c>
      <c r="B79" s="38" t="s">
        <v>146</v>
      </c>
      <c r="C79" s="48" t="s">
        <v>147</v>
      </c>
      <c r="D79" s="47" t="n">
        <v>80</v>
      </c>
      <c r="E79" s="50"/>
      <c r="F79" s="50"/>
      <c r="G79" s="50" t="n">
        <f aca="false">17.88+41.73+18.62</f>
        <v>78.23</v>
      </c>
      <c r="H79" s="50" t="n">
        <f aca="false">D79-G79</f>
        <v>1.77</v>
      </c>
      <c r="I79" s="54"/>
      <c r="J79" s="55"/>
      <c r="K79" s="54"/>
    </row>
    <row r="80" customFormat="false" ht="37.5" hidden="false" customHeight="true" outlineLevel="0" collapsed="false">
      <c r="A80" s="37" t="n">
        <v>3932</v>
      </c>
      <c r="B80" s="38" t="s">
        <v>148</v>
      </c>
      <c r="C80" s="48" t="s">
        <v>149</v>
      </c>
      <c r="D80" s="47" t="n">
        <v>20</v>
      </c>
      <c r="E80" s="50"/>
      <c r="F80" s="50"/>
      <c r="G80" s="50" t="n">
        <f aca="false">3+17</f>
        <v>20</v>
      </c>
      <c r="H80" s="50" t="n">
        <f aca="false">D80-G80</f>
        <v>0</v>
      </c>
      <c r="I80" s="54"/>
      <c r="J80" s="55"/>
      <c r="K80" s="54"/>
    </row>
    <row r="81" customFormat="false" ht="37.5" hidden="false" customHeight="true" outlineLevel="0" collapsed="false">
      <c r="A81" s="37" t="n">
        <v>3934</v>
      </c>
      <c r="B81" s="38" t="s">
        <v>150</v>
      </c>
      <c r="C81" s="63" t="s">
        <v>151</v>
      </c>
      <c r="D81" s="47" t="n">
        <v>45</v>
      </c>
      <c r="E81" s="50"/>
      <c r="F81" s="50"/>
      <c r="G81" s="50" t="n">
        <v>45</v>
      </c>
      <c r="H81" s="50" t="n">
        <f aca="false">D81-G81</f>
        <v>0</v>
      </c>
      <c r="J81" s="51"/>
    </row>
    <row r="82" customFormat="false" ht="37.5" hidden="false" customHeight="true" outlineLevel="0" collapsed="false">
      <c r="A82" s="37" t="n">
        <v>3943</v>
      </c>
      <c r="B82" s="38" t="s">
        <v>152</v>
      </c>
      <c r="C82" s="63" t="s">
        <v>153</v>
      </c>
      <c r="D82" s="47" t="n">
        <v>174.316</v>
      </c>
      <c r="E82" s="50"/>
      <c r="F82" s="50"/>
      <c r="G82" s="50" t="n">
        <f aca="false">18.303+33.527+122.486</f>
        <v>174.316</v>
      </c>
      <c r="H82" s="50" t="n">
        <f aca="false">D82-G82</f>
        <v>0</v>
      </c>
      <c r="J82" s="51"/>
    </row>
    <row r="83" customFormat="false" ht="37.5" hidden="false" customHeight="true" outlineLevel="0" collapsed="false">
      <c r="A83" s="37" t="n">
        <v>4178</v>
      </c>
      <c r="B83" s="38" t="s">
        <v>154</v>
      </c>
      <c r="C83" s="63" t="s">
        <v>155</v>
      </c>
      <c r="D83" s="47" t="n">
        <v>331.491</v>
      </c>
      <c r="E83" s="50"/>
      <c r="F83" s="50"/>
      <c r="G83" s="50" t="n">
        <v>331.491</v>
      </c>
      <c r="H83" s="50" t="n">
        <f aca="false">D83-G83</f>
        <v>0</v>
      </c>
      <c r="J83" s="51"/>
    </row>
    <row r="84" customFormat="false" ht="37.5" hidden="false" customHeight="true" outlineLevel="0" collapsed="false">
      <c r="A84" s="37" t="n">
        <v>4544</v>
      </c>
      <c r="B84" s="38" t="s">
        <v>156</v>
      </c>
      <c r="C84" s="63" t="s">
        <v>133</v>
      </c>
      <c r="D84" s="47" t="n">
        <v>140</v>
      </c>
      <c r="E84" s="50"/>
      <c r="F84" s="50"/>
      <c r="G84" s="50" t="n">
        <v>140</v>
      </c>
      <c r="H84" s="50" t="n">
        <f aca="false">D84-G84</f>
        <v>0</v>
      </c>
      <c r="I84" s="45"/>
      <c r="J84" s="51"/>
    </row>
    <row r="85" customFormat="false" ht="72" hidden="false" customHeight="true" outlineLevel="0" collapsed="false">
      <c r="A85" s="37" t="n">
        <v>3163</v>
      </c>
      <c r="B85" s="38" t="s">
        <v>157</v>
      </c>
      <c r="C85" s="38" t="s">
        <v>158</v>
      </c>
      <c r="D85" s="39" t="n">
        <v>185</v>
      </c>
      <c r="E85" s="39"/>
      <c r="F85" s="39"/>
      <c r="G85" s="39" t="n">
        <v>185</v>
      </c>
      <c r="H85" s="39" t="n">
        <f aca="false">D85-G85</f>
        <v>0</v>
      </c>
      <c r="J85" s="51"/>
    </row>
    <row r="86" customFormat="false" ht="75" hidden="false" customHeight="true" outlineLevel="0" collapsed="false">
      <c r="A86" s="37" t="n">
        <v>4261</v>
      </c>
      <c r="B86" s="38" t="s">
        <v>159</v>
      </c>
      <c r="C86" s="38" t="s">
        <v>142</v>
      </c>
      <c r="D86" s="47" t="n">
        <v>185</v>
      </c>
      <c r="E86" s="50"/>
      <c r="F86" s="50"/>
      <c r="G86" s="50" t="n">
        <v>185</v>
      </c>
      <c r="H86" s="50" t="n">
        <f aca="false">D86-G86</f>
        <v>0</v>
      </c>
      <c r="J86" s="51"/>
    </row>
    <row r="87" customFormat="false" ht="37.5" hidden="false" customHeight="true" outlineLevel="0" collapsed="false">
      <c r="A87" s="37" t="n">
        <v>4377</v>
      </c>
      <c r="B87" s="38" t="s">
        <v>160</v>
      </c>
      <c r="C87" s="63" t="s">
        <v>161</v>
      </c>
      <c r="D87" s="47" t="n">
        <v>27.914</v>
      </c>
      <c r="E87" s="50"/>
      <c r="F87" s="50"/>
      <c r="G87" s="50" t="n">
        <v>27.914</v>
      </c>
      <c r="H87" s="50" t="n">
        <f aca="false">D87-G87</f>
        <v>0</v>
      </c>
      <c r="J87" s="51"/>
    </row>
    <row r="88" customFormat="false" ht="47.25" hidden="false" customHeight="true" outlineLevel="0" collapsed="false">
      <c r="A88" s="37" t="n">
        <v>4265</v>
      </c>
      <c r="B88" s="38" t="s">
        <v>162</v>
      </c>
      <c r="C88" s="64" t="s">
        <v>163</v>
      </c>
      <c r="D88" s="47" t="n">
        <v>15.85</v>
      </c>
      <c r="E88" s="50"/>
      <c r="F88" s="50"/>
      <c r="G88" s="50" t="n">
        <f aca="false">14.99+0.86</f>
        <v>15.85</v>
      </c>
      <c r="H88" s="50" t="n">
        <f aca="false">D88-G88</f>
        <v>0</v>
      </c>
      <c r="J88" s="51"/>
    </row>
    <row r="89" customFormat="false" ht="33" hidden="false" customHeight="true" outlineLevel="0" collapsed="false">
      <c r="A89" s="37" t="n">
        <v>4754</v>
      </c>
      <c r="B89" s="38" t="s">
        <v>164</v>
      </c>
      <c r="C89" s="63" t="s">
        <v>165</v>
      </c>
      <c r="D89" s="47" t="n">
        <v>100</v>
      </c>
      <c r="E89" s="50"/>
      <c r="F89" s="50"/>
      <c r="G89" s="50" t="n">
        <v>100</v>
      </c>
      <c r="H89" s="50" t="n">
        <f aca="false">D89-G89</f>
        <v>0</v>
      </c>
      <c r="J89" s="51"/>
    </row>
    <row r="90" customFormat="false" ht="33" hidden="false" customHeight="true" outlineLevel="0" collapsed="false">
      <c r="A90" s="37" t="n">
        <v>4884</v>
      </c>
      <c r="B90" s="38" t="s">
        <v>166</v>
      </c>
      <c r="C90" s="63" t="s">
        <v>167</v>
      </c>
      <c r="D90" s="47" t="n">
        <v>100</v>
      </c>
      <c r="E90" s="50"/>
      <c r="F90" s="50"/>
      <c r="G90" s="50" t="n">
        <v>100</v>
      </c>
      <c r="H90" s="50" t="n">
        <f aca="false">D90-G90</f>
        <v>0</v>
      </c>
      <c r="J90" s="51"/>
    </row>
    <row r="91" customFormat="false" ht="33" hidden="false" customHeight="true" outlineLevel="0" collapsed="false">
      <c r="A91" s="37" t="n">
        <v>5244</v>
      </c>
      <c r="B91" s="38" t="s">
        <v>168</v>
      </c>
      <c r="C91" s="63" t="s">
        <v>169</v>
      </c>
      <c r="D91" s="47" t="n">
        <v>5</v>
      </c>
      <c r="E91" s="50"/>
      <c r="F91" s="50"/>
      <c r="G91" s="50" t="n">
        <v>4.95</v>
      </c>
      <c r="H91" s="50" t="n">
        <f aca="false">D91-G91</f>
        <v>0.0499999999999998</v>
      </c>
      <c r="J91" s="51"/>
    </row>
    <row r="92" customFormat="false" ht="36.75" hidden="false" customHeight="true" outlineLevel="0" collapsed="false">
      <c r="A92" s="37" t="n">
        <v>5310</v>
      </c>
      <c r="B92" s="38" t="s">
        <v>170</v>
      </c>
      <c r="C92" s="63" t="s">
        <v>171</v>
      </c>
      <c r="D92" s="47" t="n">
        <v>60</v>
      </c>
      <c r="E92" s="50"/>
      <c r="F92" s="50"/>
      <c r="G92" s="50" t="n">
        <f aca="false">31.29+28.7</f>
        <v>59.99</v>
      </c>
      <c r="H92" s="50" t="n">
        <f aca="false">D92-G92</f>
        <v>0.0100000000000051</v>
      </c>
      <c r="J92" s="51"/>
    </row>
    <row r="93" customFormat="false" ht="36.75" hidden="false" customHeight="true" outlineLevel="0" collapsed="false">
      <c r="A93" s="37" t="n">
        <v>5242</v>
      </c>
      <c r="B93" s="38" t="s">
        <v>172</v>
      </c>
      <c r="C93" s="63" t="s">
        <v>173</v>
      </c>
      <c r="D93" s="47" t="n">
        <v>200.274</v>
      </c>
      <c r="E93" s="50"/>
      <c r="F93" s="50"/>
      <c r="G93" s="50" t="n">
        <v>200.274</v>
      </c>
      <c r="H93" s="50" t="n">
        <f aca="false">D93-G93</f>
        <v>0</v>
      </c>
      <c r="J93" s="51"/>
    </row>
    <row r="94" customFormat="false" ht="62.25" hidden="false" customHeight="true" outlineLevel="0" collapsed="false">
      <c r="A94" s="44" t="s">
        <v>174</v>
      </c>
      <c r="B94" s="38" t="s">
        <v>175</v>
      </c>
      <c r="C94" s="63" t="s">
        <v>176</v>
      </c>
      <c r="D94" s="47" t="n">
        <v>78.78</v>
      </c>
      <c r="E94" s="50"/>
      <c r="F94" s="50"/>
      <c r="G94" s="50" t="n">
        <f aca="false">11.197+56.881+10</f>
        <v>78.078</v>
      </c>
      <c r="H94" s="50" t="n">
        <f aca="false">D94-G94</f>
        <v>0.701999999999998</v>
      </c>
      <c r="I94" s="45"/>
      <c r="J94" s="65"/>
      <c r="K94" s="23"/>
    </row>
    <row r="95" customFormat="false" ht="36" hidden="false" customHeight="true" outlineLevel="0" collapsed="false">
      <c r="A95" s="37" t="n">
        <v>5984</v>
      </c>
      <c r="B95" s="38" t="s">
        <v>177</v>
      </c>
      <c r="C95" s="63" t="s">
        <v>178</v>
      </c>
      <c r="D95" s="47" t="n">
        <v>30</v>
      </c>
      <c r="E95" s="50"/>
      <c r="F95" s="50"/>
      <c r="G95" s="50" t="n">
        <v>30</v>
      </c>
      <c r="H95" s="50" t="n">
        <f aca="false">D95-G95</f>
        <v>0</v>
      </c>
      <c r="I95" s="59"/>
      <c r="J95" s="66"/>
    </row>
    <row r="96" customFormat="false" ht="36" hidden="false" customHeight="true" outlineLevel="0" collapsed="false">
      <c r="A96" s="37" t="n">
        <v>5994</v>
      </c>
      <c r="B96" s="38" t="s">
        <v>179</v>
      </c>
      <c r="C96" s="63" t="s">
        <v>180</v>
      </c>
      <c r="D96" s="47" t="n">
        <v>89.661</v>
      </c>
      <c r="E96" s="50"/>
      <c r="F96" s="50"/>
      <c r="G96" s="50" t="n">
        <v>89.661</v>
      </c>
      <c r="H96" s="50" t="n">
        <f aca="false">D96-G96</f>
        <v>0</v>
      </c>
      <c r="I96" s="67"/>
      <c r="J96" s="66"/>
    </row>
    <row r="97" customFormat="false" ht="64.5" hidden="false" customHeight="true" outlineLevel="0" collapsed="false">
      <c r="A97" s="37" t="n">
        <v>3177</v>
      </c>
      <c r="B97" s="38" t="s">
        <v>181</v>
      </c>
      <c r="C97" s="38" t="s">
        <v>182</v>
      </c>
      <c r="D97" s="39" t="n">
        <v>10</v>
      </c>
      <c r="E97" s="39"/>
      <c r="F97" s="39"/>
      <c r="G97" s="39" t="n">
        <v>10</v>
      </c>
      <c r="H97" s="39" t="n">
        <f aca="false">D97-G97</f>
        <v>0</v>
      </c>
      <c r="I97" s="57"/>
      <c r="J97" s="68"/>
    </row>
    <row r="98" customFormat="false" ht="27.75" hidden="false" customHeight="true" outlineLevel="0" collapsed="false">
      <c r="A98" s="37" t="n">
        <v>1361</v>
      </c>
      <c r="B98" s="38" t="s">
        <v>183</v>
      </c>
      <c r="C98" s="38" t="s">
        <v>184</v>
      </c>
      <c r="D98" s="39" t="n">
        <v>54.264</v>
      </c>
      <c r="E98" s="39"/>
      <c r="F98" s="39"/>
      <c r="G98" s="39" t="n">
        <v>54.264</v>
      </c>
      <c r="H98" s="39" t="n">
        <f aca="false">D98-G98</f>
        <v>0</v>
      </c>
      <c r="J98" s="51"/>
    </row>
    <row r="99" customFormat="false" ht="42.75" hidden="false" customHeight="true" outlineLevel="0" collapsed="false">
      <c r="A99" s="37" t="n">
        <v>1363</v>
      </c>
      <c r="B99" s="38" t="s">
        <v>185</v>
      </c>
      <c r="C99" s="38" t="s">
        <v>186</v>
      </c>
      <c r="D99" s="39" t="n">
        <v>577.407</v>
      </c>
      <c r="E99" s="39"/>
      <c r="F99" s="39"/>
      <c r="G99" s="39" t="n">
        <v>577.407</v>
      </c>
      <c r="H99" s="39" t="n">
        <f aca="false">D99-G99</f>
        <v>0</v>
      </c>
      <c r="J99" s="51"/>
    </row>
    <row r="100" customFormat="false" ht="42.75" hidden="false" customHeight="true" outlineLevel="0" collapsed="false">
      <c r="A100" s="37" t="n">
        <v>1365</v>
      </c>
      <c r="B100" s="38" t="s">
        <v>187</v>
      </c>
      <c r="C100" s="38" t="s">
        <v>188</v>
      </c>
      <c r="D100" s="39" t="n">
        <v>123.147</v>
      </c>
      <c r="E100" s="39"/>
      <c r="F100" s="39"/>
      <c r="G100" s="39" t="n">
        <v>122.6</v>
      </c>
      <c r="H100" s="39" t="n">
        <f aca="false">D100-G100</f>
        <v>0.547000000000011</v>
      </c>
      <c r="J100" s="51"/>
    </row>
    <row r="101" customFormat="false" ht="42.75" hidden="false" customHeight="true" outlineLevel="0" collapsed="false">
      <c r="A101" s="37" t="n">
        <v>1608</v>
      </c>
      <c r="B101" s="38" t="s">
        <v>189</v>
      </c>
      <c r="C101" s="38" t="s">
        <v>190</v>
      </c>
      <c r="D101" s="39" t="n">
        <v>194</v>
      </c>
      <c r="E101" s="39"/>
      <c r="F101" s="39"/>
      <c r="G101" s="39" t="n">
        <f aca="false">58+136</f>
        <v>194</v>
      </c>
      <c r="H101" s="39" t="n">
        <f aca="false">D101-G101</f>
        <v>0</v>
      </c>
      <c r="J101" s="51"/>
    </row>
    <row r="102" customFormat="false" ht="42.75" hidden="false" customHeight="true" outlineLevel="0" collapsed="false">
      <c r="A102" s="37" t="n">
        <v>2058</v>
      </c>
      <c r="B102" s="38" t="s">
        <v>191</v>
      </c>
      <c r="C102" s="48" t="s">
        <v>192</v>
      </c>
      <c r="D102" s="39" t="n">
        <v>15</v>
      </c>
      <c r="E102" s="39"/>
      <c r="F102" s="39"/>
      <c r="G102" s="39" t="n">
        <v>14.999</v>
      </c>
      <c r="H102" s="39" t="n">
        <f aca="false">D102-G102</f>
        <v>0.000999999999999446</v>
      </c>
      <c r="J102" s="51"/>
    </row>
    <row r="103" customFormat="false" ht="29.25" hidden="false" customHeight="true" outlineLevel="0" collapsed="false">
      <c r="A103" s="37" t="n">
        <v>2077</v>
      </c>
      <c r="B103" s="38" t="s">
        <v>193</v>
      </c>
      <c r="C103" s="48" t="s">
        <v>194</v>
      </c>
      <c r="D103" s="39" t="n">
        <v>150</v>
      </c>
      <c r="E103" s="39"/>
      <c r="F103" s="39"/>
      <c r="G103" s="39" t="n">
        <f aca="false">22.07+127.93</f>
        <v>150</v>
      </c>
      <c r="H103" s="39" t="n">
        <f aca="false">D103-G103</f>
        <v>0</v>
      </c>
      <c r="I103" s="52"/>
      <c r="J103" s="51"/>
    </row>
    <row r="104" customFormat="false" ht="29.25" hidden="false" customHeight="true" outlineLevel="0" collapsed="false">
      <c r="A104" s="37" t="n">
        <v>2079</v>
      </c>
      <c r="B104" s="38" t="s">
        <v>195</v>
      </c>
      <c r="C104" s="48" t="s">
        <v>196</v>
      </c>
      <c r="D104" s="39" t="n">
        <v>100</v>
      </c>
      <c r="E104" s="39"/>
      <c r="F104" s="39"/>
      <c r="G104" s="39" t="n">
        <v>100</v>
      </c>
      <c r="H104" s="39" t="n">
        <f aca="false">D104-G104</f>
        <v>0</v>
      </c>
      <c r="J104" s="51"/>
    </row>
    <row r="105" customFormat="false" ht="29.25" hidden="false" customHeight="true" outlineLevel="0" collapsed="false">
      <c r="A105" s="37" t="n">
        <v>2183</v>
      </c>
      <c r="B105" s="38" t="s">
        <v>197</v>
      </c>
      <c r="C105" s="48" t="s">
        <v>198</v>
      </c>
      <c r="D105" s="39" t="n">
        <v>100</v>
      </c>
      <c r="E105" s="39"/>
      <c r="F105" s="39"/>
      <c r="G105" s="39" t="n">
        <v>100</v>
      </c>
      <c r="H105" s="39" t="n">
        <f aca="false">D105-G105</f>
        <v>0</v>
      </c>
      <c r="J105" s="51"/>
    </row>
    <row r="106" customFormat="false" ht="29.25" hidden="false" customHeight="true" outlineLevel="0" collapsed="false">
      <c r="A106" s="37" t="n">
        <v>2185</v>
      </c>
      <c r="B106" s="38" t="s">
        <v>199</v>
      </c>
      <c r="C106" s="48" t="s">
        <v>200</v>
      </c>
      <c r="D106" s="39" t="n">
        <v>50</v>
      </c>
      <c r="E106" s="39"/>
      <c r="F106" s="39"/>
      <c r="G106" s="39" t="n">
        <v>49.95</v>
      </c>
      <c r="H106" s="39" t="n">
        <f aca="false">D106-G106</f>
        <v>0.0499999999999972</v>
      </c>
      <c r="J106" s="51"/>
    </row>
    <row r="107" customFormat="false" ht="49.5" hidden="false" customHeight="true" outlineLevel="0" collapsed="false">
      <c r="A107" s="37" t="n">
        <v>2286</v>
      </c>
      <c r="B107" s="38" t="s">
        <v>201</v>
      </c>
      <c r="C107" s="48" t="s">
        <v>202</v>
      </c>
      <c r="D107" s="39" t="n">
        <v>120</v>
      </c>
      <c r="E107" s="39"/>
      <c r="F107" s="39"/>
      <c r="G107" s="39" t="n">
        <v>120</v>
      </c>
      <c r="H107" s="39" t="n">
        <f aca="false">D107-G107</f>
        <v>0</v>
      </c>
      <c r="J107" s="51"/>
    </row>
    <row r="108" customFormat="false" ht="36.75" hidden="false" customHeight="true" outlineLevel="0" collapsed="false">
      <c r="A108" s="37" t="n">
        <v>2727</v>
      </c>
      <c r="B108" s="38" t="s">
        <v>203</v>
      </c>
      <c r="C108" s="48" t="s">
        <v>204</v>
      </c>
      <c r="D108" s="39" t="n">
        <v>30</v>
      </c>
      <c r="E108" s="39"/>
      <c r="F108" s="39"/>
      <c r="G108" s="39" t="n">
        <v>30</v>
      </c>
      <c r="H108" s="39" t="n">
        <f aca="false">D108-G108</f>
        <v>0</v>
      </c>
      <c r="J108" s="51"/>
    </row>
    <row r="109" customFormat="false" ht="34.5" hidden="false" customHeight="true" outlineLevel="0" collapsed="false">
      <c r="A109" s="37" t="n">
        <v>2666.3139</v>
      </c>
      <c r="B109" s="38" t="s">
        <v>205</v>
      </c>
      <c r="C109" s="48" t="s">
        <v>206</v>
      </c>
      <c r="D109" s="39" t="n">
        <v>400</v>
      </c>
      <c r="E109" s="39"/>
      <c r="F109" s="39"/>
      <c r="G109" s="39" t="n">
        <v>399.99</v>
      </c>
      <c r="H109" s="39" t="n">
        <f aca="false">D109-G109</f>
        <v>0.00999999999999091</v>
      </c>
      <c r="J109" s="51"/>
    </row>
    <row r="110" customFormat="false" ht="34.5" hidden="false" customHeight="true" outlineLevel="0" collapsed="false">
      <c r="A110" s="37" t="n">
        <v>2731</v>
      </c>
      <c r="B110" s="38" t="s">
        <v>207</v>
      </c>
      <c r="C110" s="48" t="s">
        <v>208</v>
      </c>
      <c r="D110" s="39" t="n">
        <v>120</v>
      </c>
      <c r="E110" s="39"/>
      <c r="F110" s="39"/>
      <c r="G110" s="39" t="n">
        <v>120</v>
      </c>
      <c r="H110" s="39" t="n">
        <f aca="false">D110-G110</f>
        <v>0</v>
      </c>
      <c r="J110" s="51"/>
    </row>
    <row r="111" customFormat="false" ht="34.5" hidden="false" customHeight="true" outlineLevel="0" collapsed="false">
      <c r="A111" s="37" t="n">
        <v>3073.3198</v>
      </c>
      <c r="B111" s="38" t="s">
        <v>209</v>
      </c>
      <c r="C111" s="38" t="s">
        <v>210</v>
      </c>
      <c r="D111" s="39" t="n">
        <v>100</v>
      </c>
      <c r="E111" s="39"/>
      <c r="F111" s="39"/>
      <c r="G111" s="39" t="n">
        <f aca="false">7.6+12.4+35.7+4.8+16.7+22.533+0.27</f>
        <v>100.003</v>
      </c>
      <c r="H111" s="39" t="n">
        <f aca="false">D111-G111</f>
        <v>-0.00300000000000011</v>
      </c>
      <c r="J111" s="51"/>
    </row>
    <row r="112" customFormat="false" ht="34.5" hidden="false" customHeight="true" outlineLevel="0" collapsed="false">
      <c r="A112" s="37" t="n">
        <v>3226</v>
      </c>
      <c r="B112" s="38" t="s">
        <v>211</v>
      </c>
      <c r="C112" s="48" t="s">
        <v>212</v>
      </c>
      <c r="D112" s="50" t="n">
        <v>100</v>
      </c>
      <c r="E112" s="39"/>
      <c r="F112" s="39"/>
      <c r="G112" s="39" t="n">
        <v>100</v>
      </c>
      <c r="H112" s="39" t="n">
        <f aca="false">D112-G112</f>
        <v>0</v>
      </c>
      <c r="J112" s="51"/>
    </row>
    <row r="113" customFormat="false" ht="34.5" hidden="false" customHeight="true" outlineLevel="0" collapsed="false">
      <c r="A113" s="37" t="n">
        <v>3976</v>
      </c>
      <c r="B113" s="38" t="s">
        <v>213</v>
      </c>
      <c r="C113" s="48" t="s">
        <v>214</v>
      </c>
      <c r="D113" s="50" t="n">
        <v>200</v>
      </c>
      <c r="E113" s="39"/>
      <c r="F113" s="39"/>
      <c r="G113" s="39" t="n">
        <v>200</v>
      </c>
      <c r="H113" s="39" t="n">
        <f aca="false">D113-G113</f>
        <v>0</v>
      </c>
      <c r="I113" s="69"/>
      <c r="J113" s="51"/>
    </row>
    <row r="114" customFormat="false" ht="34.5" hidden="false" customHeight="true" outlineLevel="0" collapsed="false">
      <c r="A114" s="37" t="n">
        <v>3253</v>
      </c>
      <c r="B114" s="38" t="s">
        <v>215</v>
      </c>
      <c r="C114" s="48" t="s">
        <v>216</v>
      </c>
      <c r="D114" s="50" t="n">
        <v>100</v>
      </c>
      <c r="E114" s="39"/>
      <c r="F114" s="39"/>
      <c r="G114" s="39" t="n">
        <f aca="false">46+51.2+2.5</f>
        <v>99.7</v>
      </c>
      <c r="H114" s="39" t="n">
        <f aca="false">D114-G114</f>
        <v>0.299999999999997</v>
      </c>
      <c r="J114" s="51"/>
    </row>
    <row r="115" customFormat="false" ht="34.5" hidden="false" customHeight="true" outlineLevel="0" collapsed="false">
      <c r="A115" s="37" t="n">
        <v>3442</v>
      </c>
      <c r="B115" s="38" t="s">
        <v>217</v>
      </c>
      <c r="C115" s="48" t="s">
        <v>218</v>
      </c>
      <c r="D115" s="47" t="n">
        <v>150</v>
      </c>
      <c r="E115" s="50"/>
      <c r="F115" s="50"/>
      <c r="G115" s="50" t="n">
        <v>150</v>
      </c>
      <c r="H115" s="50" t="n">
        <f aca="false">D115-G115</f>
        <v>0</v>
      </c>
      <c r="J115" s="51"/>
    </row>
    <row r="116" customFormat="false" ht="34.5" hidden="false" customHeight="true" outlineLevel="0" collapsed="false">
      <c r="A116" s="37" t="n">
        <v>3430</v>
      </c>
      <c r="B116" s="38" t="s">
        <v>219</v>
      </c>
      <c r="C116" s="48" t="s">
        <v>220</v>
      </c>
      <c r="D116" s="47" t="n">
        <v>100</v>
      </c>
      <c r="E116" s="50"/>
      <c r="F116" s="50"/>
      <c r="G116" s="50" t="n">
        <v>100</v>
      </c>
      <c r="H116" s="50" t="n">
        <f aca="false">D116-G116</f>
        <v>0</v>
      </c>
      <c r="J116" s="51"/>
    </row>
    <row r="117" customFormat="false" ht="34.5" hidden="false" customHeight="true" outlineLevel="0" collapsed="false">
      <c r="A117" s="37" t="n">
        <v>3263</v>
      </c>
      <c r="B117" s="38" t="s">
        <v>221</v>
      </c>
      <c r="C117" s="48" t="s">
        <v>212</v>
      </c>
      <c r="D117" s="50" t="n">
        <v>50</v>
      </c>
      <c r="E117" s="39"/>
      <c r="F117" s="39"/>
      <c r="G117" s="39" t="n">
        <v>50</v>
      </c>
      <c r="H117" s="39" t="n">
        <f aca="false">D117-G117</f>
        <v>0</v>
      </c>
      <c r="J117" s="51"/>
    </row>
    <row r="118" customFormat="false" ht="44.25" hidden="false" customHeight="true" outlineLevel="0" collapsed="false">
      <c r="A118" s="56" t="s">
        <v>222</v>
      </c>
      <c r="B118" s="38" t="s">
        <v>223</v>
      </c>
      <c r="C118" s="63" t="s">
        <v>224</v>
      </c>
      <c r="D118" s="47" t="n">
        <v>200</v>
      </c>
      <c r="E118" s="50"/>
      <c r="F118" s="50"/>
      <c r="G118" s="50" t="n">
        <f aca="false">40+60+30+18+50+2</f>
        <v>200</v>
      </c>
      <c r="H118" s="50" t="n">
        <f aca="false">D118-G118</f>
        <v>0</v>
      </c>
      <c r="J118" s="51"/>
    </row>
    <row r="119" customFormat="false" ht="39.75" hidden="false" customHeight="true" outlineLevel="0" collapsed="false">
      <c r="A119" s="56" t="n">
        <v>4235</v>
      </c>
      <c r="B119" s="38" t="s">
        <v>225</v>
      </c>
      <c r="C119" s="63" t="s">
        <v>226</v>
      </c>
      <c r="D119" s="47" t="n">
        <v>100</v>
      </c>
      <c r="E119" s="50"/>
      <c r="F119" s="50"/>
      <c r="G119" s="50" t="n">
        <f aca="false">7.6+60+10+10.31+12.09</f>
        <v>100</v>
      </c>
      <c r="H119" s="50" t="n">
        <f aca="false">D119-G119</f>
        <v>0</v>
      </c>
      <c r="J119" s="51"/>
    </row>
    <row r="120" customFormat="false" ht="39.75" hidden="false" customHeight="true" outlineLevel="0" collapsed="false">
      <c r="A120" s="56" t="n">
        <v>4892</v>
      </c>
      <c r="B120" s="38" t="s">
        <v>227</v>
      </c>
      <c r="C120" s="63" t="s">
        <v>228</v>
      </c>
      <c r="D120" s="47" t="n">
        <v>531.184</v>
      </c>
      <c r="E120" s="50"/>
      <c r="F120" s="50"/>
      <c r="G120" s="50" t="n">
        <v>529.3</v>
      </c>
      <c r="H120" s="50" t="n">
        <f aca="false">D120-G120</f>
        <v>1.88400000000001</v>
      </c>
      <c r="J120" s="51"/>
    </row>
    <row r="121" customFormat="false" ht="39.75" hidden="false" customHeight="true" outlineLevel="0" collapsed="false">
      <c r="A121" s="56" t="n">
        <v>4730</v>
      </c>
      <c r="B121" s="38" t="s">
        <v>229</v>
      </c>
      <c r="C121" s="63" t="s">
        <v>230</v>
      </c>
      <c r="D121" s="47" t="n">
        <v>60</v>
      </c>
      <c r="E121" s="50"/>
      <c r="F121" s="50"/>
      <c r="G121" s="50" t="n">
        <v>60</v>
      </c>
      <c r="H121" s="50" t="n">
        <f aca="false">D121-G121</f>
        <v>0</v>
      </c>
      <c r="J121" s="51"/>
    </row>
    <row r="122" customFormat="false" ht="39.75" hidden="false" customHeight="true" outlineLevel="0" collapsed="false">
      <c r="A122" s="56" t="n">
        <v>5952</v>
      </c>
      <c r="B122" s="38" t="s">
        <v>231</v>
      </c>
      <c r="C122" s="63" t="s">
        <v>232</v>
      </c>
      <c r="D122" s="47" t="n">
        <v>3500</v>
      </c>
      <c r="E122" s="50"/>
      <c r="F122" s="50"/>
      <c r="G122" s="50" t="n">
        <v>3500</v>
      </c>
      <c r="H122" s="50" t="n">
        <f aca="false">D122-G122</f>
        <v>0</v>
      </c>
      <c r="J122" s="51"/>
    </row>
    <row r="123" customFormat="false" ht="39.75" hidden="false" customHeight="true" outlineLevel="0" collapsed="false">
      <c r="A123" s="56" t="n">
        <v>5894</v>
      </c>
      <c r="B123" s="38" t="s">
        <v>233</v>
      </c>
      <c r="C123" s="63" t="s">
        <v>234</v>
      </c>
      <c r="D123" s="47" t="n">
        <v>200</v>
      </c>
      <c r="E123" s="50"/>
      <c r="F123" s="50"/>
      <c r="G123" s="50" t="n">
        <v>185.07</v>
      </c>
      <c r="H123" s="50" t="n">
        <f aca="false">D123-G123</f>
        <v>14.93</v>
      </c>
      <c r="J123" s="51"/>
    </row>
    <row r="124" customFormat="false" ht="34.5" hidden="false" customHeight="true" outlineLevel="0" collapsed="false">
      <c r="A124" s="37" t="n">
        <v>3316</v>
      </c>
      <c r="B124" s="38" t="s">
        <v>235</v>
      </c>
      <c r="C124" s="48" t="s">
        <v>236</v>
      </c>
      <c r="D124" s="50" t="n">
        <v>40</v>
      </c>
      <c r="E124" s="39"/>
      <c r="F124" s="39"/>
      <c r="G124" s="39" t="n">
        <f aca="false">35.86+4.14</f>
        <v>40</v>
      </c>
      <c r="H124" s="39" t="n">
        <f aca="false">D124-G124</f>
        <v>0</v>
      </c>
      <c r="J124" s="51"/>
    </row>
    <row r="125" customFormat="false" ht="39.75" hidden="false" customHeight="true" outlineLevel="0" collapsed="false">
      <c r="A125" s="37" t="n">
        <v>3714</v>
      </c>
      <c r="B125" s="38" t="s">
        <v>237</v>
      </c>
      <c r="C125" s="64" t="s">
        <v>238</v>
      </c>
      <c r="D125" s="47" t="n">
        <v>260</v>
      </c>
      <c r="E125" s="50"/>
      <c r="F125" s="50"/>
      <c r="G125" s="50" t="n">
        <f aca="false">39.8+3.4+32.9+90+16.6+76.9</f>
        <v>259.6</v>
      </c>
      <c r="H125" s="50" t="n">
        <f aca="false">D125-G125</f>
        <v>0.399999999999977</v>
      </c>
    </row>
    <row r="126" customFormat="false" ht="46.5" hidden="false" customHeight="true" outlineLevel="0" collapsed="false">
      <c r="A126" s="37" t="n">
        <v>4888</v>
      </c>
      <c r="B126" s="38" t="s">
        <v>239</v>
      </c>
      <c r="C126" s="64" t="s">
        <v>240</v>
      </c>
      <c r="D126" s="47" t="n">
        <v>404.9</v>
      </c>
      <c r="E126" s="50"/>
      <c r="F126" s="50"/>
      <c r="G126" s="50" t="n">
        <f aca="false">161.2+243.5</f>
        <v>404.7</v>
      </c>
      <c r="H126" s="50" t="n">
        <f aca="false">D126-G126</f>
        <v>0.199999999999989</v>
      </c>
    </row>
    <row r="127" customFormat="false" ht="56.25" hidden="false" customHeight="false" outlineLevel="0" collapsed="false">
      <c r="A127" s="37" t="n">
        <v>810</v>
      </c>
      <c r="B127" s="38" t="s">
        <v>241</v>
      </c>
      <c r="C127" s="38" t="s">
        <v>242</v>
      </c>
      <c r="D127" s="39" t="n">
        <v>40</v>
      </c>
      <c r="E127" s="39"/>
      <c r="F127" s="39"/>
      <c r="G127" s="39" t="n">
        <v>40</v>
      </c>
      <c r="H127" s="39" t="n">
        <f aca="false">D127-G127</f>
        <v>0</v>
      </c>
    </row>
    <row r="128" customFormat="false" ht="33.75" hidden="false" customHeight="false" outlineLevel="0" collapsed="false">
      <c r="A128" s="37" t="n">
        <v>3432</v>
      </c>
      <c r="B128" s="38" t="s">
        <v>243</v>
      </c>
      <c r="C128" s="48" t="s">
        <v>244</v>
      </c>
      <c r="D128" s="47" t="n">
        <v>50</v>
      </c>
      <c r="E128" s="50"/>
      <c r="F128" s="50"/>
      <c r="G128" s="50" t="n">
        <f aca="false">15+35</f>
        <v>50</v>
      </c>
      <c r="H128" s="50" t="n">
        <f aca="false">D128-G128</f>
        <v>0</v>
      </c>
    </row>
    <row r="129" customFormat="false" ht="33.75" hidden="false" customHeight="false" outlineLevel="0" collapsed="false">
      <c r="A129" s="37" t="n">
        <v>3332</v>
      </c>
      <c r="B129" s="38" t="s">
        <v>28</v>
      </c>
      <c r="C129" s="48" t="s">
        <v>245</v>
      </c>
      <c r="D129" s="49" t="n">
        <v>90</v>
      </c>
      <c r="E129" s="50"/>
      <c r="F129" s="50"/>
      <c r="G129" s="50" t="n">
        <f aca="false">65+25</f>
        <v>90</v>
      </c>
      <c r="H129" s="50" t="n">
        <f aca="false">D129-G129</f>
        <v>0</v>
      </c>
    </row>
    <row r="130" customFormat="false" ht="45" hidden="false" customHeight="false" outlineLevel="0" collapsed="false">
      <c r="A130" s="37" t="n">
        <v>832</v>
      </c>
      <c r="B130" s="38" t="s">
        <v>246</v>
      </c>
      <c r="C130" s="38" t="s">
        <v>247</v>
      </c>
      <c r="D130" s="39" t="n">
        <v>565.668</v>
      </c>
      <c r="E130" s="39"/>
      <c r="F130" s="39"/>
      <c r="G130" s="39" t="n">
        <v>565.668</v>
      </c>
      <c r="H130" s="39" t="n">
        <f aca="false">D130-G130</f>
        <v>0</v>
      </c>
    </row>
    <row r="131" customFormat="false" ht="45" hidden="false" customHeight="false" outlineLevel="0" collapsed="false">
      <c r="A131" s="44" t="s">
        <v>248</v>
      </c>
      <c r="B131" s="38" t="s">
        <v>249</v>
      </c>
      <c r="C131" s="38" t="s">
        <v>250</v>
      </c>
      <c r="D131" s="39" t="n">
        <v>124.628</v>
      </c>
      <c r="E131" s="39"/>
      <c r="F131" s="39"/>
      <c r="G131" s="39" t="n">
        <f aca="false">80.221+44.4</f>
        <v>124.621</v>
      </c>
      <c r="H131" s="39" t="n">
        <f aca="false">D131-G131</f>
        <v>0.00699999999999079</v>
      </c>
    </row>
    <row r="132" customFormat="false" ht="56.25" hidden="false" customHeight="false" outlineLevel="0" collapsed="false">
      <c r="A132" s="37" t="n">
        <v>2241</v>
      </c>
      <c r="B132" s="38" t="s">
        <v>251</v>
      </c>
      <c r="C132" s="48" t="s">
        <v>252</v>
      </c>
      <c r="D132" s="39" t="n">
        <v>7.3</v>
      </c>
      <c r="E132" s="39"/>
      <c r="F132" s="39"/>
      <c r="G132" s="39" t="n">
        <v>7.3</v>
      </c>
      <c r="H132" s="39" t="n">
        <f aca="false">D132-G132</f>
        <v>0</v>
      </c>
    </row>
    <row r="133" customFormat="false" ht="56.25" hidden="false" customHeight="false" outlineLevel="0" collapsed="false">
      <c r="A133" s="37" t="n">
        <v>2448</v>
      </c>
      <c r="B133" s="38" t="s">
        <v>253</v>
      </c>
      <c r="C133" s="48" t="s">
        <v>254</v>
      </c>
      <c r="D133" s="39" t="n">
        <v>250</v>
      </c>
      <c r="E133" s="39"/>
      <c r="F133" s="39"/>
      <c r="G133" s="39" t="n">
        <v>250</v>
      </c>
      <c r="H133" s="39" t="n">
        <f aca="false">D133-G133</f>
        <v>0</v>
      </c>
    </row>
    <row r="134" customFormat="false" ht="66" hidden="false" customHeight="true" outlineLevel="0" collapsed="false">
      <c r="A134" s="37" t="n">
        <v>2452</v>
      </c>
      <c r="B134" s="38" t="s">
        <v>255</v>
      </c>
      <c r="C134" s="48" t="s">
        <v>256</v>
      </c>
      <c r="D134" s="39" t="n">
        <v>115</v>
      </c>
      <c r="E134" s="39"/>
      <c r="F134" s="39"/>
      <c r="G134" s="39"/>
      <c r="H134" s="39" t="n">
        <f aca="false">D134-G134</f>
        <v>115</v>
      </c>
    </row>
    <row r="135" customFormat="false" ht="107.25" hidden="false" customHeight="true" outlineLevel="0" collapsed="false">
      <c r="A135" s="37" t="n">
        <v>2456</v>
      </c>
      <c r="B135" s="38" t="s">
        <v>257</v>
      </c>
      <c r="C135" s="48" t="s">
        <v>258</v>
      </c>
      <c r="D135" s="39" t="n">
        <f aca="false">600</f>
        <v>600</v>
      </c>
      <c r="E135" s="39"/>
      <c r="F135" s="39"/>
      <c r="G135" s="39" t="n">
        <f aca="false">158.5+169.36+180.02</f>
        <v>507.88</v>
      </c>
      <c r="H135" s="39" t="n">
        <f aca="false">D135-G135</f>
        <v>92.12</v>
      </c>
    </row>
    <row r="136" customFormat="false" ht="48.75" hidden="false" customHeight="true" outlineLevel="0" collapsed="false">
      <c r="A136" s="37" t="n">
        <v>2466</v>
      </c>
      <c r="B136" s="38" t="s">
        <v>259</v>
      </c>
      <c r="C136" s="48" t="s">
        <v>260</v>
      </c>
      <c r="D136" s="39" t="n">
        <v>35</v>
      </c>
      <c r="E136" s="39"/>
      <c r="F136" s="39"/>
      <c r="G136" s="39" t="n">
        <v>35</v>
      </c>
      <c r="H136" s="39" t="n">
        <f aca="false">D136-G136</f>
        <v>0</v>
      </c>
    </row>
    <row r="137" customFormat="false" ht="33" hidden="false" customHeight="true" outlineLevel="0" collapsed="false">
      <c r="A137" s="37" t="n">
        <v>2680</v>
      </c>
      <c r="B137" s="38" t="s">
        <v>261</v>
      </c>
      <c r="C137" s="48" t="s">
        <v>262</v>
      </c>
      <c r="D137" s="39" t="n">
        <v>59</v>
      </c>
      <c r="E137" s="39"/>
      <c r="F137" s="39"/>
      <c r="G137" s="39" t="n">
        <v>59</v>
      </c>
      <c r="H137" s="39" t="n">
        <f aca="false">D137-G137</f>
        <v>0</v>
      </c>
    </row>
    <row r="138" customFormat="false" ht="39" hidden="false" customHeight="true" outlineLevel="0" collapsed="false">
      <c r="A138" s="37" t="n">
        <v>3069</v>
      </c>
      <c r="B138" s="38" t="s">
        <v>263</v>
      </c>
      <c r="C138" s="48" t="s">
        <v>264</v>
      </c>
      <c r="D138" s="39" t="n">
        <v>100</v>
      </c>
      <c r="E138" s="39"/>
      <c r="F138" s="39"/>
      <c r="G138" s="39" t="n">
        <v>94.8</v>
      </c>
      <c r="H138" s="39" t="n">
        <f aca="false">D138-G138</f>
        <v>5.2</v>
      </c>
    </row>
    <row r="139" customFormat="false" ht="66" hidden="false" customHeight="true" outlineLevel="0" collapsed="false">
      <c r="A139" s="37" t="n">
        <v>2723</v>
      </c>
      <c r="B139" s="38" t="s">
        <v>265</v>
      </c>
      <c r="C139" s="48" t="s">
        <v>266</v>
      </c>
      <c r="D139" s="39" t="n">
        <v>290</v>
      </c>
      <c r="E139" s="39"/>
      <c r="F139" s="39"/>
      <c r="G139" s="39" t="n">
        <v>185.6</v>
      </c>
      <c r="H139" s="39" t="n">
        <f aca="false">D139-G139</f>
        <v>104.4</v>
      </c>
    </row>
    <row r="140" customFormat="false" ht="39" hidden="false" customHeight="true" outlineLevel="0" collapsed="false">
      <c r="A140" s="37" t="n">
        <v>3047</v>
      </c>
      <c r="B140" s="38" t="s">
        <v>267</v>
      </c>
      <c r="C140" s="48" t="s">
        <v>268</v>
      </c>
      <c r="D140" s="39" t="n">
        <v>200</v>
      </c>
      <c r="E140" s="39"/>
      <c r="F140" s="39"/>
      <c r="G140" s="39" t="n">
        <v>184</v>
      </c>
      <c r="H140" s="39" t="n">
        <f aca="false">D140-G140</f>
        <v>16</v>
      </c>
    </row>
    <row r="141" customFormat="false" ht="63" hidden="false" customHeight="true" outlineLevel="0" collapsed="false">
      <c r="A141" s="37" t="n">
        <v>2083</v>
      </c>
      <c r="B141" s="38" t="s">
        <v>269</v>
      </c>
      <c r="C141" s="48" t="s">
        <v>270</v>
      </c>
      <c r="D141" s="39" t="n">
        <v>62</v>
      </c>
      <c r="E141" s="39"/>
      <c r="F141" s="39"/>
      <c r="G141" s="39" t="n">
        <v>56</v>
      </c>
      <c r="H141" s="39" t="n">
        <f aca="false">D141-G141</f>
        <v>6</v>
      </c>
    </row>
    <row r="142" customFormat="false" ht="112.5" hidden="false" customHeight="true" outlineLevel="0" collapsed="false">
      <c r="A142" s="56" t="s">
        <v>271</v>
      </c>
      <c r="B142" s="38" t="s">
        <v>272</v>
      </c>
      <c r="C142" s="48" t="s">
        <v>273</v>
      </c>
      <c r="D142" s="39" t="n">
        <v>275</v>
      </c>
      <c r="E142" s="39"/>
      <c r="F142" s="39"/>
      <c r="G142" s="39" t="n">
        <f aca="false">33.6+90+100.8</f>
        <v>224.4</v>
      </c>
      <c r="H142" s="39" t="n">
        <f aca="false">D142-G142</f>
        <v>50.6</v>
      </c>
    </row>
    <row r="143" customFormat="false" ht="56.25" hidden="false" customHeight="true" outlineLevel="0" collapsed="false">
      <c r="A143" s="37" t="n">
        <v>3150</v>
      </c>
      <c r="B143" s="38" t="s">
        <v>274</v>
      </c>
      <c r="C143" s="48" t="s">
        <v>275</v>
      </c>
      <c r="D143" s="39" t="n">
        <v>30</v>
      </c>
      <c r="E143" s="39"/>
      <c r="F143" s="39"/>
      <c r="G143" s="39" t="n">
        <v>29.9</v>
      </c>
      <c r="H143" s="39" t="n">
        <f aca="false">D143-G143</f>
        <v>0.100000000000001</v>
      </c>
    </row>
    <row r="144" customFormat="false" ht="26.25" hidden="false" customHeight="true" outlineLevel="0" collapsed="false">
      <c r="A144" s="37" t="n">
        <v>3145</v>
      </c>
      <c r="B144" s="38" t="s">
        <v>276</v>
      </c>
      <c r="C144" s="38" t="s">
        <v>277</v>
      </c>
      <c r="D144" s="39" t="n">
        <v>65.2</v>
      </c>
      <c r="E144" s="39"/>
      <c r="F144" s="39"/>
      <c r="G144" s="39" t="n">
        <f aca="false">25.1+40.1</f>
        <v>65.2</v>
      </c>
      <c r="H144" s="39" t="n">
        <f aca="false">D144-G144</f>
        <v>0</v>
      </c>
    </row>
    <row r="145" customFormat="false" ht="39.75" hidden="false" customHeight="true" outlineLevel="0" collapsed="false">
      <c r="A145" s="37" t="n">
        <v>3459</v>
      </c>
      <c r="B145" s="38" t="s">
        <v>278</v>
      </c>
      <c r="C145" s="63" t="s">
        <v>279</v>
      </c>
      <c r="D145" s="47" t="n">
        <v>600</v>
      </c>
      <c r="E145" s="50"/>
      <c r="F145" s="50"/>
      <c r="G145" s="50" t="n">
        <f aca="false">59.99+59.99+479.92</f>
        <v>599.9</v>
      </c>
      <c r="H145" s="50" t="n">
        <f aca="false">D145-G145</f>
        <v>0.100000000000023</v>
      </c>
    </row>
    <row r="146" customFormat="false" ht="84" hidden="false" customHeight="true" outlineLevel="0" collapsed="false">
      <c r="A146" s="37" t="n">
        <v>3436</v>
      </c>
      <c r="B146" s="38" t="s">
        <v>280</v>
      </c>
      <c r="C146" s="48" t="s">
        <v>281</v>
      </c>
      <c r="D146" s="47" t="n">
        <v>150</v>
      </c>
      <c r="E146" s="50"/>
      <c r="F146" s="50"/>
      <c r="G146" s="50" t="n">
        <v>105.45</v>
      </c>
      <c r="H146" s="50" t="n">
        <f aca="false">D146-G146</f>
        <v>44.55</v>
      </c>
    </row>
    <row r="147" customFormat="false" ht="44.25" hidden="false" customHeight="true" outlineLevel="0" collapsed="false">
      <c r="A147" s="37" t="n">
        <v>3607</v>
      </c>
      <c r="B147" s="38" t="s">
        <v>282</v>
      </c>
      <c r="C147" s="48" t="s">
        <v>283</v>
      </c>
      <c r="D147" s="47" t="n">
        <v>300</v>
      </c>
      <c r="E147" s="50"/>
      <c r="F147" s="50"/>
      <c r="G147" s="50" t="n">
        <f aca="false">138+136.5+19.2</f>
        <v>293.7</v>
      </c>
      <c r="H147" s="50" t="n">
        <f aca="false">D147-G147</f>
        <v>6.30000000000001</v>
      </c>
    </row>
    <row r="148" customFormat="false" ht="44.25" hidden="false" customHeight="true" outlineLevel="0" collapsed="false">
      <c r="A148" s="37" t="n">
        <v>3701</v>
      </c>
      <c r="B148" s="38" t="s">
        <v>284</v>
      </c>
      <c r="C148" s="48" t="s">
        <v>285</v>
      </c>
      <c r="D148" s="47" t="n">
        <v>59.132</v>
      </c>
      <c r="E148" s="50"/>
      <c r="F148" s="50"/>
      <c r="G148" s="50" t="n">
        <v>59.132</v>
      </c>
      <c r="H148" s="50" t="n">
        <f aca="false">D148-G148</f>
        <v>0</v>
      </c>
    </row>
    <row r="149" customFormat="false" ht="39" hidden="false" customHeight="true" outlineLevel="0" collapsed="false">
      <c r="A149" s="37" t="n">
        <v>3899</v>
      </c>
      <c r="B149" s="38" t="s">
        <v>286</v>
      </c>
      <c r="C149" s="63" t="s">
        <v>287</v>
      </c>
      <c r="D149" s="47" t="n">
        <v>25</v>
      </c>
      <c r="E149" s="50"/>
      <c r="F149" s="50"/>
      <c r="G149" s="50" t="n">
        <v>25</v>
      </c>
      <c r="H149" s="50" t="n">
        <f aca="false">D149-G149</f>
        <v>0</v>
      </c>
    </row>
    <row r="150" customFormat="false" ht="39" hidden="false" customHeight="true" outlineLevel="0" collapsed="false">
      <c r="A150" s="37" t="n">
        <v>3897</v>
      </c>
      <c r="B150" s="38" t="s">
        <v>288</v>
      </c>
      <c r="C150" s="64" t="s">
        <v>289</v>
      </c>
      <c r="D150" s="47" t="n">
        <v>294</v>
      </c>
      <c r="E150" s="50"/>
      <c r="F150" s="50"/>
      <c r="G150" s="50"/>
      <c r="H150" s="50" t="n">
        <f aca="false">D150-G150</f>
        <v>294</v>
      </c>
    </row>
    <row r="151" customFormat="false" ht="71.25" hidden="false" customHeight="true" outlineLevel="0" collapsed="false">
      <c r="A151" s="37" t="n">
        <v>3922</v>
      </c>
      <c r="B151" s="38" t="s">
        <v>290</v>
      </c>
      <c r="C151" s="63" t="s">
        <v>291</v>
      </c>
      <c r="D151" s="47" t="n">
        <v>35</v>
      </c>
      <c r="E151" s="50"/>
      <c r="F151" s="50"/>
      <c r="G151" s="50"/>
      <c r="H151" s="50" t="n">
        <f aca="false">D151-G151</f>
        <v>35</v>
      </c>
    </row>
    <row r="152" customFormat="false" ht="44.25" hidden="false" customHeight="true" outlineLevel="0" collapsed="false">
      <c r="A152" s="37" t="n">
        <v>3424</v>
      </c>
      <c r="B152" s="38" t="s">
        <v>292</v>
      </c>
      <c r="C152" s="48" t="s">
        <v>293</v>
      </c>
      <c r="D152" s="47" t="n">
        <v>41.403</v>
      </c>
      <c r="E152" s="50"/>
      <c r="F152" s="50"/>
      <c r="G152" s="50" t="n">
        <v>41.403</v>
      </c>
      <c r="H152" s="50" t="n">
        <f aca="false">D152-G152</f>
        <v>0</v>
      </c>
    </row>
    <row r="153" customFormat="false" ht="43.5" hidden="false" customHeight="true" outlineLevel="0" collapsed="false">
      <c r="A153" s="37" t="n">
        <v>3605</v>
      </c>
      <c r="B153" s="38" t="s">
        <v>294</v>
      </c>
      <c r="C153" s="38" t="s">
        <v>295</v>
      </c>
      <c r="D153" s="47" t="n">
        <v>1104.35</v>
      </c>
      <c r="E153" s="50"/>
      <c r="F153" s="50"/>
      <c r="G153" s="50" t="n">
        <v>1104.35</v>
      </c>
      <c r="H153" s="50" t="n">
        <f aca="false">D462-G462</f>
        <v>0</v>
      </c>
    </row>
    <row r="154" customFormat="false" ht="43.5" hidden="false" customHeight="true" outlineLevel="0" collapsed="false">
      <c r="A154" s="37" t="n">
        <v>4499</v>
      </c>
      <c r="B154" s="38" t="s">
        <v>296</v>
      </c>
      <c r="C154" s="63" t="s">
        <v>297</v>
      </c>
      <c r="D154" s="47" t="n">
        <v>17.5</v>
      </c>
      <c r="E154" s="50"/>
      <c r="F154" s="50"/>
      <c r="G154" s="50"/>
      <c r="H154" s="50" t="n">
        <f aca="false">D154-G154</f>
        <v>17.5</v>
      </c>
    </row>
    <row r="155" customFormat="false" ht="43.5" hidden="false" customHeight="true" outlineLevel="0" collapsed="false">
      <c r="A155" s="37" t="n">
        <v>5350</v>
      </c>
      <c r="B155" s="38" t="s">
        <v>298</v>
      </c>
      <c r="C155" s="63" t="s">
        <v>299</v>
      </c>
      <c r="D155" s="47" t="n">
        <v>190</v>
      </c>
      <c r="E155" s="50"/>
      <c r="F155" s="50"/>
      <c r="G155" s="47" t="n">
        <v>189.86</v>
      </c>
      <c r="H155" s="50" t="n">
        <f aca="false">D155-G155</f>
        <v>0.139999999999986</v>
      </c>
    </row>
    <row r="156" customFormat="false" ht="37.5" hidden="false" customHeight="true" outlineLevel="0" collapsed="false">
      <c r="A156" s="37" t="n">
        <v>4517</v>
      </c>
      <c r="B156" s="38" t="s">
        <v>300</v>
      </c>
      <c r="C156" s="64" t="s">
        <v>301</v>
      </c>
      <c r="D156" s="47" t="n">
        <v>72</v>
      </c>
      <c r="E156" s="50"/>
      <c r="F156" s="50"/>
      <c r="G156" s="50" t="n">
        <v>70</v>
      </c>
      <c r="H156" s="50" t="n">
        <f aca="false">D156-G156</f>
        <v>2</v>
      </c>
    </row>
    <row r="157" customFormat="false" ht="41.25" hidden="false" customHeight="true" outlineLevel="0" collapsed="false">
      <c r="A157" s="37" t="n">
        <v>3192</v>
      </c>
      <c r="B157" s="38" t="s">
        <v>302</v>
      </c>
      <c r="C157" s="38" t="s">
        <v>303</v>
      </c>
      <c r="D157" s="50" t="n">
        <v>75.292</v>
      </c>
      <c r="E157" s="39"/>
      <c r="F157" s="39"/>
      <c r="G157" s="39" t="n">
        <v>75.292</v>
      </c>
      <c r="H157" s="39" t="n">
        <f aca="false">D157-G157</f>
        <v>0</v>
      </c>
    </row>
    <row r="158" customFormat="false" ht="45.75" hidden="false" customHeight="true" outlineLevel="0" collapsed="false">
      <c r="A158" s="37" t="n">
        <v>965</v>
      </c>
      <c r="B158" s="38" t="s">
        <v>304</v>
      </c>
      <c r="C158" s="38" t="s">
        <v>305</v>
      </c>
      <c r="D158" s="39" t="n">
        <v>66.139</v>
      </c>
      <c r="E158" s="39"/>
      <c r="F158" s="39"/>
      <c r="G158" s="39" t="n">
        <v>66.139</v>
      </c>
      <c r="H158" s="39" t="n">
        <f aca="false">D158-G158</f>
        <v>0</v>
      </c>
    </row>
    <row r="159" customFormat="false" ht="55.5" hidden="false" customHeight="true" outlineLevel="0" collapsed="false">
      <c r="A159" s="37" t="n">
        <v>2239</v>
      </c>
      <c r="B159" s="38" t="s">
        <v>306</v>
      </c>
      <c r="C159" s="48" t="s">
        <v>307</v>
      </c>
      <c r="D159" s="39" t="n">
        <v>135</v>
      </c>
      <c r="E159" s="39"/>
      <c r="F159" s="39"/>
      <c r="G159" s="39" t="n">
        <v>134.73</v>
      </c>
      <c r="H159" s="39" t="n">
        <f aca="false">D159-G159</f>
        <v>0.27000000000001</v>
      </c>
    </row>
    <row r="160" customFormat="false" ht="55.5" hidden="false" customHeight="true" outlineLevel="0" collapsed="false">
      <c r="A160" s="37" t="n">
        <v>2189</v>
      </c>
      <c r="B160" s="38" t="s">
        <v>308</v>
      </c>
      <c r="C160" s="48" t="s">
        <v>309</v>
      </c>
      <c r="D160" s="39" t="n">
        <v>398.24</v>
      </c>
      <c r="E160" s="39"/>
      <c r="F160" s="39"/>
      <c r="G160" s="39" t="n">
        <v>398.04</v>
      </c>
      <c r="H160" s="39" t="n">
        <f aca="false">D160-G160</f>
        <v>0.199999999999989</v>
      </c>
    </row>
    <row r="161" customFormat="false" ht="36.75" hidden="false" customHeight="true" outlineLevel="0" collapsed="false">
      <c r="A161" s="37" t="n">
        <v>2468</v>
      </c>
      <c r="B161" s="38" t="s">
        <v>310</v>
      </c>
      <c r="C161" s="48" t="s">
        <v>311</v>
      </c>
      <c r="D161" s="39" t="n">
        <v>100</v>
      </c>
      <c r="E161" s="39"/>
      <c r="F161" s="39"/>
      <c r="G161" s="39" t="n">
        <v>99.99</v>
      </c>
      <c r="H161" s="39" t="n">
        <f aca="false">D161-G161</f>
        <v>0.0100000000000051</v>
      </c>
    </row>
    <row r="162" customFormat="false" ht="36.75" hidden="false" customHeight="true" outlineLevel="0" collapsed="false">
      <c r="A162" s="37" t="n">
        <v>2470</v>
      </c>
      <c r="B162" s="38" t="s">
        <v>312</v>
      </c>
      <c r="C162" s="48" t="s">
        <v>313</v>
      </c>
      <c r="D162" s="39" t="n">
        <v>190</v>
      </c>
      <c r="E162" s="39"/>
      <c r="F162" s="39"/>
      <c r="G162" s="39" t="n">
        <v>169.38</v>
      </c>
      <c r="H162" s="39" t="n">
        <f aca="false">D162-G162</f>
        <v>20.62</v>
      </c>
    </row>
    <row r="163" customFormat="false" ht="36.75" hidden="false" customHeight="true" outlineLevel="0" collapsed="false">
      <c r="A163" s="37" t="n">
        <v>2442</v>
      </c>
      <c r="B163" s="38" t="s">
        <v>314</v>
      </c>
      <c r="C163" s="48" t="s">
        <v>315</v>
      </c>
      <c r="D163" s="39" t="n">
        <v>100</v>
      </c>
      <c r="E163" s="39"/>
      <c r="F163" s="39"/>
      <c r="G163" s="39" t="n">
        <f aca="false">96.84+3.16</f>
        <v>100</v>
      </c>
      <c r="H163" s="39" t="n">
        <f aca="false">D163-G163</f>
        <v>0</v>
      </c>
    </row>
    <row r="164" customFormat="false" ht="62.25" hidden="false" customHeight="true" outlineLevel="0" collapsed="false">
      <c r="A164" s="37" t="n">
        <v>2458</v>
      </c>
      <c r="B164" s="38" t="s">
        <v>316</v>
      </c>
      <c r="C164" s="48" t="s">
        <v>317</v>
      </c>
      <c r="D164" s="39" t="n">
        <v>165</v>
      </c>
      <c r="E164" s="39"/>
      <c r="F164" s="39"/>
      <c r="G164" s="39" t="n">
        <v>164.99</v>
      </c>
      <c r="H164" s="39" t="n">
        <f aca="false">D164-G164</f>
        <v>0.00999999999999091</v>
      </c>
    </row>
    <row r="165" customFormat="false" ht="40.5" hidden="false" customHeight="true" outlineLevel="0" collapsed="false">
      <c r="A165" s="37" t="n">
        <v>2450</v>
      </c>
      <c r="B165" s="38" t="s">
        <v>318</v>
      </c>
      <c r="C165" s="48" t="s">
        <v>319</v>
      </c>
      <c r="D165" s="39" t="n">
        <v>50</v>
      </c>
      <c r="E165" s="39"/>
      <c r="F165" s="39"/>
      <c r="G165" s="39" t="n">
        <v>50</v>
      </c>
      <c r="H165" s="39" t="n">
        <f aca="false">D165-G165</f>
        <v>0</v>
      </c>
    </row>
    <row r="166" customFormat="false" ht="40.5" hidden="false" customHeight="true" outlineLevel="0" collapsed="false">
      <c r="A166" s="37" t="n">
        <v>2454</v>
      </c>
      <c r="B166" s="38" t="s">
        <v>320</v>
      </c>
      <c r="C166" s="48" t="s">
        <v>321</v>
      </c>
      <c r="D166" s="39" t="n">
        <v>100</v>
      </c>
      <c r="E166" s="39"/>
      <c r="F166" s="39"/>
      <c r="G166" s="39" t="n">
        <v>99.6</v>
      </c>
      <c r="H166" s="39" t="n">
        <f aca="false">D166-G166</f>
        <v>0.400000000000006</v>
      </c>
    </row>
    <row r="167" customFormat="false" ht="104.25" hidden="false" customHeight="true" outlineLevel="0" collapsed="false">
      <c r="A167" s="37" t="n">
        <v>2456</v>
      </c>
      <c r="B167" s="38" t="s">
        <v>257</v>
      </c>
      <c r="C167" s="48" t="s">
        <v>322</v>
      </c>
      <c r="D167" s="39" t="n">
        <v>180</v>
      </c>
      <c r="E167" s="39"/>
      <c r="F167" s="39"/>
      <c r="G167" s="39" t="n">
        <v>179.9</v>
      </c>
      <c r="H167" s="39" t="n">
        <f aca="false">D167-G167</f>
        <v>0.0999999999999943</v>
      </c>
    </row>
    <row r="168" customFormat="false" ht="68.25" hidden="false" customHeight="true" outlineLevel="0" collapsed="false">
      <c r="A168" s="37" t="n">
        <v>3339</v>
      </c>
      <c r="B168" s="38" t="s">
        <v>323</v>
      </c>
      <c r="C168" s="48" t="s">
        <v>324</v>
      </c>
      <c r="D168" s="39" t="n">
        <v>60</v>
      </c>
      <c r="E168" s="39"/>
      <c r="F168" s="39"/>
      <c r="G168" s="39" t="n">
        <v>59.98</v>
      </c>
      <c r="H168" s="39" t="n">
        <f aca="false">D168-G168</f>
        <v>0.0200000000000031</v>
      </c>
    </row>
    <row r="169" customFormat="false" ht="45" hidden="false" customHeight="true" outlineLevel="0" collapsed="false">
      <c r="A169" s="37" t="n">
        <v>2444</v>
      </c>
      <c r="B169" s="38" t="s">
        <v>325</v>
      </c>
      <c r="C169" s="48" t="s">
        <v>326</v>
      </c>
      <c r="D169" s="39" t="n">
        <v>120</v>
      </c>
      <c r="E169" s="39"/>
      <c r="F169" s="39"/>
      <c r="G169" s="39" t="n">
        <v>106.358</v>
      </c>
      <c r="H169" s="39" t="n">
        <f aca="false">D169-G169</f>
        <v>13.642</v>
      </c>
    </row>
    <row r="170" customFormat="false" ht="45" hidden="false" customHeight="true" outlineLevel="0" collapsed="false">
      <c r="A170" s="37" t="n">
        <v>2446</v>
      </c>
      <c r="B170" s="38" t="s">
        <v>327</v>
      </c>
      <c r="C170" s="48" t="s">
        <v>328</v>
      </c>
      <c r="D170" s="39" t="n">
        <v>170</v>
      </c>
      <c r="E170" s="39"/>
      <c r="F170" s="39"/>
      <c r="G170" s="39" t="n">
        <v>168</v>
      </c>
      <c r="H170" s="39" t="n">
        <f aca="false">D170-G170</f>
        <v>2</v>
      </c>
    </row>
    <row r="171" customFormat="false" ht="86.25" hidden="false" customHeight="true" outlineLevel="0" collapsed="false">
      <c r="A171" s="37" t="n">
        <v>2462</v>
      </c>
      <c r="B171" s="38" t="s">
        <v>329</v>
      </c>
      <c r="C171" s="48" t="s">
        <v>330</v>
      </c>
      <c r="D171" s="39" t="n">
        <v>100</v>
      </c>
      <c r="E171" s="39"/>
      <c r="F171" s="39"/>
      <c r="G171" s="39" t="n">
        <v>100</v>
      </c>
      <c r="H171" s="39" t="n">
        <f aca="false">D171-G171</f>
        <v>0</v>
      </c>
    </row>
    <row r="172" customFormat="false" ht="46.5" hidden="false" customHeight="true" outlineLevel="0" collapsed="false">
      <c r="A172" s="37" t="n">
        <v>2472</v>
      </c>
      <c r="B172" s="38" t="s">
        <v>331</v>
      </c>
      <c r="C172" s="48" t="s">
        <v>332</v>
      </c>
      <c r="D172" s="39" t="n">
        <v>50</v>
      </c>
      <c r="E172" s="39"/>
      <c r="F172" s="39"/>
      <c r="G172" s="39" t="n">
        <f aca="false">30+20</f>
        <v>50</v>
      </c>
      <c r="H172" s="39" t="n">
        <f aca="false">D172-G172</f>
        <v>0</v>
      </c>
    </row>
    <row r="173" customFormat="false" ht="66.75" hidden="false" customHeight="true" outlineLevel="0" collapsed="false">
      <c r="A173" s="37" t="n">
        <v>3210</v>
      </c>
      <c r="B173" s="38" t="s">
        <v>333</v>
      </c>
      <c r="C173" s="48" t="s">
        <v>334</v>
      </c>
      <c r="D173" s="39" t="n">
        <v>300</v>
      </c>
      <c r="E173" s="39"/>
      <c r="F173" s="39"/>
      <c r="G173" s="39" t="n">
        <v>299.6</v>
      </c>
      <c r="H173" s="39" t="n">
        <f aca="false">D173-G173</f>
        <v>0.399999999999977</v>
      </c>
    </row>
    <row r="174" customFormat="false" ht="31.5" hidden="false" customHeight="true" outlineLevel="0" collapsed="false">
      <c r="A174" s="37" t="n">
        <v>2656</v>
      </c>
      <c r="B174" s="38" t="s">
        <v>335</v>
      </c>
      <c r="C174" s="48" t="s">
        <v>336</v>
      </c>
      <c r="D174" s="39" t="n">
        <v>50</v>
      </c>
      <c r="E174" s="39"/>
      <c r="F174" s="39"/>
      <c r="G174" s="39" t="n">
        <v>50</v>
      </c>
      <c r="H174" s="39" t="n">
        <f aca="false">D174-G174</f>
        <v>0</v>
      </c>
    </row>
    <row r="175" customFormat="false" ht="39" hidden="false" customHeight="true" outlineLevel="0" collapsed="false">
      <c r="A175" s="37" t="n">
        <v>2719</v>
      </c>
      <c r="B175" s="38" t="s">
        <v>337</v>
      </c>
      <c r="C175" s="38" t="s">
        <v>338</v>
      </c>
      <c r="D175" s="39" t="n">
        <v>325.2</v>
      </c>
      <c r="E175" s="39"/>
      <c r="F175" s="39"/>
      <c r="G175" s="39" t="n">
        <f aca="false">265.7+59.5</f>
        <v>325.2</v>
      </c>
      <c r="H175" s="39" t="n">
        <f aca="false">D175-G175</f>
        <v>0</v>
      </c>
    </row>
    <row r="176" customFormat="false" ht="56.25" hidden="false" customHeight="true" outlineLevel="0" collapsed="false">
      <c r="A176" s="56" t="s">
        <v>339</v>
      </c>
      <c r="B176" s="38" t="s">
        <v>340</v>
      </c>
      <c r="C176" s="48" t="s">
        <v>341</v>
      </c>
      <c r="D176" s="50" t="n">
        <v>608</v>
      </c>
      <c r="E176" s="39"/>
      <c r="F176" s="39"/>
      <c r="G176" s="39" t="n">
        <f aca="false">149.95+149.8+157.8+149.9</f>
        <v>607.45</v>
      </c>
      <c r="H176" s="39" t="n">
        <f aca="false">D176-G176</f>
        <v>0.549999999999955</v>
      </c>
    </row>
    <row r="177" customFormat="false" ht="39" hidden="false" customHeight="true" outlineLevel="0" collapsed="false">
      <c r="A177" s="37" t="n">
        <v>2788</v>
      </c>
      <c r="B177" s="38" t="s">
        <v>342</v>
      </c>
      <c r="C177" s="48" t="s">
        <v>343</v>
      </c>
      <c r="D177" s="39" t="n">
        <v>30</v>
      </c>
      <c r="E177" s="39"/>
      <c r="F177" s="39"/>
      <c r="G177" s="39" t="n">
        <v>30</v>
      </c>
      <c r="H177" s="39" t="n">
        <f aca="false">D177-G177</f>
        <v>0</v>
      </c>
    </row>
    <row r="178" customFormat="false" ht="39" hidden="false" customHeight="true" outlineLevel="0" collapsed="false">
      <c r="A178" s="37" t="n">
        <v>2652</v>
      </c>
      <c r="B178" s="38" t="s">
        <v>344</v>
      </c>
      <c r="C178" s="48" t="s">
        <v>345</v>
      </c>
      <c r="D178" s="39" t="n">
        <v>200</v>
      </c>
      <c r="E178" s="39"/>
      <c r="F178" s="39"/>
      <c r="G178" s="39" t="n">
        <v>199.8</v>
      </c>
      <c r="H178" s="39" t="n">
        <f aca="false">D178-G178</f>
        <v>0.199999999999989</v>
      </c>
    </row>
    <row r="179" customFormat="false" ht="39" hidden="false" customHeight="true" outlineLevel="0" collapsed="false">
      <c r="A179" s="37" t="n">
        <v>3007</v>
      </c>
      <c r="B179" s="38" t="s">
        <v>346</v>
      </c>
      <c r="C179" s="38" t="s">
        <v>347</v>
      </c>
      <c r="D179" s="39" t="n">
        <v>137.491</v>
      </c>
      <c r="E179" s="39"/>
      <c r="F179" s="39"/>
      <c r="G179" s="39" t="n">
        <v>137.491</v>
      </c>
      <c r="H179" s="39" t="n">
        <f aca="false">D179-G179</f>
        <v>0</v>
      </c>
    </row>
    <row r="180" customFormat="false" ht="28.5" hidden="false" customHeight="true" outlineLevel="0" collapsed="false">
      <c r="A180" s="37" t="n">
        <v>3027</v>
      </c>
      <c r="B180" s="38" t="s">
        <v>348</v>
      </c>
      <c r="C180" s="48" t="s">
        <v>349</v>
      </c>
      <c r="D180" s="39" t="n">
        <v>350</v>
      </c>
      <c r="E180" s="39"/>
      <c r="F180" s="39"/>
      <c r="G180" s="39" t="n">
        <v>349.81</v>
      </c>
      <c r="H180" s="39" t="n">
        <f aca="false">D180-G180</f>
        <v>0.189999999999998</v>
      </c>
    </row>
    <row r="181" customFormat="false" ht="44.25" hidden="false" customHeight="true" outlineLevel="0" collapsed="false">
      <c r="A181" s="37" t="n">
        <v>3031</v>
      </c>
      <c r="B181" s="38" t="s">
        <v>350</v>
      </c>
      <c r="C181" s="48" t="s">
        <v>351</v>
      </c>
      <c r="D181" s="39" t="n">
        <v>137</v>
      </c>
      <c r="E181" s="39"/>
      <c r="F181" s="39"/>
      <c r="G181" s="39" t="n">
        <v>136.99</v>
      </c>
      <c r="H181" s="39" t="n">
        <f aca="false">D181-G181</f>
        <v>0.00999999999999091</v>
      </c>
    </row>
    <row r="182" customFormat="false" ht="27" hidden="false" customHeight="true" outlineLevel="0" collapsed="false">
      <c r="A182" s="37" t="n">
        <v>3039</v>
      </c>
      <c r="B182" s="38" t="s">
        <v>352</v>
      </c>
      <c r="C182" s="48" t="s">
        <v>336</v>
      </c>
      <c r="D182" s="39" t="n">
        <v>400</v>
      </c>
      <c r="E182" s="39"/>
      <c r="F182" s="39"/>
      <c r="G182" s="39" t="n">
        <f aca="false">198+198</f>
        <v>396</v>
      </c>
      <c r="H182" s="39" t="n">
        <f aca="false">D182-G182</f>
        <v>4</v>
      </c>
    </row>
    <row r="183" customFormat="false" ht="35.25" hidden="false" customHeight="true" outlineLevel="0" collapsed="false">
      <c r="A183" s="37" t="n">
        <v>3062</v>
      </c>
      <c r="B183" s="38" t="s">
        <v>353</v>
      </c>
      <c r="C183" s="38" t="s">
        <v>354</v>
      </c>
      <c r="D183" s="39" t="n">
        <v>132.131</v>
      </c>
      <c r="E183" s="39" t="n">
        <v>132.131</v>
      </c>
      <c r="F183" s="39" t="n">
        <v>132.131</v>
      </c>
      <c r="G183" s="39" t="n">
        <v>132.131</v>
      </c>
      <c r="H183" s="39" t="n">
        <f aca="false">D183-G183</f>
        <v>0</v>
      </c>
    </row>
    <row r="184" customFormat="false" ht="51" hidden="false" customHeight="true" outlineLevel="0" collapsed="false">
      <c r="A184" s="37" t="n">
        <v>3067</v>
      </c>
      <c r="B184" s="38" t="s">
        <v>355</v>
      </c>
      <c r="C184" s="48" t="s">
        <v>356</v>
      </c>
      <c r="D184" s="39" t="n">
        <v>100</v>
      </c>
      <c r="E184" s="39"/>
      <c r="F184" s="39"/>
      <c r="G184" s="39" t="n">
        <v>99.9</v>
      </c>
      <c r="H184" s="39" t="n">
        <f aca="false">D184-G184</f>
        <v>0.0999999999999943</v>
      </c>
    </row>
    <row r="185" customFormat="false" ht="31.5" hidden="false" customHeight="true" outlineLevel="0" collapsed="false">
      <c r="A185" s="37" t="n">
        <v>3069</v>
      </c>
      <c r="B185" s="38" t="s">
        <v>263</v>
      </c>
      <c r="C185" s="48" t="s">
        <v>357</v>
      </c>
      <c r="D185" s="39" t="n">
        <v>40</v>
      </c>
      <c r="E185" s="39"/>
      <c r="F185" s="39"/>
      <c r="G185" s="39" t="n">
        <v>40</v>
      </c>
      <c r="H185" s="39" t="n">
        <f aca="false">D185-G185</f>
        <v>0</v>
      </c>
    </row>
    <row r="186" customFormat="false" ht="149.25" hidden="false" customHeight="true" outlineLevel="0" collapsed="false">
      <c r="A186" s="37" t="n">
        <v>3047</v>
      </c>
      <c r="B186" s="38" t="s">
        <v>267</v>
      </c>
      <c r="C186" s="48" t="s">
        <v>358</v>
      </c>
      <c r="D186" s="39" t="n">
        <v>800</v>
      </c>
      <c r="E186" s="39"/>
      <c r="F186" s="39"/>
      <c r="G186" s="39" t="n">
        <f aca="false">219.53+398.9+158.4</f>
        <v>776.83</v>
      </c>
      <c r="H186" s="39" t="n">
        <f aca="false">D186-G186</f>
        <v>23.1700000000001</v>
      </c>
    </row>
    <row r="187" customFormat="false" ht="39.75" hidden="false" customHeight="true" outlineLevel="0" collapsed="false">
      <c r="A187" s="37" t="n">
        <v>3071</v>
      </c>
      <c r="B187" s="38" t="s">
        <v>359</v>
      </c>
      <c r="C187" s="48" t="s">
        <v>360</v>
      </c>
      <c r="D187" s="39" t="n">
        <v>400</v>
      </c>
      <c r="E187" s="39"/>
      <c r="F187" s="39"/>
      <c r="G187" s="39" t="n">
        <f aca="false">148+247</f>
        <v>395</v>
      </c>
      <c r="H187" s="39" t="n">
        <f aca="false">D187-G187</f>
        <v>5</v>
      </c>
    </row>
    <row r="188" customFormat="false" ht="45" hidden="false" customHeight="true" outlineLevel="0" collapsed="false">
      <c r="A188" s="37" t="n">
        <v>3148</v>
      </c>
      <c r="B188" s="38" t="s">
        <v>361</v>
      </c>
      <c r="C188" s="48" t="s">
        <v>362</v>
      </c>
      <c r="D188" s="39" t="n">
        <v>300</v>
      </c>
      <c r="E188" s="39"/>
      <c r="F188" s="39"/>
      <c r="G188" s="39" t="n">
        <f aca="false">149.9+149.95</f>
        <v>299.85</v>
      </c>
      <c r="H188" s="39" t="n">
        <f aca="false">D188-G188</f>
        <v>0.149999999999977</v>
      </c>
    </row>
    <row r="189" customFormat="false" ht="45" hidden="false" customHeight="true" outlineLevel="0" collapsed="false">
      <c r="A189" s="37" t="n">
        <v>3265</v>
      </c>
      <c r="B189" s="38" t="s">
        <v>363</v>
      </c>
      <c r="C189" s="48" t="s">
        <v>364</v>
      </c>
      <c r="D189" s="50" t="n">
        <v>16</v>
      </c>
      <c r="E189" s="39"/>
      <c r="F189" s="39"/>
      <c r="G189" s="39" t="n">
        <v>16</v>
      </c>
      <c r="H189" s="39" t="n">
        <f aca="false">D189-G189</f>
        <v>0</v>
      </c>
    </row>
    <row r="190" customFormat="false" ht="30.75" hidden="false" customHeight="true" outlineLevel="0" collapsed="false">
      <c r="A190" s="37" t="n">
        <v>3288</v>
      </c>
      <c r="B190" s="38" t="s">
        <v>365</v>
      </c>
      <c r="C190" s="48" t="s">
        <v>366</v>
      </c>
      <c r="D190" s="50" t="n">
        <v>900</v>
      </c>
      <c r="E190" s="39"/>
      <c r="F190" s="39"/>
      <c r="G190" s="39" t="n">
        <f aca="false">239.74+221.7+430.75</f>
        <v>892.19</v>
      </c>
      <c r="H190" s="39" t="n">
        <f aca="false">D190-G190</f>
        <v>7.80999999999995</v>
      </c>
    </row>
    <row r="191" customFormat="false" ht="68.25" hidden="false" customHeight="true" outlineLevel="0" collapsed="false">
      <c r="A191" s="37" t="n">
        <v>3353</v>
      </c>
      <c r="B191" s="38" t="s">
        <v>367</v>
      </c>
      <c r="C191" s="48" t="s">
        <v>368</v>
      </c>
      <c r="D191" s="47" t="n">
        <v>100</v>
      </c>
      <c r="E191" s="50"/>
      <c r="F191" s="50"/>
      <c r="G191" s="50" t="n">
        <v>40</v>
      </c>
      <c r="H191" s="50" t="n">
        <f aca="false">D191-G191</f>
        <v>60</v>
      </c>
    </row>
    <row r="192" customFormat="false" ht="53.25" hidden="false" customHeight="true" outlineLevel="0" collapsed="false">
      <c r="A192" s="37" t="n">
        <v>3421</v>
      </c>
      <c r="B192" s="38" t="s">
        <v>369</v>
      </c>
      <c r="C192" s="48" t="s">
        <v>370</v>
      </c>
      <c r="D192" s="47" t="n">
        <v>80</v>
      </c>
      <c r="E192" s="62"/>
      <c r="F192" s="62"/>
      <c r="G192" s="62" t="n">
        <v>80</v>
      </c>
      <c r="H192" s="62" t="n">
        <f aca="false">D192-G192</f>
        <v>0</v>
      </c>
    </row>
    <row r="193" customFormat="false" ht="66" hidden="false" customHeight="true" outlineLevel="0" collapsed="false">
      <c r="A193" s="37" t="n">
        <v>3418</v>
      </c>
      <c r="B193" s="38" t="s">
        <v>371</v>
      </c>
      <c r="C193" s="48" t="s">
        <v>372</v>
      </c>
      <c r="D193" s="47" t="n">
        <v>20</v>
      </c>
      <c r="E193" s="62"/>
      <c r="F193" s="62"/>
      <c r="G193" s="62" t="n">
        <v>20</v>
      </c>
      <c r="H193" s="50" t="n">
        <f aca="false">D193-G193</f>
        <v>0</v>
      </c>
    </row>
    <row r="194" customFormat="false" ht="66" hidden="false" customHeight="true" outlineLevel="0" collapsed="false">
      <c r="A194" s="37" t="n">
        <v>3438</v>
      </c>
      <c r="B194" s="38" t="s">
        <v>373</v>
      </c>
      <c r="C194" s="48" t="s">
        <v>374</v>
      </c>
      <c r="D194" s="47" t="n">
        <v>375</v>
      </c>
      <c r="E194" s="50"/>
      <c r="F194" s="50"/>
      <c r="G194" s="50" t="n">
        <f aca="false">124.95+221</f>
        <v>345.95</v>
      </c>
      <c r="H194" s="50" t="n">
        <f aca="false">D194-G194</f>
        <v>29.05</v>
      </c>
    </row>
    <row r="195" customFormat="false" ht="81.75" hidden="false" customHeight="true" outlineLevel="0" collapsed="false">
      <c r="A195" s="37" t="n">
        <v>3436</v>
      </c>
      <c r="B195" s="38" t="s">
        <v>375</v>
      </c>
      <c r="C195" s="48" t="s">
        <v>281</v>
      </c>
      <c r="D195" s="47" t="n">
        <v>410</v>
      </c>
      <c r="E195" s="50"/>
      <c r="F195" s="50"/>
      <c r="G195" s="50" t="n">
        <f aca="false">40+331.67+3.52</f>
        <v>375.19</v>
      </c>
      <c r="H195" s="50" t="n">
        <f aca="false">D195-G195</f>
        <v>34.81</v>
      </c>
    </row>
    <row r="196" customFormat="false" ht="66" hidden="false" customHeight="true" outlineLevel="0" collapsed="false">
      <c r="A196" s="37" t="n">
        <v>3434</v>
      </c>
      <c r="B196" s="38" t="s">
        <v>376</v>
      </c>
      <c r="C196" s="63" t="s">
        <v>377</v>
      </c>
      <c r="D196" s="47" t="n">
        <v>250</v>
      </c>
      <c r="E196" s="50"/>
      <c r="F196" s="50"/>
      <c r="G196" s="50" t="n">
        <f aca="false">133.5+100</f>
        <v>233.5</v>
      </c>
      <c r="H196" s="50" t="n">
        <f aca="false">D196-G196</f>
        <v>16.5</v>
      </c>
    </row>
    <row r="197" customFormat="false" ht="39" hidden="false" customHeight="true" outlineLevel="0" collapsed="false">
      <c r="A197" s="37" t="n">
        <v>2658</v>
      </c>
      <c r="B197" s="38" t="s">
        <v>378</v>
      </c>
      <c r="C197" s="48" t="s">
        <v>379</v>
      </c>
      <c r="D197" s="39" t="n">
        <v>300</v>
      </c>
      <c r="E197" s="39"/>
      <c r="F197" s="39"/>
      <c r="G197" s="39" t="n">
        <v>299.8</v>
      </c>
      <c r="H197" s="39" t="n">
        <f aca="false">D197-G197</f>
        <v>0.199999999999989</v>
      </c>
    </row>
    <row r="198" customFormat="false" ht="39" hidden="false" customHeight="true" outlineLevel="0" collapsed="false">
      <c r="A198" s="37" t="n">
        <v>3726</v>
      </c>
      <c r="B198" s="38" t="s">
        <v>380</v>
      </c>
      <c r="C198" s="48" t="s">
        <v>381</v>
      </c>
      <c r="D198" s="47" t="n">
        <v>104</v>
      </c>
      <c r="E198" s="50"/>
      <c r="F198" s="50"/>
      <c r="G198" s="50" t="n">
        <v>103.85</v>
      </c>
      <c r="H198" s="50" t="n">
        <f aca="false">D198-G198</f>
        <v>0.150000000000006</v>
      </c>
    </row>
    <row r="199" customFormat="false" ht="39" hidden="false" customHeight="true" outlineLevel="0" collapsed="false">
      <c r="A199" s="37" t="n">
        <v>3903</v>
      </c>
      <c r="B199" s="38" t="s">
        <v>382</v>
      </c>
      <c r="C199" s="63" t="s">
        <v>383</v>
      </c>
      <c r="D199" s="47" t="n">
        <v>200</v>
      </c>
      <c r="E199" s="50"/>
      <c r="F199" s="50"/>
      <c r="G199" s="50" t="n">
        <v>199.9</v>
      </c>
      <c r="H199" s="50" t="n">
        <f aca="false">D199-G199</f>
        <v>0.0999999999999943</v>
      </c>
    </row>
    <row r="200" customFormat="false" ht="39" hidden="false" customHeight="true" outlineLevel="0" collapsed="false">
      <c r="A200" s="37" t="n">
        <v>3978</v>
      </c>
      <c r="B200" s="38" t="s">
        <v>384</v>
      </c>
      <c r="C200" s="63" t="s">
        <v>385</v>
      </c>
      <c r="D200" s="47" t="n">
        <v>65</v>
      </c>
      <c r="E200" s="50"/>
      <c r="F200" s="50"/>
      <c r="G200" s="50" t="n">
        <v>65</v>
      </c>
      <c r="H200" s="50" t="n">
        <f aca="false">D200-G200</f>
        <v>0</v>
      </c>
    </row>
    <row r="201" customFormat="false" ht="59.25" hidden="false" customHeight="true" outlineLevel="0" collapsed="false">
      <c r="A201" s="37" t="n">
        <v>4263</v>
      </c>
      <c r="B201" s="38" t="s">
        <v>386</v>
      </c>
      <c r="C201" s="63" t="s">
        <v>387</v>
      </c>
      <c r="D201" s="47" t="n">
        <v>29</v>
      </c>
      <c r="E201" s="50"/>
      <c r="F201" s="50"/>
      <c r="G201" s="50" t="n">
        <v>29</v>
      </c>
      <c r="H201" s="50" t="n">
        <f aca="false">D201-G201</f>
        <v>0</v>
      </c>
    </row>
    <row r="202" customFormat="false" ht="62.25" hidden="false" customHeight="true" outlineLevel="0" collapsed="false">
      <c r="A202" s="37" t="n">
        <v>4890</v>
      </c>
      <c r="B202" s="38" t="s">
        <v>388</v>
      </c>
      <c r="C202" s="63" t="s">
        <v>389</v>
      </c>
      <c r="D202" s="47" t="n">
        <v>1250</v>
      </c>
      <c r="E202" s="50"/>
      <c r="F202" s="50"/>
      <c r="G202" s="50" t="n">
        <v>1250</v>
      </c>
      <c r="H202" s="50" t="n">
        <f aca="false">D202-G202</f>
        <v>0</v>
      </c>
    </row>
    <row r="203" customFormat="false" ht="58.5" hidden="false" customHeight="true" outlineLevel="0" collapsed="false">
      <c r="A203" s="37" t="n">
        <v>5249</v>
      </c>
      <c r="B203" s="38" t="s">
        <v>390</v>
      </c>
      <c r="C203" s="63" t="s">
        <v>391</v>
      </c>
      <c r="D203" s="47" t="n">
        <v>150</v>
      </c>
      <c r="E203" s="50"/>
      <c r="F203" s="50"/>
      <c r="G203" s="50" t="n">
        <v>150</v>
      </c>
      <c r="H203" s="50" t="n">
        <f aca="false">D203-G203</f>
        <v>0</v>
      </c>
    </row>
    <row r="204" customFormat="false" ht="58.5" hidden="false" customHeight="true" outlineLevel="0" collapsed="false">
      <c r="A204" s="37" t="n">
        <v>5145</v>
      </c>
      <c r="B204" s="38" t="s">
        <v>392</v>
      </c>
      <c r="C204" s="63" t="s">
        <v>393</v>
      </c>
      <c r="D204" s="47" t="n">
        <v>321</v>
      </c>
      <c r="E204" s="50"/>
      <c r="F204" s="50"/>
      <c r="G204" s="50" t="n">
        <v>321</v>
      </c>
      <c r="H204" s="50" t="n">
        <f aca="false">D204-G204</f>
        <v>0</v>
      </c>
    </row>
    <row r="205" customFormat="false" ht="57.75" hidden="false" customHeight="true" outlineLevel="0" collapsed="false">
      <c r="A205" s="37" t="n">
        <v>3150</v>
      </c>
      <c r="B205" s="38" t="s">
        <v>394</v>
      </c>
      <c r="C205" s="48" t="s">
        <v>395</v>
      </c>
      <c r="D205" s="39" t="n">
        <v>620</v>
      </c>
      <c r="E205" s="39"/>
      <c r="F205" s="39"/>
      <c r="G205" s="39" t="n">
        <v>618.29</v>
      </c>
      <c r="H205" s="39" t="n">
        <f aca="false">D205-G205</f>
        <v>1.71000000000004</v>
      </c>
    </row>
    <row r="206" customFormat="false" ht="64.5" hidden="false" customHeight="true" outlineLevel="0" collapsed="false">
      <c r="A206" s="44" t="s">
        <v>396</v>
      </c>
      <c r="B206" s="38" t="s">
        <v>397</v>
      </c>
      <c r="C206" s="38" t="s">
        <v>398</v>
      </c>
      <c r="D206" s="39" t="n">
        <v>3316.164</v>
      </c>
      <c r="E206" s="39"/>
      <c r="F206" s="39"/>
      <c r="G206" s="39" t="n">
        <v>3316.164</v>
      </c>
      <c r="H206" s="39" t="n">
        <f aca="false">D206-G206</f>
        <v>0</v>
      </c>
    </row>
    <row r="207" customFormat="false" ht="42.75" hidden="false" customHeight="true" outlineLevel="0" collapsed="false">
      <c r="A207" s="37" t="n">
        <v>3920</v>
      </c>
      <c r="B207" s="38" t="s">
        <v>399</v>
      </c>
      <c r="C207" s="63" t="s">
        <v>400</v>
      </c>
      <c r="D207" s="47" t="n">
        <v>10</v>
      </c>
      <c r="E207" s="50"/>
      <c r="F207" s="50"/>
      <c r="G207" s="50"/>
      <c r="H207" s="50" t="n">
        <f aca="false">D207-G207</f>
        <v>10</v>
      </c>
    </row>
    <row r="208" customFormat="false" ht="39.75" hidden="false" customHeight="true" outlineLevel="0" collapsed="false">
      <c r="A208" s="37" t="n">
        <v>3210</v>
      </c>
      <c r="B208" s="38" t="s">
        <v>401</v>
      </c>
      <c r="C208" s="38" t="s">
        <v>402</v>
      </c>
      <c r="D208" s="47" t="n">
        <v>50</v>
      </c>
      <c r="E208" s="50"/>
      <c r="F208" s="50"/>
      <c r="G208" s="50" t="n">
        <v>50</v>
      </c>
      <c r="H208" s="50" t="n">
        <f aca="false">D208-G208</f>
        <v>0</v>
      </c>
    </row>
    <row r="209" customFormat="false" ht="30" hidden="false" customHeight="true" outlineLevel="0" collapsed="false">
      <c r="A209" s="37" t="n">
        <v>2046</v>
      </c>
      <c r="B209" s="38" t="s">
        <v>403</v>
      </c>
      <c r="C209" s="48" t="s">
        <v>404</v>
      </c>
      <c r="D209" s="39" t="n">
        <v>100</v>
      </c>
      <c r="E209" s="39"/>
      <c r="F209" s="39"/>
      <c r="G209" s="39" t="n">
        <f aca="false">20.07+46.82+33.11</f>
        <v>100</v>
      </c>
      <c r="H209" s="39" t="n">
        <f aca="false">D209-G209</f>
        <v>0</v>
      </c>
      <c r="I209" s="52"/>
      <c r="J209" s="52"/>
    </row>
    <row r="210" customFormat="false" ht="30" hidden="false" customHeight="true" outlineLevel="0" collapsed="false">
      <c r="A210" s="37" t="n">
        <v>2048</v>
      </c>
      <c r="B210" s="38" t="s">
        <v>405</v>
      </c>
      <c r="C210" s="48" t="s">
        <v>406</v>
      </c>
      <c r="D210" s="39" t="n">
        <v>60</v>
      </c>
      <c r="E210" s="39"/>
      <c r="F210" s="39"/>
      <c r="G210" s="39" t="n">
        <f aca="false">17.7+41.3</f>
        <v>59</v>
      </c>
      <c r="H210" s="39" t="n">
        <f aca="false">D210-G210</f>
        <v>1</v>
      </c>
      <c r="I210" s="52"/>
      <c r="J210" s="52"/>
    </row>
    <row r="211" customFormat="false" ht="30" hidden="false" customHeight="true" outlineLevel="0" collapsed="false">
      <c r="A211" s="37" t="n">
        <v>2050</v>
      </c>
      <c r="B211" s="38" t="s">
        <v>407</v>
      </c>
      <c r="C211" s="48" t="s">
        <v>408</v>
      </c>
      <c r="D211" s="39" t="n">
        <v>50</v>
      </c>
      <c r="E211" s="39"/>
      <c r="F211" s="39"/>
      <c r="G211" s="39" t="n">
        <v>50</v>
      </c>
      <c r="H211" s="39" t="n">
        <f aca="false">D211-G211</f>
        <v>0</v>
      </c>
      <c r="I211" s="52"/>
      <c r="J211" s="52"/>
    </row>
    <row r="212" customFormat="false" ht="41.25" hidden="false" customHeight="true" outlineLevel="0" collapsed="false">
      <c r="A212" s="37" t="n">
        <v>2052</v>
      </c>
      <c r="B212" s="38" t="s">
        <v>409</v>
      </c>
      <c r="C212" s="48" t="s">
        <v>410</v>
      </c>
      <c r="D212" s="39" t="n">
        <v>50</v>
      </c>
      <c r="E212" s="39"/>
      <c r="F212" s="39"/>
      <c r="G212" s="39" t="n">
        <v>50</v>
      </c>
      <c r="H212" s="39" t="n">
        <f aca="false">D212-G212</f>
        <v>0</v>
      </c>
      <c r="I212" s="52"/>
      <c r="J212" s="52"/>
    </row>
    <row r="213" customFormat="false" ht="41.25" hidden="false" customHeight="true" outlineLevel="0" collapsed="false">
      <c r="A213" s="37" t="n">
        <v>2034</v>
      </c>
      <c r="B213" s="38" t="s">
        <v>411</v>
      </c>
      <c r="C213" s="48" t="s">
        <v>412</v>
      </c>
      <c r="D213" s="39" t="n">
        <v>100</v>
      </c>
      <c r="E213" s="39"/>
      <c r="F213" s="39"/>
      <c r="G213" s="39" t="n">
        <f aca="false">29.94+69.86</f>
        <v>99.8</v>
      </c>
      <c r="H213" s="39" t="n">
        <f aca="false">D213-G213</f>
        <v>0.200000000000003</v>
      </c>
      <c r="I213" s="52"/>
      <c r="J213" s="52"/>
    </row>
    <row r="214" customFormat="false" ht="41.25" hidden="false" customHeight="true" outlineLevel="0" collapsed="false">
      <c r="A214" s="37" t="n">
        <v>2668</v>
      </c>
      <c r="B214" s="38" t="s">
        <v>413</v>
      </c>
      <c r="C214" s="48" t="s">
        <v>414</v>
      </c>
      <c r="D214" s="39" t="n">
        <v>15</v>
      </c>
      <c r="E214" s="39"/>
      <c r="F214" s="39"/>
      <c r="G214" s="39" t="n">
        <v>14.988</v>
      </c>
      <c r="H214" s="39" t="n">
        <f aca="false">D214-G214</f>
        <v>0.0120000000000005</v>
      </c>
      <c r="I214" s="52"/>
      <c r="J214" s="52"/>
    </row>
    <row r="215" customFormat="false" ht="41.25" hidden="false" customHeight="true" outlineLevel="0" collapsed="false">
      <c r="A215" s="37" t="n">
        <v>3251</v>
      </c>
      <c r="B215" s="38" t="s">
        <v>415</v>
      </c>
      <c r="C215" s="48" t="s">
        <v>416</v>
      </c>
      <c r="D215" s="50" t="n">
        <v>60</v>
      </c>
      <c r="E215" s="39"/>
      <c r="F215" s="39"/>
      <c r="G215" s="39" t="n">
        <v>60</v>
      </c>
      <c r="H215" s="39" t="n">
        <f aca="false">D215-G215</f>
        <v>0</v>
      </c>
      <c r="I215" s="52"/>
      <c r="J215" s="52"/>
    </row>
    <row r="216" customFormat="false" ht="27" hidden="false" customHeight="true" outlineLevel="0" collapsed="false">
      <c r="A216" s="37" t="n">
        <v>2762</v>
      </c>
      <c r="B216" s="38" t="s">
        <v>417</v>
      </c>
      <c r="C216" s="48" t="s">
        <v>418</v>
      </c>
      <c r="D216" s="39" t="n">
        <v>50</v>
      </c>
      <c r="E216" s="39"/>
      <c r="F216" s="39"/>
      <c r="G216" s="39" t="n">
        <f aca="false">42.72+7.28</f>
        <v>50</v>
      </c>
      <c r="H216" s="39" t="n">
        <f aca="false">D216-G216</f>
        <v>0</v>
      </c>
      <c r="I216" s="52"/>
      <c r="J216" s="52"/>
    </row>
    <row r="217" customFormat="false" ht="43.5" hidden="false" customHeight="true" outlineLevel="0" collapsed="false">
      <c r="A217" s="37" t="n">
        <v>3237</v>
      </c>
      <c r="B217" s="38" t="s">
        <v>419</v>
      </c>
      <c r="C217" s="48" t="s">
        <v>420</v>
      </c>
      <c r="D217" s="50" t="n">
        <v>40</v>
      </c>
      <c r="E217" s="39"/>
      <c r="F217" s="39"/>
      <c r="G217" s="39" t="n">
        <v>40</v>
      </c>
      <c r="H217" s="39" t="n">
        <f aca="false">D217-G217</f>
        <v>0</v>
      </c>
      <c r="I217" s="52"/>
      <c r="J217" s="52"/>
    </row>
    <row r="218" customFormat="false" ht="27" hidden="false" customHeight="true" outlineLevel="0" collapsed="false">
      <c r="A218" s="37" t="n">
        <v>3239</v>
      </c>
      <c r="B218" s="38" t="s">
        <v>421</v>
      </c>
      <c r="C218" s="48" t="s">
        <v>422</v>
      </c>
      <c r="D218" s="50" t="n">
        <v>60</v>
      </c>
      <c r="E218" s="39"/>
      <c r="F218" s="39"/>
      <c r="G218" s="39" t="n">
        <v>60</v>
      </c>
      <c r="H218" s="39" t="n">
        <f aca="false">D218-G218</f>
        <v>0</v>
      </c>
      <c r="I218" s="52"/>
      <c r="J218" s="52"/>
    </row>
    <row r="219" customFormat="false" ht="27" hidden="false" customHeight="true" outlineLevel="0" collapsed="false">
      <c r="A219" s="37" t="n">
        <v>3241</v>
      </c>
      <c r="B219" s="38" t="s">
        <v>423</v>
      </c>
      <c r="C219" s="48" t="s">
        <v>424</v>
      </c>
      <c r="D219" s="50" t="n">
        <v>40</v>
      </c>
      <c r="E219" s="39"/>
      <c r="F219" s="39"/>
      <c r="G219" s="39" t="n">
        <v>40</v>
      </c>
      <c r="H219" s="39" t="n">
        <f aca="false">D219-G219</f>
        <v>0</v>
      </c>
      <c r="I219" s="52"/>
      <c r="J219" s="52"/>
    </row>
    <row r="220" customFormat="false" ht="34.5" hidden="false" customHeight="true" outlineLevel="0" collapsed="false">
      <c r="A220" s="37" t="n">
        <v>2760</v>
      </c>
      <c r="B220" s="38" t="s">
        <v>425</v>
      </c>
      <c r="C220" s="48" t="s">
        <v>426</v>
      </c>
      <c r="D220" s="39" t="n">
        <v>60</v>
      </c>
      <c r="E220" s="39"/>
      <c r="F220" s="39"/>
      <c r="G220" s="39" t="n">
        <f aca="false">15+45</f>
        <v>60</v>
      </c>
      <c r="H220" s="39" t="n">
        <f aca="false">D220-G220</f>
        <v>0</v>
      </c>
      <c r="I220" s="52"/>
      <c r="J220" s="52"/>
    </row>
    <row r="221" customFormat="false" ht="34.5" hidden="false" customHeight="true" outlineLevel="0" collapsed="false">
      <c r="A221" s="37" t="n">
        <v>3312</v>
      </c>
      <c r="B221" s="38" t="s">
        <v>427</v>
      </c>
      <c r="C221" s="48" t="s">
        <v>428</v>
      </c>
      <c r="D221" s="50" t="n">
        <v>50</v>
      </c>
      <c r="E221" s="39"/>
      <c r="F221" s="39"/>
      <c r="G221" s="39" t="n">
        <f aca="false">28.99+21</f>
        <v>49.99</v>
      </c>
      <c r="H221" s="39" t="n">
        <f aca="false">D221-G221</f>
        <v>0.0100000000000051</v>
      </c>
      <c r="I221" s="52"/>
      <c r="J221" s="52"/>
    </row>
    <row r="222" customFormat="false" ht="34.5" hidden="false" customHeight="true" outlineLevel="0" collapsed="false">
      <c r="A222" s="37" t="n">
        <v>3306</v>
      </c>
      <c r="B222" s="38" t="s">
        <v>429</v>
      </c>
      <c r="C222" s="48" t="s">
        <v>430</v>
      </c>
      <c r="D222" s="50" t="n">
        <v>60</v>
      </c>
      <c r="E222" s="39"/>
      <c r="F222" s="39"/>
      <c r="G222" s="39" t="n">
        <f aca="false">21.67+23.53+12.39+2.41</f>
        <v>60</v>
      </c>
      <c r="H222" s="39" t="n">
        <f aca="false">D222-G222</f>
        <v>0</v>
      </c>
      <c r="I222" s="52"/>
      <c r="J222" s="52"/>
    </row>
    <row r="223" customFormat="false" ht="34.5" hidden="false" customHeight="true" outlineLevel="0" collapsed="false">
      <c r="A223" s="37" t="n">
        <v>3349</v>
      </c>
      <c r="B223" s="38" t="s">
        <v>431</v>
      </c>
      <c r="C223" s="48" t="s">
        <v>432</v>
      </c>
      <c r="D223" s="47" t="n">
        <v>50</v>
      </c>
      <c r="E223" s="39"/>
      <c r="F223" s="39"/>
      <c r="G223" s="39" t="n">
        <v>50</v>
      </c>
      <c r="H223" s="39" t="n">
        <f aca="false">D223-G223</f>
        <v>0</v>
      </c>
      <c r="I223" s="52"/>
      <c r="J223" s="52"/>
    </row>
    <row r="224" customFormat="false" ht="34.5" hidden="false" customHeight="true" outlineLevel="0" collapsed="false">
      <c r="A224" s="37" t="n">
        <v>3347</v>
      </c>
      <c r="B224" s="38" t="s">
        <v>433</v>
      </c>
      <c r="C224" s="48" t="s">
        <v>434</v>
      </c>
      <c r="D224" s="47" t="n">
        <v>50</v>
      </c>
      <c r="E224" s="39"/>
      <c r="F224" s="39"/>
      <c r="G224" s="39" t="n">
        <v>49.96</v>
      </c>
      <c r="H224" s="39" t="n">
        <f aca="false">D224-G224</f>
        <v>0.0399999999999992</v>
      </c>
      <c r="I224" s="52"/>
      <c r="J224" s="52"/>
    </row>
    <row r="225" customFormat="false" ht="34.5" hidden="false" customHeight="true" outlineLevel="0" collapsed="false">
      <c r="A225" s="37" t="n">
        <v>3339</v>
      </c>
      <c r="B225" s="38" t="s">
        <v>435</v>
      </c>
      <c r="C225" s="48" t="s">
        <v>436</v>
      </c>
      <c r="D225" s="47" t="n">
        <v>90</v>
      </c>
      <c r="E225" s="39"/>
      <c r="F225" s="39"/>
      <c r="G225" s="39" t="n">
        <v>89.95</v>
      </c>
      <c r="H225" s="39" t="n">
        <f aca="false">D225-G225</f>
        <v>0.0499999999999972</v>
      </c>
      <c r="I225" s="52"/>
      <c r="J225" s="52"/>
    </row>
    <row r="226" customFormat="false" ht="34.5" hidden="false" customHeight="true" outlineLevel="0" collapsed="false">
      <c r="A226" s="37" t="n">
        <v>3308</v>
      </c>
      <c r="B226" s="38" t="s">
        <v>437</v>
      </c>
      <c r="C226" s="48" t="s">
        <v>438</v>
      </c>
      <c r="D226" s="50" t="n">
        <v>60</v>
      </c>
      <c r="E226" s="39"/>
      <c r="F226" s="39"/>
      <c r="G226" s="39" t="n">
        <v>60</v>
      </c>
      <c r="H226" s="39" t="n">
        <f aca="false">D226-G226</f>
        <v>0</v>
      </c>
      <c r="I226" s="52"/>
      <c r="J226" s="52"/>
    </row>
    <row r="227" customFormat="false" ht="34.5" hidden="false" customHeight="true" outlineLevel="0" collapsed="false">
      <c r="A227" s="37" t="n">
        <v>3444</v>
      </c>
      <c r="B227" s="38" t="s">
        <v>439</v>
      </c>
      <c r="C227" s="48" t="s">
        <v>440</v>
      </c>
      <c r="D227" s="47" t="n">
        <v>20</v>
      </c>
      <c r="E227" s="50"/>
      <c r="F227" s="50"/>
      <c r="G227" s="50" t="n">
        <v>20</v>
      </c>
      <c r="H227" s="50" t="n">
        <f aca="false">D227-G227</f>
        <v>0</v>
      </c>
      <c r="I227" s="52"/>
      <c r="J227" s="52"/>
    </row>
    <row r="228" customFormat="false" ht="27.75" hidden="false" customHeight="true" outlineLevel="0" collapsed="false">
      <c r="A228" s="37" t="n">
        <v>2756</v>
      </c>
      <c r="B228" s="38" t="s">
        <v>441</v>
      </c>
      <c r="C228" s="48" t="s">
        <v>442</v>
      </c>
      <c r="D228" s="39" t="n">
        <v>100</v>
      </c>
      <c r="E228" s="39"/>
      <c r="F228" s="39"/>
      <c r="G228" s="39" t="n">
        <f aca="false">30+70</f>
        <v>100</v>
      </c>
      <c r="H228" s="39" t="n">
        <f aca="false">D228-G228</f>
        <v>0</v>
      </c>
      <c r="I228" s="52"/>
      <c r="J228" s="52"/>
    </row>
    <row r="229" customFormat="false" ht="40.5" hidden="false" customHeight="true" outlineLevel="0" collapsed="false">
      <c r="A229" s="44" t="s">
        <v>443</v>
      </c>
      <c r="B229" s="38" t="s">
        <v>444</v>
      </c>
      <c r="C229" s="48" t="s">
        <v>445</v>
      </c>
      <c r="D229" s="50" t="n">
        <v>52.9</v>
      </c>
      <c r="E229" s="39"/>
      <c r="F229" s="39"/>
      <c r="G229" s="39" t="n">
        <v>52.9</v>
      </c>
      <c r="H229" s="39" t="n">
        <f aca="false">D229-G229</f>
        <v>0</v>
      </c>
      <c r="I229" s="52"/>
      <c r="J229" s="52"/>
    </row>
    <row r="230" customFormat="false" ht="23.25" hidden="false" customHeight="true" outlineLevel="0" collapsed="false">
      <c r="A230" s="37" t="n">
        <v>2056</v>
      </c>
      <c r="B230" s="38" t="s">
        <v>446</v>
      </c>
      <c r="C230" s="48" t="s">
        <v>447</v>
      </c>
      <c r="D230" s="39" t="n">
        <v>45</v>
      </c>
      <c r="E230" s="39"/>
      <c r="F230" s="39"/>
      <c r="G230" s="39" t="n">
        <f aca="false">22.17+22.17</f>
        <v>44.34</v>
      </c>
      <c r="H230" s="39" t="n">
        <f aca="false">D230-G230</f>
        <v>0.659999999999997</v>
      </c>
      <c r="I230" s="52"/>
      <c r="J230" s="52"/>
    </row>
    <row r="231" customFormat="false" ht="47.25" hidden="false" customHeight="true" outlineLevel="0" collapsed="false">
      <c r="A231" s="37" t="n">
        <v>1073</v>
      </c>
      <c r="B231" s="38" t="s">
        <v>448</v>
      </c>
      <c r="C231" s="38" t="s">
        <v>449</v>
      </c>
      <c r="D231" s="39" t="n">
        <v>15</v>
      </c>
      <c r="E231" s="39"/>
      <c r="F231" s="39"/>
      <c r="G231" s="39" t="n">
        <v>15</v>
      </c>
      <c r="H231" s="39" t="n">
        <f aca="false">D231-G231</f>
        <v>0</v>
      </c>
    </row>
    <row r="232" customFormat="false" ht="29.25" hidden="false" customHeight="true" outlineLevel="0" collapsed="false">
      <c r="A232" s="37" t="n">
        <v>2054</v>
      </c>
      <c r="B232" s="38" t="s">
        <v>450</v>
      </c>
      <c r="C232" s="48" t="s">
        <v>451</v>
      </c>
      <c r="D232" s="39" t="n">
        <v>150</v>
      </c>
      <c r="E232" s="39"/>
      <c r="F232" s="39"/>
      <c r="G232" s="39" t="n">
        <f aca="false">44.79+104.51</f>
        <v>149.3</v>
      </c>
      <c r="H232" s="39" t="n">
        <f aca="false">D232-G232</f>
        <v>0.699999999999989</v>
      </c>
    </row>
    <row r="233" customFormat="false" ht="37.5" hidden="false" customHeight="true" outlineLevel="0" collapsed="false">
      <c r="A233" s="56" t="s">
        <v>452</v>
      </c>
      <c r="B233" s="38" t="s">
        <v>453</v>
      </c>
      <c r="C233" s="48" t="s">
        <v>454</v>
      </c>
      <c r="D233" s="39" t="n">
        <v>50</v>
      </c>
      <c r="E233" s="39"/>
      <c r="F233" s="39"/>
      <c r="G233" s="39" t="n">
        <f aca="false">48.99+1.01</f>
        <v>50</v>
      </c>
      <c r="H233" s="39" t="n">
        <f aca="false">D233-G233</f>
        <v>0</v>
      </c>
    </row>
    <row r="234" customFormat="false" ht="27" hidden="false" customHeight="true" outlineLevel="0" collapsed="false">
      <c r="A234" s="37" t="n">
        <v>2036</v>
      </c>
      <c r="B234" s="38" t="s">
        <v>455</v>
      </c>
      <c r="C234" s="48" t="s">
        <v>456</v>
      </c>
      <c r="D234" s="39" t="n">
        <v>60</v>
      </c>
      <c r="E234" s="39"/>
      <c r="F234" s="39"/>
      <c r="G234" s="39" t="n">
        <f aca="false">30+29.73+0.27</f>
        <v>60</v>
      </c>
      <c r="H234" s="39" t="n">
        <f aca="false">D234-G234</f>
        <v>0</v>
      </c>
    </row>
    <row r="235" customFormat="false" ht="27" hidden="false" customHeight="true" outlineLevel="0" collapsed="false">
      <c r="A235" s="37" t="n">
        <v>2075.2324</v>
      </c>
      <c r="B235" s="38" t="s">
        <v>457</v>
      </c>
      <c r="C235" s="48" t="s">
        <v>458</v>
      </c>
      <c r="D235" s="39" t="n">
        <v>150</v>
      </c>
      <c r="E235" s="39"/>
      <c r="F235" s="39"/>
      <c r="G235" s="39" t="n">
        <f aca="false">45+105</f>
        <v>150</v>
      </c>
      <c r="H235" s="39" t="n">
        <f aca="false">D235-G235</f>
        <v>0</v>
      </c>
    </row>
    <row r="236" customFormat="false" ht="27" hidden="false" customHeight="true" outlineLevel="0" collapsed="false">
      <c r="A236" s="37" t="n">
        <v>2071</v>
      </c>
      <c r="B236" s="38" t="s">
        <v>459</v>
      </c>
      <c r="C236" s="48" t="s">
        <v>460</v>
      </c>
      <c r="D236" s="39" t="n">
        <v>100</v>
      </c>
      <c r="E236" s="39"/>
      <c r="F236" s="39"/>
      <c r="G236" s="39" t="n">
        <f aca="false">25.06+74.94</f>
        <v>100</v>
      </c>
      <c r="H236" s="39" t="n">
        <f aca="false">D236-G236</f>
        <v>0</v>
      </c>
    </row>
    <row r="237" customFormat="false" ht="42" hidden="false" customHeight="true" outlineLevel="0" collapsed="false">
      <c r="A237" s="37" t="n">
        <v>2073</v>
      </c>
      <c r="B237" s="38" t="s">
        <v>461</v>
      </c>
      <c r="C237" s="48" t="s">
        <v>462</v>
      </c>
      <c r="D237" s="39" t="n">
        <v>50</v>
      </c>
      <c r="E237" s="39"/>
      <c r="F237" s="39"/>
      <c r="G237" s="39" t="n">
        <v>50</v>
      </c>
      <c r="H237" s="39" t="n">
        <f aca="false">D237-G237</f>
        <v>0</v>
      </c>
    </row>
    <row r="238" s="52" customFormat="true" ht="42" hidden="false" customHeight="true" outlineLevel="0" collapsed="false">
      <c r="A238" s="37" t="n">
        <v>2067</v>
      </c>
      <c r="B238" s="38" t="s">
        <v>463</v>
      </c>
      <c r="C238" s="48" t="s">
        <v>464</v>
      </c>
      <c r="D238" s="39" t="n">
        <v>240</v>
      </c>
      <c r="E238" s="39"/>
      <c r="F238" s="39"/>
      <c r="G238" s="39" t="n">
        <f aca="false">71.483+166.794+1.72</f>
        <v>239.997</v>
      </c>
      <c r="H238" s="39" t="n">
        <f aca="false">D238-G238</f>
        <v>0.0029999999999859</v>
      </c>
    </row>
    <row r="239" customFormat="false" ht="27" hidden="false" customHeight="true" outlineLevel="0" collapsed="false">
      <c r="A239" s="37" t="n">
        <v>2221</v>
      </c>
      <c r="B239" s="38" t="s">
        <v>465</v>
      </c>
      <c r="C239" s="48" t="s">
        <v>466</v>
      </c>
      <c r="D239" s="39" t="n">
        <v>90</v>
      </c>
      <c r="E239" s="39"/>
      <c r="F239" s="39"/>
      <c r="G239" s="39" t="n">
        <f aca="false">78.3+11.7</f>
        <v>90</v>
      </c>
      <c r="H239" s="39" t="n">
        <f aca="false">D239-G239</f>
        <v>0</v>
      </c>
    </row>
    <row r="240" customFormat="false" ht="27" hidden="false" customHeight="true" outlineLevel="0" collapsed="false">
      <c r="A240" s="37" t="n">
        <v>2225</v>
      </c>
      <c r="B240" s="38" t="s">
        <v>467</v>
      </c>
      <c r="C240" s="48" t="s">
        <v>468</v>
      </c>
      <c r="D240" s="39" t="n">
        <v>200</v>
      </c>
      <c r="E240" s="39"/>
      <c r="F240" s="39"/>
      <c r="G240" s="39" t="n">
        <v>200</v>
      </c>
      <c r="H240" s="39" t="n">
        <f aca="false">D240-G240</f>
        <v>0</v>
      </c>
    </row>
    <row r="241" customFormat="false" ht="45" hidden="false" customHeight="true" outlineLevel="0" collapsed="false">
      <c r="A241" s="37" t="n">
        <v>2223</v>
      </c>
      <c r="B241" s="38" t="s">
        <v>469</v>
      </c>
      <c r="C241" s="48" t="s">
        <v>470</v>
      </c>
      <c r="D241" s="39" t="n">
        <v>50</v>
      </c>
      <c r="E241" s="39"/>
      <c r="F241" s="39"/>
      <c r="G241" s="39" t="n">
        <v>50</v>
      </c>
      <c r="H241" s="39" t="n">
        <f aca="false">D241-G241</f>
        <v>0</v>
      </c>
    </row>
    <row r="242" customFormat="false" ht="37.5" hidden="false" customHeight="true" outlineLevel="0" collapsed="false">
      <c r="A242" s="37" t="n">
        <v>2209</v>
      </c>
      <c r="B242" s="38" t="s">
        <v>471</v>
      </c>
      <c r="C242" s="48" t="s">
        <v>472</v>
      </c>
      <c r="D242" s="39" t="n">
        <v>150</v>
      </c>
      <c r="E242" s="39"/>
      <c r="F242" s="39"/>
      <c r="G242" s="39" t="n">
        <f aca="false">44.62+104.1</f>
        <v>148.72</v>
      </c>
      <c r="H242" s="39" t="n">
        <f aca="false">D242-G242</f>
        <v>1.28</v>
      </c>
    </row>
    <row r="243" customFormat="false" ht="37.5" hidden="false" customHeight="true" outlineLevel="0" collapsed="false">
      <c r="A243" s="37" t="n">
        <v>2207</v>
      </c>
      <c r="B243" s="38" t="s">
        <v>473</v>
      </c>
      <c r="C243" s="48" t="s">
        <v>474</v>
      </c>
      <c r="D243" s="39" t="n">
        <v>35</v>
      </c>
      <c r="E243" s="39"/>
      <c r="F243" s="39"/>
      <c r="G243" s="39" t="n">
        <v>35</v>
      </c>
      <c r="H243" s="39" t="n">
        <f aca="false">D243-G243</f>
        <v>0</v>
      </c>
    </row>
    <row r="244" customFormat="false" ht="37.5" hidden="false" customHeight="true" outlineLevel="0" collapsed="false">
      <c r="A244" s="37" t="n">
        <v>2205</v>
      </c>
      <c r="B244" s="38" t="s">
        <v>475</v>
      </c>
      <c r="C244" s="48" t="s">
        <v>476</v>
      </c>
      <c r="D244" s="39" t="n">
        <v>30</v>
      </c>
      <c r="E244" s="39"/>
      <c r="F244" s="39"/>
      <c r="G244" s="39" t="n">
        <v>30</v>
      </c>
      <c r="H244" s="39" t="n">
        <f aca="false">D244-G244</f>
        <v>0</v>
      </c>
    </row>
    <row r="245" customFormat="false" ht="37.5" hidden="false" customHeight="true" outlineLevel="0" collapsed="false">
      <c r="A245" s="37" t="n">
        <v>2203.2753</v>
      </c>
      <c r="B245" s="38" t="s">
        <v>477</v>
      </c>
      <c r="C245" s="48" t="s">
        <v>478</v>
      </c>
      <c r="D245" s="39" t="n">
        <v>40</v>
      </c>
      <c r="E245" s="39"/>
      <c r="F245" s="39"/>
      <c r="G245" s="39" t="n">
        <v>40</v>
      </c>
      <c r="H245" s="39" t="n">
        <f aca="false">D245-G245</f>
        <v>0</v>
      </c>
    </row>
    <row r="246" customFormat="false" ht="37.5" hidden="false" customHeight="true" outlineLevel="0" collapsed="false">
      <c r="A246" s="37" t="n">
        <v>2201</v>
      </c>
      <c r="B246" s="38" t="s">
        <v>479</v>
      </c>
      <c r="C246" s="48" t="s">
        <v>480</v>
      </c>
      <c r="D246" s="39" t="n">
        <v>15.97</v>
      </c>
      <c r="E246" s="39"/>
      <c r="F246" s="39"/>
      <c r="G246" s="39" t="n">
        <v>15.842</v>
      </c>
      <c r="H246" s="39" t="n">
        <f aca="false">D246-G246</f>
        <v>0.128</v>
      </c>
    </row>
    <row r="247" customFormat="false" ht="37.5" hidden="false" customHeight="true" outlineLevel="0" collapsed="false">
      <c r="A247" s="37" t="n">
        <v>2173</v>
      </c>
      <c r="B247" s="38" t="s">
        <v>481</v>
      </c>
      <c r="C247" s="48" t="s">
        <v>482</v>
      </c>
      <c r="D247" s="39" t="n">
        <v>30</v>
      </c>
      <c r="E247" s="39"/>
      <c r="F247" s="39"/>
      <c r="G247" s="39" t="n">
        <v>30</v>
      </c>
      <c r="H247" s="39" t="n">
        <f aca="false">D247-G247</f>
        <v>0</v>
      </c>
    </row>
    <row r="248" customFormat="false" ht="37.5" hidden="false" customHeight="true" outlineLevel="0" collapsed="false">
      <c r="A248" s="37" t="n">
        <v>2177</v>
      </c>
      <c r="B248" s="38" t="s">
        <v>483</v>
      </c>
      <c r="C248" s="48" t="s">
        <v>484</v>
      </c>
      <c r="D248" s="39" t="n">
        <v>240</v>
      </c>
      <c r="E248" s="39"/>
      <c r="F248" s="39"/>
      <c r="G248" s="39" t="n">
        <v>239.8</v>
      </c>
      <c r="H248" s="39" t="n">
        <f aca="false">D248-G248</f>
        <v>0.199999999999989</v>
      </c>
    </row>
    <row r="249" customFormat="false" ht="37.5" hidden="false" customHeight="true" outlineLevel="0" collapsed="false">
      <c r="A249" s="37" t="n">
        <v>2175</v>
      </c>
      <c r="B249" s="38" t="s">
        <v>485</v>
      </c>
      <c r="C249" s="48" t="s">
        <v>486</v>
      </c>
      <c r="D249" s="39" t="n">
        <v>60</v>
      </c>
      <c r="E249" s="39"/>
      <c r="F249" s="39"/>
      <c r="G249" s="39" t="n">
        <f aca="false">18+42</f>
        <v>60</v>
      </c>
      <c r="H249" s="39" t="n">
        <f aca="false">D249-G249</f>
        <v>0</v>
      </c>
    </row>
    <row r="250" customFormat="false" ht="37.5" hidden="false" customHeight="true" outlineLevel="0" collapsed="false">
      <c r="A250" s="37" t="n">
        <v>2179</v>
      </c>
      <c r="B250" s="38" t="s">
        <v>487</v>
      </c>
      <c r="C250" s="48" t="s">
        <v>488</v>
      </c>
      <c r="D250" s="39" t="n">
        <v>60</v>
      </c>
      <c r="E250" s="39"/>
      <c r="F250" s="39"/>
      <c r="G250" s="39" t="n">
        <f aca="false">53.51+6.49</f>
        <v>60</v>
      </c>
      <c r="H250" s="39" t="n">
        <f aca="false">D250-G250</f>
        <v>0</v>
      </c>
    </row>
    <row r="251" customFormat="false" ht="37.5" hidden="false" customHeight="true" outlineLevel="0" collapsed="false">
      <c r="A251" s="37" t="n">
        <v>2191</v>
      </c>
      <c r="B251" s="38" t="s">
        <v>489</v>
      </c>
      <c r="C251" s="48" t="s">
        <v>490</v>
      </c>
      <c r="D251" s="39" t="n">
        <v>100</v>
      </c>
      <c r="E251" s="39"/>
      <c r="F251" s="39"/>
      <c r="G251" s="39" t="n">
        <v>99.5</v>
      </c>
      <c r="H251" s="39" t="n">
        <f aca="false">D251-G251</f>
        <v>0.5</v>
      </c>
    </row>
    <row r="252" customFormat="false" ht="37.5" hidden="false" customHeight="true" outlineLevel="0" collapsed="false">
      <c r="A252" s="37" t="n">
        <v>2195</v>
      </c>
      <c r="B252" s="38" t="s">
        <v>491</v>
      </c>
      <c r="C252" s="48" t="s">
        <v>492</v>
      </c>
      <c r="D252" s="39" t="n">
        <v>100</v>
      </c>
      <c r="E252" s="39"/>
      <c r="F252" s="39"/>
      <c r="G252" s="39" t="n">
        <v>100</v>
      </c>
      <c r="H252" s="39" t="n">
        <f aca="false">D252-G252</f>
        <v>0</v>
      </c>
    </row>
    <row r="253" customFormat="false" ht="37.5" hidden="false" customHeight="true" outlineLevel="0" collapsed="false">
      <c r="A253" s="37" t="n">
        <v>2197</v>
      </c>
      <c r="B253" s="38" t="s">
        <v>493</v>
      </c>
      <c r="C253" s="48" t="s">
        <v>494</v>
      </c>
      <c r="D253" s="39" t="n">
        <v>28</v>
      </c>
      <c r="E253" s="39"/>
      <c r="F253" s="39"/>
      <c r="G253" s="39" t="n">
        <v>28</v>
      </c>
      <c r="H253" s="39" t="n">
        <f aca="false">D253-G253</f>
        <v>0</v>
      </c>
    </row>
    <row r="254" customFormat="false" ht="37.5" hidden="false" customHeight="true" outlineLevel="0" collapsed="false">
      <c r="A254" s="37" t="n">
        <v>2199</v>
      </c>
      <c r="B254" s="38" t="s">
        <v>495</v>
      </c>
      <c r="C254" s="48" t="s">
        <v>496</v>
      </c>
      <c r="D254" s="39" t="n">
        <v>134</v>
      </c>
      <c r="E254" s="39"/>
      <c r="F254" s="39"/>
      <c r="G254" s="39" t="n">
        <f aca="false">32.665+76.22+16.4+8.715</f>
        <v>134</v>
      </c>
      <c r="H254" s="39" t="n">
        <f aca="false">D254-G254</f>
        <v>0</v>
      </c>
    </row>
    <row r="255" customFormat="false" ht="37.5" hidden="false" customHeight="true" outlineLevel="0" collapsed="false">
      <c r="A255" s="37" t="n">
        <v>2227</v>
      </c>
      <c r="B255" s="38" t="s">
        <v>497</v>
      </c>
      <c r="C255" s="48" t="s">
        <v>498</v>
      </c>
      <c r="D255" s="39" t="n">
        <v>20</v>
      </c>
      <c r="E255" s="39"/>
      <c r="F255" s="39"/>
      <c r="G255" s="39" t="n">
        <v>20</v>
      </c>
      <c r="H255" s="39" t="n">
        <f aca="false">D255-G255</f>
        <v>0</v>
      </c>
    </row>
    <row r="256" customFormat="false" ht="42" hidden="false" customHeight="true" outlineLevel="0" collapsed="false">
      <c r="A256" s="37" t="n">
        <v>2181</v>
      </c>
      <c r="B256" s="38" t="s">
        <v>499</v>
      </c>
      <c r="C256" s="48" t="s">
        <v>500</v>
      </c>
      <c r="D256" s="39" t="n">
        <v>400</v>
      </c>
      <c r="E256" s="39"/>
      <c r="F256" s="39"/>
      <c r="G256" s="39" t="n">
        <f aca="false">20.07+35.4+13.64+36.52+162.54+62.22+31.83+37.78</f>
        <v>400</v>
      </c>
      <c r="H256" s="39" t="n">
        <f aca="false">D256-G256</f>
        <v>0</v>
      </c>
    </row>
    <row r="257" customFormat="false" ht="42" hidden="false" customHeight="true" outlineLevel="0" collapsed="false">
      <c r="A257" s="37" t="n">
        <v>2193</v>
      </c>
      <c r="B257" s="38" t="s">
        <v>501</v>
      </c>
      <c r="C257" s="48" t="s">
        <v>502</v>
      </c>
      <c r="D257" s="39" t="n">
        <v>10</v>
      </c>
      <c r="E257" s="39"/>
      <c r="F257" s="39"/>
      <c r="G257" s="39" t="n">
        <v>10</v>
      </c>
      <c r="H257" s="39" t="n">
        <f aca="false">D257-G257</f>
        <v>0</v>
      </c>
    </row>
    <row r="258" customFormat="false" ht="42" hidden="false" customHeight="true" outlineLevel="0" collapsed="false">
      <c r="A258" s="37" t="n">
        <v>2280</v>
      </c>
      <c r="B258" s="38" t="s">
        <v>503</v>
      </c>
      <c r="C258" s="48" t="s">
        <v>504</v>
      </c>
      <c r="D258" s="39" t="n">
        <v>150</v>
      </c>
      <c r="E258" s="39"/>
      <c r="F258" s="39"/>
      <c r="G258" s="39" t="n">
        <f aca="false">45+45+60</f>
        <v>150</v>
      </c>
      <c r="H258" s="39" t="n">
        <f aca="false">D258-G258</f>
        <v>0</v>
      </c>
      <c r="I258" s="52"/>
    </row>
    <row r="259" customFormat="false" ht="42" hidden="false" customHeight="true" outlineLevel="0" collapsed="false">
      <c r="A259" s="37" t="n">
        <v>2284</v>
      </c>
      <c r="B259" s="38" t="s">
        <v>505</v>
      </c>
      <c r="C259" s="48" t="s">
        <v>506</v>
      </c>
      <c r="D259" s="39" t="n">
        <v>100</v>
      </c>
      <c r="E259" s="39"/>
      <c r="F259" s="39"/>
      <c r="G259" s="39" t="n">
        <v>97.22</v>
      </c>
      <c r="H259" s="39" t="n">
        <f aca="false">D259-G259</f>
        <v>2.78</v>
      </c>
    </row>
    <row r="260" customFormat="false" ht="42" hidden="false" customHeight="true" outlineLevel="0" collapsed="false">
      <c r="A260" s="37" t="n">
        <v>2288</v>
      </c>
      <c r="B260" s="38" t="s">
        <v>507</v>
      </c>
      <c r="C260" s="48" t="s">
        <v>508</v>
      </c>
      <c r="D260" s="39" t="n">
        <v>100</v>
      </c>
      <c r="E260" s="39"/>
      <c r="F260" s="39"/>
      <c r="G260" s="39" t="n">
        <f aca="false">69.9+30.1</f>
        <v>100</v>
      </c>
      <c r="H260" s="39" t="n">
        <f aca="false">D260-G260</f>
        <v>0</v>
      </c>
    </row>
    <row r="261" customFormat="false" ht="42" hidden="false" customHeight="true" outlineLevel="0" collapsed="false">
      <c r="A261" s="37" t="n">
        <v>2276</v>
      </c>
      <c r="B261" s="38" t="s">
        <v>509</v>
      </c>
      <c r="C261" s="48" t="s">
        <v>510</v>
      </c>
      <c r="D261" s="39" t="n">
        <v>20</v>
      </c>
      <c r="E261" s="39"/>
      <c r="F261" s="39"/>
      <c r="G261" s="39" t="n">
        <v>20</v>
      </c>
      <c r="H261" s="39" t="n">
        <f aca="false">D261-G261</f>
        <v>0</v>
      </c>
    </row>
    <row r="262" customFormat="false" ht="42" hidden="false" customHeight="true" outlineLevel="0" collapsed="false">
      <c r="A262" s="37" t="n">
        <v>2301</v>
      </c>
      <c r="B262" s="38" t="s">
        <v>511</v>
      </c>
      <c r="C262" s="48" t="s">
        <v>512</v>
      </c>
      <c r="D262" s="39" t="n">
        <v>20</v>
      </c>
      <c r="E262" s="39"/>
      <c r="F262" s="39"/>
      <c r="G262" s="39" t="n">
        <f aca="false">6.82+13.18</f>
        <v>20</v>
      </c>
      <c r="H262" s="39" t="n">
        <f aca="false">D262-G262</f>
        <v>0</v>
      </c>
    </row>
    <row r="263" customFormat="false" ht="60.75" hidden="false" customHeight="true" outlineLevel="0" collapsed="false">
      <c r="A263" s="37" t="n">
        <v>2299</v>
      </c>
      <c r="B263" s="38" t="s">
        <v>513</v>
      </c>
      <c r="C263" s="48" t="s">
        <v>514</v>
      </c>
      <c r="D263" s="39" t="n">
        <v>100</v>
      </c>
      <c r="E263" s="39"/>
      <c r="F263" s="39"/>
      <c r="G263" s="39" t="n">
        <f aca="false">54+32+14</f>
        <v>100</v>
      </c>
      <c r="H263" s="39" t="n">
        <f aca="false">D263-G263</f>
        <v>0</v>
      </c>
    </row>
    <row r="264" customFormat="false" ht="38.25" hidden="false" customHeight="true" outlineLevel="0" collapsed="false">
      <c r="A264" s="37" t="n">
        <v>2314</v>
      </c>
      <c r="B264" s="38" t="s">
        <v>515</v>
      </c>
      <c r="C264" s="48" t="s">
        <v>516</v>
      </c>
      <c r="D264" s="39" t="n">
        <v>90</v>
      </c>
      <c r="E264" s="39"/>
      <c r="F264" s="39"/>
      <c r="G264" s="39" t="n">
        <f aca="false">80.36+9.64</f>
        <v>90</v>
      </c>
      <c r="H264" s="39" t="n">
        <f aca="false">D264-G264</f>
        <v>0</v>
      </c>
    </row>
    <row r="265" customFormat="false" ht="35.25" hidden="false" customHeight="true" outlineLevel="0" collapsed="false">
      <c r="A265" s="37" t="n">
        <v>2316</v>
      </c>
      <c r="B265" s="38" t="s">
        <v>517</v>
      </c>
      <c r="C265" s="48" t="s">
        <v>518</v>
      </c>
      <c r="D265" s="39" t="n">
        <v>50</v>
      </c>
      <c r="E265" s="39"/>
      <c r="F265" s="39"/>
      <c r="G265" s="39" t="n">
        <v>50</v>
      </c>
      <c r="H265" s="39" t="n">
        <f aca="false">D265-G265</f>
        <v>0</v>
      </c>
      <c r="I265" s="52"/>
    </row>
    <row r="266" customFormat="false" ht="35.25" hidden="false" customHeight="true" outlineLevel="0" collapsed="false">
      <c r="A266" s="37" t="n">
        <v>2320</v>
      </c>
      <c r="B266" s="38" t="s">
        <v>519</v>
      </c>
      <c r="C266" s="48" t="s">
        <v>520</v>
      </c>
      <c r="D266" s="39" t="n">
        <v>90</v>
      </c>
      <c r="E266" s="39"/>
      <c r="F266" s="39"/>
      <c r="G266" s="39" t="n">
        <f aca="false">21+5.98+49+13.96</f>
        <v>89.94</v>
      </c>
      <c r="H266" s="39" t="n">
        <f aca="false">D266-G266</f>
        <v>0.0600000000000023</v>
      </c>
    </row>
    <row r="267" customFormat="false" ht="35.25" hidden="false" customHeight="true" outlineLevel="0" collapsed="false">
      <c r="A267" s="37" t="n">
        <v>2318</v>
      </c>
      <c r="B267" s="38" t="s">
        <v>521</v>
      </c>
      <c r="C267" s="48" t="s">
        <v>522</v>
      </c>
      <c r="D267" s="39" t="n">
        <v>150</v>
      </c>
      <c r="E267" s="39"/>
      <c r="F267" s="39"/>
      <c r="G267" s="39" t="n">
        <f aca="false">45+105</f>
        <v>150</v>
      </c>
      <c r="H267" s="39" t="n">
        <f aca="false">D267-G267</f>
        <v>0</v>
      </c>
    </row>
    <row r="268" customFormat="false" ht="35.25" hidden="false" customHeight="true" outlineLevel="0" collapsed="false">
      <c r="A268" s="37" t="n">
        <v>2331</v>
      </c>
      <c r="B268" s="38" t="s">
        <v>523</v>
      </c>
      <c r="C268" s="48" t="s">
        <v>524</v>
      </c>
      <c r="D268" s="39" t="n">
        <v>100</v>
      </c>
      <c r="E268" s="39"/>
      <c r="F268" s="39"/>
      <c r="G268" s="39" t="n">
        <f aca="false">30+69.9</f>
        <v>99.9</v>
      </c>
      <c r="H268" s="39" t="n">
        <f aca="false">D268-G268</f>
        <v>0.0999999999999943</v>
      </c>
    </row>
    <row r="269" customFormat="false" ht="35.25" hidden="false" customHeight="true" outlineLevel="0" collapsed="false">
      <c r="A269" s="37" t="n">
        <v>2329</v>
      </c>
      <c r="B269" s="38" t="s">
        <v>525</v>
      </c>
      <c r="C269" s="48" t="s">
        <v>526</v>
      </c>
      <c r="D269" s="39" t="n">
        <v>100</v>
      </c>
      <c r="E269" s="39"/>
      <c r="F269" s="39"/>
      <c r="G269" s="39" t="n">
        <f aca="false">29.94+69.86</f>
        <v>99.8</v>
      </c>
      <c r="H269" s="39" t="n">
        <f aca="false">D269-G269</f>
        <v>0.200000000000003</v>
      </c>
    </row>
    <row r="270" customFormat="false" ht="35.25" hidden="false" customHeight="true" outlineLevel="0" collapsed="false">
      <c r="A270" s="37" t="n">
        <v>2479</v>
      </c>
      <c r="B270" s="38" t="s">
        <v>527</v>
      </c>
      <c r="C270" s="48" t="s">
        <v>528</v>
      </c>
      <c r="D270" s="39" t="n">
        <v>200</v>
      </c>
      <c r="E270" s="39"/>
      <c r="F270" s="39"/>
      <c r="G270" s="39" t="n">
        <f aca="false">58.27+135.97</f>
        <v>194.24</v>
      </c>
      <c r="H270" s="39" t="n">
        <f aca="false">D270-G270</f>
        <v>5.75999999999999</v>
      </c>
    </row>
    <row r="271" customFormat="false" ht="35.25" hidden="false" customHeight="true" outlineLevel="0" collapsed="false">
      <c r="A271" s="37" t="n">
        <v>2483</v>
      </c>
      <c r="B271" s="38" t="s">
        <v>529</v>
      </c>
      <c r="C271" s="48" t="s">
        <v>530</v>
      </c>
      <c r="D271" s="39" t="n">
        <v>30</v>
      </c>
      <c r="E271" s="39"/>
      <c r="F271" s="39"/>
      <c r="G271" s="39" t="n">
        <v>30</v>
      </c>
      <c r="H271" s="39" t="n">
        <f aca="false">D271-G271</f>
        <v>0</v>
      </c>
    </row>
    <row r="272" customFormat="false" ht="35.25" hidden="false" customHeight="true" outlineLevel="0" collapsed="false">
      <c r="A272" s="37" t="n">
        <v>2639</v>
      </c>
      <c r="B272" s="38" t="s">
        <v>531</v>
      </c>
      <c r="C272" s="48" t="s">
        <v>532</v>
      </c>
      <c r="D272" s="39" t="n">
        <v>100</v>
      </c>
      <c r="E272" s="39"/>
      <c r="F272" s="39"/>
      <c r="G272" s="39" t="n">
        <f aca="false">29.98+69.95</f>
        <v>99.93</v>
      </c>
      <c r="H272" s="39" t="n">
        <f aca="false">D272-G272</f>
        <v>0.0699999999999932</v>
      </c>
    </row>
    <row r="273" customFormat="false" ht="35.25" hidden="false" customHeight="true" outlineLevel="0" collapsed="false">
      <c r="A273" s="37" t="n">
        <v>2487</v>
      </c>
      <c r="B273" s="38" t="s">
        <v>533</v>
      </c>
      <c r="C273" s="48" t="s">
        <v>534</v>
      </c>
      <c r="D273" s="39" t="n">
        <v>200</v>
      </c>
      <c r="E273" s="39"/>
      <c r="F273" s="39"/>
      <c r="G273" s="39" t="n">
        <f aca="false">60+140</f>
        <v>200</v>
      </c>
      <c r="H273" s="39" t="n">
        <f aca="false">D273-G273</f>
        <v>0</v>
      </c>
    </row>
    <row r="274" customFormat="false" ht="38.25" hidden="false" customHeight="true" outlineLevel="0" collapsed="false">
      <c r="A274" s="37" t="n">
        <v>2650</v>
      </c>
      <c r="B274" s="38" t="s">
        <v>535</v>
      </c>
      <c r="C274" s="48" t="s">
        <v>536</v>
      </c>
      <c r="D274" s="39" t="n">
        <v>160</v>
      </c>
      <c r="E274" s="39"/>
      <c r="F274" s="39"/>
      <c r="G274" s="39" t="n">
        <f aca="false">47.85+111.65</f>
        <v>159.5</v>
      </c>
      <c r="H274" s="39" t="n">
        <f aca="false">D274-G274</f>
        <v>0.5</v>
      </c>
    </row>
    <row r="275" customFormat="false" ht="38.25" hidden="false" customHeight="true" outlineLevel="0" collapsed="false">
      <c r="A275" s="37" t="n">
        <v>2678</v>
      </c>
      <c r="B275" s="38" t="s">
        <v>537</v>
      </c>
      <c r="C275" s="48" t="s">
        <v>538</v>
      </c>
      <c r="D275" s="39" t="n">
        <v>235</v>
      </c>
      <c r="E275" s="39"/>
      <c r="F275" s="39"/>
      <c r="G275" s="39" t="n">
        <f aca="false">68.4+159.6+7</f>
        <v>235</v>
      </c>
      <c r="H275" s="39" t="n">
        <f aca="false">D275-G275</f>
        <v>0</v>
      </c>
    </row>
    <row r="276" customFormat="false" ht="38.25" hidden="false" customHeight="true" outlineLevel="0" collapsed="false">
      <c r="A276" s="37" t="n">
        <v>2676</v>
      </c>
      <c r="B276" s="38" t="s">
        <v>539</v>
      </c>
      <c r="C276" s="48" t="s">
        <v>540</v>
      </c>
      <c r="D276" s="39" t="n">
        <v>100</v>
      </c>
      <c r="E276" s="39"/>
      <c r="F276" s="39"/>
      <c r="G276" s="39" t="n">
        <f aca="false">29.52+68.88</f>
        <v>98.4</v>
      </c>
      <c r="H276" s="39" t="n">
        <f aca="false">D276-G276</f>
        <v>1.60000000000001</v>
      </c>
    </row>
    <row r="277" customFormat="false" ht="38.25" hidden="false" customHeight="true" outlineLevel="0" collapsed="false">
      <c r="A277" s="37" t="n">
        <v>2674</v>
      </c>
      <c r="B277" s="38" t="s">
        <v>541</v>
      </c>
      <c r="C277" s="48" t="s">
        <v>542</v>
      </c>
      <c r="D277" s="39" t="n">
        <v>200</v>
      </c>
      <c r="E277" s="39"/>
      <c r="F277" s="39"/>
      <c r="G277" s="39" t="n">
        <f aca="false">59.12+137.94</f>
        <v>197.06</v>
      </c>
      <c r="H277" s="39" t="n">
        <f aca="false">D277-G277</f>
        <v>2.94</v>
      </c>
    </row>
    <row r="278" customFormat="false" ht="79.5" hidden="false" customHeight="true" outlineLevel="0" collapsed="false">
      <c r="A278" s="37" t="n">
        <v>2672</v>
      </c>
      <c r="B278" s="38" t="s">
        <v>543</v>
      </c>
      <c r="C278" s="48" t="s">
        <v>544</v>
      </c>
      <c r="D278" s="39" t="n">
        <v>280</v>
      </c>
      <c r="E278" s="39"/>
      <c r="F278" s="39"/>
      <c r="G278" s="39" t="n">
        <f aca="false">71.82+167.58+28+12</f>
        <v>279.4</v>
      </c>
      <c r="H278" s="39" t="n">
        <f aca="false">D278-G278</f>
        <v>0.600000000000023</v>
      </c>
    </row>
    <row r="279" customFormat="false" ht="31.5" hidden="false" customHeight="true" outlineLevel="0" collapsed="false">
      <c r="A279" s="37" t="n">
        <v>2670</v>
      </c>
      <c r="B279" s="38" t="s">
        <v>545</v>
      </c>
      <c r="C279" s="48" t="s">
        <v>546</v>
      </c>
      <c r="D279" s="39" t="n">
        <v>150</v>
      </c>
      <c r="E279" s="39"/>
      <c r="F279" s="39"/>
      <c r="G279" s="39" t="n">
        <f aca="false">147.81+2.19</f>
        <v>150</v>
      </c>
      <c r="H279" s="39" t="n">
        <f aca="false">D279-G279</f>
        <v>0</v>
      </c>
      <c r="I279" s="52"/>
    </row>
    <row r="280" customFormat="false" ht="30" hidden="false" customHeight="true" outlineLevel="0" collapsed="false">
      <c r="A280" s="37" t="n">
        <v>2682</v>
      </c>
      <c r="B280" s="38" t="s">
        <v>547</v>
      </c>
      <c r="C280" s="48" t="s">
        <v>548</v>
      </c>
      <c r="D280" s="70" t="n">
        <v>50</v>
      </c>
      <c r="E280" s="70"/>
      <c r="F280" s="70"/>
      <c r="G280" s="70" t="n">
        <v>50</v>
      </c>
      <c r="H280" s="70" t="n">
        <f aca="false">D280-G280</f>
        <v>0</v>
      </c>
    </row>
    <row r="281" customFormat="false" ht="31.5" hidden="false" customHeight="true" outlineLevel="0" collapsed="false">
      <c r="A281" s="37" t="n">
        <v>2684</v>
      </c>
      <c r="B281" s="38" t="s">
        <v>549</v>
      </c>
      <c r="C281" s="48" t="s">
        <v>550</v>
      </c>
      <c r="D281" s="39" t="n">
        <v>200</v>
      </c>
      <c r="E281" s="39"/>
      <c r="F281" s="39"/>
      <c r="G281" s="39" t="n">
        <f aca="false">59.98+139.96</f>
        <v>199.94</v>
      </c>
      <c r="H281" s="39" t="n">
        <f aca="false">D281-G281</f>
        <v>0.0600000000000023</v>
      </c>
    </row>
    <row r="282" customFormat="false" ht="36.75" hidden="false" customHeight="true" outlineLevel="0" collapsed="false">
      <c r="A282" s="37" t="n">
        <v>2686</v>
      </c>
      <c r="B282" s="38" t="s">
        <v>551</v>
      </c>
      <c r="C282" s="48" t="s">
        <v>552</v>
      </c>
      <c r="D282" s="39" t="n">
        <v>10</v>
      </c>
      <c r="E282" s="39"/>
      <c r="F282" s="39"/>
      <c r="G282" s="39" t="n">
        <v>10</v>
      </c>
      <c r="H282" s="39" t="n">
        <f aca="false">D282-G282</f>
        <v>0</v>
      </c>
    </row>
    <row r="283" customFormat="false" ht="30.75" hidden="false" customHeight="true" outlineLevel="0" collapsed="false">
      <c r="A283" s="37" t="n">
        <v>2688</v>
      </c>
      <c r="B283" s="38" t="s">
        <v>553</v>
      </c>
      <c r="C283" s="48" t="s">
        <v>554</v>
      </c>
      <c r="D283" s="39" t="n">
        <v>80</v>
      </c>
      <c r="E283" s="39"/>
      <c r="F283" s="39"/>
      <c r="G283" s="39" t="n">
        <v>79.46</v>
      </c>
      <c r="H283" s="39" t="n">
        <f aca="false">D283-G283</f>
        <v>0.540000000000006</v>
      </c>
    </row>
    <row r="284" customFormat="false" ht="38.25" hidden="false" customHeight="true" outlineLevel="0" collapsed="false">
      <c r="A284" s="37" t="n">
        <v>2690</v>
      </c>
      <c r="B284" s="38" t="s">
        <v>555</v>
      </c>
      <c r="C284" s="48" t="s">
        <v>556</v>
      </c>
      <c r="D284" s="39" t="n">
        <v>150</v>
      </c>
      <c r="E284" s="39"/>
      <c r="F284" s="39"/>
      <c r="G284" s="39" t="n">
        <f aca="false">44.4+103.6+2</f>
        <v>150</v>
      </c>
      <c r="H284" s="39" t="n">
        <f aca="false">D284-G284</f>
        <v>0</v>
      </c>
    </row>
    <row r="285" customFormat="false" ht="29.25" hidden="false" customHeight="true" outlineLevel="0" collapsed="false">
      <c r="A285" s="37" t="n">
        <v>2699</v>
      </c>
      <c r="B285" s="38" t="s">
        <v>557</v>
      </c>
      <c r="C285" s="48" t="s">
        <v>558</v>
      </c>
      <c r="D285" s="39" t="n">
        <v>40</v>
      </c>
      <c r="E285" s="39"/>
      <c r="F285" s="39"/>
      <c r="G285" s="39" t="n">
        <f aca="false">26.93+13.07</f>
        <v>40</v>
      </c>
      <c r="H285" s="39" t="n">
        <f aca="false">D285-G285</f>
        <v>0</v>
      </c>
    </row>
    <row r="286" customFormat="false" ht="33" hidden="false" customHeight="true" outlineLevel="0" collapsed="false">
      <c r="A286" s="37" t="n">
        <v>2654</v>
      </c>
      <c r="B286" s="38" t="s">
        <v>559</v>
      </c>
      <c r="C286" s="48" t="s">
        <v>560</v>
      </c>
      <c r="D286" s="39" t="n">
        <v>30</v>
      </c>
      <c r="E286" s="39"/>
      <c r="F286" s="39"/>
      <c r="G286" s="39" t="n">
        <v>30</v>
      </c>
      <c r="H286" s="39" t="n">
        <f aca="false">D286-G286</f>
        <v>0</v>
      </c>
    </row>
    <row r="287" customFormat="false" ht="33" hidden="false" customHeight="true" outlineLevel="0" collapsed="false">
      <c r="A287" s="37" t="n">
        <v>2711</v>
      </c>
      <c r="B287" s="38" t="s">
        <v>561</v>
      </c>
      <c r="C287" s="48" t="s">
        <v>562</v>
      </c>
      <c r="D287" s="39" t="n">
        <v>70</v>
      </c>
      <c r="E287" s="39"/>
      <c r="F287" s="39"/>
      <c r="G287" s="39" t="n">
        <v>69.95</v>
      </c>
      <c r="H287" s="39" t="n">
        <f aca="false">D287-G287</f>
        <v>0.0499999999999972</v>
      </c>
    </row>
    <row r="288" customFormat="false" ht="33" hidden="false" customHeight="true" outlineLevel="0" collapsed="false">
      <c r="A288" s="37" t="n">
        <v>2721</v>
      </c>
      <c r="B288" s="38" t="s">
        <v>563</v>
      </c>
      <c r="C288" s="48" t="s">
        <v>564</v>
      </c>
      <c r="D288" s="39" t="n">
        <v>200</v>
      </c>
      <c r="E288" s="39"/>
      <c r="F288" s="39"/>
      <c r="G288" s="39" t="n">
        <f aca="false">59.84+139.64</f>
        <v>199.48</v>
      </c>
      <c r="H288" s="39" t="n">
        <f aca="false">D288-G288</f>
        <v>0.52000000000001</v>
      </c>
    </row>
    <row r="289" customFormat="false" ht="40.5" hidden="false" customHeight="true" outlineLevel="0" collapsed="false">
      <c r="A289" s="37" t="n">
        <v>2729</v>
      </c>
      <c r="B289" s="38" t="s">
        <v>565</v>
      </c>
      <c r="C289" s="48" t="s">
        <v>566</v>
      </c>
      <c r="D289" s="39" t="n">
        <v>50</v>
      </c>
      <c r="E289" s="39"/>
      <c r="F289" s="39"/>
      <c r="G289" s="39" t="n">
        <f aca="false">23+27</f>
        <v>50</v>
      </c>
      <c r="H289" s="39" t="n">
        <f aca="false">D289-G289</f>
        <v>0</v>
      </c>
    </row>
    <row r="290" customFormat="false" ht="40.5" hidden="false" customHeight="true" outlineLevel="0" collapsed="false">
      <c r="A290" s="37" t="n">
        <v>2764</v>
      </c>
      <c r="B290" s="38" t="s">
        <v>567</v>
      </c>
      <c r="C290" s="48" t="s">
        <v>568</v>
      </c>
      <c r="D290" s="39" t="n">
        <v>60</v>
      </c>
      <c r="E290" s="39"/>
      <c r="F290" s="39"/>
      <c r="G290" s="39" t="n">
        <v>59.33</v>
      </c>
      <c r="H290" s="39" t="n">
        <f aca="false">D290-G290</f>
        <v>0.670000000000002</v>
      </c>
    </row>
    <row r="291" customFormat="false" ht="29.25" hidden="false" customHeight="true" outlineLevel="0" collapsed="false">
      <c r="A291" s="37" t="n">
        <v>2758</v>
      </c>
      <c r="B291" s="38" t="s">
        <v>569</v>
      </c>
      <c r="C291" s="48" t="s">
        <v>570</v>
      </c>
      <c r="D291" s="39" t="n">
        <v>50</v>
      </c>
      <c r="E291" s="39"/>
      <c r="F291" s="39"/>
      <c r="G291" s="39" t="n">
        <v>50</v>
      </c>
      <c r="H291" s="39" t="n">
        <f aca="false">D291-G291</f>
        <v>0</v>
      </c>
    </row>
    <row r="292" customFormat="false" ht="42" hidden="false" customHeight="true" outlineLevel="0" collapsed="false">
      <c r="A292" s="37" t="n">
        <v>2790</v>
      </c>
      <c r="B292" s="38" t="s">
        <v>571</v>
      </c>
      <c r="C292" s="48" t="s">
        <v>572</v>
      </c>
      <c r="D292" s="39" t="n">
        <v>35</v>
      </c>
      <c r="E292" s="39"/>
      <c r="F292" s="39"/>
      <c r="G292" s="39" t="n">
        <v>35</v>
      </c>
      <c r="H292" s="39" t="n">
        <f aca="false">D292-G292</f>
        <v>0</v>
      </c>
    </row>
    <row r="293" customFormat="false" ht="42" hidden="false" customHeight="true" outlineLevel="0" collapsed="false">
      <c r="A293" s="37" t="n">
        <v>2794</v>
      </c>
      <c r="B293" s="38" t="s">
        <v>573</v>
      </c>
      <c r="C293" s="48" t="s">
        <v>574</v>
      </c>
      <c r="D293" s="39" t="n">
        <v>50</v>
      </c>
      <c r="E293" s="39"/>
      <c r="F293" s="39"/>
      <c r="G293" s="39" t="n">
        <f aca="false">26+24</f>
        <v>50</v>
      </c>
      <c r="H293" s="39" t="n">
        <f aca="false">D293-G293</f>
        <v>0</v>
      </c>
    </row>
    <row r="294" customFormat="false" ht="33" hidden="false" customHeight="true" outlineLevel="0" collapsed="false">
      <c r="A294" s="37" t="n">
        <v>2725</v>
      </c>
      <c r="B294" s="38" t="s">
        <v>575</v>
      </c>
      <c r="C294" s="48" t="s">
        <v>576</v>
      </c>
      <c r="D294" s="39" t="n">
        <v>50</v>
      </c>
      <c r="E294" s="39"/>
      <c r="F294" s="39"/>
      <c r="G294" s="39" t="n">
        <f aca="false">49.17+0.83</f>
        <v>50</v>
      </c>
      <c r="H294" s="39" t="n">
        <f aca="false">D294-G294</f>
        <v>0</v>
      </c>
    </row>
    <row r="295" customFormat="false" ht="33" hidden="false" customHeight="true" outlineLevel="0" collapsed="false">
      <c r="A295" s="37" t="n">
        <v>3009</v>
      </c>
      <c r="B295" s="38" t="s">
        <v>577</v>
      </c>
      <c r="C295" s="48" t="s">
        <v>578</v>
      </c>
      <c r="D295" s="39" t="n">
        <v>150</v>
      </c>
      <c r="E295" s="39"/>
      <c r="F295" s="39"/>
      <c r="G295" s="39" t="n">
        <f aca="false">42.81+99.88+7.31</f>
        <v>150</v>
      </c>
      <c r="H295" s="39" t="n">
        <f aca="false">D295-G295</f>
        <v>0</v>
      </c>
    </row>
    <row r="296" customFormat="false" ht="33" hidden="false" customHeight="true" outlineLevel="0" collapsed="false">
      <c r="A296" s="37" t="n">
        <v>3013</v>
      </c>
      <c r="B296" s="38" t="s">
        <v>579</v>
      </c>
      <c r="C296" s="48" t="s">
        <v>580</v>
      </c>
      <c r="D296" s="39" t="n">
        <v>202</v>
      </c>
      <c r="E296" s="39"/>
      <c r="F296" s="39"/>
      <c r="G296" s="39" t="n">
        <f aca="false">42.03+40+98.06+21.91</f>
        <v>202</v>
      </c>
      <c r="H296" s="39" t="n">
        <f aca="false">D296-G296</f>
        <v>0</v>
      </c>
    </row>
    <row r="297" customFormat="false" ht="33" hidden="false" customHeight="true" outlineLevel="0" collapsed="false">
      <c r="A297" s="37" t="n">
        <v>3017</v>
      </c>
      <c r="B297" s="38" t="s">
        <v>581</v>
      </c>
      <c r="C297" s="48" t="s">
        <v>582</v>
      </c>
      <c r="D297" s="39" t="n">
        <v>150</v>
      </c>
      <c r="E297" s="39"/>
      <c r="F297" s="39"/>
      <c r="G297" s="39" t="n">
        <f aca="false">141.8+8.2</f>
        <v>150</v>
      </c>
      <c r="H297" s="39" t="n">
        <f aca="false">D297-G297</f>
        <v>0</v>
      </c>
    </row>
    <row r="298" customFormat="false" ht="33" hidden="false" customHeight="true" outlineLevel="0" collapsed="false">
      <c r="A298" s="37" t="n">
        <v>3043</v>
      </c>
      <c r="B298" s="38" t="s">
        <v>583</v>
      </c>
      <c r="C298" s="48" t="s">
        <v>584</v>
      </c>
      <c r="D298" s="39" t="n">
        <v>153</v>
      </c>
      <c r="E298" s="39"/>
      <c r="F298" s="39"/>
      <c r="G298" s="39" t="n">
        <f aca="false">10+42.89+89.98+10.13</f>
        <v>153</v>
      </c>
      <c r="H298" s="39" t="n">
        <f aca="false">D298-G298</f>
        <v>0</v>
      </c>
    </row>
    <row r="299" customFormat="false" ht="27" hidden="false" customHeight="true" outlineLevel="0" collapsed="false">
      <c r="A299" s="37" t="n">
        <v>3019</v>
      </c>
      <c r="B299" s="38" t="s">
        <v>585</v>
      </c>
      <c r="C299" s="48" t="s">
        <v>586</v>
      </c>
      <c r="D299" s="39" t="n">
        <v>250</v>
      </c>
      <c r="E299" s="39"/>
      <c r="F299" s="39"/>
      <c r="G299" s="39" t="n">
        <f aca="false">71.69+167.28+11.03</f>
        <v>250</v>
      </c>
      <c r="H299" s="39" t="n">
        <f aca="false">D299-G299</f>
        <v>0</v>
      </c>
      <c r="I299" s="52"/>
    </row>
    <row r="300" customFormat="false" ht="27" hidden="false" customHeight="true" outlineLevel="0" collapsed="false">
      <c r="A300" s="37" t="n">
        <v>3015</v>
      </c>
      <c r="B300" s="38" t="s">
        <v>587</v>
      </c>
      <c r="C300" s="48" t="s">
        <v>588</v>
      </c>
      <c r="D300" s="39" t="n">
        <v>100</v>
      </c>
      <c r="E300" s="39"/>
      <c r="F300" s="39"/>
      <c r="G300" s="39" t="n">
        <f aca="false">29.51+68.86</f>
        <v>98.37</v>
      </c>
      <c r="H300" s="39" t="n">
        <f aca="false">D300-G300</f>
        <v>1.63</v>
      </c>
    </row>
    <row r="301" customFormat="false" ht="27" hidden="false" customHeight="true" outlineLevel="0" collapsed="false">
      <c r="A301" s="37" t="n">
        <v>3021</v>
      </c>
      <c r="B301" s="38" t="s">
        <v>589</v>
      </c>
      <c r="C301" s="48" t="s">
        <v>590</v>
      </c>
      <c r="D301" s="39" t="n">
        <v>300</v>
      </c>
      <c r="E301" s="39"/>
      <c r="F301" s="39"/>
      <c r="G301" s="39" t="n">
        <f aca="false">74.98+174.96+50.06</f>
        <v>300</v>
      </c>
      <c r="H301" s="39" t="n">
        <f aca="false">D301-G301</f>
        <v>0</v>
      </c>
    </row>
    <row r="302" customFormat="false" ht="39.75" hidden="false" customHeight="true" outlineLevel="0" collapsed="false">
      <c r="A302" s="37" t="n">
        <v>3033</v>
      </c>
      <c r="B302" s="38" t="s">
        <v>591</v>
      </c>
      <c r="C302" s="48" t="s">
        <v>592</v>
      </c>
      <c r="D302" s="39" t="n">
        <v>55</v>
      </c>
      <c r="E302" s="39"/>
      <c r="F302" s="39"/>
      <c r="G302" s="39" t="n">
        <v>54.96</v>
      </c>
      <c r="H302" s="39" t="n">
        <f aca="false">D302-G302</f>
        <v>0.0399999999999992</v>
      </c>
    </row>
    <row r="303" customFormat="false" ht="39.75" hidden="false" customHeight="true" outlineLevel="0" collapsed="false">
      <c r="A303" s="37" t="n">
        <v>3029</v>
      </c>
      <c r="B303" s="38" t="s">
        <v>593</v>
      </c>
      <c r="C303" s="48" t="s">
        <v>594</v>
      </c>
      <c r="D303" s="39" t="n">
        <v>100</v>
      </c>
      <c r="E303" s="39"/>
      <c r="F303" s="39"/>
      <c r="G303" s="39" t="n">
        <f aca="false">60+28+12</f>
        <v>100</v>
      </c>
      <c r="H303" s="39" t="n">
        <f aca="false">D303-G303</f>
        <v>0</v>
      </c>
    </row>
    <row r="304" customFormat="false" ht="27" hidden="false" customHeight="true" outlineLevel="0" collapsed="false">
      <c r="A304" s="37" t="n">
        <v>3011</v>
      </c>
      <c r="B304" s="38" t="s">
        <v>595</v>
      </c>
      <c r="C304" s="48" t="s">
        <v>596</v>
      </c>
      <c r="D304" s="39" t="n">
        <v>140</v>
      </c>
      <c r="E304" s="39"/>
      <c r="F304" s="39"/>
      <c r="G304" s="39" t="n">
        <f aca="false">36.6+85.4+18</f>
        <v>140</v>
      </c>
      <c r="H304" s="39" t="n">
        <f aca="false">D304-G304</f>
        <v>0</v>
      </c>
    </row>
    <row r="305" customFormat="false" ht="28.5" hidden="false" customHeight="true" outlineLevel="0" collapsed="false">
      <c r="A305" s="37" t="n">
        <v>3079</v>
      </c>
      <c r="B305" s="38" t="s">
        <v>597</v>
      </c>
      <c r="C305" s="48" t="s">
        <v>598</v>
      </c>
      <c r="D305" s="39" t="n">
        <v>172</v>
      </c>
      <c r="E305" s="39"/>
      <c r="F305" s="39"/>
      <c r="G305" s="39" t="n">
        <f aca="false">51.6+120.4</f>
        <v>172</v>
      </c>
      <c r="H305" s="39" t="n">
        <f aca="false">D305-G305</f>
        <v>0</v>
      </c>
    </row>
    <row r="306" customFormat="false" ht="42" hidden="false" customHeight="true" outlineLevel="0" collapsed="false">
      <c r="A306" s="37" t="n">
        <v>3231</v>
      </c>
      <c r="B306" s="38" t="s">
        <v>599</v>
      </c>
      <c r="C306" s="48" t="s">
        <v>600</v>
      </c>
      <c r="D306" s="50" t="n">
        <v>50</v>
      </c>
      <c r="E306" s="39"/>
      <c r="F306" s="39"/>
      <c r="G306" s="39" t="n">
        <v>50</v>
      </c>
      <c r="H306" s="39" t="n">
        <f aca="false">D306-G306</f>
        <v>0</v>
      </c>
    </row>
    <row r="307" customFormat="false" ht="48.75" hidden="false" customHeight="true" outlineLevel="0" collapsed="false">
      <c r="A307" s="37" t="n">
        <v>3233</v>
      </c>
      <c r="B307" s="38" t="s">
        <v>601</v>
      </c>
      <c r="C307" s="48" t="s">
        <v>602</v>
      </c>
      <c r="D307" s="50" t="n">
        <v>50</v>
      </c>
      <c r="E307" s="39"/>
      <c r="F307" s="39"/>
      <c r="G307" s="39" t="n">
        <v>50</v>
      </c>
      <c r="H307" s="39" t="n">
        <f aca="false">D307-G307</f>
        <v>0</v>
      </c>
    </row>
    <row r="308" customFormat="false" ht="42" hidden="false" customHeight="true" outlineLevel="0" collapsed="false">
      <c r="A308" s="37" t="n">
        <v>3235</v>
      </c>
      <c r="B308" s="38" t="s">
        <v>603</v>
      </c>
      <c r="C308" s="48" t="s">
        <v>604</v>
      </c>
      <c r="D308" s="50" t="n">
        <v>70</v>
      </c>
      <c r="E308" s="39"/>
      <c r="F308" s="39"/>
      <c r="G308" s="39" t="n">
        <f aca="false">21+49</f>
        <v>70</v>
      </c>
      <c r="H308" s="39" t="n">
        <f aca="false">D308-G308</f>
        <v>0</v>
      </c>
    </row>
    <row r="309" customFormat="false" ht="42" hidden="false" customHeight="true" outlineLevel="0" collapsed="false">
      <c r="A309" s="37" t="n">
        <v>3257</v>
      </c>
      <c r="B309" s="38" t="s">
        <v>605</v>
      </c>
      <c r="C309" s="48" t="s">
        <v>606</v>
      </c>
      <c r="D309" s="50" t="n">
        <v>100</v>
      </c>
      <c r="E309" s="39"/>
      <c r="F309" s="39"/>
      <c r="G309" s="39" t="n">
        <f aca="false">29.6+69.07+1.33</f>
        <v>100</v>
      </c>
      <c r="H309" s="39" t="n">
        <f aca="false">D309-G309</f>
        <v>0</v>
      </c>
    </row>
    <row r="310" customFormat="false" ht="52.5" hidden="false" customHeight="true" outlineLevel="0" collapsed="false">
      <c r="A310" s="44" t="s">
        <v>607</v>
      </c>
      <c r="B310" s="38" t="s">
        <v>608</v>
      </c>
      <c r="C310" s="48" t="s">
        <v>609</v>
      </c>
      <c r="D310" s="50" t="n">
        <v>160</v>
      </c>
      <c r="E310" s="39"/>
      <c r="F310" s="39"/>
      <c r="G310" s="39" t="n">
        <f aca="false">61.24+36+18.5+43.1+0.76</f>
        <v>159.6</v>
      </c>
      <c r="H310" s="39" t="n">
        <f aca="false">D310-G310</f>
        <v>0.400000000000006</v>
      </c>
    </row>
    <row r="311" customFormat="false" ht="42" hidden="false" customHeight="true" outlineLevel="0" collapsed="false">
      <c r="A311" s="37" t="n">
        <v>3261</v>
      </c>
      <c r="B311" s="38" t="s">
        <v>610</v>
      </c>
      <c r="C311" s="48" t="s">
        <v>611</v>
      </c>
      <c r="D311" s="50" t="n">
        <v>100</v>
      </c>
      <c r="E311" s="39"/>
      <c r="F311" s="39"/>
      <c r="G311" s="39" t="n">
        <f aca="false">85.68+14.21</f>
        <v>99.89</v>
      </c>
      <c r="H311" s="39" t="n">
        <f aca="false">D311-G311</f>
        <v>0.109999999999985</v>
      </c>
    </row>
    <row r="312" customFormat="false" ht="42" hidden="false" customHeight="true" outlineLevel="0" collapsed="false">
      <c r="A312" s="37" t="n">
        <v>3245</v>
      </c>
      <c r="B312" s="38" t="s">
        <v>612</v>
      </c>
      <c r="C312" s="48" t="s">
        <v>613</v>
      </c>
      <c r="D312" s="50" t="n">
        <v>100</v>
      </c>
      <c r="E312" s="39"/>
      <c r="F312" s="39"/>
      <c r="G312" s="39" t="n">
        <f aca="false">98.81+1.19</f>
        <v>100</v>
      </c>
      <c r="H312" s="39" t="n">
        <f aca="false">D312-G312</f>
        <v>0</v>
      </c>
    </row>
    <row r="313" customFormat="false" ht="31.5" hidden="false" customHeight="true" outlineLevel="0" collapsed="false">
      <c r="A313" s="37" t="n">
        <v>3081</v>
      </c>
      <c r="B313" s="38" t="s">
        <v>614</v>
      </c>
      <c r="C313" s="48" t="s">
        <v>615</v>
      </c>
      <c r="D313" s="39" t="n">
        <v>140</v>
      </c>
      <c r="E313" s="39"/>
      <c r="F313" s="39"/>
      <c r="G313" s="39" t="n">
        <f aca="false">42+98</f>
        <v>140</v>
      </c>
      <c r="H313" s="39" t="n">
        <f aca="false">D313-G313</f>
        <v>0</v>
      </c>
    </row>
    <row r="314" customFormat="false" ht="39.75" hidden="false" customHeight="true" outlineLevel="0" collapsed="false">
      <c r="A314" s="37" t="n">
        <v>3297</v>
      </c>
      <c r="B314" s="38" t="s">
        <v>616</v>
      </c>
      <c r="C314" s="48" t="s">
        <v>617</v>
      </c>
      <c r="D314" s="50" t="n">
        <v>60</v>
      </c>
      <c r="E314" s="39"/>
      <c r="F314" s="39"/>
      <c r="G314" s="39" t="n">
        <v>60</v>
      </c>
      <c r="H314" s="39" t="n">
        <f aca="false">D314-G314</f>
        <v>0</v>
      </c>
    </row>
    <row r="315" customFormat="false" ht="27" hidden="false" customHeight="true" outlineLevel="0" collapsed="false">
      <c r="A315" s="37" t="n">
        <v>3286</v>
      </c>
      <c r="B315" s="38" t="s">
        <v>618</v>
      </c>
      <c r="C315" s="48" t="s">
        <v>619</v>
      </c>
      <c r="D315" s="50" t="n">
        <v>50</v>
      </c>
      <c r="E315" s="39"/>
      <c r="F315" s="39"/>
      <c r="G315" s="39" t="n">
        <v>50</v>
      </c>
      <c r="H315" s="39" t="n">
        <f aca="false">D315-G315</f>
        <v>0</v>
      </c>
    </row>
    <row r="316" customFormat="false" ht="27" hidden="false" customHeight="true" outlineLevel="0" collapsed="false">
      <c r="A316" s="37" t="n">
        <v>3290</v>
      </c>
      <c r="B316" s="38" t="s">
        <v>620</v>
      </c>
      <c r="C316" s="48" t="s">
        <v>621</v>
      </c>
      <c r="D316" s="50" t="n">
        <v>50</v>
      </c>
      <c r="E316" s="39"/>
      <c r="F316" s="39"/>
      <c r="G316" s="39" t="n">
        <v>50</v>
      </c>
      <c r="H316" s="39" t="n">
        <f aca="false">D316-G316</f>
        <v>0</v>
      </c>
    </row>
    <row r="317" customFormat="false" ht="27" hidden="false" customHeight="true" outlineLevel="0" collapsed="false">
      <c r="A317" s="37" t="n">
        <v>3295</v>
      </c>
      <c r="B317" s="38" t="s">
        <v>622</v>
      </c>
      <c r="C317" s="48" t="s">
        <v>623</v>
      </c>
      <c r="D317" s="50" t="n">
        <v>100</v>
      </c>
      <c r="E317" s="39"/>
      <c r="F317" s="39"/>
      <c r="G317" s="39" t="n">
        <f aca="false">25.58+14.72+59.69</f>
        <v>99.99</v>
      </c>
      <c r="H317" s="39" t="n">
        <f aca="false">D317-G317</f>
        <v>0.0100000000000051</v>
      </c>
    </row>
    <row r="318" customFormat="false" ht="27" hidden="false" customHeight="true" outlineLevel="0" collapsed="false">
      <c r="A318" s="37" t="n">
        <v>3318</v>
      </c>
      <c r="B318" s="38" t="s">
        <v>624</v>
      </c>
      <c r="C318" s="48" t="s">
        <v>625</v>
      </c>
      <c r="D318" s="50" t="n">
        <v>100</v>
      </c>
      <c r="E318" s="39"/>
      <c r="F318" s="39"/>
      <c r="G318" s="39" t="n">
        <v>99.79</v>
      </c>
      <c r="H318" s="39" t="n">
        <f aca="false">D318-G318</f>
        <v>0.209999999999994</v>
      </c>
    </row>
    <row r="319" customFormat="false" ht="27" hidden="false" customHeight="true" outlineLevel="0" collapsed="false">
      <c r="A319" s="37" t="n">
        <v>3320</v>
      </c>
      <c r="B319" s="38" t="s">
        <v>626</v>
      </c>
      <c r="C319" s="48" t="s">
        <v>627</v>
      </c>
      <c r="D319" s="50" t="n">
        <v>100</v>
      </c>
      <c r="E319" s="39"/>
      <c r="F319" s="39"/>
      <c r="G319" s="39" t="n">
        <f aca="false">98+2</f>
        <v>100</v>
      </c>
      <c r="H319" s="39" t="n">
        <f aca="false">D319-G319</f>
        <v>0</v>
      </c>
    </row>
    <row r="320" customFormat="false" ht="66" hidden="false" customHeight="true" outlineLevel="0" collapsed="false">
      <c r="A320" s="37" t="n">
        <v>3310</v>
      </c>
      <c r="B320" s="38" t="s">
        <v>628</v>
      </c>
      <c r="C320" s="48" t="s">
        <v>629</v>
      </c>
      <c r="D320" s="50" t="n">
        <v>250</v>
      </c>
      <c r="E320" s="39"/>
      <c r="F320" s="39"/>
      <c r="G320" s="39" t="n">
        <f aca="false">17.22+32.15+10+189.91</f>
        <v>249.28</v>
      </c>
      <c r="H320" s="39" t="n">
        <f aca="false">D320-G320</f>
        <v>0.719999999999999</v>
      </c>
    </row>
    <row r="321" customFormat="false" ht="46.5" hidden="false" customHeight="true" outlineLevel="0" collapsed="false">
      <c r="A321" s="37" t="n">
        <v>3322</v>
      </c>
      <c r="B321" s="38" t="s">
        <v>630</v>
      </c>
      <c r="C321" s="48" t="s">
        <v>631</v>
      </c>
      <c r="D321" s="50" t="n">
        <v>40</v>
      </c>
      <c r="E321" s="39"/>
      <c r="F321" s="39"/>
      <c r="G321" s="39" t="n">
        <f aca="false">11.95+27.89</f>
        <v>39.84</v>
      </c>
      <c r="H321" s="39" t="n">
        <f aca="false">D321-G321</f>
        <v>0.159999999999997</v>
      </c>
    </row>
    <row r="322" customFormat="false" ht="46.5" hidden="false" customHeight="true" outlineLevel="0" collapsed="false">
      <c r="A322" s="37" t="n">
        <v>3351.4755</v>
      </c>
      <c r="B322" s="38" t="s">
        <v>632</v>
      </c>
      <c r="C322" s="48" t="s">
        <v>633</v>
      </c>
      <c r="D322" s="47" t="n">
        <v>400</v>
      </c>
      <c r="E322" s="39"/>
      <c r="F322" s="39"/>
      <c r="G322" s="39" t="n">
        <f aca="false">199.64+55.76+130.1+14.14</f>
        <v>399.64</v>
      </c>
      <c r="H322" s="39" t="n">
        <f aca="false">D322-G322</f>
        <v>0.360000000000014</v>
      </c>
    </row>
    <row r="323" customFormat="false" ht="33.75" hidden="false" customHeight="true" outlineLevel="0" collapsed="false">
      <c r="A323" s="37" t="n">
        <v>3366</v>
      </c>
      <c r="B323" s="38" t="s">
        <v>634</v>
      </c>
      <c r="C323" s="48" t="s">
        <v>635</v>
      </c>
      <c r="D323" s="50" t="n">
        <v>400</v>
      </c>
      <c r="E323" s="39"/>
      <c r="F323" s="39"/>
      <c r="G323" s="39" t="n">
        <f aca="false">113.08+112.7+151.16+14.06+9</f>
        <v>400</v>
      </c>
      <c r="H323" s="39" t="n">
        <f aca="false">D323-G323</f>
        <v>0</v>
      </c>
    </row>
    <row r="324" customFormat="false" ht="33.75" hidden="false" customHeight="true" outlineLevel="0" collapsed="false">
      <c r="A324" s="37"/>
      <c r="B324" s="38" t="s">
        <v>636</v>
      </c>
      <c r="C324" s="48" t="s">
        <v>637</v>
      </c>
      <c r="D324" s="47" t="n">
        <v>100</v>
      </c>
      <c r="E324" s="39"/>
      <c r="F324" s="39"/>
      <c r="G324" s="39" t="n">
        <f aca="false">29.99+69.97</f>
        <v>99.96</v>
      </c>
      <c r="H324" s="39" t="n">
        <f aca="false">D324-G324</f>
        <v>0.0400000000000063</v>
      </c>
    </row>
    <row r="325" customFormat="false" ht="33.75" hidden="false" customHeight="true" outlineLevel="0" collapsed="false">
      <c r="A325" s="37" t="n">
        <v>3341</v>
      </c>
      <c r="B325" s="38" t="s">
        <v>638</v>
      </c>
      <c r="C325" s="48" t="s">
        <v>639</v>
      </c>
      <c r="D325" s="47" t="n">
        <v>40</v>
      </c>
      <c r="E325" s="39"/>
      <c r="F325" s="39"/>
      <c r="G325" s="39" t="n">
        <v>40</v>
      </c>
      <c r="H325" s="39" t="n">
        <f aca="false">D325-G325</f>
        <v>0</v>
      </c>
    </row>
    <row r="326" customFormat="false" ht="33.75" hidden="false" customHeight="true" outlineLevel="0" collapsed="false">
      <c r="A326" s="37" t="n">
        <v>3376</v>
      </c>
      <c r="B326" s="38" t="s">
        <v>640</v>
      </c>
      <c r="C326" s="48" t="s">
        <v>641</v>
      </c>
      <c r="D326" s="47" t="n">
        <v>15</v>
      </c>
      <c r="E326" s="50"/>
      <c r="F326" s="50"/>
      <c r="G326" s="50" t="n">
        <f aca="false">13.7+1.3</f>
        <v>15</v>
      </c>
      <c r="H326" s="50" t="n">
        <f aca="false">D326-G326</f>
        <v>0</v>
      </c>
    </row>
    <row r="327" customFormat="false" ht="33.75" hidden="false" customHeight="true" outlineLevel="0" collapsed="false">
      <c r="A327" s="37" t="n">
        <v>3399</v>
      </c>
      <c r="B327" s="38" t="s">
        <v>642</v>
      </c>
      <c r="C327" s="48" t="s">
        <v>643</v>
      </c>
      <c r="D327" s="47" t="n">
        <v>100</v>
      </c>
      <c r="E327" s="50"/>
      <c r="F327" s="50"/>
      <c r="G327" s="50" t="n">
        <v>99.97</v>
      </c>
      <c r="H327" s="50" t="n">
        <f aca="false">D327-G327</f>
        <v>0.0300000000000011</v>
      </c>
    </row>
    <row r="328" customFormat="false" ht="33.75" hidden="false" customHeight="true" outlineLevel="0" collapsed="false">
      <c r="A328" s="37" t="n">
        <v>3384</v>
      </c>
      <c r="B328" s="38" t="s">
        <v>644</v>
      </c>
      <c r="C328" s="48" t="s">
        <v>645</v>
      </c>
      <c r="D328" s="47" t="n">
        <v>40</v>
      </c>
      <c r="E328" s="50"/>
      <c r="F328" s="50"/>
      <c r="G328" s="50" t="n">
        <v>40</v>
      </c>
      <c r="H328" s="50" t="n">
        <f aca="false">D328-G328</f>
        <v>0</v>
      </c>
    </row>
    <row r="329" customFormat="false" ht="33.75" hidden="false" customHeight="true" outlineLevel="0" collapsed="false">
      <c r="A329" s="37" t="n">
        <v>3410</v>
      </c>
      <c r="B329" s="38" t="s">
        <v>646</v>
      </c>
      <c r="C329" s="48" t="s">
        <v>647</v>
      </c>
      <c r="D329" s="47" t="n">
        <v>40</v>
      </c>
      <c r="E329" s="50"/>
      <c r="F329" s="50"/>
      <c r="G329" s="50" t="n">
        <f aca="false">32.5+7.5</f>
        <v>40</v>
      </c>
      <c r="H329" s="50" t="n">
        <f aca="false">D329-G329</f>
        <v>0</v>
      </c>
    </row>
    <row r="330" customFormat="false" ht="33.75" hidden="false" customHeight="true" outlineLevel="0" collapsed="false">
      <c r="A330" s="37" t="n">
        <v>3406</v>
      </c>
      <c r="B330" s="38" t="s">
        <v>648</v>
      </c>
      <c r="C330" s="48" t="s">
        <v>649</v>
      </c>
      <c r="D330" s="47" t="n">
        <v>155</v>
      </c>
      <c r="E330" s="62"/>
      <c r="F330" s="62"/>
      <c r="G330" s="62" t="n">
        <f aca="false">46.5+108.5</f>
        <v>155</v>
      </c>
      <c r="H330" s="62" t="n">
        <f aca="false">D330-G330</f>
        <v>0</v>
      </c>
    </row>
    <row r="331" customFormat="false" ht="33.75" hidden="false" customHeight="true" outlineLevel="0" collapsed="false">
      <c r="A331" s="37" t="n">
        <v>3414</v>
      </c>
      <c r="B331" s="38" t="s">
        <v>650</v>
      </c>
      <c r="C331" s="48" t="s">
        <v>651</v>
      </c>
      <c r="D331" s="47" t="n">
        <v>150</v>
      </c>
      <c r="E331" s="62"/>
      <c r="F331" s="62"/>
      <c r="G331" s="62" t="n">
        <f aca="false">41.11+95.92+12.97</f>
        <v>150</v>
      </c>
      <c r="H331" s="62" t="n">
        <f aca="false">D331-G331</f>
        <v>0</v>
      </c>
    </row>
    <row r="332" customFormat="false" ht="33.75" hidden="false" customHeight="true" outlineLevel="0" collapsed="false">
      <c r="A332" s="37" t="n">
        <v>3447</v>
      </c>
      <c r="B332" s="38" t="s">
        <v>652</v>
      </c>
      <c r="C332" s="48" t="s">
        <v>653</v>
      </c>
      <c r="D332" s="47" t="n">
        <v>30</v>
      </c>
      <c r="E332" s="50"/>
      <c r="F332" s="50"/>
      <c r="G332" s="50" t="n">
        <f aca="false">9+16.65+4.35</f>
        <v>30</v>
      </c>
      <c r="H332" s="50" t="n">
        <f aca="false">D332-G332</f>
        <v>0</v>
      </c>
    </row>
    <row r="333" customFormat="false" ht="55.5" hidden="false" customHeight="true" outlineLevel="0" collapsed="false">
      <c r="A333" s="37" t="n">
        <v>3466</v>
      </c>
      <c r="B333" s="38" t="s">
        <v>654</v>
      </c>
      <c r="C333" s="48" t="s">
        <v>655</v>
      </c>
      <c r="D333" s="47" t="n">
        <v>170</v>
      </c>
      <c r="E333" s="50"/>
      <c r="F333" s="50"/>
      <c r="G333" s="50" t="n">
        <f aca="false">51+119</f>
        <v>170</v>
      </c>
      <c r="H333" s="50" t="n">
        <f aca="false">D333-G333</f>
        <v>0</v>
      </c>
    </row>
    <row r="334" customFormat="false" ht="48" hidden="false" customHeight="true" outlineLevel="0" collapsed="false">
      <c r="A334" s="37" t="n">
        <v>3699</v>
      </c>
      <c r="B334" s="38" t="s">
        <v>656</v>
      </c>
      <c r="C334" s="48" t="s">
        <v>657</v>
      </c>
      <c r="D334" s="47" t="n">
        <v>480</v>
      </c>
      <c r="E334" s="50"/>
      <c r="F334" s="50"/>
      <c r="G334" s="50" t="n">
        <f aca="false">238+71.98+167.957+2</f>
        <v>479.937</v>
      </c>
      <c r="H334" s="50" t="n">
        <f aca="false">D334-G334</f>
        <v>0.0629999999999882</v>
      </c>
    </row>
    <row r="335" customFormat="false" ht="33" hidden="false" customHeight="true" outlineLevel="0" collapsed="false">
      <c r="A335" s="37" t="n">
        <v>3901</v>
      </c>
      <c r="B335" s="38" t="s">
        <v>658</v>
      </c>
      <c r="C335" s="63" t="s">
        <v>659</v>
      </c>
      <c r="D335" s="47" t="n">
        <v>60</v>
      </c>
      <c r="E335" s="50"/>
      <c r="F335" s="50"/>
      <c r="G335" s="50" t="n">
        <v>60</v>
      </c>
      <c r="H335" s="50" t="n">
        <f aca="false">D335-G335</f>
        <v>0</v>
      </c>
    </row>
    <row r="336" customFormat="false" ht="41.25" hidden="false" customHeight="true" outlineLevel="0" collapsed="false">
      <c r="A336" s="37" t="n">
        <v>3695</v>
      </c>
      <c r="B336" s="38" t="s">
        <v>660</v>
      </c>
      <c r="C336" s="63" t="s">
        <v>661</v>
      </c>
      <c r="D336" s="47" t="n">
        <v>70</v>
      </c>
      <c r="E336" s="50"/>
      <c r="F336" s="50"/>
      <c r="G336" s="50" t="n">
        <f aca="false">21+49</f>
        <v>70</v>
      </c>
      <c r="H336" s="50" t="n">
        <f aca="false">D336-G336</f>
        <v>0</v>
      </c>
    </row>
    <row r="337" customFormat="false" ht="41.25" hidden="false" customHeight="true" outlineLevel="0" collapsed="false">
      <c r="A337" s="37" t="n">
        <v>3927</v>
      </c>
      <c r="B337" s="38" t="s">
        <v>662</v>
      </c>
      <c r="C337" s="63" t="s">
        <v>663</v>
      </c>
      <c r="D337" s="47" t="n">
        <v>80</v>
      </c>
      <c r="E337" s="50"/>
      <c r="F337" s="50"/>
      <c r="G337" s="50" t="n">
        <v>80</v>
      </c>
      <c r="H337" s="50" t="n">
        <f aca="false">D337-G337</f>
        <v>0</v>
      </c>
    </row>
    <row r="338" customFormat="false" ht="41.25" hidden="false" customHeight="true" outlineLevel="0" collapsed="false">
      <c r="A338" s="37" t="n">
        <v>3025</v>
      </c>
      <c r="B338" s="38" t="s">
        <v>664</v>
      </c>
      <c r="C338" s="48" t="s">
        <v>665</v>
      </c>
      <c r="D338" s="39" t="n">
        <v>100</v>
      </c>
      <c r="E338" s="39"/>
      <c r="F338" s="39"/>
      <c r="G338" s="39" t="n">
        <f aca="false">30+70</f>
        <v>100</v>
      </c>
      <c r="H338" s="39" t="n">
        <f aca="false">D338-G338</f>
        <v>0</v>
      </c>
    </row>
    <row r="339" customFormat="false" ht="41.25" hidden="false" customHeight="true" outlineLevel="0" collapsed="false">
      <c r="A339" s="37" t="n">
        <v>2692</v>
      </c>
      <c r="B339" s="38" t="s">
        <v>666</v>
      </c>
      <c r="C339" s="48" t="s">
        <v>667</v>
      </c>
      <c r="D339" s="39" t="n">
        <v>40</v>
      </c>
      <c r="E339" s="39"/>
      <c r="F339" s="39"/>
      <c r="G339" s="39" t="n">
        <v>40</v>
      </c>
      <c r="H339" s="39" t="n">
        <f aca="false">D339-G339</f>
        <v>0</v>
      </c>
    </row>
    <row r="340" customFormat="false" ht="41.25" hidden="false" customHeight="true" outlineLevel="0" collapsed="false">
      <c r="A340" s="37" t="n">
        <v>3300</v>
      </c>
      <c r="B340" s="38" t="s">
        <v>668</v>
      </c>
      <c r="C340" s="38" t="s">
        <v>669</v>
      </c>
      <c r="D340" s="50" t="n">
        <v>252.396</v>
      </c>
      <c r="E340" s="39"/>
      <c r="F340" s="39"/>
      <c r="G340" s="39" t="n">
        <f aca="false">74.3+150.1+27.9</f>
        <v>252.3</v>
      </c>
      <c r="H340" s="39" t="n">
        <f aca="false">D340-G340</f>
        <v>0.0960000000000036</v>
      </c>
    </row>
    <row r="341" customFormat="false" ht="41.25" hidden="false" customHeight="true" outlineLevel="0" collapsed="false">
      <c r="A341" s="37" t="n">
        <v>3960</v>
      </c>
      <c r="B341" s="38" t="s">
        <v>670</v>
      </c>
      <c r="C341" s="63" t="s">
        <v>671</v>
      </c>
      <c r="D341" s="47" t="n">
        <v>250</v>
      </c>
      <c r="E341" s="50"/>
      <c r="F341" s="50"/>
      <c r="G341" s="50" t="n">
        <f aca="false">74.7+174.3</f>
        <v>249</v>
      </c>
      <c r="H341" s="50" t="n">
        <f aca="false">D341-G341</f>
        <v>1</v>
      </c>
    </row>
    <row r="342" customFormat="false" ht="37.5" hidden="false" customHeight="true" outlineLevel="0" collapsed="false">
      <c r="A342" s="37" t="n">
        <v>3408</v>
      </c>
      <c r="B342" s="38" t="s">
        <v>672</v>
      </c>
      <c r="C342" s="48" t="s">
        <v>673</v>
      </c>
      <c r="D342" s="47" t="n">
        <v>50</v>
      </c>
      <c r="E342" s="50"/>
      <c r="F342" s="50"/>
      <c r="G342" s="50" t="n">
        <f aca="false">15+35</f>
        <v>50</v>
      </c>
      <c r="H342" s="50" t="n">
        <f aca="false">D342-G342</f>
        <v>0</v>
      </c>
    </row>
    <row r="343" customFormat="false" ht="39.75" hidden="false" customHeight="true" outlineLevel="0" collapsed="false">
      <c r="A343" s="37" t="n">
        <v>3275</v>
      </c>
      <c r="B343" s="38" t="s">
        <v>674</v>
      </c>
      <c r="C343" s="48" t="s">
        <v>675</v>
      </c>
      <c r="D343" s="50" t="n">
        <v>60</v>
      </c>
      <c r="E343" s="39"/>
      <c r="F343" s="39"/>
      <c r="G343" s="39" t="n">
        <v>60</v>
      </c>
      <c r="H343" s="39" t="n">
        <f aca="false">D343-G343</f>
        <v>0</v>
      </c>
    </row>
    <row r="344" customFormat="false" ht="45" hidden="false" customHeight="false" outlineLevel="0" collapsed="false">
      <c r="A344" s="37" t="n">
        <v>1986</v>
      </c>
      <c r="B344" s="38" t="s">
        <v>676</v>
      </c>
      <c r="C344" s="38" t="s">
        <v>677</v>
      </c>
      <c r="D344" s="39" t="n">
        <v>99.693</v>
      </c>
      <c r="E344" s="39"/>
      <c r="F344" s="39"/>
      <c r="G344" s="39" t="n">
        <v>99.693</v>
      </c>
      <c r="H344" s="39" t="n">
        <f aca="false">D344-G344</f>
        <v>0</v>
      </c>
    </row>
    <row r="345" customFormat="false" ht="32.25" hidden="false" customHeight="true" outlineLevel="0" collapsed="false">
      <c r="A345" s="37" t="n">
        <v>4151</v>
      </c>
      <c r="B345" s="38" t="s">
        <v>678</v>
      </c>
      <c r="C345" s="63" t="s">
        <v>679</v>
      </c>
      <c r="D345" s="47" t="n">
        <v>80</v>
      </c>
      <c r="E345" s="50"/>
      <c r="F345" s="50"/>
      <c r="G345" s="50" t="n">
        <v>75.13</v>
      </c>
      <c r="H345" s="50" t="n">
        <f aca="false">D345-G345</f>
        <v>4.87</v>
      </c>
    </row>
    <row r="346" customFormat="false" ht="30.75" hidden="false" customHeight="true" outlineLevel="0" collapsed="false">
      <c r="A346" s="37" t="n">
        <v>4157</v>
      </c>
      <c r="B346" s="38" t="s">
        <v>680</v>
      </c>
      <c r="C346" s="63" t="s">
        <v>681</v>
      </c>
      <c r="D346" s="47" t="n">
        <v>60</v>
      </c>
      <c r="E346" s="50"/>
      <c r="F346" s="50"/>
      <c r="G346" s="50" t="n">
        <v>60</v>
      </c>
      <c r="H346" s="50" t="n">
        <f aca="false">D346-G346</f>
        <v>0</v>
      </c>
    </row>
    <row r="347" customFormat="false" ht="33.75" hidden="false" customHeight="false" outlineLevel="0" collapsed="false">
      <c r="A347" s="37" t="n">
        <v>5292</v>
      </c>
      <c r="B347" s="38" t="s">
        <v>682</v>
      </c>
      <c r="C347" s="63" t="s">
        <v>683</v>
      </c>
      <c r="D347" s="47" t="n">
        <v>60</v>
      </c>
      <c r="E347" s="50"/>
      <c r="F347" s="50"/>
      <c r="G347" s="50" t="n">
        <v>60</v>
      </c>
      <c r="H347" s="50" t="n">
        <f aca="false">D347-G347</f>
        <v>0</v>
      </c>
    </row>
    <row r="348" customFormat="false" ht="41.25" hidden="false" customHeight="true" outlineLevel="0" collapsed="false">
      <c r="A348" s="37" t="n">
        <v>5307</v>
      </c>
      <c r="B348" s="38" t="s">
        <v>684</v>
      </c>
      <c r="C348" s="63" t="s">
        <v>685</v>
      </c>
      <c r="D348" s="47" t="n">
        <v>120</v>
      </c>
      <c r="E348" s="50"/>
      <c r="F348" s="50"/>
      <c r="G348" s="50" t="n">
        <v>120</v>
      </c>
      <c r="H348" s="50" t="n">
        <f aca="false">D348-G348</f>
        <v>0</v>
      </c>
    </row>
    <row r="349" customFormat="false" ht="41.25" hidden="false" customHeight="true" outlineLevel="0" collapsed="false">
      <c r="A349" s="44" t="n">
        <v>5980</v>
      </c>
      <c r="B349" s="38" t="s">
        <v>686</v>
      </c>
      <c r="C349" s="63" t="s">
        <v>687</v>
      </c>
      <c r="D349" s="47" t="n">
        <v>48.767</v>
      </c>
      <c r="E349" s="50"/>
      <c r="F349" s="50"/>
      <c r="G349" s="50"/>
      <c r="H349" s="50" t="n">
        <f aca="false">D349-G349</f>
        <v>48.767</v>
      </c>
    </row>
    <row r="350" customFormat="false" ht="25.5" hidden="false" customHeight="true" outlineLevel="0" collapsed="false">
      <c r="A350" s="37" t="n">
        <v>4271</v>
      </c>
      <c r="B350" s="38" t="s">
        <v>688</v>
      </c>
      <c r="C350" s="63" t="s">
        <v>689</v>
      </c>
      <c r="D350" s="47" t="n">
        <v>200</v>
      </c>
      <c r="E350" s="50"/>
      <c r="F350" s="50"/>
      <c r="G350" s="50" t="n">
        <f aca="false">21.6+40+21.506+36.494+30+50.4</f>
        <v>200</v>
      </c>
      <c r="H350" s="50" t="n">
        <f aca="false">D350-G350</f>
        <v>0</v>
      </c>
    </row>
    <row r="351" customFormat="false" ht="25.5" hidden="false" customHeight="true" outlineLevel="0" collapsed="false">
      <c r="A351" s="37" t="n">
        <v>5382</v>
      </c>
      <c r="B351" s="38" t="s">
        <v>690</v>
      </c>
      <c r="C351" s="63" t="s">
        <v>691</v>
      </c>
      <c r="D351" s="47" t="n">
        <v>60</v>
      </c>
      <c r="E351" s="50"/>
      <c r="F351" s="50"/>
      <c r="G351" s="50" t="n">
        <v>60</v>
      </c>
      <c r="H351" s="50" t="n">
        <f aca="false">D351-G351</f>
        <v>0</v>
      </c>
    </row>
    <row r="352" customFormat="false" ht="22.5" hidden="false" customHeight="false" outlineLevel="0" collapsed="false">
      <c r="A352" s="37" t="n">
        <v>3166</v>
      </c>
      <c r="B352" s="38" t="s">
        <v>692</v>
      </c>
      <c r="C352" s="48" t="s">
        <v>693</v>
      </c>
      <c r="D352" s="39" t="n">
        <v>100</v>
      </c>
      <c r="E352" s="39"/>
      <c r="F352" s="39"/>
      <c r="G352" s="39" t="n">
        <f aca="false">30+70</f>
        <v>100</v>
      </c>
      <c r="H352" s="39" t="n">
        <f aca="false">D352-G352</f>
        <v>0</v>
      </c>
    </row>
    <row r="353" customFormat="false" ht="45" hidden="false" customHeight="false" outlineLevel="0" collapsed="false">
      <c r="A353" s="37" t="n">
        <v>2211</v>
      </c>
      <c r="B353" s="38" t="s">
        <v>694</v>
      </c>
      <c r="C353" s="48" t="s">
        <v>695</v>
      </c>
      <c r="D353" s="39" t="n">
        <v>100</v>
      </c>
      <c r="E353" s="39"/>
      <c r="F353" s="39"/>
      <c r="G353" s="39" t="n">
        <v>100</v>
      </c>
      <c r="H353" s="39" t="n">
        <f aca="false">D353-G353</f>
        <v>0</v>
      </c>
    </row>
    <row r="354" customFormat="false" ht="46.5" hidden="false" customHeight="true" outlineLevel="0" collapsed="false">
      <c r="A354" s="37" t="n">
        <v>3054</v>
      </c>
      <c r="B354" s="38" t="s">
        <v>696</v>
      </c>
      <c r="C354" s="48" t="s">
        <v>695</v>
      </c>
      <c r="D354" s="39" t="n">
        <v>150</v>
      </c>
      <c r="E354" s="39"/>
      <c r="F354" s="39"/>
      <c r="G354" s="39" t="n">
        <v>150</v>
      </c>
      <c r="H354" s="39" t="n">
        <f aca="false">D354-G354</f>
        <v>0</v>
      </c>
    </row>
    <row r="355" customFormat="false" ht="45" hidden="false" customHeight="false" outlineLevel="0" collapsed="false">
      <c r="A355" s="37" t="n">
        <v>2187</v>
      </c>
      <c r="B355" s="38" t="s">
        <v>697</v>
      </c>
      <c r="C355" s="48" t="s">
        <v>695</v>
      </c>
      <c r="D355" s="39" t="n">
        <v>50</v>
      </c>
      <c r="E355" s="39"/>
      <c r="F355" s="39"/>
      <c r="G355" s="39" t="n">
        <v>50</v>
      </c>
      <c r="H355" s="39" t="n">
        <f aca="false">D355-G355</f>
        <v>0</v>
      </c>
    </row>
    <row r="356" customFormat="false" ht="33.75" hidden="false" customHeight="false" outlineLevel="0" collapsed="false">
      <c r="A356" s="37" t="n">
        <v>3255</v>
      </c>
      <c r="B356" s="63" t="s">
        <v>698</v>
      </c>
      <c r="C356" s="48" t="s">
        <v>699</v>
      </c>
      <c r="D356" s="50" t="n">
        <v>132</v>
      </c>
      <c r="E356" s="39"/>
      <c r="F356" s="39"/>
      <c r="G356" s="39" t="n">
        <v>132</v>
      </c>
      <c r="H356" s="39" t="n">
        <f aca="false">D356-G356</f>
        <v>0</v>
      </c>
    </row>
    <row r="357" customFormat="false" ht="33.75" hidden="false" customHeight="false" outlineLevel="0" collapsed="false">
      <c r="A357" s="37" t="n">
        <v>3372</v>
      </c>
      <c r="B357" s="38" t="s">
        <v>700</v>
      </c>
      <c r="C357" s="48" t="s">
        <v>701</v>
      </c>
      <c r="D357" s="47" t="n">
        <v>40</v>
      </c>
      <c r="E357" s="62"/>
      <c r="F357" s="62"/>
      <c r="G357" s="62" t="n">
        <v>40</v>
      </c>
      <c r="H357" s="62" t="n">
        <f aca="false">D357-G357</f>
        <v>0</v>
      </c>
    </row>
    <row r="358" customFormat="false" ht="33.75" hidden="false" customHeight="false" outlineLevel="0" collapsed="false">
      <c r="A358" s="37" t="n">
        <v>3324</v>
      </c>
      <c r="B358" s="38" t="s">
        <v>702</v>
      </c>
      <c r="C358" s="48" t="s">
        <v>703</v>
      </c>
      <c r="D358" s="50" t="n">
        <v>80</v>
      </c>
      <c r="E358" s="39"/>
      <c r="F358" s="39"/>
      <c r="G358" s="39" t="n">
        <v>80</v>
      </c>
      <c r="H358" s="39" t="n">
        <f aca="false">D358-G358</f>
        <v>0</v>
      </c>
    </row>
    <row r="359" customFormat="false" ht="22.5" hidden="false" customHeight="false" outlineLevel="0" collapsed="false">
      <c r="A359" s="37" t="n">
        <v>3591</v>
      </c>
      <c r="B359" s="38" t="s">
        <v>704</v>
      </c>
      <c r="C359" s="48" t="s">
        <v>705</v>
      </c>
      <c r="D359" s="47" t="n">
        <v>30</v>
      </c>
      <c r="E359" s="62"/>
      <c r="F359" s="62"/>
      <c r="G359" s="62" t="n">
        <v>30</v>
      </c>
      <c r="H359" s="50" t="n">
        <f aca="false">D359-G359</f>
        <v>0</v>
      </c>
    </row>
    <row r="360" customFormat="false" ht="56.25" hidden="false" customHeight="false" outlineLevel="0" collapsed="false">
      <c r="A360" s="37" t="n">
        <v>3692</v>
      </c>
      <c r="B360" s="38" t="s">
        <v>706</v>
      </c>
      <c r="C360" s="48" t="s">
        <v>707</v>
      </c>
      <c r="D360" s="47" t="n">
        <v>150</v>
      </c>
      <c r="E360" s="50"/>
      <c r="F360" s="50"/>
      <c r="G360" s="50" t="n">
        <v>150</v>
      </c>
      <c r="H360" s="50" t="n">
        <f aca="false">D360-G360</f>
        <v>0</v>
      </c>
    </row>
    <row r="361" customFormat="false" ht="45" hidden="false" customHeight="false" outlineLevel="0" collapsed="false">
      <c r="A361" s="37" t="n">
        <v>3690</v>
      </c>
      <c r="B361" s="38" t="s">
        <v>708</v>
      </c>
      <c r="C361" s="48" t="s">
        <v>709</v>
      </c>
      <c r="D361" s="47" t="n">
        <v>40</v>
      </c>
      <c r="E361" s="50"/>
      <c r="F361" s="50"/>
      <c r="G361" s="50" t="n">
        <v>40</v>
      </c>
      <c r="H361" s="50" t="n">
        <f aca="false">D361-G361</f>
        <v>0</v>
      </c>
    </row>
    <row r="362" customFormat="false" ht="33.75" hidden="false" customHeight="false" outlineLevel="0" collapsed="false">
      <c r="A362" s="37" t="n">
        <v>3941</v>
      </c>
      <c r="B362" s="38" t="s">
        <v>710</v>
      </c>
      <c r="C362" s="48" t="s">
        <v>711</v>
      </c>
      <c r="D362" s="47" t="n">
        <v>50</v>
      </c>
      <c r="E362" s="50"/>
      <c r="F362" s="50"/>
      <c r="G362" s="50" t="n">
        <v>50</v>
      </c>
      <c r="H362" s="50" t="n">
        <f aca="false">D362-G362</f>
        <v>0</v>
      </c>
    </row>
    <row r="363" customFormat="false" ht="56.25" hidden="false" customHeight="false" outlineLevel="0" collapsed="false">
      <c r="A363" s="37" t="n">
        <v>3929</v>
      </c>
      <c r="B363" s="38" t="s">
        <v>712</v>
      </c>
      <c r="C363" s="63" t="s">
        <v>713</v>
      </c>
      <c r="D363" s="47" t="n">
        <v>30</v>
      </c>
      <c r="E363" s="50"/>
      <c r="F363" s="50"/>
      <c r="G363" s="50" t="n">
        <v>30</v>
      </c>
      <c r="H363" s="50" t="n">
        <f aca="false">D363-G363</f>
        <v>0</v>
      </c>
    </row>
    <row r="364" customFormat="false" ht="33.75" hidden="false" customHeight="false" outlineLevel="0" collapsed="false">
      <c r="A364" s="37" t="n">
        <v>4180</v>
      </c>
      <c r="B364" s="38" t="s">
        <v>714</v>
      </c>
      <c r="C364" s="38" t="s">
        <v>715</v>
      </c>
      <c r="D364" s="47" t="n">
        <v>10</v>
      </c>
      <c r="E364" s="50"/>
      <c r="F364" s="50"/>
      <c r="G364" s="50" t="n">
        <v>10</v>
      </c>
      <c r="H364" s="50" t="n">
        <f aca="false">D364-G364</f>
        <v>0</v>
      </c>
    </row>
    <row r="365" customFormat="false" ht="41.25" hidden="false" customHeight="true" outlineLevel="0" collapsed="false">
      <c r="A365" s="37" t="n">
        <v>3575</v>
      </c>
      <c r="B365" s="38" t="s">
        <v>716</v>
      </c>
      <c r="C365" s="38" t="s">
        <v>717</v>
      </c>
      <c r="D365" s="47" t="n">
        <v>15</v>
      </c>
      <c r="E365" s="50"/>
      <c r="F365" s="50"/>
      <c r="G365" s="50" t="n">
        <v>15</v>
      </c>
      <c r="H365" s="50" t="n">
        <f aca="false">D365-G365</f>
        <v>0</v>
      </c>
    </row>
    <row r="366" customFormat="false" ht="56.25" hidden="false" customHeight="false" outlineLevel="0" collapsed="false">
      <c r="A366" s="37" t="n">
        <v>488</v>
      </c>
      <c r="B366" s="38" t="s">
        <v>718</v>
      </c>
      <c r="C366" s="38" t="s">
        <v>719</v>
      </c>
      <c r="D366" s="39" t="n">
        <v>10</v>
      </c>
      <c r="E366" s="39"/>
      <c r="F366" s="39"/>
      <c r="G366" s="39" t="n">
        <v>10</v>
      </c>
      <c r="H366" s="39" t="n">
        <f aca="false">D366-G366</f>
        <v>0</v>
      </c>
    </row>
    <row r="367" customFormat="false" ht="48" hidden="false" customHeight="true" outlineLevel="0" collapsed="false">
      <c r="A367" s="37" t="n">
        <v>766</v>
      </c>
      <c r="B367" s="38" t="s">
        <v>720</v>
      </c>
      <c r="C367" s="38" t="s">
        <v>721</v>
      </c>
      <c r="D367" s="39" t="n">
        <v>1000</v>
      </c>
      <c r="E367" s="39"/>
      <c r="F367" s="39"/>
      <c r="G367" s="39" t="n">
        <v>999.12</v>
      </c>
      <c r="H367" s="39" t="n">
        <f aca="false">D367-G367</f>
        <v>0.879999999999996</v>
      </c>
    </row>
    <row r="368" customFormat="false" ht="42" hidden="false" customHeight="true" outlineLevel="0" collapsed="false">
      <c r="A368" s="37" t="n">
        <v>1291</v>
      </c>
      <c r="B368" s="38" t="s">
        <v>722</v>
      </c>
      <c r="C368" s="38" t="s">
        <v>723</v>
      </c>
      <c r="D368" s="39" t="n">
        <v>100</v>
      </c>
      <c r="E368" s="39"/>
      <c r="F368" s="39"/>
      <c r="G368" s="39" t="n">
        <v>100</v>
      </c>
      <c r="H368" s="39" t="n">
        <f aca="false">D368-G368</f>
        <v>0</v>
      </c>
    </row>
    <row r="369" customFormat="false" ht="35.25" hidden="false" customHeight="true" outlineLevel="0" collapsed="false">
      <c r="A369" s="37" t="n">
        <v>2044</v>
      </c>
      <c r="B369" s="38" t="s">
        <v>724</v>
      </c>
      <c r="C369" s="48" t="s">
        <v>725</v>
      </c>
      <c r="D369" s="39" t="n">
        <v>50</v>
      </c>
      <c r="E369" s="39"/>
      <c r="F369" s="39"/>
      <c r="G369" s="39" t="n">
        <v>50</v>
      </c>
      <c r="H369" s="39" t="n">
        <f aca="false">D369-G369</f>
        <v>0</v>
      </c>
    </row>
    <row r="370" customFormat="false" ht="34.5" hidden="false" customHeight="true" outlineLevel="0" collapsed="false">
      <c r="A370" s="37" t="n">
        <v>2044</v>
      </c>
      <c r="B370" s="38" t="s">
        <v>724</v>
      </c>
      <c r="C370" s="48" t="s">
        <v>725</v>
      </c>
      <c r="D370" s="39" t="n">
        <v>50</v>
      </c>
      <c r="E370" s="39"/>
      <c r="F370" s="39"/>
      <c r="G370" s="39" t="n">
        <v>50</v>
      </c>
      <c r="H370" s="39" t="n">
        <f aca="false">D370-G370</f>
        <v>0</v>
      </c>
    </row>
    <row r="371" customFormat="false" ht="36.75" hidden="false" customHeight="true" outlineLevel="0" collapsed="false">
      <c r="A371" s="37" t="n">
        <v>2044</v>
      </c>
      <c r="B371" s="38" t="s">
        <v>724</v>
      </c>
      <c r="C371" s="48" t="s">
        <v>725</v>
      </c>
      <c r="D371" s="39" t="n">
        <v>100</v>
      </c>
      <c r="E371" s="39"/>
      <c r="F371" s="39"/>
      <c r="G371" s="39" t="n">
        <v>100</v>
      </c>
      <c r="H371" s="39" t="n">
        <f aca="false">D371-G371</f>
        <v>0</v>
      </c>
    </row>
    <row r="372" customFormat="false" ht="36" hidden="false" customHeight="true" outlineLevel="0" collapsed="false">
      <c r="A372" s="37" t="n">
        <v>2042</v>
      </c>
      <c r="B372" s="38" t="s">
        <v>726</v>
      </c>
      <c r="C372" s="48" t="s">
        <v>727</v>
      </c>
      <c r="D372" s="39" t="n">
        <v>50</v>
      </c>
      <c r="E372" s="39"/>
      <c r="F372" s="39"/>
      <c r="G372" s="39" t="n">
        <f aca="false">14.995+34.99</f>
        <v>49.985</v>
      </c>
      <c r="H372" s="39" t="n">
        <f aca="false">D372-G372</f>
        <v>0.0150000000000006</v>
      </c>
    </row>
    <row r="373" customFormat="false" ht="36" hidden="false" customHeight="true" outlineLevel="0" collapsed="false">
      <c r="A373" s="37" t="n">
        <v>2235</v>
      </c>
      <c r="B373" s="38" t="s">
        <v>728</v>
      </c>
      <c r="C373" s="48" t="s">
        <v>729</v>
      </c>
      <c r="D373" s="39" t="n">
        <v>40.59</v>
      </c>
      <c r="E373" s="39"/>
      <c r="F373" s="39"/>
      <c r="G373" s="39" t="n">
        <f aca="false">12.18+28.41</f>
        <v>40.59</v>
      </c>
      <c r="H373" s="39" t="n">
        <f aca="false">D373-G373</f>
        <v>0</v>
      </c>
    </row>
    <row r="374" customFormat="false" ht="49.5" hidden="false" customHeight="true" outlineLevel="0" collapsed="false">
      <c r="A374" s="37" t="n">
        <v>2282.2325</v>
      </c>
      <c r="B374" s="38" t="s">
        <v>730</v>
      </c>
      <c r="C374" s="48" t="s">
        <v>731</v>
      </c>
      <c r="D374" s="39" t="n">
        <v>79</v>
      </c>
      <c r="E374" s="39"/>
      <c r="F374" s="39"/>
      <c r="G374" s="39" t="n">
        <f aca="false">2.44+21+54.68</f>
        <v>78.12</v>
      </c>
      <c r="H374" s="39" t="n">
        <f aca="false">D374-G374</f>
        <v>0.879999999999996</v>
      </c>
    </row>
    <row r="375" customFormat="false" ht="49.5" hidden="false" customHeight="true" outlineLevel="0" collapsed="false">
      <c r="A375" s="37" t="n">
        <v>2297</v>
      </c>
      <c r="B375" s="38" t="s">
        <v>732</v>
      </c>
      <c r="C375" s="48" t="s">
        <v>733</v>
      </c>
      <c r="D375" s="39" t="n">
        <v>40</v>
      </c>
      <c r="E375" s="39"/>
      <c r="F375" s="39"/>
      <c r="G375" s="39" t="n">
        <f aca="false">12+28</f>
        <v>40</v>
      </c>
      <c r="H375" s="39" t="n">
        <f aca="false">D375-G375</f>
        <v>0</v>
      </c>
    </row>
    <row r="376" customFormat="false" ht="49.5" hidden="false" customHeight="true" outlineLevel="0" collapsed="false">
      <c r="A376" s="37" t="n">
        <v>2327</v>
      </c>
      <c r="B376" s="38" t="s">
        <v>734</v>
      </c>
      <c r="C376" s="48" t="s">
        <v>735</v>
      </c>
      <c r="D376" s="39" t="n">
        <v>40</v>
      </c>
      <c r="E376" s="39"/>
      <c r="F376" s="39"/>
      <c r="G376" s="39" t="n">
        <f aca="false">19+9+3.6+8.4</f>
        <v>40</v>
      </c>
      <c r="H376" s="39" t="n">
        <f aca="false">D376-G376</f>
        <v>0</v>
      </c>
    </row>
    <row r="377" customFormat="false" ht="49.5" hidden="false" customHeight="true" outlineLevel="0" collapsed="false">
      <c r="A377" s="37" t="n">
        <v>2489</v>
      </c>
      <c r="B377" s="38" t="s">
        <v>736</v>
      </c>
      <c r="C377" s="48" t="s">
        <v>737</v>
      </c>
      <c r="D377" s="39" t="n">
        <v>100</v>
      </c>
      <c r="E377" s="39"/>
      <c r="F377" s="39"/>
      <c r="G377" s="39" t="n">
        <v>100</v>
      </c>
      <c r="H377" s="39" t="n">
        <f aca="false">D377-G377</f>
        <v>0</v>
      </c>
    </row>
    <row r="378" customFormat="false" ht="49.5" hidden="false" customHeight="true" outlineLevel="0" collapsed="false">
      <c r="A378" s="37" t="n">
        <v>2475</v>
      </c>
      <c r="B378" s="38" t="s">
        <v>738</v>
      </c>
      <c r="C378" s="48" t="s">
        <v>737</v>
      </c>
      <c r="D378" s="39" t="n">
        <v>100</v>
      </c>
      <c r="E378" s="39"/>
      <c r="F378" s="39"/>
      <c r="G378" s="39" t="n">
        <v>100</v>
      </c>
      <c r="H378" s="39" t="n">
        <f aca="false">D378-G378</f>
        <v>0</v>
      </c>
    </row>
    <row r="379" customFormat="false" ht="62.25" hidden="false" customHeight="true" outlineLevel="0" collapsed="false">
      <c r="A379" s="37" t="n">
        <v>2625</v>
      </c>
      <c r="B379" s="38" t="s">
        <v>739</v>
      </c>
      <c r="C379" s="48" t="s">
        <v>740</v>
      </c>
      <c r="D379" s="39" t="n">
        <v>130</v>
      </c>
      <c r="E379" s="39"/>
      <c r="F379" s="39"/>
      <c r="G379" s="39" t="n">
        <v>130</v>
      </c>
      <c r="H379" s="39" t="n">
        <f aca="false">D379-G379</f>
        <v>0</v>
      </c>
    </row>
    <row r="380" customFormat="false" ht="49.5" hidden="false" customHeight="true" outlineLevel="0" collapsed="false">
      <c r="A380" s="37" t="n">
        <v>2481</v>
      </c>
      <c r="B380" s="38" t="s">
        <v>741</v>
      </c>
      <c r="C380" s="38" t="s">
        <v>742</v>
      </c>
      <c r="D380" s="39" t="n">
        <v>100</v>
      </c>
      <c r="E380" s="39"/>
      <c r="F380" s="39"/>
      <c r="G380" s="39" t="n">
        <f aca="false">91.9+4.08+3.99</f>
        <v>99.97</v>
      </c>
      <c r="H380" s="39" t="n">
        <f aca="false">D380-G380</f>
        <v>0.0300000000000011</v>
      </c>
    </row>
    <row r="381" customFormat="false" ht="49.5" hidden="false" customHeight="true" outlineLevel="0" collapsed="false">
      <c r="A381" s="37" t="n">
        <v>2643</v>
      </c>
      <c r="B381" s="38" t="s">
        <v>743</v>
      </c>
      <c r="C381" s="38" t="s">
        <v>744</v>
      </c>
      <c r="D381" s="39" t="n">
        <v>70</v>
      </c>
      <c r="E381" s="39"/>
      <c r="F381" s="39"/>
      <c r="G381" s="39" t="n">
        <f aca="false">21+49</f>
        <v>70</v>
      </c>
      <c r="H381" s="39" t="n">
        <f aca="false">D381-G381</f>
        <v>0</v>
      </c>
    </row>
    <row r="382" customFormat="false" ht="49.5" hidden="false" customHeight="true" outlineLevel="0" collapsed="false">
      <c r="A382" s="37" t="n">
        <v>2641</v>
      </c>
      <c r="B382" s="38" t="s">
        <v>745</v>
      </c>
      <c r="C382" s="48" t="s">
        <v>746</v>
      </c>
      <c r="D382" s="39" t="n">
        <v>20</v>
      </c>
      <c r="E382" s="39"/>
      <c r="F382" s="39"/>
      <c r="G382" s="39" t="n">
        <v>20</v>
      </c>
      <c r="H382" s="39" t="n">
        <f aca="false">D382-G382</f>
        <v>0</v>
      </c>
    </row>
    <row r="383" customFormat="false" ht="43.5" hidden="false" customHeight="true" outlineLevel="0" collapsed="false">
      <c r="A383" s="37" t="n">
        <v>2477</v>
      </c>
      <c r="B383" s="38" t="s">
        <v>747</v>
      </c>
      <c r="C383" s="38" t="s">
        <v>748</v>
      </c>
      <c r="D383" s="39" t="n">
        <v>714.149</v>
      </c>
      <c r="E383" s="39"/>
      <c r="F383" s="39"/>
      <c r="G383" s="39" t="n">
        <f aca="false">214.2+499.949</f>
        <v>714.149</v>
      </c>
      <c r="H383" s="39" t="n">
        <f aca="false">D383-G383</f>
        <v>0</v>
      </c>
    </row>
    <row r="384" customFormat="false" ht="30.75" hidden="false" customHeight="true" outlineLevel="0" collapsed="false">
      <c r="A384" s="37" t="n">
        <v>3041</v>
      </c>
      <c r="B384" s="38" t="s">
        <v>749</v>
      </c>
      <c r="C384" s="48" t="s">
        <v>750</v>
      </c>
      <c r="D384" s="39" t="n">
        <v>100</v>
      </c>
      <c r="E384" s="39"/>
      <c r="F384" s="39"/>
      <c r="G384" s="39" t="n">
        <f aca="false">30+70</f>
        <v>100</v>
      </c>
      <c r="H384" s="39" t="n">
        <f aca="false">D384-G384</f>
        <v>0</v>
      </c>
    </row>
    <row r="385" customFormat="false" ht="42" hidden="false" customHeight="true" outlineLevel="0" collapsed="false">
      <c r="A385" s="37" t="n">
        <v>3083</v>
      </c>
      <c r="B385" s="38" t="s">
        <v>751</v>
      </c>
      <c r="C385" s="48" t="s">
        <v>752</v>
      </c>
      <c r="D385" s="39" t="n">
        <v>68</v>
      </c>
      <c r="E385" s="39"/>
      <c r="F385" s="39"/>
      <c r="G385" s="39" t="n">
        <f aca="false">20.37+47.54</f>
        <v>67.91</v>
      </c>
      <c r="H385" s="39" t="n">
        <f aca="false">D385-G385</f>
        <v>0.0900000000000034</v>
      </c>
    </row>
    <row r="386" customFormat="false" ht="42" hidden="false" customHeight="true" outlineLevel="0" collapsed="false">
      <c r="A386" s="37" t="n">
        <v>3220</v>
      </c>
      <c r="B386" s="38" t="s">
        <v>753</v>
      </c>
      <c r="C386" s="48" t="s">
        <v>754</v>
      </c>
      <c r="D386" s="50" t="n">
        <v>50</v>
      </c>
      <c r="E386" s="39"/>
      <c r="F386" s="39"/>
      <c r="G386" s="39" t="n">
        <f aca="false">15+34.99</f>
        <v>49.99</v>
      </c>
      <c r="H386" s="39" t="n">
        <f aca="false">D386-G386</f>
        <v>0.00999999999999801</v>
      </c>
    </row>
    <row r="387" customFormat="false" ht="42" hidden="false" customHeight="true" outlineLevel="0" collapsed="false">
      <c r="A387" s="37" t="n">
        <v>3355</v>
      </c>
      <c r="B387" s="38" t="s">
        <v>755</v>
      </c>
      <c r="C387" s="48" t="s">
        <v>756</v>
      </c>
      <c r="D387" s="47" t="n">
        <v>20</v>
      </c>
      <c r="E387" s="62"/>
      <c r="F387" s="62"/>
      <c r="G387" s="62" t="n">
        <f aca="false">6+14</f>
        <v>20</v>
      </c>
      <c r="H387" s="39" t="n">
        <f aca="false">D387-G387</f>
        <v>0</v>
      </c>
    </row>
    <row r="388" customFormat="false" ht="42" hidden="false" customHeight="true" outlineLevel="0" collapsed="false">
      <c r="A388" s="37" t="n">
        <v>3218</v>
      </c>
      <c r="B388" s="38" t="s">
        <v>757</v>
      </c>
      <c r="C388" s="48" t="s">
        <v>758</v>
      </c>
      <c r="D388" s="50" t="n">
        <v>50</v>
      </c>
      <c r="E388" s="39"/>
      <c r="F388" s="39"/>
      <c r="G388" s="39" t="n">
        <f aca="false">15+35</f>
        <v>50</v>
      </c>
      <c r="H388" s="39" t="n">
        <f aca="false">D388-G388</f>
        <v>0</v>
      </c>
    </row>
    <row r="389" customFormat="false" ht="42" hidden="false" customHeight="true" outlineLevel="0" collapsed="false">
      <c r="A389" s="37" t="n">
        <v>3359</v>
      </c>
      <c r="B389" s="38" t="s">
        <v>759</v>
      </c>
      <c r="C389" s="63" t="s">
        <v>760</v>
      </c>
      <c r="D389" s="47" t="n">
        <v>300</v>
      </c>
      <c r="E389" s="50"/>
      <c r="F389" s="50"/>
      <c r="G389" s="50" t="n">
        <v>300</v>
      </c>
      <c r="H389" s="50" t="n">
        <f aca="false">D389-G389</f>
        <v>0</v>
      </c>
    </row>
    <row r="390" customFormat="false" ht="46.5" hidden="false" customHeight="true" outlineLevel="0" collapsed="false">
      <c r="A390" s="37" t="n">
        <v>3331</v>
      </c>
      <c r="B390" s="38" t="s">
        <v>28</v>
      </c>
      <c r="C390" s="48" t="s">
        <v>761</v>
      </c>
      <c r="D390" s="49" t="n">
        <v>725</v>
      </c>
      <c r="E390" s="50"/>
      <c r="F390" s="50"/>
      <c r="G390" s="50" t="n">
        <f aca="false">707.6+17.4-2.8</f>
        <v>722.2</v>
      </c>
      <c r="H390" s="50" t="n">
        <f aca="false">D390-G390</f>
        <v>2.79999999999995</v>
      </c>
    </row>
    <row r="391" customFormat="false" ht="46.5" hidden="false" customHeight="true" outlineLevel="0" collapsed="false">
      <c r="A391" s="37" t="n">
        <v>3370</v>
      </c>
      <c r="B391" s="38" t="s">
        <v>762</v>
      </c>
      <c r="C391" s="48" t="s">
        <v>763</v>
      </c>
      <c r="D391" s="47" t="n">
        <v>20</v>
      </c>
      <c r="E391" s="62"/>
      <c r="F391" s="62"/>
      <c r="G391" s="62" t="n">
        <v>19.99</v>
      </c>
      <c r="H391" s="62" t="n">
        <f aca="false">D391-G391</f>
        <v>0.0100000000000016</v>
      </c>
    </row>
    <row r="392" customFormat="false" ht="46.5" hidden="false" customHeight="true" outlineLevel="0" collapsed="false">
      <c r="A392" s="37" t="n">
        <v>3737</v>
      </c>
      <c r="B392" s="38" t="s">
        <v>764</v>
      </c>
      <c r="C392" s="63" t="s">
        <v>765</v>
      </c>
      <c r="D392" s="47" t="n">
        <v>115</v>
      </c>
      <c r="E392" s="50"/>
      <c r="F392" s="50"/>
      <c r="G392" s="50" t="n">
        <f aca="false">34.5+80.5</f>
        <v>115</v>
      </c>
      <c r="H392" s="50" t="n">
        <f aca="false">D392-G392</f>
        <v>0</v>
      </c>
    </row>
    <row r="393" customFormat="false" ht="31.5" hidden="false" customHeight="true" outlineLevel="0" collapsed="false">
      <c r="A393" s="37" t="n">
        <v>3304</v>
      </c>
      <c r="B393" s="38" t="s">
        <v>766</v>
      </c>
      <c r="C393" s="48" t="s">
        <v>767</v>
      </c>
      <c r="D393" s="39" t="n">
        <v>20</v>
      </c>
      <c r="E393" s="39"/>
      <c r="F393" s="39"/>
      <c r="G393" s="39" t="n">
        <v>20</v>
      </c>
      <c r="H393" s="39" t="n">
        <f aca="false">D393-G393</f>
        <v>0</v>
      </c>
    </row>
    <row r="394" customFormat="false" ht="35.25" hidden="false" customHeight="true" outlineLevel="0" collapsed="false">
      <c r="A394" s="37" t="n">
        <v>4381</v>
      </c>
      <c r="B394" s="38" t="s">
        <v>768</v>
      </c>
      <c r="C394" s="64" t="s">
        <v>769</v>
      </c>
      <c r="D394" s="47" t="n">
        <v>17</v>
      </c>
      <c r="E394" s="50"/>
      <c r="F394" s="50"/>
      <c r="G394" s="50" t="n">
        <v>17</v>
      </c>
      <c r="H394" s="50" t="n">
        <f aca="false">D394-G394</f>
        <v>0</v>
      </c>
    </row>
    <row r="395" customFormat="false" ht="35.25" hidden="false" customHeight="true" outlineLevel="0" collapsed="false">
      <c r="A395" s="44" t="s">
        <v>770</v>
      </c>
      <c r="B395" s="38" t="s">
        <v>771</v>
      </c>
      <c r="C395" s="63" t="s">
        <v>772</v>
      </c>
      <c r="D395" s="47" t="n">
        <v>50</v>
      </c>
      <c r="E395" s="50"/>
      <c r="F395" s="50"/>
      <c r="G395" s="50" t="n">
        <v>50</v>
      </c>
      <c r="H395" s="50" t="n">
        <f aca="false">D395-G395</f>
        <v>0</v>
      </c>
    </row>
    <row r="396" customFormat="false" ht="42.75" hidden="false" customHeight="true" outlineLevel="0" collapsed="false">
      <c r="A396" s="37" t="n">
        <v>1212</v>
      </c>
      <c r="B396" s="38" t="s">
        <v>773</v>
      </c>
      <c r="C396" s="38" t="s">
        <v>774</v>
      </c>
      <c r="D396" s="39" t="n">
        <v>50</v>
      </c>
      <c r="E396" s="39"/>
      <c r="F396" s="39"/>
      <c r="G396" s="39" t="n">
        <v>50</v>
      </c>
      <c r="H396" s="39" t="n">
        <f aca="false">D396-G396</f>
        <v>0</v>
      </c>
    </row>
    <row r="397" customFormat="false" ht="47.25" hidden="false" customHeight="true" outlineLevel="0" collapsed="false">
      <c r="A397" s="37" t="n">
        <v>1604</v>
      </c>
      <c r="B397" s="38" t="s">
        <v>775</v>
      </c>
      <c r="C397" s="48" t="s">
        <v>776</v>
      </c>
      <c r="D397" s="39" t="n">
        <v>130</v>
      </c>
      <c r="E397" s="39"/>
      <c r="F397" s="39"/>
      <c r="G397" s="39" t="n">
        <v>130</v>
      </c>
      <c r="H397" s="39" t="n">
        <f aca="false">D397-G397</f>
        <v>0</v>
      </c>
    </row>
    <row r="398" customFormat="false" ht="33.75" hidden="false" customHeight="true" outlineLevel="0" collapsed="false">
      <c r="A398" s="37" t="n">
        <v>2694</v>
      </c>
      <c r="B398" s="38" t="s">
        <v>777</v>
      </c>
      <c r="C398" s="48" t="s">
        <v>778</v>
      </c>
      <c r="D398" s="39" t="n">
        <v>50</v>
      </c>
      <c r="E398" s="39"/>
      <c r="F398" s="39"/>
      <c r="G398" s="39" t="n">
        <v>50</v>
      </c>
      <c r="H398" s="39" t="n">
        <f aca="false">D398-G398</f>
        <v>0</v>
      </c>
    </row>
    <row r="399" s="46" customFormat="true" ht="39" hidden="false" customHeight="true" outlineLevel="0" collapsed="false">
      <c r="A399" s="37" t="n">
        <v>2786</v>
      </c>
      <c r="B399" s="38" t="s">
        <v>779</v>
      </c>
      <c r="C399" s="38" t="s">
        <v>780</v>
      </c>
      <c r="D399" s="39" t="n">
        <v>40</v>
      </c>
      <c r="E399" s="39"/>
      <c r="F399" s="39"/>
      <c r="G399" s="39" t="n">
        <v>40</v>
      </c>
      <c r="H399" s="39" t="n">
        <f aca="false">D399-G399</f>
        <v>0</v>
      </c>
    </row>
    <row r="400" s="46" customFormat="true" ht="39" hidden="false" customHeight="true" outlineLevel="0" collapsed="false">
      <c r="A400" s="37" t="n">
        <v>3247</v>
      </c>
      <c r="B400" s="38" t="s">
        <v>781</v>
      </c>
      <c r="C400" s="48" t="s">
        <v>782</v>
      </c>
      <c r="D400" s="50" t="n">
        <v>100</v>
      </c>
      <c r="E400" s="39"/>
      <c r="F400" s="39"/>
      <c r="G400" s="39" t="n">
        <v>100</v>
      </c>
      <c r="H400" s="39" t="n">
        <f aca="false">D400-G400</f>
        <v>0</v>
      </c>
    </row>
    <row r="401" s="46" customFormat="true" ht="39.75" hidden="false" customHeight="true" outlineLevel="0" collapsed="false">
      <c r="A401" s="37" t="n">
        <v>1233</v>
      </c>
      <c r="B401" s="38" t="s">
        <v>783</v>
      </c>
      <c r="C401" s="38" t="s">
        <v>784</v>
      </c>
      <c r="D401" s="39" t="n">
        <v>250</v>
      </c>
      <c r="E401" s="39"/>
      <c r="F401" s="39"/>
      <c r="G401" s="39" t="n">
        <v>250</v>
      </c>
      <c r="H401" s="39" t="n">
        <f aca="false">D401-G401</f>
        <v>0</v>
      </c>
    </row>
    <row r="402" s="46" customFormat="true" ht="61.5" hidden="false" customHeight="true" outlineLevel="0" collapsed="false">
      <c r="A402" s="37" t="n">
        <v>2229</v>
      </c>
      <c r="B402" s="38" t="s">
        <v>785</v>
      </c>
      <c r="C402" s="48" t="s">
        <v>786</v>
      </c>
      <c r="D402" s="39" t="n">
        <v>100</v>
      </c>
      <c r="E402" s="39"/>
      <c r="F402" s="39"/>
      <c r="G402" s="39" t="n">
        <v>100</v>
      </c>
      <c r="H402" s="39" t="n">
        <f aca="false">D402-G402</f>
        <v>0</v>
      </c>
      <c r="I402" s="19"/>
    </row>
    <row r="403" s="46" customFormat="true" ht="43.5" hidden="false" customHeight="true" outlineLevel="0" collapsed="false">
      <c r="A403" s="37" t="n">
        <v>2233</v>
      </c>
      <c r="B403" s="38" t="s">
        <v>787</v>
      </c>
      <c r="C403" s="48" t="s">
        <v>788</v>
      </c>
      <c r="D403" s="39" t="n">
        <v>75</v>
      </c>
      <c r="E403" s="39"/>
      <c r="F403" s="39"/>
      <c r="G403" s="39" t="n">
        <v>75</v>
      </c>
      <c r="H403" s="39" t="n">
        <f aca="false">D403-G403</f>
        <v>0</v>
      </c>
    </row>
    <row r="404" s="46" customFormat="true" ht="43.5" hidden="false" customHeight="true" outlineLevel="0" collapsed="false">
      <c r="A404" s="37" t="n">
        <v>2464</v>
      </c>
      <c r="B404" s="38" t="s">
        <v>789</v>
      </c>
      <c r="C404" s="48" t="s">
        <v>790</v>
      </c>
      <c r="D404" s="39" t="n">
        <v>70</v>
      </c>
      <c r="E404" s="39"/>
      <c r="F404" s="39"/>
      <c r="G404" s="39" t="n">
        <v>70</v>
      </c>
      <c r="H404" s="39" t="n">
        <f aca="false">D404-G404</f>
        <v>0</v>
      </c>
    </row>
    <row r="405" s="46" customFormat="true" ht="35.25" hidden="false" customHeight="true" outlineLevel="0" collapsed="false">
      <c r="A405" s="37" t="n">
        <v>3064</v>
      </c>
      <c r="B405" s="38" t="s">
        <v>791</v>
      </c>
      <c r="C405" s="48" t="s">
        <v>792</v>
      </c>
      <c r="D405" s="39" t="n">
        <v>50</v>
      </c>
      <c r="E405" s="39"/>
      <c r="F405" s="39"/>
      <c r="G405" s="39" t="n">
        <v>50</v>
      </c>
      <c r="H405" s="39" t="n">
        <f aca="false">D405-G405</f>
        <v>0</v>
      </c>
    </row>
    <row r="406" s="46" customFormat="true" ht="35.25" hidden="false" customHeight="true" outlineLevel="0" collapsed="false">
      <c r="A406" s="37" t="n">
        <v>3334</v>
      </c>
      <c r="B406" s="38" t="s">
        <v>28</v>
      </c>
      <c r="C406" s="48" t="s">
        <v>793</v>
      </c>
      <c r="D406" s="49" t="n">
        <v>155.267</v>
      </c>
      <c r="E406" s="50"/>
      <c r="F406" s="50"/>
      <c r="G406" s="50" t="n">
        <f aca="false">108+47.267</f>
        <v>155.267</v>
      </c>
      <c r="H406" s="50" t="n">
        <f aca="false">D406-G406</f>
        <v>0</v>
      </c>
    </row>
    <row r="407" s="46" customFormat="true" ht="35.25" hidden="false" customHeight="true" outlineLevel="0" collapsed="false">
      <c r="A407" s="37" t="n">
        <v>3374</v>
      </c>
      <c r="B407" s="38" t="s">
        <v>794</v>
      </c>
      <c r="C407" s="48" t="s">
        <v>795</v>
      </c>
      <c r="D407" s="47" t="n">
        <v>50</v>
      </c>
      <c r="E407" s="50"/>
      <c r="F407" s="50"/>
      <c r="G407" s="50" t="n">
        <v>50</v>
      </c>
      <c r="H407" s="50" t="n">
        <f aca="false">D407-G407</f>
        <v>0</v>
      </c>
    </row>
    <row r="408" s="46" customFormat="true" ht="35.25" hidden="false" customHeight="true" outlineLevel="0" collapsed="false">
      <c r="A408" s="37" t="n">
        <v>3750</v>
      </c>
      <c r="B408" s="38" t="s">
        <v>796</v>
      </c>
      <c r="C408" s="48" t="s">
        <v>797</v>
      </c>
      <c r="D408" s="47" t="n">
        <v>50</v>
      </c>
      <c r="E408" s="50"/>
      <c r="F408" s="50"/>
      <c r="G408" s="50" t="n">
        <v>50</v>
      </c>
      <c r="H408" s="50" t="n">
        <f aca="false">D408-G408</f>
        <v>0</v>
      </c>
    </row>
    <row r="409" s="46" customFormat="true" ht="63" hidden="false" customHeight="true" outlineLevel="0" collapsed="false">
      <c r="A409" s="37" t="n">
        <v>3918</v>
      </c>
      <c r="B409" s="38" t="s">
        <v>798</v>
      </c>
      <c r="C409" s="48" t="s">
        <v>799</v>
      </c>
      <c r="D409" s="47" t="n">
        <v>250</v>
      </c>
      <c r="E409" s="50"/>
      <c r="F409" s="50"/>
      <c r="G409" s="50" t="n">
        <v>250</v>
      </c>
      <c r="H409" s="50" t="n">
        <f aca="false">D409-G409</f>
        <v>0</v>
      </c>
    </row>
    <row r="410" s="46" customFormat="true" ht="56.25" hidden="false" customHeight="false" outlineLevel="0" collapsed="false">
      <c r="A410" s="37" t="n">
        <v>2081</v>
      </c>
      <c r="B410" s="38" t="s">
        <v>800</v>
      </c>
      <c r="C410" s="48" t="s">
        <v>801</v>
      </c>
      <c r="D410" s="39" t="n">
        <v>35</v>
      </c>
      <c r="E410" s="39"/>
      <c r="F410" s="39"/>
      <c r="G410" s="39" t="n">
        <v>35</v>
      </c>
      <c r="H410" s="39" t="n">
        <f aca="false">D410-G410</f>
        <v>0</v>
      </c>
    </row>
    <row r="411" s="46" customFormat="true" ht="48.75" hidden="false" customHeight="true" outlineLevel="0" collapsed="false">
      <c r="A411" s="37" t="n">
        <v>2485</v>
      </c>
      <c r="B411" s="38" t="s">
        <v>802</v>
      </c>
      <c r="C411" s="48" t="s">
        <v>803</v>
      </c>
      <c r="D411" s="39" t="n">
        <v>10</v>
      </c>
      <c r="E411" s="39"/>
      <c r="F411" s="39"/>
      <c r="G411" s="39" t="n">
        <f aca="false">9.591+0.27</f>
        <v>9.861</v>
      </c>
      <c r="H411" s="39" t="n">
        <f aca="false">D411-G411</f>
        <v>0.139000000000001</v>
      </c>
    </row>
    <row r="412" s="46" customFormat="true" ht="48" hidden="false" customHeight="true" outlineLevel="0" collapsed="false">
      <c r="A412" s="37" t="n">
        <v>3194</v>
      </c>
      <c r="B412" s="38" t="s">
        <v>804</v>
      </c>
      <c r="C412" s="38" t="s">
        <v>805</v>
      </c>
      <c r="D412" s="39" t="n">
        <v>100</v>
      </c>
      <c r="E412" s="39"/>
      <c r="F412" s="39"/>
      <c r="G412" s="39" t="n">
        <f aca="false">33.35+5+19.76+38+3.89</f>
        <v>100</v>
      </c>
      <c r="H412" s="39" t="n">
        <f aca="false">D412-G412</f>
        <v>0</v>
      </c>
    </row>
    <row r="413" s="46" customFormat="true" ht="50.25" hidden="false" customHeight="true" outlineLevel="0" collapsed="false">
      <c r="A413" s="44" t="n">
        <v>2312</v>
      </c>
      <c r="B413" s="38" t="s">
        <v>806</v>
      </c>
      <c r="C413" s="48" t="s">
        <v>807</v>
      </c>
      <c r="D413" s="39" t="n">
        <v>50</v>
      </c>
      <c r="E413" s="39"/>
      <c r="F413" s="39"/>
      <c r="G413" s="39" t="n">
        <v>50</v>
      </c>
      <c r="H413" s="39" t="n">
        <f aca="false">D413-G413</f>
        <v>0</v>
      </c>
    </row>
    <row r="414" s="46" customFormat="true" ht="56.25" hidden="false" customHeight="true" outlineLevel="0" collapsed="false">
      <c r="A414" s="44" t="n">
        <v>2715</v>
      </c>
      <c r="B414" s="38" t="s">
        <v>808</v>
      </c>
      <c r="C414" s="48" t="s">
        <v>809</v>
      </c>
      <c r="D414" s="39" t="n">
        <v>200</v>
      </c>
      <c r="E414" s="39"/>
      <c r="F414" s="39"/>
      <c r="G414" s="39" t="n">
        <f aca="false">170+29.99</f>
        <v>199.99</v>
      </c>
      <c r="H414" s="39" t="n">
        <f aca="false">D414-G414</f>
        <v>0.00999999999999091</v>
      </c>
    </row>
    <row r="415" s="46" customFormat="true" ht="55.5" hidden="false" customHeight="true" outlineLevel="0" collapsed="false">
      <c r="A415" s="44" t="n">
        <v>2713</v>
      </c>
      <c r="B415" s="38" t="s">
        <v>810</v>
      </c>
      <c r="C415" s="48" t="s">
        <v>811</v>
      </c>
      <c r="D415" s="39" t="n">
        <v>260</v>
      </c>
      <c r="E415" s="39"/>
      <c r="F415" s="39"/>
      <c r="G415" s="39" t="n">
        <f aca="false">109.94+70+80</f>
        <v>259.94</v>
      </c>
      <c r="H415" s="39" t="n">
        <f aca="false">D415-G415</f>
        <v>0.0600000000000023</v>
      </c>
    </row>
    <row r="416" s="46" customFormat="true" ht="50.25" hidden="false" customHeight="true" outlineLevel="0" collapsed="false">
      <c r="A416" s="44" t="n">
        <v>2717</v>
      </c>
      <c r="B416" s="38" t="s">
        <v>812</v>
      </c>
      <c r="C416" s="48" t="s">
        <v>813</v>
      </c>
      <c r="D416" s="39" t="n">
        <v>24</v>
      </c>
      <c r="E416" s="39"/>
      <c r="F416" s="39"/>
      <c r="G416" s="39" t="n">
        <v>12.5</v>
      </c>
      <c r="H416" s="39" t="n">
        <f aca="false">D416-G416</f>
        <v>11.5</v>
      </c>
    </row>
    <row r="417" s="46" customFormat="true" ht="50.25" hidden="false" customHeight="true" outlineLevel="0" collapsed="false">
      <c r="A417" s="44" t="n">
        <v>3249</v>
      </c>
      <c r="B417" s="38" t="s">
        <v>814</v>
      </c>
      <c r="C417" s="48" t="s">
        <v>815</v>
      </c>
      <c r="D417" s="50" t="n">
        <v>15</v>
      </c>
      <c r="E417" s="39"/>
      <c r="F417" s="39"/>
      <c r="G417" s="39" t="n">
        <v>15</v>
      </c>
      <c r="H417" s="39" t="n">
        <f aca="false">D417-G417</f>
        <v>0</v>
      </c>
    </row>
    <row r="418" s="46" customFormat="true" ht="41.25" hidden="false" customHeight="true" outlineLevel="0" collapsed="false">
      <c r="A418" s="44" t="n">
        <v>3302</v>
      </c>
      <c r="B418" s="38" t="s">
        <v>816</v>
      </c>
      <c r="C418" s="48" t="s">
        <v>817</v>
      </c>
      <c r="D418" s="50" t="n">
        <v>15</v>
      </c>
      <c r="E418" s="39"/>
      <c r="F418" s="39"/>
      <c r="G418" s="39" t="n">
        <v>15</v>
      </c>
      <c r="H418" s="39" t="n">
        <f aca="false">D418-G418</f>
        <v>0</v>
      </c>
    </row>
    <row r="419" s="46" customFormat="true" ht="61.5" hidden="false" customHeight="true" outlineLevel="0" collapsed="false">
      <c r="A419" s="44" t="n">
        <v>3060</v>
      </c>
      <c r="B419" s="38" t="s">
        <v>818</v>
      </c>
      <c r="C419" s="48" t="s">
        <v>819</v>
      </c>
      <c r="D419" s="39" t="n">
        <v>50</v>
      </c>
      <c r="E419" s="39"/>
      <c r="F419" s="39"/>
      <c r="G419" s="39" t="n">
        <v>50</v>
      </c>
      <c r="H419" s="39" t="n">
        <f aca="false">D419-G419</f>
        <v>0</v>
      </c>
    </row>
    <row r="420" s="46" customFormat="true" ht="46.5" hidden="false" customHeight="true" outlineLevel="0" collapsed="false">
      <c r="A420" s="44" t="n">
        <v>3401</v>
      </c>
      <c r="B420" s="38" t="s">
        <v>820</v>
      </c>
      <c r="C420" s="48" t="s">
        <v>821</v>
      </c>
      <c r="D420" s="39" t="n">
        <v>5</v>
      </c>
      <c r="E420" s="50"/>
      <c r="F420" s="50"/>
      <c r="G420" s="50" t="n">
        <v>5</v>
      </c>
      <c r="H420" s="50" t="n">
        <f aca="false">D420-G420</f>
        <v>0</v>
      </c>
      <c r="I420" s="0"/>
    </row>
    <row r="421" s="46" customFormat="true" ht="46.5" hidden="false" customHeight="true" outlineLevel="0" collapsed="false">
      <c r="A421" s="44" t="n">
        <v>3587</v>
      </c>
      <c r="B421" s="38" t="s">
        <v>822</v>
      </c>
      <c r="C421" s="48" t="s">
        <v>823</v>
      </c>
      <c r="D421" s="47" t="n">
        <v>16</v>
      </c>
      <c r="E421" s="50"/>
      <c r="F421" s="50"/>
      <c r="G421" s="50" t="n">
        <v>16</v>
      </c>
      <c r="H421" s="50" t="n">
        <f aca="false">D421-G421</f>
        <v>0</v>
      </c>
      <c r="I421" s="0"/>
    </row>
    <row r="422" s="46" customFormat="true" ht="48" hidden="false" customHeight="true" outlineLevel="0" collapsed="false">
      <c r="A422" s="37" t="n">
        <v>2295</v>
      </c>
      <c r="B422" s="38" t="s">
        <v>824</v>
      </c>
      <c r="C422" s="48" t="s">
        <v>825</v>
      </c>
      <c r="D422" s="39" t="n">
        <v>49</v>
      </c>
      <c r="E422" s="39"/>
      <c r="F422" s="39"/>
      <c r="G422" s="39" t="n">
        <f aca="false">19.957+10+2.8+12.11+4.13</f>
        <v>48.997</v>
      </c>
      <c r="H422" s="39" t="n">
        <f aca="false">D422-G422</f>
        <v>0.00300000000000011</v>
      </c>
    </row>
    <row r="423" s="46" customFormat="true" ht="63.75" hidden="false" customHeight="true" outlineLevel="0" collapsed="false">
      <c r="A423" s="44" t="n">
        <v>4194</v>
      </c>
      <c r="B423" s="38" t="s">
        <v>826</v>
      </c>
      <c r="C423" s="63" t="s">
        <v>827</v>
      </c>
      <c r="D423" s="47" t="n">
        <v>19.393</v>
      </c>
      <c r="E423" s="50"/>
      <c r="F423" s="50"/>
      <c r="G423" s="50" t="n">
        <v>19.393</v>
      </c>
      <c r="H423" s="50" t="n">
        <f aca="false">D423-G423</f>
        <v>0</v>
      </c>
    </row>
    <row r="424" s="46" customFormat="true" ht="64.5" hidden="false" customHeight="true" outlineLevel="0" collapsed="false">
      <c r="A424" s="37" t="n">
        <v>3157</v>
      </c>
      <c r="B424" s="38" t="s">
        <v>828</v>
      </c>
      <c r="C424" s="38" t="s">
        <v>829</v>
      </c>
      <c r="D424" s="39" t="n">
        <v>150.88</v>
      </c>
      <c r="E424" s="39"/>
      <c r="F424" s="39"/>
      <c r="G424" s="39" t="n">
        <v>150.88</v>
      </c>
      <c r="H424" s="39" t="n">
        <f aca="false">D424-G424</f>
        <v>0</v>
      </c>
    </row>
    <row r="425" s="78" customFormat="true" ht="19.5" hidden="false" customHeight="true" outlineLevel="0" collapsed="false">
      <c r="A425" s="71"/>
      <c r="B425" s="72"/>
      <c r="C425" s="73" t="s">
        <v>830</v>
      </c>
      <c r="D425" s="74" t="n">
        <f aca="false">SUM(D12:D424)</f>
        <v>69082.558</v>
      </c>
      <c r="E425" s="74"/>
      <c r="F425" s="74"/>
      <c r="G425" s="74" t="n">
        <f aca="false">SUM(G12:G424)</f>
        <v>67870.274</v>
      </c>
      <c r="H425" s="74" t="n">
        <f aca="false">D425-G425</f>
        <v>1212.284</v>
      </c>
      <c r="I425" s="75"/>
      <c r="J425" s="76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</row>
    <row r="426" customFormat="false" ht="38.25" hidden="false" customHeight="true" outlineLevel="0" collapsed="false">
      <c r="C426" s="79"/>
      <c r="D426" s="80"/>
      <c r="E426" s="80"/>
      <c r="F426" s="80"/>
      <c r="I426" s="81"/>
      <c r="J426" s="57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</row>
    <row r="427" customFormat="false" ht="12.75" hidden="false" customHeight="false" outlineLevel="0" collapsed="false">
      <c r="C427" s="82"/>
      <c r="D427" s="83"/>
      <c r="E427" s="80"/>
      <c r="F427" s="80"/>
      <c r="I427" s="52"/>
      <c r="J427" s="57"/>
      <c r="K427" s="54"/>
      <c r="L427" s="8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</row>
    <row r="428" customFormat="false" ht="12.75" hidden="false" customHeight="false" outlineLevel="0" collapsed="false">
      <c r="B428" s="79"/>
      <c r="C428" s="82"/>
      <c r="E428" s="5"/>
      <c r="F428" s="5"/>
      <c r="I428" s="52"/>
      <c r="J428" s="57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</row>
    <row r="429" customFormat="false" ht="12.75" hidden="false" customHeight="false" outlineLevel="0" collapsed="false">
      <c r="B429" s="79"/>
      <c r="C429" s="82"/>
      <c r="D429" s="17"/>
      <c r="E429" s="18"/>
      <c r="F429" s="18"/>
      <c r="I429" s="52"/>
      <c r="J429" s="57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</row>
    <row r="430" customFormat="false" ht="12.75" hidden="false" customHeight="false" outlineLevel="0" collapsed="false">
      <c r="C430" s="85"/>
      <c r="D430" s="17"/>
      <c r="E430" s="18"/>
      <c r="F430" s="18"/>
      <c r="I430" s="52"/>
      <c r="J430" s="52"/>
    </row>
    <row r="431" customFormat="false" ht="12.75" hidden="false" customHeight="false" outlineLevel="0" collapsed="false">
      <c r="A431" s="86"/>
      <c r="B431" s="87"/>
      <c r="C431" s="79"/>
      <c r="E431" s="5"/>
      <c r="F431" s="5"/>
      <c r="I431" s="52"/>
      <c r="J431" s="52"/>
    </row>
    <row r="432" customFormat="false" ht="12.75" hidden="false" customHeight="false" outlineLevel="0" collapsed="false">
      <c r="A432" s="86"/>
      <c r="C432" s="88"/>
      <c r="D432" s="17"/>
      <c r="E432" s="5"/>
      <c r="F432" s="5"/>
      <c r="I432" s="52"/>
      <c r="J432" s="52"/>
    </row>
    <row r="433" customFormat="false" ht="12.75" hidden="false" customHeight="false" outlineLevel="0" collapsed="false">
      <c r="A433" s="86"/>
      <c r="B433" s="89"/>
      <c r="C433" s="88"/>
      <c r="D433" s="90"/>
      <c r="E433" s="18"/>
      <c r="F433" s="18"/>
      <c r="I433" s="52"/>
      <c r="J433" s="52"/>
    </row>
    <row r="434" customFormat="false" ht="12.75" hidden="false" customHeight="false" outlineLevel="0" collapsed="false">
      <c r="A434" s="86"/>
      <c r="B434" s="87"/>
      <c r="C434" s="82"/>
      <c r="D434" s="91"/>
      <c r="E434" s="18"/>
      <c r="F434" s="18"/>
      <c r="I434" s="52"/>
      <c r="J434" s="52"/>
    </row>
    <row r="435" customFormat="false" ht="12.75" hidden="false" customHeight="false" outlineLevel="0" collapsed="false">
      <c r="A435" s="86"/>
      <c r="C435" s="82"/>
      <c r="D435" s="92"/>
      <c r="E435" s="18"/>
      <c r="F435" s="18"/>
      <c r="I435" s="52"/>
      <c r="J435" s="52"/>
    </row>
    <row r="436" customFormat="false" ht="12.75" hidden="false" customHeight="false" outlineLevel="0" collapsed="false">
      <c r="C436" s="79"/>
      <c r="D436" s="17"/>
      <c r="E436" s="18"/>
      <c r="F436" s="18"/>
      <c r="I436" s="52"/>
      <c r="J436" s="52"/>
    </row>
    <row r="437" customFormat="false" ht="18" hidden="false" customHeight="false" outlineLevel="0" collapsed="false">
      <c r="B437" s="93"/>
      <c r="C437" s="82"/>
      <c r="E437" s="5"/>
      <c r="F437" s="5"/>
      <c r="I437" s="52"/>
      <c r="J437" s="52"/>
    </row>
    <row r="438" customFormat="false" ht="18" hidden="false" customHeight="false" outlineLevel="0" collapsed="false">
      <c r="B438" s="93"/>
      <c r="C438" s="82"/>
      <c r="D438" s="14"/>
      <c r="E438" s="5"/>
      <c r="F438" s="5"/>
      <c r="G438" s="14"/>
      <c r="H438" s="14"/>
      <c r="I438" s="52"/>
      <c r="J438" s="52"/>
    </row>
    <row r="439" customFormat="false" ht="12.75" hidden="false" customHeight="false" outlineLevel="0" collapsed="false">
      <c r="B439" s="3"/>
      <c r="C439" s="82"/>
      <c r="D439" s="17"/>
      <c r="E439" s="18"/>
      <c r="F439" s="18"/>
      <c r="I439" s="52"/>
      <c r="J439" s="52"/>
    </row>
    <row r="440" s="99" customFormat="true" ht="12.75" hidden="false" customHeight="false" outlineLevel="0" collapsed="false">
      <c r="A440" s="94"/>
      <c r="B440" s="95"/>
      <c r="C440" s="96"/>
      <c r="D440" s="97"/>
      <c r="E440" s="98"/>
      <c r="F440" s="98"/>
      <c r="G440" s="98"/>
      <c r="H440" s="97"/>
      <c r="I440" s="94"/>
      <c r="J440" s="94"/>
    </row>
    <row r="441" customFormat="false" ht="12.75" hidden="false" customHeight="false" outlineLevel="0" collapsed="false">
      <c r="A441" s="100"/>
      <c r="B441" s="3"/>
      <c r="C441" s="82"/>
      <c r="E441" s="5"/>
      <c r="F441" s="5"/>
      <c r="I441" s="52"/>
      <c r="J441" s="52"/>
    </row>
    <row r="442" customFormat="false" ht="12.75" hidden="false" customHeight="false" outlineLevel="0" collapsed="false">
      <c r="A442" s="100"/>
      <c r="B442" s="16"/>
      <c r="C442" s="82"/>
      <c r="E442" s="5"/>
      <c r="F442" s="5"/>
      <c r="I442" s="52"/>
      <c r="J442" s="52"/>
    </row>
    <row r="443" customFormat="false" ht="12.75" hidden="false" customHeight="false" outlineLevel="0" collapsed="false">
      <c r="A443" s="19"/>
      <c r="C443" s="82"/>
      <c r="D443" s="17"/>
      <c r="E443" s="18"/>
      <c r="F443" s="18"/>
      <c r="G443" s="18"/>
      <c r="I443" s="52"/>
      <c r="J443" s="52"/>
    </row>
    <row r="444" customFormat="false" ht="12.75" hidden="false" customHeight="false" outlineLevel="0" collapsed="false">
      <c r="C444" s="82"/>
      <c r="E444" s="5"/>
      <c r="F444" s="5"/>
      <c r="I444" s="52"/>
      <c r="J444" s="52"/>
    </row>
    <row r="445" customFormat="false" ht="12.75" hidden="false" customHeight="false" outlineLevel="0" collapsed="false">
      <c r="C445" s="82"/>
      <c r="E445" s="5"/>
      <c r="F445" s="5"/>
      <c r="I445" s="52"/>
      <c r="J445" s="52"/>
    </row>
    <row r="446" customFormat="false" ht="12.75" hidden="false" customHeight="false" outlineLevel="0" collapsed="false">
      <c r="C446" s="82"/>
      <c r="E446" s="5"/>
      <c r="F446" s="5"/>
      <c r="I446" s="52"/>
      <c r="J446" s="52"/>
    </row>
    <row r="447" customFormat="false" ht="12.75" hidden="false" customHeight="false" outlineLevel="0" collapsed="false">
      <c r="C447" s="82"/>
      <c r="E447" s="5"/>
      <c r="F447" s="5"/>
      <c r="I447" s="52"/>
      <c r="J447" s="52"/>
    </row>
    <row r="448" customFormat="false" ht="12.75" hidden="false" customHeight="false" outlineLevel="0" collapsed="false">
      <c r="C448" s="82"/>
      <c r="E448" s="5"/>
      <c r="F448" s="5"/>
      <c r="I448" s="52"/>
      <c r="J448" s="52"/>
    </row>
    <row r="449" customFormat="false" ht="12.75" hidden="false" customHeight="false" outlineLevel="0" collapsed="false">
      <c r="C449" s="82"/>
      <c r="E449" s="5"/>
      <c r="F449" s="5"/>
      <c r="I449" s="52"/>
      <c r="J449" s="52"/>
    </row>
    <row r="450" customFormat="false" ht="12.75" hidden="false" customHeight="false" outlineLevel="0" collapsed="false">
      <c r="C450" s="82"/>
      <c r="E450" s="5"/>
      <c r="F450" s="5"/>
      <c r="I450" s="52"/>
      <c r="J450" s="52"/>
    </row>
    <row r="451" customFormat="false" ht="12.75" hidden="false" customHeight="false" outlineLevel="0" collapsed="false">
      <c r="C451" s="82"/>
      <c r="E451" s="5"/>
      <c r="F451" s="5"/>
      <c r="I451" s="52"/>
      <c r="J451" s="52"/>
    </row>
    <row r="452" customFormat="false" ht="12.75" hidden="false" customHeight="false" outlineLevel="0" collapsed="false">
      <c r="C452" s="82"/>
      <c r="E452" s="5"/>
      <c r="F452" s="5"/>
      <c r="I452" s="52"/>
      <c r="J452" s="52"/>
    </row>
    <row r="453" customFormat="false" ht="12.75" hidden="false" customHeight="false" outlineLevel="0" collapsed="false">
      <c r="C453" s="82"/>
      <c r="E453" s="5"/>
      <c r="F453" s="5"/>
      <c r="I453" s="52"/>
      <c r="J453" s="52"/>
    </row>
    <row r="454" customFormat="false" ht="12.75" hidden="false" customHeight="false" outlineLevel="0" collapsed="false">
      <c r="C454" s="82"/>
      <c r="E454" s="5"/>
      <c r="F454" s="5"/>
      <c r="I454" s="52"/>
      <c r="J454" s="52"/>
    </row>
    <row r="455" customFormat="false" ht="12.75" hidden="false" customHeight="false" outlineLevel="0" collapsed="false">
      <c r="C455" s="82"/>
      <c r="E455" s="5"/>
      <c r="F455" s="5"/>
      <c r="I455" s="52"/>
      <c r="J455" s="52"/>
    </row>
    <row r="456" customFormat="false" ht="12.75" hidden="false" customHeight="false" outlineLevel="0" collapsed="false">
      <c r="C456" s="82"/>
      <c r="E456" s="5"/>
      <c r="F456" s="5"/>
      <c r="I456" s="52"/>
      <c r="J456" s="52"/>
    </row>
    <row r="457" customFormat="false" ht="12.75" hidden="false" customHeight="false" outlineLevel="0" collapsed="false">
      <c r="C457" s="82"/>
      <c r="E457" s="5"/>
      <c r="F457" s="5"/>
      <c r="I457" s="52"/>
      <c r="J457" s="52"/>
    </row>
    <row r="458" customFormat="false" ht="12.75" hidden="false" customHeight="false" outlineLevel="0" collapsed="false">
      <c r="C458" s="82"/>
      <c r="E458" s="5"/>
      <c r="F458" s="5"/>
      <c r="I458" s="52"/>
      <c r="J458" s="52"/>
    </row>
    <row r="459" customFormat="false" ht="12.75" hidden="false" customHeight="false" outlineLevel="0" collapsed="false">
      <c r="C459" s="82"/>
      <c r="E459" s="5"/>
      <c r="F459" s="5"/>
      <c r="I459" s="52"/>
      <c r="J459" s="52"/>
    </row>
    <row r="460" customFormat="false" ht="12.75" hidden="false" customHeight="false" outlineLevel="0" collapsed="false">
      <c r="C460" s="82"/>
      <c r="E460" s="5"/>
      <c r="F460" s="5"/>
      <c r="I460" s="52"/>
      <c r="J460" s="52"/>
    </row>
    <row r="461" customFormat="false" ht="12.75" hidden="false" customHeight="false" outlineLevel="0" collapsed="false">
      <c r="C461" s="82"/>
      <c r="E461" s="5"/>
      <c r="F461" s="5"/>
      <c r="I461" s="52"/>
      <c r="J461" s="52"/>
    </row>
    <row r="462" customFormat="false" ht="12.75" hidden="false" customHeight="false" outlineLevel="0" collapsed="false">
      <c r="C462" s="82"/>
      <c r="E462" s="5"/>
      <c r="F462" s="5"/>
      <c r="I462" s="52"/>
      <c r="J462" s="52"/>
    </row>
    <row r="463" customFormat="false" ht="12.75" hidden="false" customHeight="false" outlineLevel="0" collapsed="false">
      <c r="C463" s="82"/>
      <c r="E463" s="5"/>
      <c r="F463" s="5"/>
      <c r="I463" s="52"/>
      <c r="J463" s="52"/>
    </row>
    <row r="464" customFormat="false" ht="12.75" hidden="false" customHeight="false" outlineLevel="0" collapsed="false">
      <c r="C464" s="82"/>
      <c r="E464" s="5"/>
      <c r="F464" s="5"/>
      <c r="I464" s="52"/>
      <c r="J464" s="52"/>
    </row>
    <row r="465" customFormat="false" ht="12.75" hidden="false" customHeight="false" outlineLevel="0" collapsed="false">
      <c r="C465" s="82"/>
      <c r="E465" s="5"/>
      <c r="F465" s="5"/>
      <c r="I465" s="52"/>
      <c r="J465" s="52"/>
    </row>
    <row r="466" customFormat="false" ht="12.75" hidden="false" customHeight="false" outlineLevel="0" collapsed="false">
      <c r="C466" s="82"/>
      <c r="E466" s="5"/>
      <c r="F466" s="5"/>
      <c r="I466" s="52"/>
      <c r="J466" s="52"/>
    </row>
    <row r="467" customFormat="false" ht="12.75" hidden="false" customHeight="false" outlineLevel="0" collapsed="false">
      <c r="C467" s="82"/>
      <c r="E467" s="5"/>
      <c r="F467" s="5"/>
      <c r="I467" s="52"/>
      <c r="J467" s="52"/>
    </row>
    <row r="468" customFormat="false" ht="12.75" hidden="false" customHeight="false" outlineLevel="0" collapsed="false">
      <c r="C468" s="82"/>
      <c r="E468" s="5"/>
      <c r="F468" s="5"/>
      <c r="I468" s="52"/>
      <c r="J468" s="52"/>
    </row>
    <row r="469" customFormat="false" ht="12.75" hidden="false" customHeight="false" outlineLevel="0" collapsed="false">
      <c r="C469" s="82"/>
      <c r="E469" s="5"/>
      <c r="F469" s="5"/>
      <c r="I469" s="52"/>
      <c r="J469" s="52"/>
    </row>
    <row r="470" customFormat="false" ht="12.75" hidden="false" customHeight="false" outlineLevel="0" collapsed="false">
      <c r="C470" s="82"/>
      <c r="E470" s="5"/>
      <c r="F470" s="5"/>
      <c r="I470" s="52"/>
      <c r="J470" s="52"/>
    </row>
    <row r="471" customFormat="false" ht="12.75" hidden="false" customHeight="false" outlineLevel="0" collapsed="false">
      <c r="C471" s="82"/>
      <c r="E471" s="5"/>
      <c r="F471" s="5"/>
      <c r="I471" s="52"/>
      <c r="J471" s="52"/>
    </row>
    <row r="472" customFormat="false" ht="12.75" hidden="false" customHeight="false" outlineLevel="0" collapsed="false">
      <c r="C472" s="82"/>
      <c r="E472" s="5"/>
      <c r="F472" s="5"/>
      <c r="I472" s="52"/>
      <c r="J472" s="52"/>
    </row>
    <row r="473" customFormat="false" ht="12.75" hidden="false" customHeight="false" outlineLevel="0" collapsed="false">
      <c r="C473" s="82"/>
      <c r="E473" s="5"/>
      <c r="F473" s="5"/>
      <c r="I473" s="52"/>
      <c r="J473" s="52"/>
    </row>
    <row r="474" customFormat="false" ht="12.75" hidden="false" customHeight="false" outlineLevel="0" collapsed="false">
      <c r="C474" s="82"/>
      <c r="E474" s="5"/>
      <c r="F474" s="5"/>
      <c r="I474" s="52"/>
      <c r="J474" s="52"/>
    </row>
    <row r="475" customFormat="false" ht="12.75" hidden="false" customHeight="false" outlineLevel="0" collapsed="false">
      <c r="C475" s="82"/>
      <c r="E475" s="5"/>
      <c r="F475" s="5"/>
      <c r="I475" s="52"/>
      <c r="J475" s="52"/>
    </row>
    <row r="476" customFormat="false" ht="12.75" hidden="false" customHeight="false" outlineLevel="0" collapsed="false">
      <c r="C476" s="82"/>
      <c r="E476" s="5"/>
      <c r="F476" s="5"/>
      <c r="I476" s="52"/>
      <c r="J476" s="52"/>
    </row>
    <row r="477" customFormat="false" ht="12.75" hidden="false" customHeight="false" outlineLevel="0" collapsed="false">
      <c r="C477" s="82"/>
      <c r="E477" s="5"/>
      <c r="F477" s="5"/>
      <c r="I477" s="52"/>
      <c r="J477" s="52"/>
    </row>
    <row r="478" customFormat="false" ht="12.75" hidden="false" customHeight="false" outlineLevel="0" collapsed="false">
      <c r="C478" s="82"/>
      <c r="E478" s="5"/>
      <c r="F478" s="5"/>
      <c r="I478" s="52"/>
      <c r="J478" s="52"/>
    </row>
    <row r="479" customFormat="false" ht="12.75" hidden="false" customHeight="false" outlineLevel="0" collapsed="false">
      <c r="C479" s="82"/>
      <c r="E479" s="5"/>
      <c r="F479" s="5"/>
      <c r="I479" s="52"/>
      <c r="J479" s="52"/>
    </row>
    <row r="480" customFormat="false" ht="12.75" hidden="false" customHeight="false" outlineLevel="0" collapsed="false">
      <c r="C480" s="82"/>
      <c r="E480" s="5"/>
      <c r="F480" s="5"/>
      <c r="I480" s="52"/>
      <c r="J480" s="52"/>
    </row>
    <row r="481" customFormat="false" ht="12.75" hidden="false" customHeight="false" outlineLevel="0" collapsed="false">
      <c r="C481" s="82"/>
      <c r="E481" s="5"/>
      <c r="F481" s="5"/>
      <c r="I481" s="52"/>
      <c r="J481" s="52"/>
    </row>
    <row r="482" customFormat="false" ht="12.75" hidden="false" customHeight="false" outlineLevel="0" collapsed="false">
      <c r="C482" s="82"/>
      <c r="E482" s="5"/>
      <c r="F482" s="5"/>
      <c r="I482" s="52"/>
      <c r="J482" s="52"/>
    </row>
    <row r="483" customFormat="false" ht="12.75" hidden="false" customHeight="false" outlineLevel="0" collapsed="false">
      <c r="C483" s="82"/>
      <c r="E483" s="5"/>
      <c r="F483" s="5"/>
      <c r="I483" s="52"/>
      <c r="J483" s="52"/>
    </row>
    <row r="484" customFormat="false" ht="12.75" hidden="false" customHeight="false" outlineLevel="0" collapsed="false">
      <c r="C484" s="82"/>
      <c r="E484" s="5"/>
      <c r="F484" s="5"/>
      <c r="I484" s="52"/>
      <c r="J484" s="52"/>
    </row>
    <row r="485" customFormat="false" ht="12.75" hidden="false" customHeight="false" outlineLevel="0" collapsed="false">
      <c r="C485" s="82"/>
      <c r="E485" s="5"/>
      <c r="F485" s="5"/>
      <c r="I485" s="52"/>
      <c r="J485" s="52"/>
    </row>
    <row r="486" customFormat="false" ht="12.75" hidden="false" customHeight="false" outlineLevel="0" collapsed="false">
      <c r="C486" s="82"/>
      <c r="E486" s="5"/>
      <c r="F486" s="5"/>
      <c r="I486" s="52"/>
      <c r="J486" s="52"/>
    </row>
    <row r="487" customFormat="false" ht="12.75" hidden="false" customHeight="false" outlineLevel="0" collapsed="false">
      <c r="C487" s="82"/>
      <c r="E487" s="5"/>
      <c r="F487" s="5"/>
      <c r="I487" s="52"/>
      <c r="J487" s="52"/>
    </row>
    <row r="488" customFormat="false" ht="12.75" hidden="false" customHeight="false" outlineLevel="0" collapsed="false">
      <c r="C488" s="82"/>
      <c r="E488" s="5"/>
      <c r="F488" s="5"/>
      <c r="I488" s="52"/>
      <c r="J488" s="52"/>
    </row>
    <row r="489" customFormat="false" ht="12.75" hidden="false" customHeight="false" outlineLevel="0" collapsed="false">
      <c r="C489" s="82"/>
      <c r="E489" s="5"/>
      <c r="F489" s="5"/>
      <c r="I489" s="52"/>
      <c r="J489" s="52"/>
    </row>
    <row r="490" customFormat="false" ht="12.75" hidden="false" customHeight="false" outlineLevel="0" collapsed="false">
      <c r="C490" s="82"/>
      <c r="E490" s="5"/>
      <c r="F490" s="5"/>
      <c r="I490" s="52"/>
      <c r="J490" s="52"/>
    </row>
    <row r="491" customFormat="false" ht="12.75" hidden="false" customHeight="false" outlineLevel="0" collapsed="false">
      <c r="C491" s="82"/>
      <c r="E491" s="5"/>
      <c r="F491" s="5"/>
      <c r="I491" s="52"/>
      <c r="J491" s="52"/>
    </row>
    <row r="492" customFormat="false" ht="12.75" hidden="false" customHeight="false" outlineLevel="0" collapsed="false">
      <c r="C492" s="82"/>
      <c r="E492" s="5"/>
      <c r="F492" s="5"/>
      <c r="I492" s="52"/>
      <c r="J492" s="52"/>
    </row>
    <row r="493" customFormat="false" ht="12.75" hidden="false" customHeight="false" outlineLevel="0" collapsed="false">
      <c r="C493" s="82"/>
      <c r="E493" s="5"/>
      <c r="F493" s="5"/>
      <c r="I493" s="52"/>
      <c r="J493" s="52"/>
    </row>
    <row r="494" customFormat="false" ht="12.75" hidden="false" customHeight="false" outlineLevel="0" collapsed="false">
      <c r="C494" s="82"/>
      <c r="E494" s="5"/>
      <c r="F494" s="5"/>
      <c r="I494" s="52"/>
      <c r="J494" s="52"/>
    </row>
    <row r="495" customFormat="false" ht="12.75" hidden="false" customHeight="false" outlineLevel="0" collapsed="false">
      <c r="C495" s="82"/>
      <c r="E495" s="5"/>
      <c r="F495" s="5"/>
      <c r="I495" s="52"/>
      <c r="J495" s="52"/>
    </row>
    <row r="496" customFormat="false" ht="12.75" hidden="false" customHeight="false" outlineLevel="0" collapsed="false">
      <c r="C496" s="82"/>
      <c r="E496" s="5"/>
      <c r="F496" s="5"/>
      <c r="I496" s="52"/>
      <c r="J496" s="52"/>
    </row>
    <row r="497" customFormat="false" ht="12.75" hidden="false" customHeight="false" outlineLevel="0" collapsed="false">
      <c r="C497" s="82"/>
      <c r="E497" s="5"/>
      <c r="F497" s="5"/>
      <c r="I497" s="52"/>
      <c r="J497" s="52"/>
    </row>
    <row r="498" customFormat="false" ht="12.75" hidden="false" customHeight="false" outlineLevel="0" collapsed="false">
      <c r="C498" s="82"/>
      <c r="E498" s="5"/>
      <c r="F498" s="5"/>
      <c r="I498" s="52"/>
      <c r="J498" s="52"/>
    </row>
    <row r="499" customFormat="false" ht="12.75" hidden="false" customHeight="false" outlineLevel="0" collapsed="false">
      <c r="C499" s="82"/>
      <c r="E499" s="5"/>
      <c r="F499" s="5"/>
      <c r="I499" s="52"/>
      <c r="J499" s="52"/>
    </row>
    <row r="500" customFormat="false" ht="12.75" hidden="false" customHeight="false" outlineLevel="0" collapsed="false">
      <c r="C500" s="82"/>
      <c r="E500" s="5"/>
      <c r="F500" s="5"/>
      <c r="I500" s="52"/>
      <c r="J500" s="52"/>
    </row>
    <row r="501" customFormat="false" ht="12.75" hidden="false" customHeight="false" outlineLevel="0" collapsed="false">
      <c r="C501" s="82"/>
      <c r="E501" s="5"/>
      <c r="F501" s="5"/>
      <c r="I501" s="52"/>
      <c r="J501" s="52"/>
    </row>
    <row r="502" customFormat="false" ht="12.75" hidden="false" customHeight="false" outlineLevel="0" collapsed="false">
      <c r="C502" s="82"/>
      <c r="E502" s="5"/>
      <c r="F502" s="5"/>
      <c r="I502" s="52"/>
      <c r="J502" s="52"/>
    </row>
    <row r="503" customFormat="false" ht="12.75" hidden="false" customHeight="false" outlineLevel="0" collapsed="false">
      <c r="C503" s="82"/>
      <c r="E503" s="5"/>
      <c r="F503" s="5"/>
      <c r="I503" s="52"/>
      <c r="J503" s="52"/>
    </row>
    <row r="504" customFormat="false" ht="12.75" hidden="false" customHeight="false" outlineLevel="0" collapsed="false">
      <c r="C504" s="82"/>
      <c r="E504" s="5"/>
      <c r="F504" s="5"/>
      <c r="I504" s="52"/>
      <c r="J504" s="52"/>
    </row>
    <row r="505" customFormat="false" ht="12.75" hidden="false" customHeight="false" outlineLevel="0" collapsed="false">
      <c r="C505" s="82"/>
      <c r="E505" s="5"/>
      <c r="F505" s="5"/>
      <c r="I505" s="52"/>
      <c r="J505" s="52"/>
    </row>
    <row r="506" customFormat="false" ht="12.75" hidden="false" customHeight="false" outlineLevel="0" collapsed="false">
      <c r="C506" s="82"/>
      <c r="E506" s="5"/>
      <c r="F506" s="5"/>
      <c r="I506" s="52"/>
      <c r="J506" s="52"/>
    </row>
    <row r="507" customFormat="false" ht="12.75" hidden="false" customHeight="false" outlineLevel="0" collapsed="false">
      <c r="C507" s="82"/>
      <c r="E507" s="5"/>
      <c r="F507" s="5"/>
      <c r="I507" s="52"/>
      <c r="J507" s="52"/>
    </row>
    <row r="508" customFormat="false" ht="12.75" hidden="false" customHeight="false" outlineLevel="0" collapsed="false">
      <c r="C508" s="82"/>
      <c r="E508" s="5"/>
      <c r="F508" s="5"/>
      <c r="I508" s="52"/>
      <c r="J508" s="52"/>
    </row>
    <row r="509" customFormat="false" ht="12.75" hidden="false" customHeight="false" outlineLevel="0" collapsed="false">
      <c r="C509" s="82"/>
      <c r="E509" s="5"/>
      <c r="F509" s="5"/>
      <c r="I509" s="52"/>
      <c r="J509" s="52"/>
    </row>
    <row r="510" customFormat="false" ht="12.75" hidden="false" customHeight="false" outlineLevel="0" collapsed="false">
      <c r="C510" s="82"/>
      <c r="E510" s="5"/>
      <c r="F510" s="5"/>
      <c r="I510" s="52"/>
      <c r="J510" s="52"/>
    </row>
    <row r="511" customFormat="false" ht="12.75" hidden="false" customHeight="false" outlineLevel="0" collapsed="false">
      <c r="C511" s="82"/>
      <c r="E511" s="5"/>
      <c r="F511" s="5"/>
      <c r="I511" s="52"/>
      <c r="J511" s="52"/>
    </row>
    <row r="512" customFormat="false" ht="12.75" hidden="false" customHeight="false" outlineLevel="0" collapsed="false">
      <c r="C512" s="82"/>
      <c r="E512" s="5"/>
      <c r="F512" s="5"/>
      <c r="I512" s="52"/>
      <c r="J512" s="52"/>
    </row>
    <row r="513" customFormat="false" ht="12.75" hidden="false" customHeight="false" outlineLevel="0" collapsed="false">
      <c r="C513" s="82"/>
      <c r="I513" s="52"/>
      <c r="J513" s="52"/>
    </row>
    <row r="514" customFormat="false" ht="12.75" hidden="false" customHeight="false" outlineLevel="0" collapsed="false">
      <c r="C514" s="82"/>
      <c r="I514" s="52"/>
      <c r="J514" s="52"/>
    </row>
    <row r="515" customFormat="false" ht="12.75" hidden="false" customHeight="false" outlineLevel="0" collapsed="false">
      <c r="C515" s="82"/>
      <c r="I515" s="52"/>
      <c r="J515" s="52"/>
    </row>
    <row r="516" customFormat="false" ht="12.75" hidden="false" customHeight="false" outlineLevel="0" collapsed="false">
      <c r="C516" s="82"/>
      <c r="I516" s="52"/>
      <c r="J516" s="52"/>
    </row>
    <row r="517" customFormat="false" ht="12.75" hidden="false" customHeight="false" outlineLevel="0" collapsed="false">
      <c r="C517" s="82"/>
      <c r="I517" s="52"/>
      <c r="J517" s="52"/>
    </row>
    <row r="518" customFormat="false" ht="12.75" hidden="false" customHeight="false" outlineLevel="0" collapsed="false">
      <c r="C518" s="82"/>
      <c r="I518" s="52"/>
      <c r="J518" s="52"/>
    </row>
    <row r="519" customFormat="false" ht="12.75" hidden="false" customHeight="false" outlineLevel="0" collapsed="false">
      <c r="C519" s="82"/>
      <c r="I519" s="52"/>
      <c r="J519" s="52"/>
    </row>
    <row r="520" customFormat="false" ht="12.75" hidden="false" customHeight="false" outlineLevel="0" collapsed="false">
      <c r="C520" s="82"/>
      <c r="I520" s="52"/>
      <c r="J520" s="52"/>
    </row>
    <row r="521" customFormat="false" ht="12.75" hidden="false" customHeight="false" outlineLevel="0" collapsed="false">
      <c r="C521" s="82"/>
      <c r="I521" s="52"/>
      <c r="J521" s="52"/>
    </row>
    <row r="522" customFormat="false" ht="12.75" hidden="false" customHeight="false" outlineLevel="0" collapsed="false">
      <c r="C522" s="82"/>
      <c r="I522" s="52"/>
      <c r="J522" s="52"/>
    </row>
    <row r="523" customFormat="false" ht="12.75" hidden="false" customHeight="false" outlineLevel="0" collapsed="false">
      <c r="C523" s="82"/>
      <c r="I523" s="52"/>
      <c r="J523" s="52"/>
    </row>
    <row r="524" customFormat="false" ht="12.75" hidden="false" customHeight="false" outlineLevel="0" collapsed="false">
      <c r="C524" s="82"/>
      <c r="I524" s="52"/>
      <c r="J524" s="52"/>
    </row>
    <row r="525" customFormat="false" ht="12.75" hidden="false" customHeight="false" outlineLevel="0" collapsed="false">
      <c r="C525" s="82"/>
      <c r="I525" s="52"/>
      <c r="J525" s="52"/>
    </row>
    <row r="526" customFormat="false" ht="12.75" hidden="false" customHeight="false" outlineLevel="0" collapsed="false">
      <c r="C526" s="82"/>
      <c r="I526" s="52"/>
      <c r="J526" s="52"/>
    </row>
    <row r="527" customFormat="false" ht="12.75" hidden="false" customHeight="false" outlineLevel="0" collapsed="false">
      <c r="C527" s="82"/>
      <c r="I527" s="52"/>
      <c r="J527" s="52"/>
    </row>
    <row r="528" customFormat="false" ht="12.75" hidden="false" customHeight="false" outlineLevel="0" collapsed="false">
      <c r="C528" s="82"/>
      <c r="I528" s="52"/>
      <c r="J528" s="52"/>
    </row>
    <row r="529" customFormat="false" ht="12.75" hidden="false" customHeight="false" outlineLevel="0" collapsed="false">
      <c r="C529" s="82"/>
      <c r="I529" s="52"/>
      <c r="J529" s="52"/>
    </row>
    <row r="530" customFormat="false" ht="12.75" hidden="false" customHeight="false" outlineLevel="0" collapsed="false">
      <c r="C530" s="82"/>
      <c r="I530" s="52"/>
      <c r="J530" s="52"/>
    </row>
    <row r="531" customFormat="false" ht="12.75" hidden="false" customHeight="false" outlineLevel="0" collapsed="false">
      <c r="C531" s="82"/>
      <c r="I531" s="52"/>
      <c r="J531" s="52"/>
    </row>
    <row r="532" customFormat="false" ht="12.75" hidden="false" customHeight="false" outlineLevel="0" collapsed="false">
      <c r="C532" s="82"/>
      <c r="I532" s="52"/>
      <c r="J532" s="52"/>
    </row>
    <row r="533" customFormat="false" ht="12.75" hidden="false" customHeight="false" outlineLevel="0" collapsed="false">
      <c r="C533" s="82"/>
      <c r="I533" s="52"/>
      <c r="J533" s="52"/>
    </row>
    <row r="534" customFormat="false" ht="12.75" hidden="false" customHeight="false" outlineLevel="0" collapsed="false">
      <c r="C534" s="82"/>
      <c r="I534" s="52"/>
      <c r="J534" s="52"/>
    </row>
    <row r="535" customFormat="false" ht="12.75" hidden="false" customHeight="false" outlineLevel="0" collapsed="false">
      <c r="C535" s="82"/>
      <c r="I535" s="52"/>
      <c r="J535" s="52"/>
    </row>
    <row r="536" customFormat="false" ht="12.75" hidden="false" customHeight="false" outlineLevel="0" collapsed="false">
      <c r="C536" s="82"/>
      <c r="I536" s="52"/>
      <c r="J536" s="52"/>
    </row>
    <row r="537" customFormat="false" ht="12.75" hidden="false" customHeight="false" outlineLevel="0" collapsed="false">
      <c r="C537" s="82"/>
      <c r="I537" s="52"/>
      <c r="J537" s="52"/>
    </row>
    <row r="538" customFormat="false" ht="12.75" hidden="false" customHeight="false" outlineLevel="0" collapsed="false">
      <c r="C538" s="82"/>
      <c r="I538" s="52"/>
      <c r="J538" s="52"/>
    </row>
    <row r="539" customFormat="false" ht="12.75" hidden="false" customHeight="false" outlineLevel="0" collapsed="false">
      <c r="C539" s="82"/>
      <c r="I539" s="52"/>
      <c r="J539" s="52"/>
    </row>
    <row r="540" customFormat="false" ht="12.75" hidden="false" customHeight="false" outlineLevel="0" collapsed="false">
      <c r="C540" s="82"/>
      <c r="I540" s="52"/>
      <c r="J540" s="52"/>
    </row>
    <row r="541" customFormat="false" ht="12.75" hidden="false" customHeight="false" outlineLevel="0" collapsed="false">
      <c r="C541" s="82"/>
      <c r="I541" s="52"/>
      <c r="J541" s="52"/>
    </row>
    <row r="542" customFormat="false" ht="12.75" hidden="false" customHeight="false" outlineLevel="0" collapsed="false">
      <c r="C542" s="82"/>
      <c r="I542" s="52"/>
      <c r="J542" s="52"/>
    </row>
    <row r="543" customFormat="false" ht="12.75" hidden="false" customHeight="false" outlineLevel="0" collapsed="false">
      <c r="C543" s="82"/>
      <c r="I543" s="52"/>
      <c r="J543" s="52"/>
    </row>
    <row r="544" customFormat="false" ht="12.75" hidden="false" customHeight="false" outlineLevel="0" collapsed="false">
      <c r="C544" s="82"/>
      <c r="I544" s="52"/>
      <c r="J544" s="52"/>
    </row>
    <row r="545" customFormat="false" ht="12.75" hidden="false" customHeight="false" outlineLevel="0" collapsed="false">
      <c r="C545" s="82"/>
      <c r="I545" s="52"/>
      <c r="J545" s="52"/>
    </row>
    <row r="546" customFormat="false" ht="12.75" hidden="false" customHeight="false" outlineLevel="0" collapsed="false">
      <c r="C546" s="82"/>
      <c r="I546" s="52"/>
      <c r="J546" s="52"/>
    </row>
    <row r="547" customFormat="false" ht="12.75" hidden="false" customHeight="false" outlineLevel="0" collapsed="false">
      <c r="C547" s="82"/>
      <c r="I547" s="52"/>
      <c r="J547" s="52"/>
    </row>
    <row r="548" customFormat="false" ht="12.75" hidden="false" customHeight="false" outlineLevel="0" collapsed="false">
      <c r="C548" s="82"/>
      <c r="I548" s="52"/>
      <c r="J548" s="52"/>
    </row>
    <row r="549" customFormat="false" ht="12.75" hidden="false" customHeight="false" outlineLevel="0" collapsed="false">
      <c r="C549" s="82"/>
      <c r="I549" s="52"/>
      <c r="J549" s="52"/>
    </row>
    <row r="550" customFormat="false" ht="12.75" hidden="false" customHeight="false" outlineLevel="0" collapsed="false">
      <c r="C550" s="82"/>
      <c r="I550" s="52"/>
      <c r="J550" s="52"/>
    </row>
    <row r="551" customFormat="false" ht="12.75" hidden="false" customHeight="false" outlineLevel="0" collapsed="false">
      <c r="C551" s="82"/>
      <c r="I551" s="52"/>
      <c r="J551" s="52"/>
    </row>
    <row r="552" customFormat="false" ht="12.75" hidden="false" customHeight="false" outlineLevel="0" collapsed="false">
      <c r="C552" s="82"/>
      <c r="I552" s="52"/>
      <c r="J552" s="52"/>
    </row>
    <row r="553" customFormat="false" ht="12.75" hidden="false" customHeight="false" outlineLevel="0" collapsed="false">
      <c r="C553" s="82"/>
      <c r="I553" s="52"/>
      <c r="J553" s="52"/>
    </row>
    <row r="554" customFormat="false" ht="12.75" hidden="false" customHeight="false" outlineLevel="0" collapsed="false">
      <c r="C554" s="82"/>
      <c r="I554" s="52"/>
      <c r="J554" s="52"/>
    </row>
    <row r="555" customFormat="false" ht="12.75" hidden="false" customHeight="false" outlineLevel="0" collapsed="false">
      <c r="C555" s="82"/>
      <c r="I555" s="52"/>
      <c r="J555" s="52"/>
    </row>
    <row r="556" customFormat="false" ht="12.75" hidden="false" customHeight="false" outlineLevel="0" collapsed="false">
      <c r="C556" s="82"/>
      <c r="I556" s="52"/>
      <c r="J556" s="52"/>
    </row>
    <row r="557" customFormat="false" ht="12.75" hidden="false" customHeight="false" outlineLevel="0" collapsed="false">
      <c r="C557" s="82"/>
      <c r="I557" s="52"/>
      <c r="J557" s="52"/>
    </row>
    <row r="558" customFormat="false" ht="12.75" hidden="false" customHeight="false" outlineLevel="0" collapsed="false">
      <c r="C558" s="82"/>
      <c r="I558" s="52"/>
      <c r="J558" s="52"/>
    </row>
    <row r="559" customFormat="false" ht="12.75" hidden="false" customHeight="false" outlineLevel="0" collapsed="false">
      <c r="C559" s="82"/>
      <c r="I559" s="52"/>
      <c r="J559" s="52"/>
    </row>
    <row r="560" customFormat="false" ht="12.75" hidden="false" customHeight="false" outlineLevel="0" collapsed="false">
      <c r="C560" s="82"/>
      <c r="I560" s="52"/>
      <c r="J560" s="52"/>
    </row>
    <row r="561" customFormat="false" ht="12.75" hidden="false" customHeight="false" outlineLevel="0" collapsed="false">
      <c r="C561" s="82"/>
      <c r="I561" s="52"/>
      <c r="J561" s="52"/>
    </row>
    <row r="562" customFormat="false" ht="12.75" hidden="false" customHeight="false" outlineLevel="0" collapsed="false">
      <c r="C562" s="82"/>
      <c r="I562" s="52"/>
      <c r="J562" s="52"/>
    </row>
    <row r="563" customFormat="false" ht="12.75" hidden="false" customHeight="false" outlineLevel="0" collapsed="false">
      <c r="C563" s="82"/>
      <c r="I563" s="52"/>
      <c r="J563" s="52"/>
    </row>
    <row r="564" customFormat="false" ht="12.75" hidden="false" customHeight="false" outlineLevel="0" collapsed="false">
      <c r="C564" s="82"/>
      <c r="I564" s="52"/>
      <c r="J564" s="52"/>
    </row>
    <row r="565" customFormat="false" ht="12.75" hidden="false" customHeight="false" outlineLevel="0" collapsed="false">
      <c r="C565" s="82"/>
      <c r="I565" s="52"/>
      <c r="J565" s="52"/>
    </row>
    <row r="566" customFormat="false" ht="12.75" hidden="false" customHeight="false" outlineLevel="0" collapsed="false">
      <c r="C566" s="82"/>
      <c r="I566" s="52"/>
      <c r="J566" s="52"/>
    </row>
    <row r="567" customFormat="false" ht="12.75" hidden="false" customHeight="false" outlineLevel="0" collapsed="false">
      <c r="C567" s="82"/>
      <c r="I567" s="52"/>
      <c r="J567" s="52"/>
    </row>
    <row r="568" customFormat="false" ht="12.75" hidden="false" customHeight="false" outlineLevel="0" collapsed="false">
      <c r="C568" s="82"/>
      <c r="I568" s="52"/>
      <c r="J568" s="52"/>
    </row>
    <row r="569" customFormat="false" ht="12.75" hidden="false" customHeight="false" outlineLevel="0" collapsed="false">
      <c r="C569" s="82"/>
      <c r="I569" s="52"/>
      <c r="J569" s="52"/>
    </row>
    <row r="570" customFormat="false" ht="12.75" hidden="false" customHeight="false" outlineLevel="0" collapsed="false">
      <c r="C570" s="82"/>
      <c r="I570" s="52"/>
      <c r="J570" s="52"/>
    </row>
    <row r="571" customFormat="false" ht="12.75" hidden="false" customHeight="false" outlineLevel="0" collapsed="false">
      <c r="C571" s="82"/>
      <c r="I571" s="52"/>
      <c r="J571" s="52"/>
    </row>
    <row r="572" customFormat="false" ht="12.75" hidden="false" customHeight="false" outlineLevel="0" collapsed="false">
      <c r="C572" s="82"/>
      <c r="I572" s="52"/>
      <c r="J572" s="52"/>
    </row>
    <row r="573" customFormat="false" ht="12.75" hidden="false" customHeight="false" outlineLevel="0" collapsed="false">
      <c r="C573" s="82"/>
      <c r="I573" s="52"/>
      <c r="J573" s="52"/>
    </row>
    <row r="574" customFormat="false" ht="12.75" hidden="false" customHeight="false" outlineLevel="0" collapsed="false">
      <c r="C574" s="82"/>
      <c r="I574" s="52"/>
      <c r="J574" s="52"/>
    </row>
    <row r="575" customFormat="false" ht="12.75" hidden="false" customHeight="false" outlineLevel="0" collapsed="false">
      <c r="C575" s="82"/>
      <c r="I575" s="52"/>
      <c r="J575" s="52"/>
    </row>
    <row r="576" customFormat="false" ht="12.75" hidden="false" customHeight="false" outlineLevel="0" collapsed="false">
      <c r="C576" s="82"/>
      <c r="I576" s="52"/>
      <c r="J576" s="52"/>
    </row>
    <row r="577" customFormat="false" ht="12.75" hidden="false" customHeight="false" outlineLevel="0" collapsed="false">
      <c r="C577" s="82"/>
      <c r="I577" s="52"/>
      <c r="J577" s="52"/>
    </row>
    <row r="578" customFormat="false" ht="12.75" hidden="false" customHeight="false" outlineLevel="0" collapsed="false">
      <c r="C578" s="82"/>
      <c r="I578" s="52"/>
      <c r="J578" s="52"/>
    </row>
    <row r="579" customFormat="false" ht="12.75" hidden="false" customHeight="false" outlineLevel="0" collapsed="false">
      <c r="C579" s="82"/>
      <c r="I579" s="52"/>
      <c r="J579" s="52"/>
    </row>
    <row r="580" customFormat="false" ht="12.75" hidden="false" customHeight="false" outlineLevel="0" collapsed="false">
      <c r="C580" s="82"/>
      <c r="I580" s="52"/>
      <c r="J580" s="52"/>
    </row>
    <row r="581" customFormat="false" ht="12.75" hidden="false" customHeight="false" outlineLevel="0" collapsed="false">
      <c r="C581" s="82"/>
      <c r="I581" s="52"/>
      <c r="J581" s="52"/>
    </row>
    <row r="582" customFormat="false" ht="12.75" hidden="false" customHeight="false" outlineLevel="0" collapsed="false">
      <c r="C582" s="82"/>
      <c r="I582" s="52"/>
      <c r="J582" s="52"/>
    </row>
    <row r="583" customFormat="false" ht="12.75" hidden="false" customHeight="false" outlineLevel="0" collapsed="false">
      <c r="C583" s="82"/>
      <c r="I583" s="52"/>
      <c r="J583" s="52"/>
    </row>
    <row r="584" customFormat="false" ht="12.75" hidden="false" customHeight="false" outlineLevel="0" collapsed="false">
      <c r="C584" s="82"/>
      <c r="I584" s="52"/>
      <c r="J584" s="52"/>
    </row>
    <row r="585" customFormat="false" ht="12.75" hidden="false" customHeight="false" outlineLevel="0" collapsed="false">
      <c r="C585" s="82"/>
      <c r="I585" s="52"/>
      <c r="J585" s="52"/>
    </row>
    <row r="586" customFormat="false" ht="12.75" hidden="false" customHeight="false" outlineLevel="0" collapsed="false">
      <c r="C586" s="82"/>
      <c r="I586" s="52"/>
      <c r="J586" s="52"/>
    </row>
    <row r="587" customFormat="false" ht="12.75" hidden="false" customHeight="false" outlineLevel="0" collapsed="false">
      <c r="C587" s="82"/>
      <c r="I587" s="52"/>
      <c r="J587" s="52"/>
    </row>
    <row r="588" customFormat="false" ht="12.75" hidden="false" customHeight="false" outlineLevel="0" collapsed="false">
      <c r="C588" s="82"/>
      <c r="I588" s="52"/>
      <c r="J588" s="52"/>
    </row>
    <row r="589" customFormat="false" ht="12.75" hidden="false" customHeight="false" outlineLevel="0" collapsed="false">
      <c r="C589" s="82"/>
      <c r="I589" s="52"/>
      <c r="J589" s="52"/>
    </row>
    <row r="590" customFormat="false" ht="12.75" hidden="false" customHeight="false" outlineLevel="0" collapsed="false">
      <c r="C590" s="82"/>
      <c r="I590" s="52"/>
      <c r="J590" s="52"/>
    </row>
    <row r="591" customFormat="false" ht="12.75" hidden="false" customHeight="false" outlineLevel="0" collapsed="false">
      <c r="C591" s="82"/>
      <c r="I591" s="52"/>
      <c r="J591" s="52"/>
    </row>
    <row r="592" customFormat="false" ht="12.75" hidden="false" customHeight="false" outlineLevel="0" collapsed="false">
      <c r="C592" s="82"/>
      <c r="I592" s="52"/>
      <c r="J592" s="52"/>
    </row>
    <row r="593" customFormat="false" ht="12.75" hidden="false" customHeight="false" outlineLevel="0" collapsed="false">
      <c r="C593" s="82"/>
      <c r="I593" s="52"/>
      <c r="J593" s="52"/>
    </row>
    <row r="594" customFormat="false" ht="12.75" hidden="false" customHeight="false" outlineLevel="0" collapsed="false">
      <c r="C594" s="82"/>
      <c r="I594" s="52"/>
      <c r="J594" s="52"/>
    </row>
    <row r="595" customFormat="false" ht="12.75" hidden="false" customHeight="false" outlineLevel="0" collapsed="false">
      <c r="C595" s="82"/>
      <c r="I595" s="52"/>
      <c r="J595" s="52"/>
    </row>
    <row r="596" customFormat="false" ht="12.75" hidden="false" customHeight="false" outlineLevel="0" collapsed="false">
      <c r="C596" s="82"/>
      <c r="I596" s="52"/>
      <c r="J596" s="52"/>
    </row>
    <row r="597" customFormat="false" ht="12.75" hidden="false" customHeight="false" outlineLevel="0" collapsed="false">
      <c r="C597" s="82"/>
      <c r="I597" s="52"/>
      <c r="J597" s="52"/>
    </row>
    <row r="598" customFormat="false" ht="12.75" hidden="false" customHeight="false" outlineLevel="0" collapsed="false">
      <c r="C598" s="82"/>
      <c r="I598" s="52"/>
      <c r="J598" s="52"/>
    </row>
    <row r="599" customFormat="false" ht="12.75" hidden="false" customHeight="false" outlineLevel="0" collapsed="false">
      <c r="C599" s="82"/>
      <c r="I599" s="52"/>
      <c r="J599" s="52"/>
    </row>
    <row r="600" customFormat="false" ht="12.75" hidden="false" customHeight="false" outlineLevel="0" collapsed="false">
      <c r="C600" s="82"/>
      <c r="I600" s="52"/>
      <c r="J600" s="52"/>
    </row>
    <row r="601" customFormat="false" ht="12.75" hidden="false" customHeight="false" outlineLevel="0" collapsed="false">
      <c r="C601" s="82"/>
      <c r="I601" s="52"/>
      <c r="J601" s="52"/>
    </row>
    <row r="602" customFormat="false" ht="12.75" hidden="false" customHeight="false" outlineLevel="0" collapsed="false">
      <c r="C602" s="82"/>
      <c r="I602" s="52"/>
      <c r="J602" s="52"/>
    </row>
    <row r="603" customFormat="false" ht="12.75" hidden="false" customHeight="false" outlineLevel="0" collapsed="false">
      <c r="C603" s="82"/>
      <c r="I603" s="52"/>
      <c r="J603" s="52"/>
    </row>
    <row r="604" customFormat="false" ht="12.75" hidden="false" customHeight="false" outlineLevel="0" collapsed="false">
      <c r="C604" s="82"/>
      <c r="I604" s="52"/>
      <c r="J604" s="52"/>
    </row>
    <row r="605" customFormat="false" ht="12.75" hidden="false" customHeight="false" outlineLevel="0" collapsed="false">
      <c r="C605" s="82"/>
      <c r="I605" s="52"/>
      <c r="J605" s="52"/>
    </row>
    <row r="606" customFormat="false" ht="12.75" hidden="false" customHeight="false" outlineLevel="0" collapsed="false">
      <c r="C606" s="82"/>
      <c r="I606" s="52"/>
      <c r="J606" s="52"/>
    </row>
    <row r="607" customFormat="false" ht="12.75" hidden="false" customHeight="false" outlineLevel="0" collapsed="false">
      <c r="C607" s="82"/>
      <c r="I607" s="52"/>
      <c r="J607" s="52"/>
    </row>
    <row r="608" customFormat="false" ht="12.75" hidden="false" customHeight="false" outlineLevel="0" collapsed="false">
      <c r="C608" s="82"/>
      <c r="I608" s="52"/>
      <c r="J608" s="52"/>
    </row>
    <row r="609" customFormat="false" ht="12.75" hidden="false" customHeight="false" outlineLevel="0" collapsed="false">
      <c r="C609" s="82"/>
      <c r="I609" s="52"/>
      <c r="J609" s="52"/>
    </row>
    <row r="610" customFormat="false" ht="12.75" hidden="false" customHeight="false" outlineLevel="0" collapsed="false">
      <c r="C610" s="82"/>
      <c r="I610" s="52"/>
      <c r="J610" s="52"/>
    </row>
    <row r="611" customFormat="false" ht="12.75" hidden="false" customHeight="false" outlineLevel="0" collapsed="false">
      <c r="C611" s="82"/>
      <c r="I611" s="52"/>
      <c r="J611" s="52"/>
    </row>
    <row r="612" customFormat="false" ht="12.75" hidden="false" customHeight="false" outlineLevel="0" collapsed="false">
      <c r="C612" s="82"/>
      <c r="I612" s="52"/>
      <c r="J612" s="52"/>
    </row>
    <row r="613" customFormat="false" ht="12.75" hidden="false" customHeight="false" outlineLevel="0" collapsed="false">
      <c r="C613" s="82"/>
      <c r="I613" s="52"/>
      <c r="J613" s="52"/>
    </row>
    <row r="614" customFormat="false" ht="12.75" hidden="false" customHeight="false" outlineLevel="0" collapsed="false">
      <c r="C614" s="82"/>
      <c r="I614" s="52"/>
      <c r="J614" s="52"/>
    </row>
    <row r="615" customFormat="false" ht="12.75" hidden="false" customHeight="false" outlineLevel="0" collapsed="false">
      <c r="C615" s="82"/>
      <c r="I615" s="52"/>
      <c r="J615" s="52"/>
    </row>
    <row r="616" customFormat="false" ht="12.75" hidden="false" customHeight="false" outlineLevel="0" collapsed="false">
      <c r="C616" s="82"/>
      <c r="I616" s="52"/>
      <c r="J616" s="52"/>
    </row>
    <row r="617" customFormat="false" ht="12.75" hidden="false" customHeight="false" outlineLevel="0" collapsed="false">
      <c r="C617" s="82"/>
      <c r="I617" s="52"/>
      <c r="J617" s="52"/>
    </row>
    <row r="618" customFormat="false" ht="12.75" hidden="false" customHeight="false" outlineLevel="0" collapsed="false">
      <c r="C618" s="82"/>
      <c r="I618" s="52"/>
      <c r="J618" s="52"/>
    </row>
    <row r="619" customFormat="false" ht="12.75" hidden="false" customHeight="false" outlineLevel="0" collapsed="false">
      <c r="C619" s="82"/>
      <c r="I619" s="52"/>
      <c r="J619" s="52"/>
    </row>
    <row r="620" customFormat="false" ht="12.75" hidden="false" customHeight="false" outlineLevel="0" collapsed="false">
      <c r="C620" s="82"/>
      <c r="I620" s="52"/>
      <c r="J620" s="52"/>
    </row>
    <row r="621" customFormat="false" ht="12.75" hidden="false" customHeight="false" outlineLevel="0" collapsed="false">
      <c r="C621" s="82"/>
      <c r="I621" s="52"/>
      <c r="J621" s="52"/>
    </row>
    <row r="622" customFormat="false" ht="12.75" hidden="false" customHeight="false" outlineLevel="0" collapsed="false">
      <c r="C622" s="82"/>
      <c r="I622" s="52"/>
      <c r="J622" s="52"/>
    </row>
    <row r="623" customFormat="false" ht="12.75" hidden="false" customHeight="false" outlineLevel="0" collapsed="false">
      <c r="C623" s="82"/>
      <c r="I623" s="52"/>
      <c r="J623" s="52"/>
    </row>
    <row r="624" customFormat="false" ht="12.75" hidden="false" customHeight="false" outlineLevel="0" collapsed="false">
      <c r="C624" s="82"/>
      <c r="I624" s="52"/>
      <c r="J624" s="52"/>
    </row>
    <row r="625" customFormat="false" ht="12.75" hidden="false" customHeight="false" outlineLevel="0" collapsed="false">
      <c r="C625" s="82"/>
      <c r="I625" s="52"/>
      <c r="J625" s="52"/>
    </row>
    <row r="626" customFormat="false" ht="12.75" hidden="false" customHeight="false" outlineLevel="0" collapsed="false">
      <c r="C626" s="82"/>
      <c r="I626" s="52"/>
      <c r="J626" s="52"/>
    </row>
    <row r="627" customFormat="false" ht="12.75" hidden="false" customHeight="false" outlineLevel="0" collapsed="false">
      <c r="C627" s="82"/>
      <c r="I627" s="52"/>
      <c r="J627" s="52"/>
    </row>
    <row r="628" customFormat="false" ht="12.75" hidden="false" customHeight="false" outlineLevel="0" collapsed="false">
      <c r="C628" s="82"/>
      <c r="I628" s="52"/>
      <c r="J628" s="52"/>
    </row>
    <row r="629" customFormat="false" ht="12.75" hidden="false" customHeight="false" outlineLevel="0" collapsed="false">
      <c r="C629" s="82"/>
      <c r="I629" s="52"/>
      <c r="J629" s="52"/>
    </row>
    <row r="630" customFormat="false" ht="12.75" hidden="false" customHeight="false" outlineLevel="0" collapsed="false">
      <c r="C630" s="82"/>
      <c r="I630" s="52"/>
      <c r="J630" s="52"/>
    </row>
    <row r="631" customFormat="false" ht="12.75" hidden="false" customHeight="false" outlineLevel="0" collapsed="false">
      <c r="C631" s="82"/>
      <c r="I631" s="52"/>
      <c r="J631" s="52"/>
    </row>
    <row r="632" customFormat="false" ht="12.75" hidden="false" customHeight="false" outlineLevel="0" collapsed="false">
      <c r="C632" s="82"/>
      <c r="I632" s="52"/>
      <c r="J632" s="52"/>
    </row>
    <row r="633" customFormat="false" ht="12.75" hidden="false" customHeight="false" outlineLevel="0" collapsed="false">
      <c r="C633" s="82"/>
      <c r="I633" s="52"/>
      <c r="J633" s="52"/>
    </row>
    <row r="634" customFormat="false" ht="12.75" hidden="false" customHeight="false" outlineLevel="0" collapsed="false">
      <c r="C634" s="82"/>
      <c r="I634" s="52"/>
      <c r="J634" s="52"/>
    </row>
    <row r="635" customFormat="false" ht="12.75" hidden="false" customHeight="false" outlineLevel="0" collapsed="false">
      <c r="C635" s="82"/>
      <c r="I635" s="52"/>
      <c r="J635" s="52"/>
    </row>
    <row r="636" customFormat="false" ht="12.75" hidden="false" customHeight="false" outlineLevel="0" collapsed="false">
      <c r="C636" s="82"/>
      <c r="I636" s="52"/>
      <c r="J636" s="52"/>
    </row>
    <row r="637" customFormat="false" ht="12.75" hidden="false" customHeight="false" outlineLevel="0" collapsed="false">
      <c r="C637" s="82"/>
      <c r="I637" s="52"/>
      <c r="J637" s="52"/>
    </row>
    <row r="638" customFormat="false" ht="12.75" hidden="false" customHeight="false" outlineLevel="0" collapsed="false">
      <c r="C638" s="82"/>
      <c r="I638" s="52"/>
      <c r="J638" s="52"/>
    </row>
    <row r="639" customFormat="false" ht="12.75" hidden="false" customHeight="false" outlineLevel="0" collapsed="false">
      <c r="C639" s="82"/>
      <c r="I639" s="52"/>
      <c r="J639" s="52"/>
    </row>
    <row r="640" customFormat="false" ht="12.75" hidden="false" customHeight="false" outlineLevel="0" collapsed="false">
      <c r="C640" s="82"/>
      <c r="I640" s="52"/>
      <c r="J640" s="52"/>
    </row>
    <row r="641" customFormat="false" ht="12.75" hidden="false" customHeight="false" outlineLevel="0" collapsed="false">
      <c r="C641" s="82"/>
      <c r="I641" s="52"/>
      <c r="J641" s="52"/>
    </row>
    <row r="642" customFormat="false" ht="12.75" hidden="false" customHeight="false" outlineLevel="0" collapsed="false">
      <c r="C642" s="82"/>
      <c r="I642" s="52"/>
      <c r="J642" s="52"/>
    </row>
    <row r="643" customFormat="false" ht="12.75" hidden="false" customHeight="false" outlineLevel="0" collapsed="false">
      <c r="C643" s="82"/>
      <c r="I643" s="52"/>
      <c r="J643" s="52"/>
    </row>
    <row r="644" customFormat="false" ht="12.75" hidden="false" customHeight="false" outlineLevel="0" collapsed="false">
      <c r="C644" s="82"/>
      <c r="I644" s="52"/>
      <c r="J644" s="52"/>
    </row>
    <row r="645" customFormat="false" ht="12.75" hidden="false" customHeight="false" outlineLevel="0" collapsed="false">
      <c r="C645" s="82"/>
      <c r="I645" s="52"/>
      <c r="J645" s="52"/>
    </row>
    <row r="646" customFormat="false" ht="12.75" hidden="false" customHeight="false" outlineLevel="0" collapsed="false">
      <c r="C646" s="82"/>
      <c r="I646" s="52"/>
      <c r="J646" s="52"/>
    </row>
    <row r="647" customFormat="false" ht="12.75" hidden="false" customHeight="false" outlineLevel="0" collapsed="false">
      <c r="C647" s="82"/>
      <c r="I647" s="52"/>
      <c r="J647" s="52"/>
    </row>
    <row r="648" customFormat="false" ht="12.75" hidden="false" customHeight="false" outlineLevel="0" collapsed="false">
      <c r="C648" s="82"/>
      <c r="I648" s="52"/>
      <c r="J648" s="52"/>
    </row>
    <row r="649" customFormat="false" ht="12.75" hidden="false" customHeight="false" outlineLevel="0" collapsed="false">
      <c r="C649" s="82"/>
      <c r="I649" s="52"/>
      <c r="J649" s="52"/>
    </row>
    <row r="650" customFormat="false" ht="12.75" hidden="false" customHeight="false" outlineLevel="0" collapsed="false">
      <c r="C650" s="82"/>
      <c r="I650" s="52"/>
      <c r="J650" s="52"/>
    </row>
    <row r="651" customFormat="false" ht="12.75" hidden="false" customHeight="false" outlineLevel="0" collapsed="false">
      <c r="C651" s="82"/>
      <c r="I651" s="52"/>
      <c r="J651" s="52"/>
    </row>
    <row r="652" customFormat="false" ht="12.75" hidden="false" customHeight="false" outlineLevel="0" collapsed="false">
      <c r="C652" s="82"/>
      <c r="I652" s="52"/>
      <c r="J652" s="52"/>
    </row>
    <row r="653" customFormat="false" ht="12.75" hidden="false" customHeight="false" outlineLevel="0" collapsed="false">
      <c r="C653" s="82"/>
      <c r="I653" s="52"/>
      <c r="J653" s="52"/>
    </row>
    <row r="654" customFormat="false" ht="12.75" hidden="false" customHeight="false" outlineLevel="0" collapsed="false">
      <c r="C654" s="82"/>
      <c r="I654" s="52"/>
      <c r="J654" s="52"/>
    </row>
    <row r="655" customFormat="false" ht="12.75" hidden="false" customHeight="false" outlineLevel="0" collapsed="false">
      <c r="C655" s="82"/>
      <c r="I655" s="52"/>
      <c r="J655" s="52"/>
    </row>
    <row r="656" customFormat="false" ht="12.75" hidden="false" customHeight="false" outlineLevel="0" collapsed="false">
      <c r="C656" s="82"/>
      <c r="I656" s="52"/>
      <c r="J656" s="52"/>
    </row>
    <row r="657" customFormat="false" ht="12.75" hidden="false" customHeight="false" outlineLevel="0" collapsed="false">
      <c r="C657" s="82"/>
      <c r="I657" s="52"/>
      <c r="J657" s="52"/>
    </row>
    <row r="658" customFormat="false" ht="12.75" hidden="false" customHeight="false" outlineLevel="0" collapsed="false">
      <c r="C658" s="82"/>
      <c r="I658" s="52"/>
      <c r="J658" s="52"/>
    </row>
    <row r="659" customFormat="false" ht="12.75" hidden="false" customHeight="false" outlineLevel="0" collapsed="false">
      <c r="C659" s="82"/>
      <c r="I659" s="52"/>
      <c r="J659" s="52"/>
    </row>
    <row r="660" customFormat="false" ht="12.75" hidden="false" customHeight="false" outlineLevel="0" collapsed="false">
      <c r="C660" s="82"/>
      <c r="I660" s="52"/>
      <c r="J660" s="52"/>
    </row>
    <row r="661" customFormat="false" ht="12.75" hidden="false" customHeight="false" outlineLevel="0" collapsed="false">
      <c r="C661" s="82"/>
      <c r="I661" s="52"/>
      <c r="J661" s="52"/>
    </row>
    <row r="662" customFormat="false" ht="12.75" hidden="false" customHeight="false" outlineLevel="0" collapsed="false">
      <c r="C662" s="82"/>
      <c r="I662" s="52"/>
      <c r="J662" s="52"/>
    </row>
    <row r="663" customFormat="false" ht="12.75" hidden="false" customHeight="false" outlineLevel="0" collapsed="false">
      <c r="C663" s="82"/>
      <c r="I663" s="52"/>
      <c r="J663" s="52"/>
    </row>
    <row r="664" customFormat="false" ht="12.75" hidden="false" customHeight="false" outlineLevel="0" collapsed="false">
      <c r="C664" s="82"/>
      <c r="I664" s="52"/>
      <c r="J664" s="52"/>
    </row>
    <row r="665" customFormat="false" ht="12.75" hidden="false" customHeight="false" outlineLevel="0" collapsed="false">
      <c r="C665" s="82"/>
      <c r="I665" s="52"/>
      <c r="J665" s="52"/>
    </row>
    <row r="666" customFormat="false" ht="12.75" hidden="false" customHeight="false" outlineLevel="0" collapsed="false">
      <c r="C666" s="82"/>
      <c r="I666" s="52"/>
      <c r="J666" s="52"/>
    </row>
    <row r="667" customFormat="false" ht="12.75" hidden="false" customHeight="false" outlineLevel="0" collapsed="false">
      <c r="C667" s="82"/>
      <c r="I667" s="52"/>
      <c r="J667" s="52"/>
    </row>
    <row r="668" customFormat="false" ht="12.75" hidden="false" customHeight="false" outlineLevel="0" collapsed="false">
      <c r="C668" s="82"/>
      <c r="I668" s="52"/>
      <c r="J668" s="52"/>
    </row>
    <row r="669" customFormat="false" ht="12.75" hidden="false" customHeight="false" outlineLevel="0" collapsed="false">
      <c r="C669" s="82"/>
      <c r="I669" s="52"/>
      <c r="J669" s="52"/>
    </row>
    <row r="670" customFormat="false" ht="12.75" hidden="false" customHeight="false" outlineLevel="0" collapsed="false">
      <c r="C670" s="82"/>
      <c r="I670" s="52"/>
      <c r="J670" s="52"/>
    </row>
    <row r="671" customFormat="false" ht="12.75" hidden="false" customHeight="false" outlineLevel="0" collapsed="false">
      <c r="C671" s="82"/>
      <c r="I671" s="52"/>
      <c r="J671" s="52"/>
    </row>
    <row r="672" customFormat="false" ht="12.75" hidden="false" customHeight="false" outlineLevel="0" collapsed="false">
      <c r="C672" s="82"/>
      <c r="I672" s="52"/>
      <c r="J672" s="52"/>
    </row>
    <row r="673" customFormat="false" ht="12.75" hidden="false" customHeight="false" outlineLevel="0" collapsed="false">
      <c r="C673" s="82"/>
      <c r="I673" s="52"/>
      <c r="J673" s="52"/>
    </row>
    <row r="674" customFormat="false" ht="12.75" hidden="false" customHeight="false" outlineLevel="0" collapsed="false">
      <c r="C674" s="82"/>
      <c r="I674" s="52"/>
      <c r="J674" s="52"/>
    </row>
    <row r="675" customFormat="false" ht="12.75" hidden="false" customHeight="false" outlineLevel="0" collapsed="false">
      <c r="C675" s="82"/>
      <c r="I675" s="52"/>
      <c r="J675" s="52"/>
    </row>
    <row r="676" customFormat="false" ht="12.75" hidden="false" customHeight="false" outlineLevel="0" collapsed="false">
      <c r="C676" s="82"/>
      <c r="I676" s="52"/>
      <c r="J676" s="52"/>
    </row>
    <row r="677" customFormat="false" ht="12.75" hidden="false" customHeight="false" outlineLevel="0" collapsed="false">
      <c r="C677" s="82"/>
      <c r="I677" s="52"/>
      <c r="J677" s="52"/>
    </row>
    <row r="678" customFormat="false" ht="12.75" hidden="false" customHeight="false" outlineLevel="0" collapsed="false">
      <c r="C678" s="82"/>
      <c r="I678" s="52"/>
      <c r="J678" s="52"/>
    </row>
    <row r="679" customFormat="false" ht="12.75" hidden="false" customHeight="false" outlineLevel="0" collapsed="false">
      <c r="C679" s="82"/>
      <c r="I679" s="52"/>
      <c r="J679" s="52"/>
    </row>
    <row r="680" customFormat="false" ht="12.75" hidden="false" customHeight="false" outlineLevel="0" collapsed="false">
      <c r="C680" s="82"/>
      <c r="I680" s="52"/>
      <c r="J680" s="52"/>
    </row>
    <row r="681" customFormat="false" ht="12.75" hidden="false" customHeight="false" outlineLevel="0" collapsed="false">
      <c r="C681" s="82"/>
      <c r="I681" s="52"/>
      <c r="J681" s="52"/>
    </row>
    <row r="682" customFormat="false" ht="12.75" hidden="false" customHeight="false" outlineLevel="0" collapsed="false">
      <c r="C682" s="82"/>
      <c r="I682" s="52"/>
      <c r="J682" s="52"/>
    </row>
    <row r="683" customFormat="false" ht="12.75" hidden="false" customHeight="false" outlineLevel="0" collapsed="false">
      <c r="C683" s="82"/>
      <c r="I683" s="52"/>
      <c r="J683" s="52"/>
    </row>
    <row r="684" customFormat="false" ht="12.75" hidden="false" customHeight="false" outlineLevel="0" collapsed="false">
      <c r="C684" s="82"/>
      <c r="I684" s="52"/>
      <c r="J684" s="52"/>
    </row>
    <row r="685" customFormat="false" ht="12.75" hidden="false" customHeight="false" outlineLevel="0" collapsed="false">
      <c r="C685" s="82"/>
      <c r="I685" s="52"/>
      <c r="J685" s="52"/>
    </row>
    <row r="686" customFormat="false" ht="12.75" hidden="false" customHeight="false" outlineLevel="0" collapsed="false">
      <c r="C686" s="82"/>
      <c r="I686" s="52"/>
      <c r="J686" s="52"/>
    </row>
    <row r="687" customFormat="false" ht="12.75" hidden="false" customHeight="false" outlineLevel="0" collapsed="false">
      <c r="C687" s="82"/>
      <c r="I687" s="52"/>
      <c r="J687" s="52"/>
    </row>
    <row r="688" customFormat="false" ht="12.75" hidden="false" customHeight="false" outlineLevel="0" collapsed="false">
      <c r="C688" s="82"/>
      <c r="I688" s="52"/>
      <c r="J688" s="52"/>
    </row>
    <row r="689" customFormat="false" ht="12.75" hidden="false" customHeight="false" outlineLevel="0" collapsed="false">
      <c r="C689" s="82"/>
      <c r="I689" s="52"/>
      <c r="J689" s="52"/>
    </row>
    <row r="690" customFormat="false" ht="12.75" hidden="false" customHeight="false" outlineLevel="0" collapsed="false">
      <c r="C690" s="82"/>
      <c r="I690" s="52"/>
      <c r="J690" s="52"/>
    </row>
    <row r="691" customFormat="false" ht="12.75" hidden="false" customHeight="false" outlineLevel="0" collapsed="false">
      <c r="C691" s="82"/>
      <c r="I691" s="52"/>
      <c r="J691" s="52"/>
    </row>
    <row r="692" customFormat="false" ht="12.75" hidden="false" customHeight="false" outlineLevel="0" collapsed="false">
      <c r="C692" s="82"/>
      <c r="I692" s="52"/>
      <c r="J692" s="52"/>
    </row>
    <row r="693" customFormat="false" ht="12.75" hidden="false" customHeight="false" outlineLevel="0" collapsed="false">
      <c r="C693" s="82"/>
      <c r="I693" s="52"/>
      <c r="J693" s="52"/>
    </row>
    <row r="694" customFormat="false" ht="12.75" hidden="false" customHeight="false" outlineLevel="0" collapsed="false">
      <c r="C694" s="82"/>
      <c r="I694" s="52"/>
      <c r="J694" s="52"/>
    </row>
    <row r="695" customFormat="false" ht="12.75" hidden="false" customHeight="false" outlineLevel="0" collapsed="false">
      <c r="C695" s="82"/>
      <c r="I695" s="52"/>
      <c r="J695" s="52"/>
    </row>
    <row r="696" customFormat="false" ht="12.75" hidden="false" customHeight="false" outlineLevel="0" collapsed="false">
      <c r="C696" s="82"/>
      <c r="I696" s="52"/>
      <c r="J696" s="52"/>
    </row>
    <row r="697" customFormat="false" ht="12.75" hidden="false" customHeight="false" outlineLevel="0" collapsed="false">
      <c r="C697" s="82"/>
      <c r="I697" s="52"/>
      <c r="J697" s="52"/>
    </row>
    <row r="698" customFormat="false" ht="12.75" hidden="false" customHeight="false" outlineLevel="0" collapsed="false">
      <c r="C698" s="82"/>
      <c r="I698" s="52"/>
      <c r="J698" s="52"/>
    </row>
    <row r="699" customFormat="false" ht="12.75" hidden="false" customHeight="false" outlineLevel="0" collapsed="false">
      <c r="C699" s="82"/>
      <c r="I699" s="52"/>
      <c r="J699" s="52"/>
    </row>
    <row r="700" customFormat="false" ht="12.75" hidden="false" customHeight="false" outlineLevel="0" collapsed="false">
      <c r="C700" s="82"/>
      <c r="I700" s="52"/>
      <c r="J700" s="52"/>
    </row>
    <row r="701" customFormat="false" ht="12.75" hidden="false" customHeight="false" outlineLevel="0" collapsed="false">
      <c r="C701" s="82"/>
      <c r="I701" s="52"/>
      <c r="J701" s="52"/>
    </row>
    <row r="702" customFormat="false" ht="12.75" hidden="false" customHeight="false" outlineLevel="0" collapsed="false">
      <c r="C702" s="82"/>
      <c r="I702" s="52"/>
      <c r="J702" s="52"/>
    </row>
    <row r="703" customFormat="false" ht="12.75" hidden="false" customHeight="false" outlineLevel="0" collapsed="false">
      <c r="C703" s="82"/>
      <c r="I703" s="52"/>
      <c r="J703" s="52"/>
    </row>
    <row r="704" customFormat="false" ht="12.75" hidden="false" customHeight="false" outlineLevel="0" collapsed="false">
      <c r="C704" s="82"/>
      <c r="I704" s="52"/>
      <c r="J704" s="52"/>
    </row>
    <row r="705" customFormat="false" ht="12.75" hidden="false" customHeight="false" outlineLevel="0" collapsed="false">
      <c r="C705" s="82"/>
      <c r="I705" s="52"/>
      <c r="J705" s="52"/>
    </row>
    <row r="706" customFormat="false" ht="12.75" hidden="false" customHeight="false" outlineLevel="0" collapsed="false">
      <c r="C706" s="82"/>
      <c r="I706" s="52"/>
      <c r="J706" s="52"/>
    </row>
    <row r="707" customFormat="false" ht="12.75" hidden="false" customHeight="false" outlineLevel="0" collapsed="false">
      <c r="C707" s="82"/>
      <c r="I707" s="52"/>
      <c r="J707" s="52"/>
    </row>
    <row r="708" customFormat="false" ht="12.75" hidden="false" customHeight="false" outlineLevel="0" collapsed="false">
      <c r="C708" s="82"/>
      <c r="I708" s="52"/>
      <c r="J708" s="52"/>
    </row>
    <row r="709" customFormat="false" ht="12.75" hidden="false" customHeight="false" outlineLevel="0" collapsed="false">
      <c r="C709" s="82"/>
      <c r="I709" s="52"/>
      <c r="J709" s="52"/>
    </row>
    <row r="710" customFormat="false" ht="12.75" hidden="false" customHeight="false" outlineLevel="0" collapsed="false">
      <c r="C710" s="82"/>
      <c r="I710" s="52"/>
      <c r="J710" s="52"/>
    </row>
    <row r="711" customFormat="false" ht="12.75" hidden="false" customHeight="false" outlineLevel="0" collapsed="false">
      <c r="C711" s="82"/>
      <c r="I711" s="52"/>
      <c r="J711" s="52"/>
    </row>
    <row r="712" customFormat="false" ht="12.75" hidden="false" customHeight="false" outlineLevel="0" collapsed="false">
      <c r="C712" s="82"/>
      <c r="I712" s="52"/>
      <c r="J712" s="52"/>
    </row>
    <row r="713" customFormat="false" ht="12.75" hidden="false" customHeight="false" outlineLevel="0" collapsed="false">
      <c r="C713" s="82"/>
      <c r="I713" s="52"/>
      <c r="J713" s="52"/>
    </row>
    <row r="714" customFormat="false" ht="12.75" hidden="false" customHeight="false" outlineLevel="0" collapsed="false">
      <c r="C714" s="82"/>
      <c r="I714" s="52"/>
      <c r="J714" s="52"/>
    </row>
    <row r="715" customFormat="false" ht="12.75" hidden="false" customHeight="false" outlineLevel="0" collapsed="false">
      <c r="C715" s="82"/>
      <c r="I715" s="52"/>
      <c r="J715" s="52"/>
    </row>
    <row r="716" customFormat="false" ht="12.75" hidden="false" customHeight="false" outlineLevel="0" collapsed="false">
      <c r="C716" s="82"/>
      <c r="I716" s="52"/>
      <c r="J716" s="52"/>
    </row>
    <row r="717" customFormat="false" ht="12.75" hidden="false" customHeight="false" outlineLevel="0" collapsed="false">
      <c r="C717" s="82"/>
      <c r="I717" s="52"/>
      <c r="J717" s="52"/>
    </row>
    <row r="718" customFormat="false" ht="12.75" hidden="false" customHeight="false" outlineLevel="0" collapsed="false">
      <c r="C718" s="82"/>
      <c r="I718" s="52"/>
      <c r="J718" s="52"/>
    </row>
    <row r="719" customFormat="false" ht="12.75" hidden="false" customHeight="false" outlineLevel="0" collapsed="false">
      <c r="C719" s="82"/>
      <c r="I719" s="52"/>
      <c r="J719" s="52"/>
    </row>
    <row r="720" customFormat="false" ht="12.75" hidden="false" customHeight="false" outlineLevel="0" collapsed="false">
      <c r="C720" s="82"/>
      <c r="I720" s="52"/>
      <c r="J720" s="52"/>
    </row>
    <row r="721" customFormat="false" ht="12.75" hidden="false" customHeight="false" outlineLevel="0" collapsed="false">
      <c r="C721" s="82"/>
      <c r="I721" s="52"/>
      <c r="J721" s="52"/>
    </row>
    <row r="722" customFormat="false" ht="12.75" hidden="false" customHeight="false" outlineLevel="0" collapsed="false">
      <c r="C722" s="82"/>
      <c r="I722" s="52"/>
      <c r="J722" s="52"/>
    </row>
    <row r="723" customFormat="false" ht="12.75" hidden="false" customHeight="false" outlineLevel="0" collapsed="false">
      <c r="C723" s="82"/>
      <c r="I723" s="52"/>
      <c r="J723" s="52"/>
    </row>
    <row r="724" customFormat="false" ht="12.75" hidden="false" customHeight="false" outlineLevel="0" collapsed="false">
      <c r="C724" s="82"/>
      <c r="I724" s="52"/>
      <c r="J724" s="52"/>
    </row>
    <row r="725" customFormat="false" ht="12.75" hidden="false" customHeight="false" outlineLevel="0" collapsed="false">
      <c r="C725" s="82"/>
      <c r="I725" s="52"/>
      <c r="J725" s="52"/>
    </row>
    <row r="726" customFormat="false" ht="12.75" hidden="false" customHeight="false" outlineLevel="0" collapsed="false">
      <c r="C726" s="82"/>
      <c r="I726" s="52"/>
      <c r="J726" s="52"/>
    </row>
    <row r="727" customFormat="false" ht="12.75" hidden="false" customHeight="false" outlineLevel="0" collapsed="false">
      <c r="C727" s="82"/>
      <c r="I727" s="52"/>
      <c r="J727" s="52"/>
    </row>
    <row r="728" customFormat="false" ht="12.75" hidden="false" customHeight="false" outlineLevel="0" collapsed="false">
      <c r="C728" s="82"/>
      <c r="I728" s="52"/>
      <c r="J728" s="52"/>
    </row>
    <row r="729" customFormat="false" ht="12.75" hidden="false" customHeight="false" outlineLevel="0" collapsed="false">
      <c r="C729" s="82"/>
      <c r="I729" s="52"/>
      <c r="J729" s="52"/>
    </row>
    <row r="730" customFormat="false" ht="12.75" hidden="false" customHeight="false" outlineLevel="0" collapsed="false">
      <c r="C730" s="82"/>
      <c r="I730" s="52"/>
      <c r="J730" s="52"/>
    </row>
    <row r="731" customFormat="false" ht="12.75" hidden="false" customHeight="false" outlineLevel="0" collapsed="false">
      <c r="C731" s="82"/>
      <c r="I731" s="52"/>
      <c r="J731" s="52"/>
    </row>
    <row r="732" customFormat="false" ht="12.75" hidden="false" customHeight="false" outlineLevel="0" collapsed="false">
      <c r="C732" s="82"/>
      <c r="I732" s="52"/>
      <c r="J732" s="52"/>
    </row>
    <row r="733" customFormat="false" ht="12.75" hidden="false" customHeight="false" outlineLevel="0" collapsed="false">
      <c r="C733" s="82"/>
      <c r="I733" s="52"/>
      <c r="J733" s="52"/>
    </row>
    <row r="734" customFormat="false" ht="12.75" hidden="false" customHeight="false" outlineLevel="0" collapsed="false">
      <c r="C734" s="82"/>
      <c r="I734" s="52"/>
      <c r="J734" s="52"/>
    </row>
    <row r="735" customFormat="false" ht="12.75" hidden="false" customHeight="false" outlineLevel="0" collapsed="false">
      <c r="C735" s="82"/>
      <c r="I735" s="52"/>
      <c r="J735" s="52"/>
    </row>
    <row r="736" customFormat="false" ht="12.75" hidden="false" customHeight="false" outlineLevel="0" collapsed="false">
      <c r="C736" s="82"/>
      <c r="I736" s="52"/>
      <c r="J736" s="52"/>
    </row>
    <row r="737" customFormat="false" ht="12.75" hidden="false" customHeight="false" outlineLevel="0" collapsed="false">
      <c r="C737" s="82"/>
      <c r="I737" s="52"/>
      <c r="J737" s="52"/>
    </row>
    <row r="738" customFormat="false" ht="12.75" hidden="false" customHeight="false" outlineLevel="0" collapsed="false">
      <c r="C738" s="82"/>
      <c r="I738" s="52"/>
      <c r="J738" s="52"/>
    </row>
    <row r="739" customFormat="false" ht="12.75" hidden="false" customHeight="false" outlineLevel="0" collapsed="false">
      <c r="C739" s="82"/>
      <c r="I739" s="52"/>
      <c r="J739" s="52"/>
    </row>
    <row r="740" customFormat="false" ht="12.75" hidden="false" customHeight="false" outlineLevel="0" collapsed="false">
      <c r="C740" s="82"/>
      <c r="I740" s="52"/>
      <c r="J740" s="52"/>
    </row>
    <row r="741" customFormat="false" ht="12.75" hidden="false" customHeight="false" outlineLevel="0" collapsed="false">
      <c r="C741" s="82"/>
      <c r="I741" s="52"/>
      <c r="J741" s="52"/>
    </row>
    <row r="742" customFormat="false" ht="12.75" hidden="false" customHeight="false" outlineLevel="0" collapsed="false">
      <c r="C742" s="82"/>
      <c r="I742" s="52"/>
      <c r="J742" s="52"/>
    </row>
    <row r="743" customFormat="false" ht="12.75" hidden="false" customHeight="false" outlineLevel="0" collapsed="false">
      <c r="C743" s="82"/>
      <c r="I743" s="52"/>
      <c r="J743" s="52"/>
    </row>
    <row r="744" customFormat="false" ht="12.75" hidden="false" customHeight="false" outlineLevel="0" collapsed="false">
      <c r="C744" s="82"/>
      <c r="I744" s="52"/>
      <c r="J744" s="52"/>
    </row>
    <row r="745" customFormat="false" ht="12.75" hidden="false" customHeight="false" outlineLevel="0" collapsed="false">
      <c r="C745" s="82"/>
      <c r="I745" s="52"/>
      <c r="J745" s="52"/>
    </row>
    <row r="746" customFormat="false" ht="12.75" hidden="false" customHeight="false" outlineLevel="0" collapsed="false">
      <c r="C746" s="82"/>
      <c r="I746" s="52"/>
      <c r="J746" s="52"/>
    </row>
    <row r="747" customFormat="false" ht="12.75" hidden="false" customHeight="false" outlineLevel="0" collapsed="false">
      <c r="C747" s="82"/>
      <c r="I747" s="52"/>
      <c r="J747" s="52"/>
    </row>
    <row r="748" customFormat="false" ht="12.75" hidden="false" customHeight="false" outlineLevel="0" collapsed="false">
      <c r="C748" s="82"/>
      <c r="I748" s="52"/>
      <c r="J748" s="52"/>
    </row>
    <row r="749" customFormat="false" ht="12.75" hidden="false" customHeight="false" outlineLevel="0" collapsed="false">
      <c r="C749" s="82"/>
      <c r="I749" s="52"/>
      <c r="J749" s="52"/>
    </row>
    <row r="750" customFormat="false" ht="12.75" hidden="false" customHeight="false" outlineLevel="0" collapsed="false">
      <c r="C750" s="82"/>
      <c r="I750" s="52"/>
      <c r="J750" s="52"/>
    </row>
    <row r="751" customFormat="false" ht="12.75" hidden="false" customHeight="false" outlineLevel="0" collapsed="false">
      <c r="C751" s="82"/>
      <c r="I751" s="52"/>
      <c r="J751" s="52"/>
    </row>
    <row r="752" customFormat="false" ht="12.75" hidden="false" customHeight="false" outlineLevel="0" collapsed="false">
      <c r="C752" s="82"/>
      <c r="I752" s="52"/>
      <c r="J752" s="52"/>
    </row>
    <row r="753" customFormat="false" ht="12.75" hidden="false" customHeight="false" outlineLevel="0" collapsed="false">
      <c r="C753" s="82"/>
      <c r="I753" s="52"/>
      <c r="J753" s="52"/>
    </row>
    <row r="754" customFormat="false" ht="12.75" hidden="false" customHeight="false" outlineLevel="0" collapsed="false">
      <c r="C754" s="82"/>
      <c r="I754" s="52"/>
      <c r="J754" s="52"/>
    </row>
    <row r="755" customFormat="false" ht="12.75" hidden="false" customHeight="false" outlineLevel="0" collapsed="false">
      <c r="C755" s="82"/>
      <c r="I755" s="52"/>
      <c r="J755" s="52"/>
    </row>
    <row r="756" customFormat="false" ht="12.75" hidden="false" customHeight="false" outlineLevel="0" collapsed="false">
      <c r="C756" s="82"/>
      <c r="I756" s="52"/>
      <c r="J756" s="52"/>
    </row>
    <row r="757" customFormat="false" ht="12.75" hidden="false" customHeight="false" outlineLevel="0" collapsed="false">
      <c r="C757" s="82"/>
      <c r="I757" s="52"/>
      <c r="J757" s="52"/>
    </row>
    <row r="758" customFormat="false" ht="12.75" hidden="false" customHeight="false" outlineLevel="0" collapsed="false">
      <c r="C758" s="82"/>
      <c r="I758" s="52"/>
      <c r="J758" s="52"/>
    </row>
    <row r="759" customFormat="false" ht="12.75" hidden="false" customHeight="false" outlineLevel="0" collapsed="false">
      <c r="C759" s="82"/>
      <c r="I759" s="52"/>
      <c r="J759" s="52"/>
    </row>
    <row r="760" customFormat="false" ht="12.75" hidden="false" customHeight="false" outlineLevel="0" collapsed="false">
      <c r="C760" s="82"/>
      <c r="I760" s="52"/>
      <c r="J760" s="52"/>
    </row>
    <row r="761" customFormat="false" ht="12.75" hidden="false" customHeight="false" outlineLevel="0" collapsed="false">
      <c r="C761" s="82"/>
      <c r="I761" s="52"/>
      <c r="J761" s="52"/>
    </row>
    <row r="762" customFormat="false" ht="12.75" hidden="false" customHeight="false" outlineLevel="0" collapsed="false">
      <c r="C762" s="82"/>
      <c r="I762" s="52"/>
      <c r="J762" s="52"/>
    </row>
    <row r="763" customFormat="false" ht="12.75" hidden="false" customHeight="false" outlineLevel="0" collapsed="false">
      <c r="C763" s="82"/>
      <c r="I763" s="52"/>
      <c r="J763" s="52"/>
    </row>
    <row r="764" customFormat="false" ht="12.75" hidden="false" customHeight="false" outlineLevel="0" collapsed="false">
      <c r="C764" s="82"/>
      <c r="I764" s="52"/>
      <c r="J764" s="52"/>
    </row>
    <row r="765" customFormat="false" ht="12.75" hidden="false" customHeight="false" outlineLevel="0" collapsed="false">
      <c r="C765" s="82"/>
      <c r="I765" s="52"/>
      <c r="J765" s="52"/>
    </row>
    <row r="766" customFormat="false" ht="12.75" hidden="false" customHeight="false" outlineLevel="0" collapsed="false">
      <c r="C766" s="82"/>
      <c r="I766" s="52"/>
      <c r="J766" s="52"/>
    </row>
    <row r="767" customFormat="false" ht="12.75" hidden="false" customHeight="false" outlineLevel="0" collapsed="false">
      <c r="C767" s="82"/>
      <c r="I767" s="52"/>
      <c r="J767" s="52"/>
    </row>
    <row r="768" customFormat="false" ht="12.75" hidden="false" customHeight="false" outlineLevel="0" collapsed="false">
      <c r="C768" s="82"/>
      <c r="I768" s="52"/>
      <c r="J768" s="52"/>
    </row>
    <row r="769" customFormat="false" ht="12.75" hidden="false" customHeight="false" outlineLevel="0" collapsed="false">
      <c r="C769" s="82"/>
      <c r="I769" s="52"/>
      <c r="J769" s="52"/>
    </row>
    <row r="770" customFormat="false" ht="12.75" hidden="false" customHeight="false" outlineLevel="0" collapsed="false">
      <c r="C770" s="82"/>
      <c r="I770" s="52"/>
      <c r="J770" s="52"/>
    </row>
    <row r="771" customFormat="false" ht="12.75" hidden="false" customHeight="false" outlineLevel="0" collapsed="false">
      <c r="C771" s="82"/>
      <c r="I771" s="52"/>
      <c r="J771" s="52"/>
    </row>
    <row r="772" customFormat="false" ht="12.75" hidden="false" customHeight="false" outlineLevel="0" collapsed="false">
      <c r="C772" s="82"/>
      <c r="I772" s="52"/>
      <c r="J772" s="52"/>
    </row>
    <row r="773" customFormat="false" ht="12.75" hidden="false" customHeight="false" outlineLevel="0" collapsed="false">
      <c r="C773" s="82"/>
      <c r="I773" s="52"/>
      <c r="J773" s="52"/>
    </row>
    <row r="774" customFormat="false" ht="12.75" hidden="false" customHeight="false" outlineLevel="0" collapsed="false">
      <c r="C774" s="82"/>
      <c r="I774" s="52"/>
      <c r="J774" s="52"/>
    </row>
    <row r="775" customFormat="false" ht="12.75" hidden="false" customHeight="false" outlineLevel="0" collapsed="false">
      <c r="C775" s="82"/>
      <c r="I775" s="52"/>
      <c r="J775" s="52"/>
    </row>
    <row r="776" customFormat="false" ht="12.75" hidden="false" customHeight="false" outlineLevel="0" collapsed="false">
      <c r="C776" s="82"/>
      <c r="I776" s="52"/>
      <c r="J776" s="52"/>
    </row>
    <row r="777" customFormat="false" ht="12.75" hidden="false" customHeight="false" outlineLevel="0" collapsed="false">
      <c r="C777" s="82"/>
      <c r="I777" s="52"/>
      <c r="J777" s="52"/>
    </row>
    <row r="778" customFormat="false" ht="12.75" hidden="false" customHeight="false" outlineLevel="0" collapsed="false">
      <c r="C778" s="82"/>
      <c r="I778" s="52"/>
      <c r="J778" s="52"/>
    </row>
    <row r="779" customFormat="false" ht="12.75" hidden="false" customHeight="false" outlineLevel="0" collapsed="false">
      <c r="C779" s="82"/>
      <c r="I779" s="52"/>
      <c r="J779" s="52"/>
    </row>
    <row r="780" customFormat="false" ht="12.75" hidden="false" customHeight="false" outlineLevel="0" collapsed="false">
      <c r="I780" s="52"/>
      <c r="J780" s="52"/>
    </row>
    <row r="781" customFormat="false" ht="12.75" hidden="false" customHeight="false" outlineLevel="0" collapsed="false">
      <c r="I781" s="52"/>
      <c r="J781" s="52"/>
    </row>
    <row r="782" customFormat="false" ht="12.75" hidden="false" customHeight="false" outlineLevel="0" collapsed="false">
      <c r="I782" s="52"/>
      <c r="J782" s="52"/>
    </row>
    <row r="783" customFormat="false" ht="12.75" hidden="false" customHeight="false" outlineLevel="0" collapsed="false">
      <c r="I783" s="52"/>
      <c r="J783" s="52"/>
    </row>
    <row r="784" customFormat="false" ht="12.75" hidden="false" customHeight="false" outlineLevel="0" collapsed="false">
      <c r="I784" s="52"/>
      <c r="J784" s="52"/>
    </row>
    <row r="785" customFormat="false" ht="12.75" hidden="false" customHeight="false" outlineLevel="0" collapsed="false">
      <c r="I785" s="52"/>
      <c r="J785" s="52"/>
    </row>
    <row r="786" customFormat="false" ht="12.75" hidden="false" customHeight="false" outlineLevel="0" collapsed="false">
      <c r="I786" s="52"/>
      <c r="J786" s="52"/>
    </row>
    <row r="787" customFormat="false" ht="12.75" hidden="false" customHeight="false" outlineLevel="0" collapsed="false">
      <c r="I787" s="52"/>
      <c r="J787" s="52"/>
    </row>
    <row r="788" customFormat="false" ht="12.75" hidden="false" customHeight="false" outlineLevel="0" collapsed="false">
      <c r="I788" s="52"/>
      <c r="J788" s="52"/>
    </row>
    <row r="789" customFormat="false" ht="12.75" hidden="false" customHeight="false" outlineLevel="0" collapsed="false">
      <c r="I789" s="52"/>
      <c r="J789" s="52"/>
    </row>
    <row r="790" customFormat="false" ht="12.75" hidden="false" customHeight="false" outlineLevel="0" collapsed="false">
      <c r="I790" s="52"/>
      <c r="J790" s="52"/>
    </row>
    <row r="791" customFormat="false" ht="12.75" hidden="false" customHeight="false" outlineLevel="0" collapsed="false">
      <c r="I791" s="52"/>
      <c r="J791" s="52"/>
    </row>
    <row r="792" customFormat="false" ht="12.75" hidden="false" customHeight="false" outlineLevel="0" collapsed="false">
      <c r="I792" s="52"/>
      <c r="J792" s="52"/>
    </row>
    <row r="793" customFormat="false" ht="12.75" hidden="false" customHeight="false" outlineLevel="0" collapsed="false">
      <c r="I793" s="52"/>
      <c r="J793" s="52"/>
    </row>
    <row r="794" customFormat="false" ht="12.75" hidden="false" customHeight="false" outlineLevel="0" collapsed="false">
      <c r="I794" s="52"/>
      <c r="J794" s="52"/>
    </row>
    <row r="795" customFormat="false" ht="12.75" hidden="false" customHeight="false" outlineLevel="0" collapsed="false">
      <c r="I795" s="52"/>
      <c r="J795" s="52"/>
    </row>
    <row r="796" customFormat="false" ht="12.75" hidden="false" customHeight="false" outlineLevel="0" collapsed="false">
      <c r="I796" s="52"/>
      <c r="J796" s="52"/>
    </row>
    <row r="797" customFormat="false" ht="12.75" hidden="false" customHeight="false" outlineLevel="0" collapsed="false">
      <c r="I797" s="52"/>
      <c r="J797" s="52"/>
    </row>
    <row r="798" customFormat="false" ht="12.75" hidden="false" customHeight="false" outlineLevel="0" collapsed="false">
      <c r="I798" s="52"/>
      <c r="J798" s="52"/>
    </row>
    <row r="799" customFormat="false" ht="12.75" hidden="false" customHeight="false" outlineLevel="0" collapsed="false">
      <c r="I799" s="52"/>
      <c r="J799" s="52"/>
    </row>
    <row r="800" customFormat="false" ht="12.75" hidden="false" customHeight="false" outlineLevel="0" collapsed="false">
      <c r="I800" s="52"/>
      <c r="J800" s="52"/>
    </row>
    <row r="801" customFormat="false" ht="12.75" hidden="false" customHeight="false" outlineLevel="0" collapsed="false">
      <c r="I801" s="52"/>
      <c r="J801" s="52"/>
    </row>
    <row r="802" customFormat="false" ht="12.75" hidden="false" customHeight="false" outlineLevel="0" collapsed="false">
      <c r="I802" s="52"/>
      <c r="J802" s="52"/>
    </row>
    <row r="803" customFormat="false" ht="12.75" hidden="false" customHeight="false" outlineLevel="0" collapsed="false">
      <c r="I803" s="52"/>
      <c r="J803" s="52"/>
    </row>
    <row r="804" customFormat="false" ht="12.75" hidden="false" customHeight="false" outlineLevel="0" collapsed="false">
      <c r="I804" s="52"/>
      <c r="J804" s="52"/>
    </row>
    <row r="805" customFormat="false" ht="12.75" hidden="false" customHeight="false" outlineLevel="0" collapsed="false">
      <c r="I805" s="52"/>
      <c r="J805" s="52"/>
    </row>
    <row r="806" customFormat="false" ht="12.75" hidden="false" customHeight="false" outlineLevel="0" collapsed="false">
      <c r="I806" s="52"/>
      <c r="J806" s="52"/>
    </row>
    <row r="807" customFormat="false" ht="12.75" hidden="false" customHeight="false" outlineLevel="0" collapsed="false">
      <c r="I807" s="52"/>
      <c r="J807" s="52"/>
    </row>
  </sheetData>
  <mergeCells count="2">
    <mergeCell ref="A5:H5"/>
    <mergeCell ref="I63:I66"/>
  </mergeCells>
  <printOptions headings="false" gridLines="false" gridLinesSet="true" horizontalCentered="false" verticalCentered="false"/>
  <pageMargins left="0.4" right="0.490277777777778" top="0.590277777777778" bottom="0.39375" header="0.3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151" man="true" max="16383" min="0"/>
    <brk id="170" man="true" max="16383" min="0"/>
    <brk id="189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2" width="56.28"/>
    <col collapsed="false" customWidth="true" hidden="false" outlineLevel="0" max="3" min="3" style="52" width="15.41"/>
    <col collapsed="false" customWidth="true" hidden="false" outlineLevel="0" max="4" min="4" style="52" width="14.99"/>
    <col collapsed="false" customWidth="true" hidden="false" outlineLevel="0" max="5" min="5" style="52" width="13.99"/>
    <col collapsed="false" customWidth="true" hidden="false" outlineLevel="0" max="7" min="7" style="0" width="11.99"/>
  </cols>
  <sheetData>
    <row r="2" customFormat="false" ht="12.75" hidden="false" customHeight="false" outlineLevel="0" collapsed="false">
      <c r="A2" s="101" t="s">
        <v>831</v>
      </c>
      <c r="B2" s="101"/>
      <c r="C2" s="101"/>
      <c r="D2" s="101"/>
      <c r="E2" s="101"/>
    </row>
    <row r="3" customFormat="false" ht="12.75" hidden="false" customHeight="false" outlineLevel="0" collapsed="false">
      <c r="A3" s="101" t="s">
        <v>832</v>
      </c>
      <c r="B3" s="101"/>
      <c r="C3" s="101"/>
      <c r="D3" s="101"/>
      <c r="E3" s="101"/>
      <c r="F3" s="102"/>
    </row>
    <row r="4" customFormat="false" ht="12.75" hidden="false" customHeight="false" outlineLevel="0" collapsed="false">
      <c r="A4" s="101" t="s">
        <v>2</v>
      </c>
      <c r="B4" s="101"/>
      <c r="C4" s="101"/>
      <c r="D4" s="101"/>
      <c r="E4" s="101"/>
      <c r="F4" s="103"/>
    </row>
    <row r="5" customFormat="false" ht="12.75" hidden="false" customHeight="false" outlineLevel="0" collapsed="false">
      <c r="D5" s="104"/>
      <c r="E5" s="105"/>
      <c r="F5" s="103"/>
      <c r="G5" s="103"/>
    </row>
    <row r="6" customFormat="false" ht="18" hidden="false" customHeight="false" outlineLevel="0" collapsed="false">
      <c r="A6" s="8" t="s">
        <v>833</v>
      </c>
      <c r="B6" s="8"/>
      <c r="C6" s="8"/>
      <c r="D6" s="8"/>
      <c r="E6" s="8"/>
    </row>
    <row r="7" customFormat="false" ht="13.5" hidden="false" customHeight="false" outlineLevel="0" collapsed="false"/>
    <row r="8" customFormat="false" ht="12.75" hidden="false" customHeight="true" outlineLevel="0" collapsed="false">
      <c r="A8" s="106" t="s">
        <v>834</v>
      </c>
      <c r="B8" s="107" t="s">
        <v>835</v>
      </c>
      <c r="C8" s="107" t="s">
        <v>836</v>
      </c>
      <c r="D8" s="107" t="s">
        <v>837</v>
      </c>
      <c r="E8" s="107" t="s">
        <v>838</v>
      </c>
    </row>
    <row r="9" customFormat="false" ht="59.25" hidden="false" customHeight="true" outlineLevel="0" collapsed="false">
      <c r="A9" s="106"/>
      <c r="B9" s="107"/>
      <c r="C9" s="107"/>
      <c r="D9" s="107"/>
      <c r="E9" s="107"/>
    </row>
    <row r="10" s="52" customFormat="true" ht="12.75" hidden="false" customHeight="true" outlineLevel="0" collapsed="false">
      <c r="A10" s="108" t="s">
        <v>839</v>
      </c>
      <c r="B10" s="109" t="s">
        <v>840</v>
      </c>
      <c r="C10" s="110" t="n">
        <f aca="false">C12+C17</f>
        <v>1521</v>
      </c>
      <c r="D10" s="110" t="n">
        <f aca="false">D12+D17</f>
        <v>14579</v>
      </c>
      <c r="E10" s="110" t="n">
        <f aca="false">E12+E17</f>
        <v>15568</v>
      </c>
    </row>
    <row r="11" s="52" customFormat="true" ht="12.75" hidden="false" customHeight="false" outlineLevel="0" collapsed="false">
      <c r="A11" s="108"/>
      <c r="B11" s="109"/>
      <c r="C11" s="110"/>
      <c r="D11" s="110"/>
      <c r="E11" s="110"/>
    </row>
    <row r="12" s="115" customFormat="true" ht="54" hidden="false" customHeight="true" outlineLevel="0" collapsed="false">
      <c r="A12" s="111" t="s">
        <v>841</v>
      </c>
      <c r="B12" s="112" t="s">
        <v>842</v>
      </c>
      <c r="C12" s="113" t="n">
        <f aca="false">SUM(C13:C16)</f>
        <v>1043</v>
      </c>
      <c r="D12" s="113" t="n">
        <f aca="false">SUM(D13:D16)</f>
        <v>1916</v>
      </c>
      <c r="E12" s="113" t="n">
        <f aca="false">SUM(E13:E16)</f>
        <v>2959</v>
      </c>
      <c r="F12" s="114"/>
    </row>
    <row r="13" s="115" customFormat="true" ht="19.5" hidden="false" customHeight="true" outlineLevel="0" collapsed="false">
      <c r="A13" s="116"/>
      <c r="B13" s="117" t="s">
        <v>843</v>
      </c>
      <c r="C13" s="118" t="n">
        <f aca="false">10</f>
        <v>10</v>
      </c>
      <c r="D13" s="118" t="n">
        <v>381</v>
      </c>
      <c r="E13" s="119" t="n">
        <v>391</v>
      </c>
      <c r="F13" s="114"/>
    </row>
    <row r="14" s="115" customFormat="true" ht="14.25" hidden="false" customHeight="true" outlineLevel="0" collapsed="false">
      <c r="A14" s="116"/>
      <c r="B14" s="117" t="s">
        <v>844</v>
      </c>
      <c r="C14" s="120" t="n">
        <f aca="false">990</f>
        <v>990</v>
      </c>
      <c r="D14" s="118" t="n">
        <v>1207</v>
      </c>
      <c r="E14" s="119" t="n">
        <v>2197</v>
      </c>
      <c r="F14" s="114"/>
    </row>
    <row r="15" s="115" customFormat="true" ht="18.75" hidden="false" customHeight="true" outlineLevel="0" collapsed="false">
      <c r="A15" s="116"/>
      <c r="B15" s="117" t="s">
        <v>845</v>
      </c>
      <c r="C15" s="120" t="n">
        <f aca="false">21+1</f>
        <v>22</v>
      </c>
      <c r="D15" s="118" t="n">
        <f aca="false">1+2</f>
        <v>3</v>
      </c>
      <c r="E15" s="119" t="n">
        <f aca="false">22+3</f>
        <v>25</v>
      </c>
      <c r="F15" s="114"/>
    </row>
    <row r="16" s="115" customFormat="true" ht="15.75" hidden="false" customHeight="true" outlineLevel="0" collapsed="false">
      <c r="A16" s="116"/>
      <c r="B16" s="117" t="s">
        <v>846</v>
      </c>
      <c r="C16" s="120" t="n">
        <f aca="false">21</f>
        <v>21</v>
      </c>
      <c r="D16" s="118" t="n">
        <v>325</v>
      </c>
      <c r="E16" s="119" t="n">
        <v>346</v>
      </c>
      <c r="F16" s="114"/>
    </row>
    <row r="17" s="115" customFormat="true" ht="27" hidden="false" customHeight="true" outlineLevel="0" collapsed="false">
      <c r="A17" s="111" t="s">
        <v>847</v>
      </c>
      <c r="B17" s="112" t="s">
        <v>848</v>
      </c>
      <c r="C17" s="121" t="n">
        <f aca="false">C18+C19+C20+C21</f>
        <v>478</v>
      </c>
      <c r="D17" s="121" t="n">
        <f aca="false">D18+D19+D20+D21</f>
        <v>12663</v>
      </c>
      <c r="E17" s="121" t="n">
        <f aca="false">E18+E19+E20+E21</f>
        <v>12609</v>
      </c>
      <c r="F17" s="114"/>
    </row>
    <row r="18" s="115" customFormat="true" ht="14.25" hidden="false" customHeight="false" outlineLevel="0" collapsed="false">
      <c r="A18" s="116"/>
      <c r="B18" s="122" t="s">
        <v>849</v>
      </c>
      <c r="C18" s="118" t="n">
        <v>413</v>
      </c>
      <c r="D18" s="118" t="n">
        <v>913</v>
      </c>
      <c r="E18" s="119" t="n">
        <v>1078</v>
      </c>
      <c r="F18" s="114"/>
    </row>
    <row r="19" s="115" customFormat="true" ht="14.25" hidden="false" customHeight="false" outlineLevel="0" collapsed="false">
      <c r="A19" s="116"/>
      <c r="B19" s="122" t="s">
        <v>850</v>
      </c>
      <c r="C19" s="118" t="n">
        <v>65</v>
      </c>
      <c r="D19" s="118" t="n">
        <v>1393</v>
      </c>
      <c r="E19" s="119" t="n">
        <v>1389</v>
      </c>
      <c r="F19" s="114"/>
    </row>
    <row r="20" s="115" customFormat="true" ht="15" hidden="false" customHeight="false" outlineLevel="0" collapsed="false">
      <c r="A20" s="116"/>
      <c r="B20" s="122" t="s">
        <v>851</v>
      </c>
      <c r="C20" s="123"/>
      <c r="D20" s="118" t="n">
        <v>10175</v>
      </c>
      <c r="E20" s="119" t="n">
        <v>10128</v>
      </c>
      <c r="F20" s="114"/>
    </row>
    <row r="21" s="115" customFormat="true" ht="15" hidden="false" customHeight="false" outlineLevel="0" collapsed="false">
      <c r="A21" s="116"/>
      <c r="B21" s="122" t="s">
        <v>852</v>
      </c>
      <c r="C21" s="123"/>
      <c r="D21" s="118" t="n">
        <v>182</v>
      </c>
      <c r="E21" s="119" t="n">
        <v>14</v>
      </c>
      <c r="F21" s="114"/>
    </row>
    <row r="22" s="52" customFormat="true" ht="15" hidden="false" customHeight="false" outlineLevel="0" collapsed="false">
      <c r="A22" s="124"/>
      <c r="B22" s="117"/>
      <c r="C22" s="118"/>
      <c r="D22" s="118"/>
      <c r="E22" s="119"/>
      <c r="F22" s="125"/>
    </row>
    <row r="23" s="52" customFormat="true" ht="12.75" hidden="false" customHeight="true" outlineLevel="0" collapsed="false">
      <c r="A23" s="111" t="s">
        <v>853</v>
      </c>
      <c r="B23" s="126" t="s">
        <v>854</v>
      </c>
      <c r="C23" s="121"/>
      <c r="D23" s="121" t="n">
        <f aca="false">D25+D27</f>
        <v>3114</v>
      </c>
      <c r="E23" s="121" t="n">
        <f aca="false">E25+E27</f>
        <v>3038</v>
      </c>
      <c r="F23" s="125"/>
    </row>
    <row r="24" s="52" customFormat="true" ht="21" hidden="false" customHeight="true" outlineLevel="0" collapsed="false">
      <c r="A24" s="111"/>
      <c r="B24" s="126"/>
      <c r="C24" s="121"/>
      <c r="D24" s="121"/>
      <c r="E24" s="121"/>
      <c r="F24" s="125"/>
    </row>
    <row r="25" s="52" customFormat="true" ht="21.75" hidden="false" customHeight="true" outlineLevel="0" collapsed="false">
      <c r="A25" s="111" t="s">
        <v>855</v>
      </c>
      <c r="B25" s="112" t="s">
        <v>856</v>
      </c>
      <c r="C25" s="121"/>
      <c r="D25" s="121" t="n">
        <f aca="false">D26</f>
        <v>1776</v>
      </c>
      <c r="E25" s="121" t="n">
        <f aca="false">E26</f>
        <v>1776</v>
      </c>
      <c r="F25" s="125"/>
    </row>
    <row r="26" s="52" customFormat="true" ht="15" hidden="false" customHeight="false" outlineLevel="0" collapsed="false">
      <c r="A26" s="124"/>
      <c r="B26" s="117" t="s">
        <v>857</v>
      </c>
      <c r="C26" s="123"/>
      <c r="D26" s="118" t="n">
        <v>1776</v>
      </c>
      <c r="E26" s="118" t="n">
        <v>1776</v>
      </c>
      <c r="F26" s="125"/>
    </row>
    <row r="27" s="52" customFormat="true" ht="51" hidden="false" customHeight="true" outlineLevel="0" collapsed="false">
      <c r="A27" s="111" t="s">
        <v>858</v>
      </c>
      <c r="B27" s="112" t="s">
        <v>859</v>
      </c>
      <c r="C27" s="121"/>
      <c r="D27" s="121" t="n">
        <f aca="false">D28+D29</f>
        <v>1338</v>
      </c>
      <c r="E27" s="121" t="n">
        <f aca="false">E28+E29</f>
        <v>1262</v>
      </c>
      <c r="F27" s="125"/>
    </row>
    <row r="28" s="52" customFormat="true" ht="15" hidden="false" customHeight="false" outlineLevel="0" collapsed="false">
      <c r="A28" s="124"/>
      <c r="B28" s="117" t="s">
        <v>860</v>
      </c>
      <c r="C28" s="118"/>
      <c r="D28" s="118" t="n">
        <v>847</v>
      </c>
      <c r="E28" s="119" t="n">
        <v>838</v>
      </c>
      <c r="F28" s="125"/>
    </row>
    <row r="29" s="52" customFormat="true" ht="15" hidden="false" customHeight="false" outlineLevel="0" collapsed="false">
      <c r="A29" s="124"/>
      <c r="B29" s="117" t="s">
        <v>861</v>
      </c>
      <c r="C29" s="118"/>
      <c r="D29" s="118" t="n">
        <v>491</v>
      </c>
      <c r="E29" s="119" t="n">
        <v>424</v>
      </c>
      <c r="F29" s="125"/>
    </row>
    <row r="30" s="52" customFormat="true" ht="14.25" hidden="false" customHeight="false" outlineLevel="0" collapsed="false">
      <c r="A30" s="127"/>
      <c r="B30" s="117"/>
      <c r="C30" s="118"/>
      <c r="D30" s="118"/>
      <c r="E30" s="119"/>
      <c r="F30" s="125"/>
    </row>
    <row r="31" s="52" customFormat="true" ht="22.5" hidden="false" customHeight="true" outlineLevel="0" collapsed="false">
      <c r="A31" s="111" t="s">
        <v>862</v>
      </c>
      <c r="B31" s="128" t="s">
        <v>863</v>
      </c>
      <c r="C31" s="121" t="n">
        <f aca="false">C32+C33+C34+C40+C41</f>
        <v>7193</v>
      </c>
      <c r="D31" s="121" t="n">
        <f aca="false">D32+D33+D34+D40+D41+D42+D43+D44</f>
        <v>450958</v>
      </c>
      <c r="E31" s="121" t="n">
        <f aca="false">E32+E33+E34+E40+E41+E42+E43+E44</f>
        <v>445571</v>
      </c>
      <c r="F31" s="125"/>
    </row>
    <row r="32" s="52" customFormat="true" ht="15" hidden="false" customHeight="false" outlineLevel="0" collapsed="false">
      <c r="A32" s="124"/>
      <c r="B32" s="117" t="s">
        <v>864</v>
      </c>
      <c r="C32" s="118" t="n">
        <v>5074</v>
      </c>
      <c r="D32" s="118" t="n">
        <v>398505</v>
      </c>
      <c r="E32" s="119" t="n">
        <v>393182</v>
      </c>
      <c r="F32" s="125"/>
    </row>
    <row r="33" s="52" customFormat="true" ht="14.25" hidden="false" customHeight="false" outlineLevel="0" collapsed="false">
      <c r="A33" s="127"/>
      <c r="B33" s="117" t="s">
        <v>865</v>
      </c>
      <c r="C33" s="118" t="n">
        <v>718</v>
      </c>
      <c r="D33" s="118" t="n">
        <v>20797</v>
      </c>
      <c r="E33" s="119" t="n">
        <f aca="false">20774+2</f>
        <v>20776</v>
      </c>
      <c r="F33" s="125"/>
    </row>
    <row r="34" s="52" customFormat="true" ht="29.25" hidden="false" customHeight="false" outlineLevel="0" collapsed="false">
      <c r="A34" s="127"/>
      <c r="B34" s="117" t="s">
        <v>866</v>
      </c>
      <c r="C34" s="123" t="n">
        <f aca="false">C35+C37+C36+C38+C39</f>
        <v>68</v>
      </c>
      <c r="D34" s="123" t="n">
        <f aca="false">D35+D37+D36+D38+D39</f>
        <v>9646</v>
      </c>
      <c r="E34" s="123" t="n">
        <f aca="false">E35+E37+E36+E38+E39</f>
        <v>9295</v>
      </c>
      <c r="F34" s="125"/>
    </row>
    <row r="35" s="52" customFormat="true" ht="14.25" hidden="false" customHeight="false" outlineLevel="0" collapsed="false">
      <c r="A35" s="127"/>
      <c r="B35" s="117" t="s">
        <v>867</v>
      </c>
      <c r="C35" s="118" t="n">
        <v>7</v>
      </c>
      <c r="D35" s="118" t="n">
        <v>865</v>
      </c>
      <c r="E35" s="119" t="n">
        <v>871</v>
      </c>
      <c r="F35" s="125"/>
    </row>
    <row r="36" s="52" customFormat="true" ht="15.75" hidden="false" customHeight="true" outlineLevel="0" collapsed="false">
      <c r="A36" s="127"/>
      <c r="B36" s="117" t="s">
        <v>868</v>
      </c>
      <c r="C36" s="118"/>
      <c r="D36" s="118" t="n">
        <v>883</v>
      </c>
      <c r="E36" s="119" t="n">
        <v>808</v>
      </c>
      <c r="F36" s="125"/>
    </row>
    <row r="37" s="52" customFormat="true" ht="14.25" hidden="false" customHeight="false" outlineLevel="0" collapsed="false">
      <c r="A37" s="127"/>
      <c r="B37" s="117" t="s">
        <v>869</v>
      </c>
      <c r="C37" s="118" t="n">
        <v>61</v>
      </c>
      <c r="D37" s="118" t="n">
        <v>7730</v>
      </c>
      <c r="E37" s="119" t="n">
        <v>7457</v>
      </c>
      <c r="F37" s="125"/>
    </row>
    <row r="38" s="52" customFormat="true" ht="14.25" hidden="false" customHeight="false" outlineLevel="0" collapsed="false">
      <c r="A38" s="127"/>
      <c r="B38" s="117" t="s">
        <v>870</v>
      </c>
      <c r="C38" s="118"/>
      <c r="D38" s="118" t="n">
        <v>61</v>
      </c>
      <c r="E38" s="119" t="n">
        <v>61</v>
      </c>
      <c r="F38" s="125"/>
    </row>
    <row r="39" s="52" customFormat="true" ht="19.5" hidden="false" customHeight="true" outlineLevel="0" collapsed="false">
      <c r="A39" s="127"/>
      <c r="B39" s="117" t="s">
        <v>871</v>
      </c>
      <c r="C39" s="118"/>
      <c r="D39" s="118" t="n">
        <v>107</v>
      </c>
      <c r="E39" s="119" t="n">
        <v>98</v>
      </c>
      <c r="F39" s="125"/>
    </row>
    <row r="40" s="52" customFormat="true" ht="46.5" hidden="false" customHeight="true" outlineLevel="0" collapsed="false">
      <c r="A40" s="124"/>
      <c r="B40" s="117" t="s">
        <v>872</v>
      </c>
      <c r="C40" s="118" t="n">
        <v>128</v>
      </c>
      <c r="D40" s="118" t="n">
        <v>1669</v>
      </c>
      <c r="E40" s="119" t="n">
        <v>1551</v>
      </c>
      <c r="F40" s="125"/>
    </row>
    <row r="41" s="100" customFormat="true" ht="29.25" hidden="false" customHeight="false" outlineLevel="0" collapsed="false">
      <c r="A41" s="124"/>
      <c r="B41" s="117" t="s">
        <v>873</v>
      </c>
      <c r="C41" s="118" t="n">
        <v>1205</v>
      </c>
      <c r="D41" s="118" t="n">
        <v>12891</v>
      </c>
      <c r="E41" s="119" t="n">
        <v>13496</v>
      </c>
      <c r="F41" s="129"/>
    </row>
    <row r="42" s="52" customFormat="true" ht="15" hidden="false" customHeight="false" outlineLevel="0" collapsed="false">
      <c r="A42" s="124"/>
      <c r="B42" s="117" t="s">
        <v>843</v>
      </c>
      <c r="C42" s="118"/>
      <c r="D42" s="118" t="n">
        <v>3000</v>
      </c>
      <c r="E42" s="119" t="n">
        <v>3000</v>
      </c>
      <c r="F42" s="125"/>
    </row>
    <row r="43" s="52" customFormat="true" ht="15" hidden="false" customHeight="false" outlineLevel="0" collapsed="false">
      <c r="A43" s="124"/>
      <c r="B43" s="117" t="s">
        <v>874</v>
      </c>
      <c r="C43" s="118"/>
      <c r="D43" s="118" t="n">
        <v>4262</v>
      </c>
      <c r="E43" s="119" t="n">
        <v>4126</v>
      </c>
      <c r="F43" s="125"/>
    </row>
    <row r="44" s="52" customFormat="true" ht="15" hidden="false" customHeight="false" outlineLevel="0" collapsed="false">
      <c r="A44" s="124"/>
      <c r="B44" s="117" t="s">
        <v>875</v>
      </c>
      <c r="C44" s="118"/>
      <c r="D44" s="118" t="n">
        <v>188</v>
      </c>
      <c r="E44" s="119" t="n">
        <v>145</v>
      </c>
      <c r="F44" s="125"/>
    </row>
    <row r="45" s="52" customFormat="true" ht="15" hidden="false" customHeight="false" outlineLevel="0" collapsed="false">
      <c r="A45" s="124"/>
      <c r="B45" s="117"/>
      <c r="C45" s="118"/>
      <c r="D45" s="118"/>
      <c r="E45" s="119"/>
      <c r="F45" s="125"/>
    </row>
    <row r="46" s="52" customFormat="true" ht="35.25" hidden="false" customHeight="true" outlineLevel="0" collapsed="false">
      <c r="A46" s="111" t="s">
        <v>876</v>
      </c>
      <c r="B46" s="128" t="s">
        <v>877</v>
      </c>
      <c r="C46" s="121" t="n">
        <f aca="false">C47+C49+C51</f>
        <v>1173</v>
      </c>
      <c r="D46" s="121" t="n">
        <f aca="false">D47+D49+D51</f>
        <v>26413</v>
      </c>
      <c r="E46" s="121" t="n">
        <f aca="false">E47+E49+E51</f>
        <v>27075</v>
      </c>
      <c r="F46" s="125"/>
    </row>
    <row r="47" s="52" customFormat="true" ht="24" hidden="false" customHeight="true" outlineLevel="0" collapsed="false">
      <c r="A47" s="111" t="s">
        <v>878</v>
      </c>
      <c r="B47" s="112" t="s">
        <v>879</v>
      </c>
      <c r="C47" s="121" t="n">
        <f aca="false">C48</f>
        <v>1173</v>
      </c>
      <c r="D47" s="121" t="n">
        <f aca="false">D48</f>
        <v>26295</v>
      </c>
      <c r="E47" s="121" t="n">
        <f aca="false">E48</f>
        <v>26960</v>
      </c>
      <c r="F47" s="125"/>
    </row>
    <row r="48" s="52" customFormat="true" ht="15" hidden="false" customHeight="false" outlineLevel="0" collapsed="false">
      <c r="A48" s="124"/>
      <c r="B48" s="117" t="s">
        <v>880</v>
      </c>
      <c r="C48" s="118" t="n">
        <v>1173</v>
      </c>
      <c r="D48" s="118" t="n">
        <v>26295</v>
      </c>
      <c r="E48" s="119" t="n">
        <v>26960</v>
      </c>
      <c r="F48" s="125"/>
    </row>
    <row r="49" s="52" customFormat="true" ht="19.5" hidden="false" customHeight="true" outlineLevel="0" collapsed="false">
      <c r="A49" s="111" t="s">
        <v>881</v>
      </c>
      <c r="B49" s="112" t="s">
        <v>882</v>
      </c>
      <c r="C49" s="121"/>
      <c r="D49" s="121" t="n">
        <f aca="false">D50</f>
        <v>118</v>
      </c>
      <c r="E49" s="121" t="n">
        <f aca="false">E50</f>
        <v>115</v>
      </c>
      <c r="F49" s="125"/>
    </row>
    <row r="50" s="52" customFormat="true" ht="15" hidden="false" customHeight="false" outlineLevel="0" collapsed="false">
      <c r="A50" s="124"/>
      <c r="B50" s="117" t="s">
        <v>883</v>
      </c>
      <c r="C50" s="118"/>
      <c r="D50" s="118" t="n">
        <v>118</v>
      </c>
      <c r="E50" s="119" t="n">
        <v>115</v>
      </c>
      <c r="F50" s="125"/>
    </row>
    <row r="51" s="52" customFormat="true" ht="55.5" hidden="true" customHeight="true" outlineLevel="0" collapsed="false">
      <c r="A51" s="130" t="s">
        <v>884</v>
      </c>
      <c r="B51" s="131" t="s">
        <v>885</v>
      </c>
      <c r="C51" s="132"/>
      <c r="D51" s="132" t="n">
        <f aca="false">D52</f>
        <v>0</v>
      </c>
      <c r="E51" s="132" t="n">
        <f aca="false">E52</f>
        <v>0</v>
      </c>
      <c r="F51" s="125"/>
    </row>
    <row r="52" s="52" customFormat="true" ht="15" hidden="true" customHeight="false" outlineLevel="0" collapsed="false">
      <c r="A52" s="124"/>
      <c r="B52" s="117" t="s">
        <v>886</v>
      </c>
      <c r="C52" s="118"/>
      <c r="D52" s="118" t="n">
        <v>0</v>
      </c>
      <c r="E52" s="119" t="n">
        <v>0</v>
      </c>
      <c r="F52" s="125"/>
    </row>
    <row r="53" s="52" customFormat="true" ht="15" hidden="false" customHeight="false" outlineLevel="0" collapsed="false">
      <c r="A53" s="124"/>
      <c r="B53" s="117"/>
      <c r="C53" s="118"/>
      <c r="D53" s="118"/>
      <c r="E53" s="119"/>
      <c r="F53" s="125"/>
    </row>
    <row r="54" s="133" customFormat="true" ht="18.75" hidden="false" customHeight="true" outlineLevel="0" collapsed="false">
      <c r="A54" s="111" t="s">
        <v>887</v>
      </c>
      <c r="B54" s="128" t="s">
        <v>888</v>
      </c>
      <c r="C54" s="121" t="n">
        <f aca="false">C55+C56</f>
        <v>12607</v>
      </c>
      <c r="D54" s="121" t="n">
        <f aca="false">D55+D56</f>
        <v>1753829</v>
      </c>
      <c r="E54" s="121" t="n">
        <f aca="false">E55+E56</f>
        <v>1742910</v>
      </c>
      <c r="F54" s="125"/>
    </row>
    <row r="55" s="133" customFormat="true" ht="21.75" hidden="false" customHeight="true" outlineLevel="0" collapsed="false">
      <c r="A55" s="111" t="s">
        <v>889</v>
      </c>
      <c r="B55" s="112" t="s">
        <v>890</v>
      </c>
      <c r="C55" s="121" t="n">
        <v>11688</v>
      </c>
      <c r="D55" s="121" t="n">
        <v>1673686</v>
      </c>
      <c r="E55" s="134" t="n">
        <v>1663031</v>
      </c>
      <c r="F55" s="125"/>
    </row>
    <row r="56" s="133" customFormat="true" ht="21" hidden="false" customHeight="true" outlineLevel="0" collapsed="false">
      <c r="A56" s="111" t="s">
        <v>891</v>
      </c>
      <c r="B56" s="112" t="s">
        <v>892</v>
      </c>
      <c r="C56" s="121" t="n">
        <f aca="false">C57+C58+C59</f>
        <v>919</v>
      </c>
      <c r="D56" s="121" t="n">
        <f aca="false">D57+D58+D59</f>
        <v>80143</v>
      </c>
      <c r="E56" s="121" t="n">
        <f aca="false">E57+E58+E59</f>
        <v>79879</v>
      </c>
      <c r="F56" s="125"/>
    </row>
    <row r="57" s="52" customFormat="true" ht="15" hidden="false" customHeight="false" outlineLevel="0" collapsed="false">
      <c r="A57" s="124"/>
      <c r="B57" s="117" t="s">
        <v>893</v>
      </c>
      <c r="C57" s="118" t="n">
        <v>761</v>
      </c>
      <c r="D57" s="118" t="n">
        <v>11635</v>
      </c>
      <c r="E57" s="119" t="n">
        <v>11538</v>
      </c>
      <c r="F57" s="125"/>
    </row>
    <row r="58" s="52" customFormat="true" ht="15" hidden="false" customHeight="false" outlineLevel="0" collapsed="false">
      <c r="A58" s="124"/>
      <c r="B58" s="117" t="s">
        <v>894</v>
      </c>
      <c r="C58" s="118" t="n">
        <v>158</v>
      </c>
      <c r="D58" s="118" t="n">
        <v>4185</v>
      </c>
      <c r="E58" s="119" t="n">
        <v>4018</v>
      </c>
      <c r="F58" s="125"/>
    </row>
    <row r="59" s="52" customFormat="true" ht="29.25" hidden="false" customHeight="false" outlineLevel="0" collapsed="false">
      <c r="A59" s="124"/>
      <c r="B59" s="117" t="s">
        <v>895</v>
      </c>
      <c r="C59" s="118"/>
      <c r="D59" s="118" t="n">
        <v>64323</v>
      </c>
      <c r="E59" s="119" t="n">
        <v>64323</v>
      </c>
      <c r="F59" s="125"/>
    </row>
    <row r="60" s="52" customFormat="true" ht="14.25" hidden="false" customHeight="false" outlineLevel="0" collapsed="false">
      <c r="A60" s="127"/>
      <c r="B60" s="117"/>
      <c r="C60" s="118"/>
      <c r="D60" s="118"/>
      <c r="E60" s="119"/>
      <c r="F60" s="125"/>
    </row>
    <row r="61" s="133" customFormat="true" ht="19.5" hidden="false" customHeight="true" outlineLevel="0" collapsed="false">
      <c r="A61" s="111" t="n">
        <v>1000</v>
      </c>
      <c r="B61" s="128" t="s">
        <v>896</v>
      </c>
      <c r="C61" s="121" t="n">
        <f aca="false">C62</f>
        <v>317</v>
      </c>
      <c r="D61" s="121" t="n">
        <f aca="false">D62</f>
        <v>1432</v>
      </c>
      <c r="E61" s="121" t="n">
        <f aca="false">E62</f>
        <v>1483.4</v>
      </c>
      <c r="F61" s="125"/>
    </row>
    <row r="62" s="133" customFormat="true" ht="21" hidden="false" customHeight="true" outlineLevel="0" collapsed="false">
      <c r="A62" s="111" t="n">
        <v>1002</v>
      </c>
      <c r="B62" s="112" t="s">
        <v>897</v>
      </c>
      <c r="C62" s="121" t="n">
        <f aca="false">C63+C64+C65+C66</f>
        <v>317</v>
      </c>
      <c r="D62" s="121" t="n">
        <f aca="false">D63+D64+D65+D66</f>
        <v>1432</v>
      </c>
      <c r="E62" s="121" t="n">
        <f aca="false">E63+E64+E65+E66</f>
        <v>1483.4</v>
      </c>
      <c r="F62" s="135"/>
      <c r="G62" s="136"/>
    </row>
    <row r="63" s="52" customFormat="true" ht="29.25" hidden="false" customHeight="false" outlineLevel="0" collapsed="false">
      <c r="A63" s="124"/>
      <c r="B63" s="117" t="s">
        <v>898</v>
      </c>
      <c r="C63" s="118" t="n">
        <v>118</v>
      </c>
      <c r="D63" s="118" t="n">
        <v>294</v>
      </c>
      <c r="E63" s="119" t="n">
        <v>238</v>
      </c>
      <c r="F63" s="125"/>
    </row>
    <row r="64" s="52" customFormat="true" ht="20.25" hidden="false" customHeight="true" outlineLevel="0" collapsed="false">
      <c r="A64" s="124"/>
      <c r="B64" s="117" t="s">
        <v>899</v>
      </c>
      <c r="C64" s="118" t="n">
        <v>168</v>
      </c>
      <c r="D64" s="118" t="n">
        <v>591</v>
      </c>
      <c r="E64" s="119" t="n">
        <v>687</v>
      </c>
      <c r="F64" s="125"/>
    </row>
    <row r="65" s="52" customFormat="true" ht="29.25" hidden="false" customHeight="false" outlineLevel="0" collapsed="false">
      <c r="A65" s="124"/>
      <c r="B65" s="117" t="s">
        <v>900</v>
      </c>
      <c r="C65" s="118" t="n">
        <v>23</v>
      </c>
      <c r="D65" s="118" t="n">
        <v>374</v>
      </c>
      <c r="E65" s="119" t="n">
        <v>397</v>
      </c>
      <c r="F65" s="125"/>
    </row>
    <row r="66" s="115" customFormat="true" ht="29.25" hidden="false" customHeight="false" outlineLevel="0" collapsed="false">
      <c r="A66" s="124"/>
      <c r="B66" s="117" t="s">
        <v>901</v>
      </c>
      <c r="C66" s="118" t="n">
        <v>8</v>
      </c>
      <c r="D66" s="118" t="n">
        <v>173</v>
      </c>
      <c r="E66" s="119" t="n">
        <v>161.4</v>
      </c>
      <c r="F66" s="114"/>
    </row>
    <row r="67" customFormat="false" ht="15" hidden="false" customHeight="false" outlineLevel="0" collapsed="false">
      <c r="A67" s="124"/>
      <c r="B67" s="117"/>
      <c r="C67" s="118"/>
      <c r="D67" s="118"/>
      <c r="E67" s="119"/>
      <c r="F67" s="114"/>
    </row>
    <row r="68" s="138" customFormat="true" ht="15.75" hidden="false" customHeight="false" outlineLevel="0" collapsed="false">
      <c r="A68" s="137"/>
      <c r="B68" s="112" t="s">
        <v>902</v>
      </c>
      <c r="C68" s="121" t="n">
        <f aca="false">C10+C23+C31+C46+C54+C61</f>
        <v>22811</v>
      </c>
      <c r="D68" s="121" t="n">
        <f aca="false">D10+D23+D31+D46+D54+D61</f>
        <v>2250325</v>
      </c>
      <c r="E68" s="121" t="n">
        <f aca="false">E10+E23+E31+E46+E54+E61</f>
        <v>2235645.4</v>
      </c>
      <c r="F68" s="114"/>
    </row>
    <row r="69" customFormat="false" ht="15" hidden="false" customHeight="false" outlineLevel="0" collapsed="false">
      <c r="A69" s="139"/>
      <c r="B69" s="140"/>
      <c r="C69" s="141"/>
      <c r="D69" s="141"/>
      <c r="E69" s="142"/>
      <c r="F69" s="125"/>
    </row>
    <row r="70" customFormat="false" ht="12.75" hidden="false" customHeight="false" outlineLevel="0" collapsed="false">
      <c r="F70" s="125"/>
    </row>
    <row r="71" customFormat="false" ht="12.75" hidden="false" customHeight="false" outlineLevel="0" collapsed="false">
      <c r="C71" s="125"/>
      <c r="F71" s="125"/>
    </row>
    <row r="72" customFormat="false" ht="12.75" hidden="false" customHeight="false" outlineLevel="0" collapsed="false">
      <c r="F72" s="125"/>
    </row>
    <row r="73" customFormat="false" ht="12.75" hidden="false" customHeight="false" outlineLevel="0" collapsed="false">
      <c r="F73" s="125"/>
    </row>
    <row r="74" customFormat="false" ht="12.75" hidden="false" customHeight="false" outlineLevel="0" collapsed="false">
      <c r="F74" s="125"/>
    </row>
    <row r="75" customFormat="false" ht="12.75" hidden="false" customHeight="false" outlineLevel="0" collapsed="false">
      <c r="F75" s="125"/>
    </row>
  </sheetData>
  <mergeCells count="19">
    <mergeCell ref="A2:E2"/>
    <mergeCell ref="A3:E3"/>
    <mergeCell ref="A4:E4"/>
    <mergeCell ref="A6:E6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890277777777778" right="0.459722222222222" top="0.5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14"/>
    <col collapsed="false" customWidth="true" hidden="false" outlineLevel="0" max="2" min="2" style="144" width="55.99"/>
    <col collapsed="false" customWidth="true" hidden="false" outlineLevel="0" max="3" min="3" style="143" width="13.28"/>
    <col collapsed="false" customWidth="true" hidden="false" outlineLevel="0" max="4" min="4" style="143" width="12.42"/>
    <col collapsed="false" customWidth="true" hidden="false" outlineLevel="0" max="5" min="5" style="145" width="18.85"/>
    <col collapsed="false" customWidth="true" hidden="true" outlineLevel="0" max="6" min="6" style="0" width="0.28"/>
  </cols>
  <sheetData>
    <row r="1" customFormat="false" ht="12.75" hidden="false" customHeight="false" outlineLevel="0" collapsed="false">
      <c r="C1" s="101" t="s">
        <v>903</v>
      </c>
      <c r="D1" s="101"/>
      <c r="E1" s="101"/>
    </row>
    <row r="2" customFormat="false" ht="12.75" hidden="false" customHeight="false" outlineLevel="0" collapsed="false">
      <c r="B2" s="101" t="s">
        <v>904</v>
      </c>
      <c r="C2" s="101"/>
      <c r="D2" s="101"/>
      <c r="E2" s="101"/>
    </row>
    <row r="3" customFormat="false" ht="12.75" hidden="false" customHeight="false" outlineLevel="0" collapsed="false">
      <c r="B3" s="101" t="s">
        <v>905</v>
      </c>
      <c r="C3" s="101"/>
      <c r="D3" s="101"/>
      <c r="E3" s="101"/>
    </row>
    <row r="4" customFormat="false" ht="12.75" hidden="false" customHeight="false" outlineLevel="0" collapsed="false">
      <c r="B4" s="100"/>
      <c r="C4" s="146"/>
      <c r="D4" s="146"/>
      <c r="E4" s="146"/>
    </row>
    <row r="5" customFormat="false" ht="33" hidden="false" customHeight="true" outlineLevel="0" collapsed="false">
      <c r="A5" s="147" t="s">
        <v>906</v>
      </c>
      <c r="B5" s="147"/>
      <c r="C5" s="147"/>
      <c r="D5" s="147"/>
      <c r="E5" s="147"/>
    </row>
    <row r="6" customFormat="false" ht="13.5" hidden="false" customHeight="false" outlineLevel="0" collapsed="false"/>
    <row r="7" customFormat="false" ht="12.75" hidden="false" customHeight="true" outlineLevel="0" collapsed="false">
      <c r="A7" s="107" t="s">
        <v>834</v>
      </c>
      <c r="B7" s="107" t="s">
        <v>907</v>
      </c>
      <c r="C7" s="148" t="s">
        <v>908</v>
      </c>
      <c r="D7" s="148"/>
      <c r="E7" s="107" t="s">
        <v>909</v>
      </c>
      <c r="F7" s="149"/>
    </row>
    <row r="8" customFormat="false" ht="42" hidden="false" customHeight="true" outlineLevel="0" collapsed="false">
      <c r="A8" s="107"/>
      <c r="B8" s="107"/>
      <c r="C8" s="148"/>
      <c r="D8" s="148"/>
      <c r="E8" s="107"/>
      <c r="F8" s="150"/>
    </row>
    <row r="9" customFormat="false" ht="12.75" hidden="false" customHeight="false" outlineLevel="0" collapsed="false">
      <c r="A9" s="107"/>
      <c r="B9" s="107"/>
      <c r="C9" s="151" t="n">
        <v>38718</v>
      </c>
      <c r="D9" s="151" t="n">
        <v>39083</v>
      </c>
      <c r="E9" s="151" t="n">
        <v>39083</v>
      </c>
      <c r="F9" s="149"/>
    </row>
    <row r="10" customFormat="false" ht="12.75" hidden="false" customHeight="false" outlineLevel="0" collapsed="false">
      <c r="A10" s="107"/>
      <c r="B10" s="107"/>
      <c r="C10" s="151"/>
      <c r="D10" s="151"/>
      <c r="E10" s="151"/>
      <c r="F10" s="152"/>
    </row>
    <row r="11" customFormat="false" ht="13.5" hidden="false" customHeight="false" outlineLevel="0" collapsed="false">
      <c r="A11" s="107"/>
      <c r="B11" s="107"/>
      <c r="C11" s="151"/>
      <c r="D11" s="151"/>
      <c r="E11" s="151"/>
      <c r="F11" s="150"/>
    </row>
    <row r="12" customFormat="false" ht="12.75" hidden="false" customHeight="true" outlineLevel="0" collapsed="false">
      <c r="A12" s="153" t="s">
        <v>839</v>
      </c>
      <c r="B12" s="109" t="s">
        <v>840</v>
      </c>
      <c r="C12" s="154" t="n">
        <f aca="false">C14+C17+C23</f>
        <v>12432</v>
      </c>
      <c r="D12" s="154" t="n">
        <f aca="false">D14+D17+D23</f>
        <v>2035</v>
      </c>
      <c r="E12" s="154" t="n">
        <f aca="false">E14+E17+E23</f>
        <v>3403</v>
      </c>
      <c r="F12" s="149"/>
    </row>
    <row r="13" customFormat="false" ht="12.75" hidden="false" customHeight="true" outlineLevel="0" collapsed="false">
      <c r="A13" s="153"/>
      <c r="B13" s="109"/>
      <c r="C13" s="154"/>
      <c r="D13" s="154"/>
      <c r="E13" s="154"/>
      <c r="F13" s="152"/>
    </row>
    <row r="14" s="159" customFormat="true" ht="45" hidden="false" customHeight="true" outlineLevel="0" collapsed="false">
      <c r="A14" s="155" t="s">
        <v>910</v>
      </c>
      <c r="B14" s="156" t="s">
        <v>911</v>
      </c>
      <c r="C14" s="157" t="n">
        <f aca="false">C15</f>
        <v>213</v>
      </c>
      <c r="D14" s="157" t="n">
        <f aca="false">D15</f>
        <v>240</v>
      </c>
      <c r="E14" s="157" t="n">
        <f aca="false">E15</f>
        <v>17</v>
      </c>
      <c r="F14" s="158"/>
    </row>
    <row r="15" s="115" customFormat="true" ht="14.25" hidden="false" customHeight="false" outlineLevel="0" collapsed="false">
      <c r="A15" s="116"/>
      <c r="B15" s="160" t="s">
        <v>912</v>
      </c>
      <c r="C15" s="161" t="n">
        <v>213</v>
      </c>
      <c r="D15" s="161" t="n">
        <v>240</v>
      </c>
      <c r="E15" s="162" t="n">
        <v>17</v>
      </c>
      <c r="F15" s="163"/>
    </row>
    <row r="16" customFormat="false" ht="14.25" hidden="false" customHeight="false" outlineLevel="0" collapsed="false">
      <c r="A16" s="116"/>
      <c r="B16" s="160"/>
      <c r="C16" s="162"/>
      <c r="D16" s="162"/>
      <c r="E16" s="162"/>
      <c r="F16" s="152"/>
    </row>
    <row r="17" s="159" customFormat="true" ht="46.5" hidden="false" customHeight="true" outlineLevel="0" collapsed="false">
      <c r="A17" s="155" t="s">
        <v>841</v>
      </c>
      <c r="B17" s="156" t="s">
        <v>842</v>
      </c>
      <c r="C17" s="157" t="n">
        <f aca="false">C18+C19+C20+C21</f>
        <v>403</v>
      </c>
      <c r="D17" s="157" t="n">
        <f aca="false">D18+D19+D20+D21</f>
        <v>1728</v>
      </c>
      <c r="E17" s="157" t="n">
        <f aca="false">E18+E19+E20+E21</f>
        <v>2296</v>
      </c>
      <c r="F17" s="158"/>
    </row>
    <row r="18" s="115" customFormat="true" ht="15" hidden="false" customHeight="false" outlineLevel="0" collapsed="false">
      <c r="A18" s="124"/>
      <c r="B18" s="160" t="s">
        <v>843</v>
      </c>
      <c r="C18" s="161" t="n">
        <v>81</v>
      </c>
      <c r="D18" s="161" t="n">
        <v>1728</v>
      </c>
      <c r="E18" s="162" t="n">
        <v>2296</v>
      </c>
      <c r="F18" s="163"/>
    </row>
    <row r="19" s="115" customFormat="true" ht="14.25" hidden="false" customHeight="false" outlineLevel="0" collapsed="false">
      <c r="A19" s="116"/>
      <c r="B19" s="160" t="s">
        <v>844</v>
      </c>
      <c r="C19" s="162" t="n">
        <v>122</v>
      </c>
      <c r="D19" s="162"/>
      <c r="E19" s="162"/>
      <c r="F19" s="163"/>
    </row>
    <row r="20" s="115" customFormat="true" ht="13.5" hidden="false" customHeight="true" outlineLevel="0" collapsed="false">
      <c r="A20" s="116"/>
      <c r="B20" s="160" t="s">
        <v>845</v>
      </c>
      <c r="C20" s="161" t="n">
        <v>104</v>
      </c>
      <c r="D20" s="161"/>
      <c r="E20" s="161"/>
      <c r="F20" s="163"/>
    </row>
    <row r="21" s="115" customFormat="true" ht="12.75" hidden="false" customHeight="true" outlineLevel="0" collapsed="false">
      <c r="A21" s="116"/>
      <c r="B21" s="160" t="s">
        <v>846</v>
      </c>
      <c r="C21" s="161" t="n">
        <v>96</v>
      </c>
      <c r="D21" s="161"/>
      <c r="E21" s="162"/>
      <c r="F21" s="163"/>
    </row>
    <row r="22" customFormat="false" ht="12.75" hidden="false" customHeight="true" outlineLevel="0" collapsed="false">
      <c r="A22" s="116"/>
      <c r="B22" s="160"/>
      <c r="C22" s="161"/>
      <c r="D22" s="161"/>
      <c r="E22" s="162"/>
      <c r="F22" s="152"/>
    </row>
    <row r="23" s="138" customFormat="true" ht="18.75" hidden="false" customHeight="true" outlineLevel="0" collapsed="false">
      <c r="A23" s="111" t="s">
        <v>847</v>
      </c>
      <c r="B23" s="156" t="s">
        <v>848</v>
      </c>
      <c r="C23" s="157" t="n">
        <f aca="false">C24+C28+C29+C30+C31+C34+C35+C37+C38+C39+C40</f>
        <v>11816</v>
      </c>
      <c r="D23" s="157" t="n">
        <f aca="false">D24+D28+D29+D30+D31+D34+D35+D37+D38+D39+D40</f>
        <v>67</v>
      </c>
      <c r="E23" s="157" t="n">
        <f aca="false">E24+E28+E29+E30+E31+E34+E35+E37+E38+E39+E40</f>
        <v>1090</v>
      </c>
      <c r="F23" s="164"/>
    </row>
    <row r="24" s="115" customFormat="true" ht="57" hidden="false" customHeight="false" outlineLevel="0" collapsed="false">
      <c r="A24" s="116"/>
      <c r="B24" s="165" t="s">
        <v>913</v>
      </c>
      <c r="C24" s="166" t="n">
        <f aca="false">C25+C26+C27</f>
        <v>38</v>
      </c>
      <c r="D24" s="166" t="n">
        <f aca="false">D25+D26+D27</f>
        <v>67</v>
      </c>
      <c r="E24" s="166" t="n">
        <f aca="false">E25+E26+E27</f>
        <v>1</v>
      </c>
      <c r="F24" s="163"/>
    </row>
    <row r="25" s="115" customFormat="true" ht="14.25" hidden="false" customHeight="false" outlineLevel="0" collapsed="false">
      <c r="A25" s="116"/>
      <c r="B25" s="167" t="s">
        <v>914</v>
      </c>
      <c r="C25" s="161" t="n">
        <v>3</v>
      </c>
      <c r="D25" s="161"/>
      <c r="E25" s="161" t="n">
        <v>1</v>
      </c>
      <c r="F25" s="163"/>
    </row>
    <row r="26" s="115" customFormat="true" ht="14.25" hidden="false" customHeight="false" outlineLevel="0" collapsed="false">
      <c r="A26" s="116"/>
      <c r="B26" s="167" t="s">
        <v>915</v>
      </c>
      <c r="C26" s="161" t="n">
        <v>7</v>
      </c>
      <c r="D26" s="161" t="n">
        <v>46</v>
      </c>
      <c r="E26" s="162"/>
      <c r="F26" s="163"/>
    </row>
    <row r="27" s="115" customFormat="true" ht="15" hidden="false" customHeight="true" outlineLevel="0" collapsed="false">
      <c r="A27" s="116"/>
      <c r="B27" s="167" t="s">
        <v>916</v>
      </c>
      <c r="C27" s="161" t="n">
        <v>28</v>
      </c>
      <c r="D27" s="161" t="n">
        <v>21</v>
      </c>
      <c r="E27" s="162"/>
      <c r="F27" s="163"/>
    </row>
    <row r="28" s="115" customFormat="true" ht="15" hidden="false" customHeight="true" outlineLevel="0" collapsed="false">
      <c r="A28" s="116"/>
      <c r="B28" s="168" t="s">
        <v>917</v>
      </c>
      <c r="C28" s="161"/>
      <c r="D28" s="161"/>
      <c r="E28" s="162" t="n">
        <f aca="false">66+77+17</f>
        <v>160</v>
      </c>
      <c r="F28" s="163"/>
    </row>
    <row r="29" s="115" customFormat="true" ht="15" hidden="false" customHeight="true" outlineLevel="0" collapsed="false">
      <c r="A29" s="116"/>
      <c r="B29" s="168" t="s">
        <v>918</v>
      </c>
      <c r="C29" s="161" t="n">
        <v>4</v>
      </c>
      <c r="D29" s="161"/>
      <c r="E29" s="162"/>
      <c r="F29" s="163"/>
    </row>
    <row r="30" s="115" customFormat="true" ht="44.25" hidden="false" customHeight="true" outlineLevel="0" collapsed="false">
      <c r="A30" s="116"/>
      <c r="B30" s="165" t="s">
        <v>919</v>
      </c>
      <c r="C30" s="161" t="n">
        <v>107</v>
      </c>
      <c r="D30" s="161"/>
      <c r="E30" s="162"/>
      <c r="F30" s="163"/>
    </row>
    <row r="31" s="115" customFormat="true" ht="45" hidden="false" customHeight="true" outlineLevel="0" collapsed="false">
      <c r="A31" s="124"/>
      <c r="B31" s="160" t="s">
        <v>920</v>
      </c>
      <c r="C31" s="161" t="n">
        <v>40</v>
      </c>
      <c r="D31" s="161"/>
      <c r="E31" s="162"/>
      <c r="F31" s="163"/>
    </row>
    <row r="32" customFormat="false" ht="1.5" hidden="true" customHeight="true" outlineLevel="0" collapsed="false">
      <c r="A32" s="124"/>
      <c r="B32" s="160" t="s">
        <v>921</v>
      </c>
      <c r="C32" s="161"/>
      <c r="D32" s="161"/>
      <c r="E32" s="162"/>
      <c r="F32" s="152"/>
    </row>
    <row r="33" customFormat="false" ht="12.75" hidden="true" customHeight="true" outlineLevel="0" collapsed="false">
      <c r="A33" s="124"/>
      <c r="B33" s="160" t="s">
        <v>922</v>
      </c>
      <c r="C33" s="161"/>
      <c r="D33" s="161"/>
      <c r="E33" s="161"/>
      <c r="F33" s="152"/>
    </row>
    <row r="34" s="115" customFormat="true" ht="46.5" hidden="false" customHeight="true" outlineLevel="0" collapsed="false">
      <c r="A34" s="124"/>
      <c r="B34" s="160" t="s">
        <v>923</v>
      </c>
      <c r="C34" s="161"/>
      <c r="D34" s="161"/>
      <c r="E34" s="161" t="n">
        <v>98</v>
      </c>
      <c r="F34" s="163"/>
    </row>
    <row r="35" s="115" customFormat="true" ht="43.5" hidden="false" customHeight="false" outlineLevel="0" collapsed="false">
      <c r="A35" s="124"/>
      <c r="B35" s="160" t="s">
        <v>924</v>
      </c>
      <c r="C35" s="161" t="n">
        <v>4</v>
      </c>
      <c r="D35" s="161"/>
      <c r="E35" s="162"/>
      <c r="F35" s="163"/>
    </row>
    <row r="36" customFormat="false" ht="1.5" hidden="true" customHeight="true" outlineLevel="0" collapsed="false">
      <c r="A36" s="124"/>
      <c r="B36" s="160" t="s">
        <v>925</v>
      </c>
      <c r="C36" s="161"/>
      <c r="D36" s="161"/>
      <c r="E36" s="166"/>
      <c r="F36" s="152"/>
    </row>
    <row r="37" s="52" customFormat="true" ht="29.25" hidden="false" customHeight="true" outlineLevel="0" collapsed="false">
      <c r="A37" s="124"/>
      <c r="B37" s="160" t="s">
        <v>926</v>
      </c>
      <c r="C37" s="161" t="n">
        <v>11623</v>
      </c>
      <c r="D37" s="161"/>
      <c r="E37" s="162"/>
      <c r="F37" s="169"/>
    </row>
    <row r="38" s="115" customFormat="true" ht="0.75" hidden="true" customHeight="true" outlineLevel="0" collapsed="false">
      <c r="A38" s="124"/>
      <c r="B38" s="160" t="s">
        <v>927</v>
      </c>
      <c r="C38" s="161"/>
      <c r="D38" s="161"/>
      <c r="E38" s="162"/>
      <c r="F38" s="163"/>
    </row>
    <row r="39" s="115" customFormat="true" ht="19.5" hidden="false" customHeight="true" outlineLevel="0" collapsed="false">
      <c r="A39" s="124"/>
      <c r="B39" s="122" t="s">
        <v>850</v>
      </c>
      <c r="C39" s="161"/>
      <c r="D39" s="161"/>
      <c r="E39" s="162" t="n">
        <v>1</v>
      </c>
      <c r="F39" s="163"/>
    </row>
    <row r="40" s="115" customFormat="true" ht="19.5" hidden="false" customHeight="true" outlineLevel="0" collapsed="false">
      <c r="A40" s="124"/>
      <c r="B40" s="122" t="s">
        <v>928</v>
      </c>
      <c r="C40" s="161"/>
      <c r="D40" s="161"/>
      <c r="E40" s="162" t="n">
        <v>830</v>
      </c>
      <c r="F40" s="163"/>
    </row>
    <row r="41" customFormat="false" ht="13.5" hidden="false" customHeight="true" outlineLevel="0" collapsed="false">
      <c r="A41" s="124"/>
      <c r="B41" s="160"/>
      <c r="C41" s="161"/>
      <c r="D41" s="161"/>
      <c r="E41" s="162"/>
      <c r="F41" s="152"/>
    </row>
    <row r="42" customFormat="false" ht="12.75" hidden="false" customHeight="true" outlineLevel="0" collapsed="false">
      <c r="A42" s="111" t="s">
        <v>853</v>
      </c>
      <c r="B42" s="126" t="s">
        <v>854</v>
      </c>
      <c r="C42" s="170" t="n">
        <f aca="false">C45+C52</f>
        <v>411</v>
      </c>
      <c r="D42" s="170" t="n">
        <f aca="false">D45+D52</f>
        <v>93</v>
      </c>
      <c r="E42" s="170" t="n">
        <f aca="false">E45+E52</f>
        <v>337</v>
      </c>
      <c r="F42" s="152"/>
    </row>
    <row r="43" customFormat="false" ht="12.75" hidden="false" customHeight="true" outlineLevel="0" collapsed="false">
      <c r="A43" s="111"/>
      <c r="B43" s="126"/>
      <c r="C43" s="170"/>
      <c r="D43" s="170"/>
      <c r="E43" s="170"/>
      <c r="F43" s="152"/>
    </row>
    <row r="44" customFormat="false" ht="9" hidden="false" customHeight="true" outlineLevel="0" collapsed="false">
      <c r="A44" s="111"/>
      <c r="B44" s="126"/>
      <c r="C44" s="170"/>
      <c r="D44" s="170"/>
      <c r="E44" s="170"/>
      <c r="F44" s="152"/>
    </row>
    <row r="45" customFormat="false" ht="21" hidden="false" customHeight="true" outlineLevel="0" collapsed="false">
      <c r="A45" s="111" t="s">
        <v>855</v>
      </c>
      <c r="B45" s="156" t="s">
        <v>856</v>
      </c>
      <c r="C45" s="157" t="n">
        <f aca="false">C46+C47+C48+C49+C50</f>
        <v>322</v>
      </c>
      <c r="D45" s="157" t="n">
        <f aca="false">D46+D47+D48+D49+D50</f>
        <v>93</v>
      </c>
      <c r="E45" s="157" t="n">
        <f aca="false">E46+E47+E48+E49+E50</f>
        <v>322</v>
      </c>
      <c r="F45" s="152"/>
    </row>
    <row r="46" s="115" customFormat="true" ht="16.5" hidden="false" customHeight="true" outlineLevel="0" collapsed="false">
      <c r="A46" s="124"/>
      <c r="B46" s="160" t="s">
        <v>929</v>
      </c>
      <c r="C46" s="161" t="n">
        <v>40</v>
      </c>
      <c r="D46" s="161"/>
      <c r="E46" s="162" t="n">
        <v>322</v>
      </c>
      <c r="F46" s="163"/>
    </row>
    <row r="47" s="115" customFormat="true" ht="17.25" hidden="true" customHeight="true" outlineLevel="0" collapsed="false">
      <c r="A47" s="124"/>
      <c r="B47" s="160" t="s">
        <v>930</v>
      </c>
      <c r="C47" s="161"/>
      <c r="D47" s="161" t="n">
        <v>0</v>
      </c>
      <c r="E47" s="162"/>
      <c r="F47" s="163"/>
    </row>
    <row r="48" s="115" customFormat="true" ht="16.5" hidden="false" customHeight="true" outlineLevel="0" collapsed="false">
      <c r="A48" s="124"/>
      <c r="B48" s="160" t="s">
        <v>931</v>
      </c>
      <c r="C48" s="161" t="n">
        <v>223</v>
      </c>
      <c r="D48" s="161" t="n">
        <v>47</v>
      </c>
      <c r="E48" s="162"/>
      <c r="F48" s="163"/>
    </row>
    <row r="49" s="115" customFormat="true" ht="16.5" hidden="false" customHeight="true" outlineLevel="0" collapsed="false">
      <c r="A49" s="124"/>
      <c r="B49" s="160" t="s">
        <v>857</v>
      </c>
      <c r="C49" s="161" t="n">
        <v>23</v>
      </c>
      <c r="D49" s="161" t="n">
        <v>23</v>
      </c>
      <c r="E49" s="162"/>
      <c r="F49" s="163"/>
    </row>
    <row r="50" s="115" customFormat="true" ht="17.25" hidden="false" customHeight="true" outlineLevel="0" collapsed="false">
      <c r="A50" s="171"/>
      <c r="B50" s="172" t="s">
        <v>932</v>
      </c>
      <c r="C50" s="173" t="n">
        <v>36</v>
      </c>
      <c r="D50" s="173" t="n">
        <v>23</v>
      </c>
      <c r="E50" s="174"/>
      <c r="F50" s="163"/>
    </row>
    <row r="51" customFormat="false" ht="17.25" hidden="false" customHeight="true" outlineLevel="0" collapsed="false">
      <c r="A51" s="124"/>
      <c r="B51" s="160"/>
      <c r="C51" s="161"/>
      <c r="D51" s="161"/>
      <c r="E51" s="162"/>
      <c r="F51" s="152"/>
    </row>
    <row r="52" customFormat="false" ht="46.5" hidden="false" customHeight="true" outlineLevel="0" collapsed="false">
      <c r="A52" s="111" t="s">
        <v>858</v>
      </c>
      <c r="B52" s="156" t="s">
        <v>933</v>
      </c>
      <c r="C52" s="157" t="n">
        <f aca="false">C53+C54+C55</f>
        <v>89</v>
      </c>
      <c r="D52" s="157"/>
      <c r="E52" s="157" t="n">
        <f aca="false">E53+E54+E55</f>
        <v>15</v>
      </c>
      <c r="F52" s="175" t="n">
        <f aca="false">F53+F54</f>
        <v>0</v>
      </c>
    </row>
    <row r="53" s="115" customFormat="true" ht="15" hidden="false" customHeight="false" outlineLevel="0" collapsed="false">
      <c r="A53" s="124"/>
      <c r="B53" s="160" t="s">
        <v>860</v>
      </c>
      <c r="C53" s="161" t="n">
        <v>3</v>
      </c>
      <c r="D53" s="161"/>
      <c r="E53" s="162" t="n">
        <v>0</v>
      </c>
      <c r="F53" s="163"/>
    </row>
    <row r="54" s="115" customFormat="true" ht="29.25" hidden="false" customHeight="false" outlineLevel="0" collapsed="false">
      <c r="A54" s="124"/>
      <c r="B54" s="160" t="s">
        <v>934</v>
      </c>
      <c r="C54" s="161" t="n">
        <v>86</v>
      </c>
      <c r="D54" s="161"/>
      <c r="E54" s="162" t="n">
        <v>0</v>
      </c>
      <c r="F54" s="163"/>
    </row>
    <row r="55" s="115" customFormat="true" ht="15" hidden="false" customHeight="false" outlineLevel="0" collapsed="false">
      <c r="A55" s="124"/>
      <c r="B55" s="160" t="s">
        <v>935</v>
      </c>
      <c r="C55" s="161"/>
      <c r="D55" s="161"/>
      <c r="E55" s="162" t="n">
        <v>15</v>
      </c>
      <c r="F55" s="163"/>
    </row>
    <row r="56" customFormat="false" ht="14.25" hidden="false" customHeight="false" outlineLevel="0" collapsed="false">
      <c r="A56" s="127"/>
      <c r="B56" s="160"/>
      <c r="C56" s="161"/>
      <c r="D56" s="161"/>
      <c r="E56" s="162"/>
      <c r="F56" s="152"/>
    </row>
    <row r="57" s="138" customFormat="true" ht="16.5" hidden="false" customHeight="true" outlineLevel="0" collapsed="false">
      <c r="A57" s="111" t="s">
        <v>936</v>
      </c>
      <c r="B57" s="126" t="s">
        <v>937</v>
      </c>
      <c r="C57" s="157" t="n">
        <f aca="false">C58+C60</f>
        <v>1700</v>
      </c>
      <c r="D57" s="157" t="n">
        <f aca="false">D58+D60</f>
        <v>20341</v>
      </c>
      <c r="E57" s="157"/>
      <c r="F57" s="164"/>
    </row>
    <row r="58" s="138" customFormat="true" ht="16.5" hidden="false" customHeight="true" outlineLevel="0" collapsed="false">
      <c r="A58" s="111" t="s">
        <v>938</v>
      </c>
      <c r="B58" s="156" t="s">
        <v>939</v>
      </c>
      <c r="C58" s="157" t="n">
        <f aca="false">C59</f>
        <v>0</v>
      </c>
      <c r="D58" s="157" t="n">
        <f aca="false">D59</f>
        <v>20341</v>
      </c>
      <c r="E58" s="157"/>
      <c r="F58" s="164"/>
    </row>
    <row r="59" s="138" customFormat="true" ht="23.25" hidden="false" customHeight="true" outlineLevel="0" collapsed="false">
      <c r="A59" s="111"/>
      <c r="B59" s="176" t="s">
        <v>940</v>
      </c>
      <c r="C59" s="157"/>
      <c r="D59" s="177" t="n">
        <v>20341</v>
      </c>
      <c r="E59" s="157"/>
      <c r="F59" s="164"/>
    </row>
    <row r="60" s="138" customFormat="true" ht="30" hidden="false" customHeight="true" outlineLevel="0" collapsed="false">
      <c r="A60" s="111" t="s">
        <v>941</v>
      </c>
      <c r="B60" s="156" t="s">
        <v>942</v>
      </c>
      <c r="C60" s="157" t="n">
        <f aca="false">C61+C64</f>
        <v>1700</v>
      </c>
      <c r="D60" s="157"/>
      <c r="E60" s="157"/>
      <c r="F60" s="164"/>
    </row>
    <row r="61" s="115" customFormat="true" ht="58.5" hidden="false" customHeight="true" outlineLevel="0" collapsed="false">
      <c r="A61" s="124"/>
      <c r="B61" s="160" t="s">
        <v>943</v>
      </c>
      <c r="C61" s="161" t="n">
        <v>1700</v>
      </c>
      <c r="D61" s="161"/>
      <c r="E61" s="166"/>
      <c r="F61" s="163"/>
    </row>
    <row r="62" customFormat="false" ht="30.75" hidden="true" customHeight="true" outlineLevel="0" collapsed="false">
      <c r="A62" s="124"/>
      <c r="B62" s="160" t="s">
        <v>944</v>
      </c>
      <c r="C62" s="161"/>
      <c r="D62" s="161"/>
      <c r="E62" s="166"/>
      <c r="F62" s="152"/>
    </row>
    <row r="63" customFormat="false" ht="45.75" hidden="true" customHeight="true" outlineLevel="0" collapsed="false">
      <c r="A63" s="124"/>
      <c r="B63" s="160" t="s">
        <v>945</v>
      </c>
      <c r="C63" s="161"/>
      <c r="D63" s="161"/>
      <c r="E63" s="162"/>
      <c r="F63" s="152"/>
    </row>
    <row r="64" s="52" customFormat="true" ht="18.75" hidden="true" customHeight="true" outlineLevel="0" collapsed="false">
      <c r="A64" s="124"/>
      <c r="B64" s="160" t="s">
        <v>946</v>
      </c>
      <c r="C64" s="161"/>
      <c r="D64" s="161"/>
      <c r="E64" s="162"/>
      <c r="F64" s="169"/>
    </row>
    <row r="65" s="115" customFormat="true" ht="17.25" hidden="true" customHeight="true" outlineLevel="0" collapsed="false">
      <c r="A65" s="124"/>
      <c r="B65" s="160" t="s">
        <v>947</v>
      </c>
      <c r="C65" s="161"/>
      <c r="D65" s="161"/>
      <c r="E65" s="162"/>
      <c r="F65" s="163"/>
    </row>
    <row r="66" customFormat="false" ht="17.25" hidden="false" customHeight="true" outlineLevel="0" collapsed="false">
      <c r="A66" s="127"/>
      <c r="B66" s="160"/>
      <c r="C66" s="161"/>
      <c r="D66" s="161"/>
      <c r="E66" s="162"/>
      <c r="F66" s="152"/>
    </row>
    <row r="67" s="138" customFormat="true" ht="18" hidden="false" customHeight="true" outlineLevel="0" collapsed="false">
      <c r="A67" s="111" t="s">
        <v>948</v>
      </c>
      <c r="B67" s="126" t="s">
        <v>949</v>
      </c>
      <c r="C67" s="157" t="n">
        <f aca="false">C68+C70+C74</f>
        <v>93070</v>
      </c>
      <c r="D67" s="157" t="n">
        <f aca="false">D68+D70+D74</f>
        <v>15279</v>
      </c>
      <c r="E67" s="157" t="n">
        <f aca="false">E68+E70+E74</f>
        <v>245049</v>
      </c>
      <c r="F67" s="164"/>
    </row>
    <row r="68" s="159" customFormat="true" ht="18" hidden="false" customHeight="true" outlineLevel="0" collapsed="false">
      <c r="A68" s="111" t="s">
        <v>950</v>
      </c>
      <c r="B68" s="156" t="s">
        <v>951</v>
      </c>
      <c r="C68" s="170" t="n">
        <v>33751</v>
      </c>
      <c r="D68" s="170" t="n">
        <v>908</v>
      </c>
      <c r="E68" s="170" t="n">
        <v>0</v>
      </c>
      <c r="F68" s="158"/>
    </row>
    <row r="69" s="138" customFormat="true" ht="18" hidden="false" customHeight="true" outlineLevel="0" collapsed="false">
      <c r="A69" s="111"/>
      <c r="B69" s="156"/>
      <c r="C69" s="170"/>
      <c r="D69" s="170"/>
      <c r="E69" s="170"/>
      <c r="F69" s="164"/>
    </row>
    <row r="70" s="138" customFormat="true" ht="20.25" hidden="false" customHeight="true" outlineLevel="0" collapsed="false">
      <c r="A70" s="111" t="s">
        <v>952</v>
      </c>
      <c r="B70" s="156" t="s">
        <v>953</v>
      </c>
      <c r="C70" s="157" t="n">
        <f aca="false">C71</f>
        <v>56261</v>
      </c>
      <c r="D70" s="157" t="n">
        <f aca="false">D71</f>
        <v>14195</v>
      </c>
      <c r="E70" s="157" t="n">
        <f aca="false">E71</f>
        <v>244940</v>
      </c>
      <c r="F70" s="164"/>
    </row>
    <row r="71" s="115" customFormat="true" ht="20.25" hidden="false" customHeight="true" outlineLevel="0" collapsed="false">
      <c r="A71" s="124"/>
      <c r="B71" s="160" t="s">
        <v>954</v>
      </c>
      <c r="C71" s="161" t="n">
        <f aca="false">56261</f>
        <v>56261</v>
      </c>
      <c r="D71" s="161" t="n">
        <v>14195</v>
      </c>
      <c r="E71" s="162" t="n">
        <v>244940</v>
      </c>
      <c r="F71" s="163"/>
    </row>
    <row r="72" customFormat="false" ht="20.25" hidden="true" customHeight="true" outlineLevel="0" collapsed="false">
      <c r="A72" s="124"/>
      <c r="B72" s="160" t="s">
        <v>955</v>
      </c>
      <c r="C72" s="161"/>
      <c r="D72" s="161" t="n">
        <v>0</v>
      </c>
      <c r="E72" s="162"/>
      <c r="F72" s="152"/>
    </row>
    <row r="73" customFormat="false" ht="20.25" hidden="false" customHeight="true" outlineLevel="0" collapsed="false">
      <c r="A73" s="124"/>
      <c r="B73" s="160"/>
      <c r="C73" s="161"/>
      <c r="D73" s="161"/>
      <c r="E73" s="162"/>
      <c r="F73" s="152"/>
    </row>
    <row r="74" s="138" customFormat="true" ht="30" hidden="false" customHeight="true" outlineLevel="0" collapsed="false">
      <c r="A74" s="111" t="s">
        <v>956</v>
      </c>
      <c r="B74" s="156" t="s">
        <v>957</v>
      </c>
      <c r="C74" s="157" t="n">
        <f aca="false">C75+C76+C79</f>
        <v>3058</v>
      </c>
      <c r="D74" s="157" t="n">
        <f aca="false">D75+D76+D79</f>
        <v>176</v>
      </c>
      <c r="E74" s="157" t="n">
        <f aca="false">E75+E76+E79</f>
        <v>109</v>
      </c>
      <c r="F74" s="164"/>
    </row>
    <row r="75" s="115" customFormat="true" ht="15" hidden="false" customHeight="false" outlineLevel="0" collapsed="false">
      <c r="A75" s="124"/>
      <c r="B75" s="160" t="s">
        <v>954</v>
      </c>
      <c r="C75" s="161" t="n">
        <v>96</v>
      </c>
      <c r="D75" s="161" t="n">
        <v>119</v>
      </c>
      <c r="E75" s="162" t="n">
        <v>8</v>
      </c>
      <c r="F75" s="163"/>
    </row>
    <row r="76" s="179" customFormat="true" ht="28.5" hidden="false" customHeight="true" outlineLevel="0" collapsed="false">
      <c r="A76" s="124"/>
      <c r="B76" s="160" t="s">
        <v>958</v>
      </c>
      <c r="C76" s="161" t="n">
        <v>2213</v>
      </c>
      <c r="D76" s="161" t="n">
        <v>57</v>
      </c>
      <c r="E76" s="162" t="n">
        <v>101</v>
      </c>
      <c r="F76" s="178"/>
    </row>
    <row r="77" customFormat="false" ht="15" hidden="true" customHeight="false" outlineLevel="0" collapsed="false">
      <c r="A77" s="124"/>
      <c r="B77" s="160" t="s">
        <v>959</v>
      </c>
      <c r="C77" s="161"/>
      <c r="D77" s="161"/>
      <c r="E77" s="162"/>
      <c r="F77" s="152"/>
    </row>
    <row r="78" customFormat="false" ht="1.5" hidden="true" customHeight="true" outlineLevel="0" collapsed="false">
      <c r="A78" s="124"/>
      <c r="B78" s="160" t="s">
        <v>960</v>
      </c>
      <c r="C78" s="161"/>
      <c r="D78" s="161" t="n">
        <v>140</v>
      </c>
      <c r="E78" s="162"/>
      <c r="F78" s="152"/>
    </row>
    <row r="79" customFormat="false" ht="15" hidden="false" customHeight="false" outlineLevel="0" collapsed="false">
      <c r="A79" s="124"/>
      <c r="B79" s="160" t="s">
        <v>959</v>
      </c>
      <c r="C79" s="161" t="n">
        <v>749</v>
      </c>
      <c r="D79" s="161"/>
      <c r="E79" s="162"/>
      <c r="F79" s="152"/>
    </row>
    <row r="80" customFormat="false" ht="15" hidden="false" customHeight="false" outlineLevel="0" collapsed="false">
      <c r="A80" s="124"/>
      <c r="B80" s="160"/>
      <c r="C80" s="161"/>
      <c r="D80" s="161"/>
      <c r="E80" s="162"/>
      <c r="F80" s="152"/>
    </row>
    <row r="81" s="138" customFormat="true" ht="15.75" hidden="false" customHeight="false" outlineLevel="0" collapsed="false">
      <c r="A81" s="111" t="s">
        <v>961</v>
      </c>
      <c r="B81" s="126" t="s">
        <v>962</v>
      </c>
      <c r="C81" s="157" t="n">
        <f aca="false">C82</f>
        <v>26</v>
      </c>
      <c r="D81" s="157" t="n">
        <f aca="false">D82</f>
        <v>500</v>
      </c>
      <c r="E81" s="157" t="n">
        <f aca="false">E82</f>
        <v>250</v>
      </c>
      <c r="F81" s="164"/>
    </row>
    <row r="82" s="181" customFormat="true" ht="28.5" hidden="false" customHeight="true" outlineLevel="0" collapsed="false">
      <c r="A82" s="111" t="s">
        <v>963</v>
      </c>
      <c r="B82" s="156" t="s">
        <v>964</v>
      </c>
      <c r="C82" s="157" t="n">
        <v>26</v>
      </c>
      <c r="D82" s="157" t="n">
        <v>500</v>
      </c>
      <c r="E82" s="170" t="n">
        <v>250</v>
      </c>
      <c r="F82" s="180"/>
    </row>
    <row r="83" customFormat="false" ht="15" hidden="false" customHeight="false" outlineLevel="0" collapsed="false">
      <c r="A83" s="124"/>
      <c r="B83" s="160"/>
      <c r="C83" s="161"/>
      <c r="D83" s="161"/>
      <c r="E83" s="162"/>
      <c r="F83" s="152"/>
    </row>
    <row r="84" s="138" customFormat="true" ht="15" hidden="false" customHeight="true" outlineLevel="0" collapsed="false">
      <c r="A84" s="111" t="s">
        <v>862</v>
      </c>
      <c r="B84" s="126" t="s">
        <v>863</v>
      </c>
      <c r="C84" s="157" t="n">
        <f aca="false">C85+C87+C97+C103+C107</f>
        <v>2735</v>
      </c>
      <c r="D84" s="157" t="n">
        <f aca="false">D85+D87+D97+D103+D107</f>
        <v>5586</v>
      </c>
      <c r="E84" s="157" t="n">
        <f aca="false">E85+E87+E97+E103+E107</f>
        <v>2681</v>
      </c>
      <c r="F84" s="164"/>
    </row>
    <row r="85" s="181" customFormat="true" ht="15.75" hidden="false" customHeight="true" outlineLevel="0" collapsed="false">
      <c r="A85" s="111" t="s">
        <v>965</v>
      </c>
      <c r="B85" s="156" t="s">
        <v>966</v>
      </c>
      <c r="C85" s="170" t="n">
        <v>1263</v>
      </c>
      <c r="D85" s="170" t="n">
        <v>74</v>
      </c>
      <c r="E85" s="170" t="n">
        <v>357</v>
      </c>
      <c r="F85" s="180"/>
    </row>
    <row r="86" s="138" customFormat="true" ht="15.75" hidden="false" customHeight="true" outlineLevel="0" collapsed="false">
      <c r="A86" s="111"/>
      <c r="B86" s="156"/>
      <c r="C86" s="170"/>
      <c r="D86" s="170"/>
      <c r="E86" s="170"/>
      <c r="F86" s="164"/>
    </row>
    <row r="87" s="138" customFormat="true" ht="15.75" hidden="false" customHeight="true" outlineLevel="0" collapsed="false">
      <c r="A87" s="111" t="s">
        <v>967</v>
      </c>
      <c r="B87" s="156" t="s">
        <v>968</v>
      </c>
      <c r="C87" s="157" t="n">
        <f aca="false">C88+C89+C90</f>
        <v>1203</v>
      </c>
      <c r="D87" s="157" t="n">
        <f aca="false">D88+D89+D90+D91</f>
        <v>5420</v>
      </c>
      <c r="E87" s="157" t="n">
        <f aca="false">E88+E89+E90</f>
        <v>1291</v>
      </c>
      <c r="F87" s="164"/>
    </row>
    <row r="88" s="115" customFormat="true" ht="13.5" hidden="false" customHeight="true" outlineLevel="0" collapsed="false">
      <c r="A88" s="127"/>
      <c r="B88" s="160" t="s">
        <v>969</v>
      </c>
      <c r="C88" s="162" t="n">
        <v>871</v>
      </c>
      <c r="D88" s="162" t="n">
        <v>375</v>
      </c>
      <c r="E88" s="162" t="n">
        <v>817</v>
      </c>
      <c r="F88" s="163"/>
    </row>
    <row r="89" s="115" customFormat="true" ht="12.75" hidden="false" customHeight="true" outlineLevel="0" collapsed="false">
      <c r="A89" s="127"/>
      <c r="B89" s="182" t="s">
        <v>970</v>
      </c>
      <c r="C89" s="162" t="n">
        <v>111</v>
      </c>
      <c r="D89" s="162" t="n">
        <v>74</v>
      </c>
      <c r="E89" s="162" t="n">
        <v>165</v>
      </c>
      <c r="F89" s="163"/>
    </row>
    <row r="90" s="115" customFormat="true" ht="12.75" hidden="false" customHeight="true" outlineLevel="0" collapsed="false">
      <c r="A90" s="127"/>
      <c r="B90" s="160" t="s">
        <v>880</v>
      </c>
      <c r="C90" s="162" t="n">
        <v>221</v>
      </c>
      <c r="D90" s="162" t="n">
        <v>65</v>
      </c>
      <c r="E90" s="162" t="n">
        <v>309</v>
      </c>
      <c r="F90" s="163"/>
    </row>
    <row r="91" s="115" customFormat="true" ht="12.75" hidden="false" customHeight="true" outlineLevel="0" collapsed="false">
      <c r="A91" s="127"/>
      <c r="B91" s="176" t="s">
        <v>940</v>
      </c>
      <c r="C91" s="162"/>
      <c r="D91" s="162" t="n">
        <v>4906</v>
      </c>
      <c r="E91" s="162"/>
      <c r="F91" s="163"/>
    </row>
    <row r="92" customFormat="false" ht="12.75" hidden="false" customHeight="true" outlineLevel="0" collapsed="false">
      <c r="A92" s="127"/>
      <c r="B92" s="160"/>
      <c r="C92" s="162"/>
      <c r="D92" s="162"/>
      <c r="E92" s="162"/>
      <c r="F92" s="152"/>
    </row>
    <row r="93" s="138" customFormat="true" ht="18" hidden="true" customHeight="true" outlineLevel="0" collapsed="false">
      <c r="A93" s="111" t="s">
        <v>971</v>
      </c>
      <c r="B93" s="156" t="s">
        <v>972</v>
      </c>
      <c r="C93" s="170" t="n">
        <f aca="false">C94+C95</f>
        <v>0</v>
      </c>
      <c r="D93" s="170"/>
      <c r="E93" s="170"/>
      <c r="F93" s="164"/>
    </row>
    <row r="94" customFormat="false" ht="12.75" hidden="true" customHeight="true" outlineLevel="0" collapsed="false">
      <c r="A94" s="124"/>
      <c r="B94" s="160" t="s">
        <v>973</v>
      </c>
      <c r="C94" s="162"/>
      <c r="D94" s="162"/>
      <c r="E94" s="162"/>
      <c r="F94" s="152"/>
    </row>
    <row r="95" customFormat="false" ht="16.5" hidden="true" customHeight="true" outlineLevel="0" collapsed="false">
      <c r="A95" s="124"/>
      <c r="B95" s="160" t="s">
        <v>974</v>
      </c>
      <c r="C95" s="162"/>
      <c r="D95" s="162"/>
      <c r="E95" s="162"/>
      <c r="F95" s="152"/>
    </row>
    <row r="96" customFormat="false" ht="16.5" hidden="true" customHeight="true" outlineLevel="0" collapsed="false">
      <c r="A96" s="124"/>
      <c r="B96" s="160"/>
      <c r="C96" s="162"/>
      <c r="D96" s="162"/>
      <c r="E96" s="162"/>
      <c r="F96" s="152"/>
    </row>
    <row r="97" s="138" customFormat="true" ht="17.25" hidden="false" customHeight="true" outlineLevel="0" collapsed="false">
      <c r="A97" s="111" t="s">
        <v>975</v>
      </c>
      <c r="B97" s="156" t="s">
        <v>976</v>
      </c>
      <c r="C97" s="170" t="n">
        <f aca="false">C98+C99</f>
        <v>1</v>
      </c>
      <c r="D97" s="170"/>
      <c r="E97" s="170" t="n">
        <f aca="false">E98+E99</f>
        <v>32</v>
      </c>
      <c r="F97" s="164"/>
    </row>
    <row r="98" s="115" customFormat="true" ht="15.75" hidden="false" customHeight="true" outlineLevel="0" collapsed="false">
      <c r="A98" s="124"/>
      <c r="B98" s="160" t="s">
        <v>977</v>
      </c>
      <c r="C98" s="162" t="n">
        <v>1</v>
      </c>
      <c r="D98" s="162"/>
      <c r="E98" s="162" t="n">
        <v>8</v>
      </c>
      <c r="F98" s="163"/>
    </row>
    <row r="99" s="115" customFormat="true" ht="16.5" hidden="false" customHeight="true" outlineLevel="0" collapsed="false">
      <c r="A99" s="124"/>
      <c r="B99" s="160" t="s">
        <v>978</v>
      </c>
      <c r="C99" s="183"/>
      <c r="D99" s="162"/>
      <c r="E99" s="162" t="n">
        <v>24</v>
      </c>
      <c r="F99" s="163"/>
    </row>
    <row r="100" s="138" customFormat="true" ht="16.5" hidden="true" customHeight="true" outlineLevel="0" collapsed="false">
      <c r="A100" s="111" t="s">
        <v>979</v>
      </c>
      <c r="B100" s="156" t="s">
        <v>980</v>
      </c>
      <c r="C100" s="170"/>
      <c r="D100" s="170"/>
      <c r="E100" s="184"/>
      <c r="F100" s="164"/>
    </row>
    <row r="101" customFormat="false" ht="42.75" hidden="true" customHeight="true" outlineLevel="0" collapsed="false">
      <c r="A101" s="185"/>
      <c r="B101" s="160" t="s">
        <v>981</v>
      </c>
      <c r="C101" s="183"/>
      <c r="D101" s="162"/>
      <c r="E101" s="162"/>
      <c r="F101" s="152"/>
    </row>
    <row r="102" customFormat="false" ht="16.5" hidden="false" customHeight="true" outlineLevel="0" collapsed="false">
      <c r="A102" s="124"/>
      <c r="B102" s="160"/>
      <c r="C102" s="183"/>
      <c r="D102" s="162"/>
      <c r="E102" s="162"/>
      <c r="F102" s="152"/>
    </row>
    <row r="103" customFormat="false" ht="17.25" hidden="false" customHeight="true" outlineLevel="0" collapsed="false">
      <c r="A103" s="111" t="s">
        <v>982</v>
      </c>
      <c r="B103" s="156" t="s">
        <v>983</v>
      </c>
      <c r="C103" s="170" t="n">
        <f aca="false">C104</f>
        <v>16</v>
      </c>
      <c r="D103" s="170" t="n">
        <f aca="false">D104</f>
        <v>31</v>
      </c>
      <c r="E103" s="170" t="n">
        <f aca="false">E104</f>
        <v>390</v>
      </c>
      <c r="F103" s="186" t="n">
        <f aca="false">F104</f>
        <v>0</v>
      </c>
    </row>
    <row r="104" s="115" customFormat="true" ht="14.25" hidden="false" customHeight="false" outlineLevel="0" collapsed="false">
      <c r="A104" s="127"/>
      <c r="B104" s="160" t="s">
        <v>984</v>
      </c>
      <c r="C104" s="162" t="n">
        <v>16</v>
      </c>
      <c r="D104" s="162" t="n">
        <v>31</v>
      </c>
      <c r="E104" s="162" t="n">
        <v>390</v>
      </c>
      <c r="F104" s="163"/>
    </row>
    <row r="105" customFormat="false" ht="28.5" hidden="true" customHeight="false" outlineLevel="0" collapsed="false">
      <c r="A105" s="127"/>
      <c r="B105" s="160" t="s">
        <v>985</v>
      </c>
      <c r="C105" s="162"/>
      <c r="D105" s="162"/>
      <c r="E105" s="162"/>
      <c r="F105" s="152"/>
    </row>
    <row r="106" customFormat="false" ht="15" hidden="false" customHeight="false" outlineLevel="0" collapsed="false">
      <c r="A106" s="187"/>
      <c r="B106" s="172"/>
      <c r="C106" s="174"/>
      <c r="D106" s="174"/>
      <c r="E106" s="174"/>
      <c r="F106" s="152"/>
    </row>
    <row r="107" s="138" customFormat="true" ht="15.75" hidden="false" customHeight="true" outlineLevel="0" collapsed="false">
      <c r="A107" s="111" t="s">
        <v>986</v>
      </c>
      <c r="B107" s="156" t="s">
        <v>987</v>
      </c>
      <c r="C107" s="157" t="n">
        <f aca="false">C108+C109+C110</f>
        <v>252</v>
      </c>
      <c r="D107" s="157" t="n">
        <f aca="false">D108+D109+D110</f>
        <v>61</v>
      </c>
      <c r="E107" s="157" t="n">
        <f aca="false">E108+E109+E110</f>
        <v>611</v>
      </c>
      <c r="F107" s="164"/>
    </row>
    <row r="108" s="115" customFormat="true" ht="17.25" hidden="false" customHeight="true" outlineLevel="0" collapsed="false">
      <c r="A108" s="124"/>
      <c r="B108" s="160" t="s">
        <v>988</v>
      </c>
      <c r="C108" s="161" t="n">
        <v>17</v>
      </c>
      <c r="D108" s="161" t="n">
        <v>11</v>
      </c>
      <c r="E108" s="162" t="n">
        <v>39</v>
      </c>
      <c r="F108" s="163"/>
    </row>
    <row r="109" s="115" customFormat="true" ht="15" hidden="false" customHeight="true" outlineLevel="0" collapsed="false">
      <c r="A109" s="124"/>
      <c r="B109" s="160" t="s">
        <v>989</v>
      </c>
      <c r="C109" s="161" t="n">
        <v>212</v>
      </c>
      <c r="D109" s="161" t="n">
        <v>42</v>
      </c>
      <c r="E109" s="162" t="n">
        <v>570</v>
      </c>
      <c r="F109" s="163"/>
    </row>
    <row r="110" s="115" customFormat="true" ht="29.25" hidden="false" customHeight="false" outlineLevel="0" collapsed="false">
      <c r="A110" s="124"/>
      <c r="B110" s="160" t="s">
        <v>990</v>
      </c>
      <c r="C110" s="161" t="n">
        <v>23</v>
      </c>
      <c r="D110" s="161" t="n">
        <v>8</v>
      </c>
      <c r="E110" s="162" t="n">
        <v>2</v>
      </c>
      <c r="F110" s="163"/>
    </row>
    <row r="111" customFormat="false" ht="15" hidden="false" customHeight="false" outlineLevel="0" collapsed="false">
      <c r="A111" s="124"/>
      <c r="B111" s="160"/>
      <c r="C111" s="161"/>
      <c r="D111" s="161"/>
      <c r="E111" s="162"/>
      <c r="F111" s="152"/>
    </row>
    <row r="112" s="138" customFormat="true" ht="31.5" hidden="false" customHeight="false" outlineLevel="0" collapsed="false">
      <c r="A112" s="111" t="s">
        <v>876</v>
      </c>
      <c r="B112" s="126" t="s">
        <v>877</v>
      </c>
      <c r="C112" s="157" t="n">
        <f aca="false">C113+C116+C119</f>
        <v>3644</v>
      </c>
      <c r="D112" s="157" t="n">
        <f aca="false">D113+D116+D119</f>
        <v>306</v>
      </c>
      <c r="E112" s="157" t="n">
        <f aca="false">E113+E116+E119</f>
        <v>353</v>
      </c>
      <c r="F112" s="164"/>
    </row>
    <row r="113" s="138" customFormat="true" ht="18.75" hidden="false" customHeight="true" outlineLevel="0" collapsed="false">
      <c r="A113" s="111" t="s">
        <v>991</v>
      </c>
      <c r="B113" s="156" t="s">
        <v>879</v>
      </c>
      <c r="C113" s="157" t="n">
        <f aca="false">C114</f>
        <v>3584</v>
      </c>
      <c r="D113" s="157" t="n">
        <f aca="false">D114</f>
        <v>298</v>
      </c>
      <c r="E113" s="157" t="n">
        <f aca="false">E114</f>
        <v>188</v>
      </c>
      <c r="F113" s="164"/>
    </row>
    <row r="114" s="115" customFormat="true" ht="14.25" hidden="false" customHeight="false" outlineLevel="0" collapsed="false">
      <c r="A114" s="127"/>
      <c r="B114" s="160" t="s">
        <v>880</v>
      </c>
      <c r="C114" s="162" t="n">
        <v>3584</v>
      </c>
      <c r="D114" s="162" t="n">
        <v>298</v>
      </c>
      <c r="E114" s="162" t="n">
        <v>188</v>
      </c>
      <c r="F114" s="163"/>
    </row>
    <row r="115" customFormat="false" ht="14.25" hidden="false" customHeight="false" outlineLevel="0" collapsed="false">
      <c r="A115" s="127"/>
      <c r="B115" s="160"/>
      <c r="C115" s="162"/>
      <c r="D115" s="162"/>
      <c r="E115" s="162"/>
      <c r="F115" s="152"/>
    </row>
    <row r="116" s="138" customFormat="true" ht="17.25" hidden="false" customHeight="true" outlineLevel="0" collapsed="false">
      <c r="A116" s="111" t="s">
        <v>881</v>
      </c>
      <c r="B116" s="156" t="s">
        <v>882</v>
      </c>
      <c r="C116" s="170" t="n">
        <f aca="false">C117</f>
        <v>41</v>
      </c>
      <c r="D116" s="170" t="n">
        <f aca="false">D117</f>
        <v>8</v>
      </c>
      <c r="E116" s="170" t="n">
        <f aca="false">E117</f>
        <v>8</v>
      </c>
      <c r="F116" s="164"/>
    </row>
    <row r="117" s="115" customFormat="true" ht="14.25" hidden="false" customHeight="false" outlineLevel="0" collapsed="false">
      <c r="A117" s="127"/>
      <c r="B117" s="160" t="s">
        <v>883</v>
      </c>
      <c r="C117" s="162" t="n">
        <v>41</v>
      </c>
      <c r="D117" s="162" t="n">
        <v>8</v>
      </c>
      <c r="E117" s="162" t="n">
        <v>8</v>
      </c>
      <c r="F117" s="163"/>
    </row>
    <row r="118" customFormat="false" ht="14.25" hidden="false" customHeight="false" outlineLevel="0" collapsed="false">
      <c r="A118" s="127"/>
      <c r="B118" s="160"/>
      <c r="C118" s="162"/>
      <c r="D118" s="162"/>
      <c r="E118" s="162"/>
      <c r="F118" s="54"/>
    </row>
    <row r="119" s="138" customFormat="true" ht="31.5" hidden="false" customHeight="true" outlineLevel="0" collapsed="false">
      <c r="A119" s="111" t="s">
        <v>884</v>
      </c>
      <c r="B119" s="156" t="s">
        <v>992</v>
      </c>
      <c r="C119" s="170" t="n">
        <f aca="false">C120</f>
        <v>19</v>
      </c>
      <c r="D119" s="170"/>
      <c r="E119" s="170" t="n">
        <f aca="false">E120</f>
        <v>157</v>
      </c>
      <c r="F119" s="188"/>
    </row>
    <row r="120" s="115" customFormat="true" ht="15" hidden="false" customHeight="false" outlineLevel="0" collapsed="false">
      <c r="A120" s="124"/>
      <c r="B120" s="160" t="s">
        <v>993</v>
      </c>
      <c r="C120" s="162" t="n">
        <v>19</v>
      </c>
      <c r="D120" s="162"/>
      <c r="E120" s="162" t="n">
        <v>157</v>
      </c>
      <c r="F120" s="189"/>
    </row>
    <row r="121" customFormat="false" ht="14.25" hidden="false" customHeight="false" outlineLevel="0" collapsed="false">
      <c r="A121" s="127"/>
      <c r="B121" s="160"/>
      <c r="C121" s="162"/>
      <c r="D121" s="162"/>
      <c r="E121" s="162"/>
      <c r="F121" s="54"/>
    </row>
    <row r="122" s="138" customFormat="true" ht="15.75" hidden="false" customHeight="false" outlineLevel="0" collapsed="false">
      <c r="A122" s="111" t="s">
        <v>887</v>
      </c>
      <c r="B122" s="126" t="s">
        <v>888</v>
      </c>
      <c r="C122" s="113" t="n">
        <f aca="false">C123+C127+C133</f>
        <v>12317</v>
      </c>
      <c r="D122" s="113" t="n">
        <f aca="false">D123+D127+D133</f>
        <v>3143</v>
      </c>
      <c r="E122" s="113" t="n">
        <f aca="false">E123+E127+E133</f>
        <v>2341</v>
      </c>
      <c r="F122" s="190" t="n">
        <f aca="false">F123+F127</f>
        <v>0</v>
      </c>
    </row>
    <row r="123" s="191" customFormat="true" ht="16.5" hidden="false" customHeight="true" outlineLevel="0" collapsed="false">
      <c r="A123" s="111" t="s">
        <v>889</v>
      </c>
      <c r="B123" s="156" t="s">
        <v>890</v>
      </c>
      <c r="C123" s="113" t="n">
        <f aca="false">C124+C125</f>
        <v>12040</v>
      </c>
      <c r="D123" s="113" t="n">
        <f aca="false">D124+D125</f>
        <v>2968</v>
      </c>
      <c r="E123" s="113" t="n">
        <f aca="false">E124+E125</f>
        <v>2332</v>
      </c>
    </row>
    <row r="124" s="115" customFormat="true" ht="16.5" hidden="false" customHeight="true" outlineLevel="0" collapsed="false">
      <c r="A124" s="124"/>
      <c r="B124" s="160" t="s">
        <v>994</v>
      </c>
      <c r="C124" s="192" t="n">
        <v>12040</v>
      </c>
      <c r="D124" s="192" t="n">
        <v>2968</v>
      </c>
      <c r="E124" s="192" t="n">
        <v>2332</v>
      </c>
    </row>
    <row r="125" s="115" customFormat="true" ht="16.5" hidden="true" customHeight="true" outlineLevel="0" collapsed="false">
      <c r="A125" s="124"/>
      <c r="B125" s="160" t="s">
        <v>959</v>
      </c>
      <c r="C125" s="192" t="n">
        <v>0</v>
      </c>
      <c r="D125" s="192"/>
      <c r="E125" s="192"/>
    </row>
    <row r="126" customFormat="false" ht="16.5" hidden="false" customHeight="true" outlineLevel="0" collapsed="false">
      <c r="A126" s="124"/>
      <c r="B126" s="160"/>
      <c r="C126" s="192"/>
      <c r="D126" s="192"/>
      <c r="E126" s="192"/>
    </row>
    <row r="127" s="138" customFormat="true" ht="18.75" hidden="false" customHeight="true" outlineLevel="0" collapsed="false">
      <c r="A127" s="111" t="s">
        <v>891</v>
      </c>
      <c r="B127" s="156" t="s">
        <v>892</v>
      </c>
      <c r="C127" s="113" t="n">
        <f aca="false">C128+C129+C130+C132</f>
        <v>115</v>
      </c>
      <c r="D127" s="113" t="n">
        <f aca="false">D128+D129+D130+D132</f>
        <v>175</v>
      </c>
      <c r="E127" s="113" t="n">
        <f aca="false">E128+E129+E130+E132</f>
        <v>9</v>
      </c>
    </row>
    <row r="128" s="115" customFormat="true" ht="33" hidden="false" customHeight="true" outlineLevel="0" collapsed="false">
      <c r="A128" s="124"/>
      <c r="B128" s="182" t="s">
        <v>970</v>
      </c>
      <c r="C128" s="193"/>
      <c r="D128" s="192" t="n">
        <v>85</v>
      </c>
      <c r="E128" s="192" t="n">
        <v>6</v>
      </c>
    </row>
    <row r="129" s="115" customFormat="true" ht="15" hidden="false" customHeight="false" outlineLevel="0" collapsed="false">
      <c r="A129" s="124"/>
      <c r="B129" s="160" t="s">
        <v>995</v>
      </c>
      <c r="C129" s="192" t="n">
        <v>110</v>
      </c>
      <c r="D129" s="192" t="n">
        <v>1</v>
      </c>
      <c r="E129" s="192" t="n">
        <v>3</v>
      </c>
    </row>
    <row r="130" s="115" customFormat="true" ht="15" hidden="false" customHeight="false" outlineLevel="0" collapsed="false">
      <c r="A130" s="124"/>
      <c r="B130" s="160" t="s">
        <v>996</v>
      </c>
      <c r="C130" s="192" t="n">
        <v>5</v>
      </c>
      <c r="D130" s="192" t="n">
        <v>89</v>
      </c>
      <c r="E130" s="192"/>
    </row>
    <row r="131" customFormat="false" ht="29.25" hidden="true" customHeight="false" outlineLevel="0" collapsed="false">
      <c r="A131" s="124"/>
      <c r="B131" s="160" t="s">
        <v>997</v>
      </c>
      <c r="C131" s="192"/>
      <c r="D131" s="192"/>
      <c r="E131" s="192"/>
    </row>
    <row r="132" s="115" customFormat="true" ht="17.25" hidden="false" customHeight="true" outlineLevel="0" collapsed="false">
      <c r="A132" s="124"/>
      <c r="B132" s="160" t="s">
        <v>959</v>
      </c>
      <c r="C132" s="192" t="n">
        <v>0</v>
      </c>
      <c r="D132" s="193"/>
      <c r="E132" s="193"/>
      <c r="G132" s="194"/>
    </row>
    <row r="133" s="195" customFormat="true" ht="31.5" hidden="false" customHeight="true" outlineLevel="0" collapsed="false">
      <c r="A133" s="111" t="s">
        <v>998</v>
      </c>
      <c r="B133" s="156" t="s">
        <v>999</v>
      </c>
      <c r="C133" s="113" t="n">
        <v>162</v>
      </c>
      <c r="D133" s="113"/>
      <c r="E133" s="113"/>
    </row>
    <row r="134" customFormat="false" ht="15" hidden="false" customHeight="false" outlineLevel="0" collapsed="false">
      <c r="A134" s="124"/>
      <c r="B134" s="160"/>
      <c r="C134" s="192"/>
      <c r="D134" s="192"/>
      <c r="E134" s="192"/>
    </row>
    <row r="135" s="138" customFormat="true" ht="15.75" hidden="false" customHeight="false" outlineLevel="0" collapsed="false">
      <c r="A135" s="111" t="n">
        <v>1000</v>
      </c>
      <c r="B135" s="126" t="s">
        <v>896</v>
      </c>
      <c r="C135" s="113" t="n">
        <f aca="false">C136+C142</f>
        <v>27879</v>
      </c>
      <c r="D135" s="113" t="n">
        <f aca="false">D136+D142</f>
        <v>19862</v>
      </c>
      <c r="E135" s="113" t="n">
        <f aca="false">E136+E142</f>
        <v>6547</v>
      </c>
    </row>
    <row r="136" s="138" customFormat="true" ht="17.25" hidden="false" customHeight="true" outlineLevel="0" collapsed="false">
      <c r="A136" s="111" t="n">
        <v>1002</v>
      </c>
      <c r="B136" s="156" t="s">
        <v>897</v>
      </c>
      <c r="C136" s="113" t="n">
        <f aca="false">C137+C138+C139+C140</f>
        <v>91</v>
      </c>
      <c r="D136" s="113" t="n">
        <f aca="false">D137+D138+D139+D140</f>
        <v>79</v>
      </c>
      <c r="E136" s="113" t="n">
        <f aca="false">E137+E138+E139+E140</f>
        <v>279</v>
      </c>
    </row>
    <row r="137" s="115" customFormat="true" ht="43.5" hidden="false" customHeight="false" outlineLevel="0" collapsed="false">
      <c r="A137" s="124"/>
      <c r="B137" s="160" t="s">
        <v>1000</v>
      </c>
      <c r="C137" s="192" t="n">
        <v>16</v>
      </c>
      <c r="D137" s="192" t="n">
        <v>14</v>
      </c>
      <c r="E137" s="192" t="n">
        <v>4</v>
      </c>
    </row>
    <row r="138" s="115" customFormat="true" ht="14.25" hidden="false" customHeight="false" outlineLevel="0" collapsed="false">
      <c r="A138" s="127"/>
      <c r="B138" s="160" t="s">
        <v>1001</v>
      </c>
      <c r="C138" s="192" t="n">
        <v>28</v>
      </c>
      <c r="D138" s="192" t="n">
        <v>13</v>
      </c>
      <c r="E138" s="192" t="n">
        <v>17</v>
      </c>
    </row>
    <row r="139" s="115" customFormat="true" ht="18.75" hidden="false" customHeight="true" outlineLevel="0" collapsed="false">
      <c r="A139" s="127"/>
      <c r="B139" s="160" t="s">
        <v>1002</v>
      </c>
      <c r="C139" s="192" t="n">
        <v>36</v>
      </c>
      <c r="D139" s="192" t="n">
        <v>52</v>
      </c>
      <c r="E139" s="192" t="n">
        <v>36</v>
      </c>
    </row>
    <row r="140" s="115" customFormat="true" ht="29.25" hidden="false" customHeight="true" outlineLevel="0" collapsed="false">
      <c r="A140" s="127"/>
      <c r="B140" s="160" t="s">
        <v>1003</v>
      </c>
      <c r="C140" s="192" t="n">
        <v>11</v>
      </c>
      <c r="D140" s="192"/>
      <c r="E140" s="192" t="n">
        <v>222</v>
      </c>
    </row>
    <row r="141" customFormat="false" ht="24.75" hidden="false" customHeight="true" outlineLevel="0" collapsed="false">
      <c r="A141" s="127"/>
      <c r="B141" s="160"/>
      <c r="C141" s="192"/>
      <c r="D141" s="192"/>
      <c r="E141" s="192"/>
    </row>
    <row r="142" s="138" customFormat="true" ht="18" hidden="false" customHeight="true" outlineLevel="0" collapsed="false">
      <c r="A142" s="111" t="n">
        <v>1003</v>
      </c>
      <c r="B142" s="196" t="s">
        <v>1004</v>
      </c>
      <c r="C142" s="113" t="n">
        <f aca="false">C143+C144+C145+C146+C148+C150</f>
        <v>27788</v>
      </c>
      <c r="D142" s="113" t="n">
        <f aca="false">D143+D144+D145+D146+D148+D150</f>
        <v>19783</v>
      </c>
      <c r="E142" s="113" t="n">
        <f aca="false">E143+E144+E145+E146+E148+E150</f>
        <v>6268</v>
      </c>
    </row>
    <row r="143" s="115" customFormat="true" ht="29.25" hidden="false" customHeight="false" outlineLevel="0" collapsed="false">
      <c r="A143" s="124"/>
      <c r="B143" s="165" t="s">
        <v>1005</v>
      </c>
      <c r="C143" s="192" t="n">
        <v>26288</v>
      </c>
      <c r="D143" s="192" t="n">
        <v>19783</v>
      </c>
      <c r="E143" s="192" t="n">
        <v>121</v>
      </c>
    </row>
    <row r="144" s="115" customFormat="true" ht="29.25" hidden="false" customHeight="false" outlineLevel="0" collapsed="false">
      <c r="A144" s="124"/>
      <c r="B144" s="165" t="s">
        <v>1006</v>
      </c>
      <c r="C144" s="192" t="n">
        <v>1451</v>
      </c>
      <c r="D144" s="192"/>
      <c r="E144" s="192" t="n">
        <v>10</v>
      </c>
    </row>
    <row r="145" s="115" customFormat="true" ht="43.5" hidden="false" customHeight="false" outlineLevel="0" collapsed="false">
      <c r="A145" s="124"/>
      <c r="B145" s="165" t="s">
        <v>1007</v>
      </c>
      <c r="C145" s="192"/>
      <c r="D145" s="192"/>
      <c r="E145" s="192" t="n">
        <v>724</v>
      </c>
    </row>
    <row r="146" s="115" customFormat="true" ht="57" hidden="false" customHeight="true" outlineLevel="0" collapsed="false">
      <c r="A146" s="124"/>
      <c r="B146" s="165" t="s">
        <v>1008</v>
      </c>
      <c r="C146" s="192"/>
      <c r="D146" s="192"/>
      <c r="E146" s="192" t="n">
        <v>5400</v>
      </c>
    </row>
    <row r="147" s="115" customFormat="true" ht="0.75" hidden="true" customHeight="true" outlineLevel="0" collapsed="false">
      <c r="A147" s="124"/>
      <c r="B147" s="160" t="s">
        <v>1001</v>
      </c>
      <c r="C147" s="192"/>
      <c r="D147" s="192"/>
      <c r="E147" s="192"/>
    </row>
    <row r="148" s="115" customFormat="true" ht="15" hidden="false" customHeight="false" outlineLevel="0" collapsed="false">
      <c r="A148" s="124"/>
      <c r="B148" s="165" t="s">
        <v>1009</v>
      </c>
      <c r="C148" s="192" t="n">
        <v>49</v>
      </c>
      <c r="D148" s="192"/>
      <c r="E148" s="192"/>
    </row>
    <row r="149" customFormat="false" ht="29.25" hidden="true" customHeight="false" outlineLevel="0" collapsed="false">
      <c r="A149" s="124"/>
      <c r="B149" s="160" t="s">
        <v>1010</v>
      </c>
      <c r="C149" s="192"/>
      <c r="D149" s="192"/>
      <c r="E149" s="192"/>
    </row>
    <row r="150" s="115" customFormat="true" ht="15" hidden="false" customHeight="false" outlineLevel="0" collapsed="false">
      <c r="A150" s="124"/>
      <c r="B150" s="160" t="s">
        <v>1011</v>
      </c>
      <c r="C150" s="192"/>
      <c r="D150" s="192"/>
      <c r="E150" s="192" t="n">
        <v>13</v>
      </c>
    </row>
    <row r="151" customFormat="false" ht="15" hidden="false" customHeight="false" outlineLevel="0" collapsed="false">
      <c r="A151" s="197"/>
      <c r="B151" s="198"/>
      <c r="C151" s="199"/>
      <c r="D151" s="199"/>
      <c r="E151" s="200"/>
    </row>
    <row r="152" s="138" customFormat="true" ht="16.5" hidden="false" customHeight="false" outlineLevel="0" collapsed="false">
      <c r="A152" s="201"/>
      <c r="B152" s="202" t="s">
        <v>902</v>
      </c>
      <c r="C152" s="203" t="n">
        <f aca="false">C135+C122+C112+C84+C81+C67+C57+C42+C12</f>
        <v>154214</v>
      </c>
      <c r="D152" s="203" t="n">
        <f aca="false">D135+D122+D112+D84+D81+D67+D57+D42+D12</f>
        <v>67145</v>
      </c>
      <c r="E152" s="203" t="n">
        <f aca="false">E135+E122+E112+E84+E81+E67+E57+E42+E12</f>
        <v>260961</v>
      </c>
      <c r="F152" s="204" t="n">
        <f aca="false">F12+F42+F57+F67+F84+F112+F122+F135</f>
        <v>0</v>
      </c>
    </row>
    <row r="153" customFormat="false" ht="12.75" hidden="false" customHeight="false" outlineLevel="0" collapsed="false">
      <c r="A153" s="205"/>
      <c r="B153" s="206"/>
      <c r="C153" s="207"/>
      <c r="D153" s="207"/>
      <c r="E153" s="208"/>
    </row>
    <row r="154" customFormat="false" ht="12.75" hidden="false" customHeight="false" outlineLevel="0" collapsed="false">
      <c r="A154" s="205"/>
      <c r="B154" s="206"/>
      <c r="C154" s="207"/>
      <c r="D154" s="207"/>
      <c r="E154" s="208"/>
    </row>
    <row r="155" customFormat="false" ht="12.75" hidden="false" customHeight="false" outlineLevel="0" collapsed="false">
      <c r="A155" s="205"/>
      <c r="B155" s="206"/>
      <c r="C155" s="207"/>
      <c r="D155" s="207"/>
      <c r="E155" s="208"/>
    </row>
    <row r="156" customFormat="false" ht="12.75" hidden="false" customHeight="false" outlineLevel="0" collapsed="false">
      <c r="A156" s="205"/>
      <c r="B156" s="206"/>
      <c r="C156" s="207"/>
      <c r="D156" s="207"/>
      <c r="E156" s="208"/>
    </row>
    <row r="157" customFormat="false" ht="12.75" hidden="false" customHeight="false" outlineLevel="0" collapsed="false">
      <c r="A157" s="205"/>
      <c r="B157" s="206"/>
      <c r="C157" s="207"/>
      <c r="D157" s="207"/>
      <c r="E157" s="208"/>
    </row>
    <row r="158" customFormat="false" ht="12.75" hidden="false" customHeight="false" outlineLevel="0" collapsed="false">
      <c r="A158" s="205"/>
      <c r="B158" s="206"/>
      <c r="C158" s="207"/>
      <c r="D158" s="207"/>
      <c r="E158" s="208"/>
    </row>
    <row r="159" customFormat="false" ht="12.75" hidden="false" customHeight="false" outlineLevel="0" collapsed="false">
      <c r="A159" s="205"/>
      <c r="B159" s="206"/>
      <c r="C159" s="207"/>
      <c r="D159" s="207"/>
      <c r="E159" s="208"/>
    </row>
    <row r="160" customFormat="false" ht="12.75" hidden="false" customHeight="false" outlineLevel="0" collapsed="false">
      <c r="A160" s="205"/>
      <c r="B160" s="206"/>
      <c r="C160" s="207"/>
      <c r="D160" s="207"/>
      <c r="E160" s="208"/>
    </row>
    <row r="161" customFormat="false" ht="12.75" hidden="false" customHeight="false" outlineLevel="0" collapsed="false">
      <c r="A161" s="205"/>
      <c r="B161" s="206"/>
      <c r="C161" s="207"/>
      <c r="D161" s="207"/>
      <c r="E161" s="208"/>
    </row>
    <row r="162" customFormat="false" ht="12.75" hidden="false" customHeight="false" outlineLevel="0" collapsed="false">
      <c r="A162" s="205"/>
      <c r="B162" s="206"/>
      <c r="C162" s="207"/>
      <c r="D162" s="207"/>
      <c r="E162" s="208"/>
    </row>
    <row r="163" customFormat="false" ht="12.75" hidden="false" customHeight="false" outlineLevel="0" collapsed="false">
      <c r="A163" s="205"/>
      <c r="B163" s="206"/>
      <c r="C163" s="207"/>
      <c r="D163" s="207"/>
      <c r="E163" s="208"/>
    </row>
    <row r="164" customFormat="false" ht="12.75" hidden="false" customHeight="false" outlineLevel="0" collapsed="false">
      <c r="A164" s="205"/>
      <c r="B164" s="206"/>
      <c r="C164" s="207"/>
      <c r="D164" s="207"/>
      <c r="E164" s="208"/>
    </row>
    <row r="165" customFormat="false" ht="12.75" hidden="false" customHeight="false" outlineLevel="0" collapsed="false">
      <c r="A165" s="205"/>
      <c r="B165" s="206"/>
      <c r="C165" s="207"/>
      <c r="D165" s="207"/>
      <c r="E165" s="208"/>
    </row>
    <row r="166" customFormat="false" ht="12.75" hidden="false" customHeight="false" outlineLevel="0" collapsed="false">
      <c r="A166" s="205"/>
      <c r="B166" s="206"/>
      <c r="C166" s="207"/>
      <c r="D166" s="207"/>
      <c r="E166" s="208"/>
    </row>
    <row r="167" customFormat="false" ht="12.75" hidden="false" customHeight="false" outlineLevel="0" collapsed="false">
      <c r="A167" s="205"/>
      <c r="B167" s="206"/>
      <c r="C167" s="207"/>
      <c r="D167" s="207"/>
      <c r="E167" s="208"/>
    </row>
    <row r="168" customFormat="false" ht="12.75" hidden="false" customHeight="false" outlineLevel="0" collapsed="false">
      <c r="A168" s="205"/>
      <c r="B168" s="206"/>
      <c r="C168" s="207"/>
      <c r="D168" s="207"/>
      <c r="E168" s="208"/>
    </row>
    <row r="169" customFormat="false" ht="12.75" hidden="false" customHeight="false" outlineLevel="0" collapsed="false">
      <c r="A169" s="205"/>
      <c r="B169" s="206"/>
      <c r="C169" s="207"/>
      <c r="D169" s="207"/>
      <c r="E169" s="208"/>
    </row>
    <row r="170" customFormat="false" ht="12.75" hidden="false" customHeight="false" outlineLevel="0" collapsed="false">
      <c r="A170" s="205"/>
      <c r="B170" s="206"/>
      <c r="C170" s="207"/>
      <c r="D170" s="207"/>
      <c r="E170" s="208"/>
    </row>
    <row r="171" customFormat="false" ht="12.75" hidden="false" customHeight="false" outlineLevel="0" collapsed="false">
      <c r="A171" s="205"/>
      <c r="B171" s="206"/>
      <c r="C171" s="207"/>
      <c r="D171" s="207"/>
      <c r="E171" s="208"/>
    </row>
    <row r="172" customFormat="false" ht="12.75" hidden="false" customHeight="false" outlineLevel="0" collapsed="false">
      <c r="A172" s="205"/>
      <c r="B172" s="206"/>
      <c r="C172" s="207"/>
      <c r="D172" s="207"/>
      <c r="E172" s="208"/>
    </row>
    <row r="173" customFormat="false" ht="12.75" hidden="false" customHeight="false" outlineLevel="0" collapsed="false">
      <c r="A173" s="205"/>
      <c r="B173" s="206"/>
      <c r="C173" s="207"/>
      <c r="D173" s="207"/>
      <c r="E173" s="208"/>
    </row>
    <row r="174" customFormat="false" ht="12.75" hidden="false" customHeight="false" outlineLevel="0" collapsed="false">
      <c r="A174" s="205"/>
      <c r="B174" s="206"/>
      <c r="C174" s="207"/>
      <c r="D174" s="207"/>
      <c r="E174" s="208"/>
    </row>
    <row r="175" customFormat="false" ht="12.75" hidden="false" customHeight="false" outlineLevel="0" collapsed="false">
      <c r="A175" s="205"/>
      <c r="B175" s="206"/>
      <c r="C175" s="207"/>
      <c r="D175" s="207"/>
      <c r="E175" s="208"/>
    </row>
    <row r="176" customFormat="false" ht="12.75" hidden="false" customHeight="false" outlineLevel="0" collapsed="false">
      <c r="A176" s="205"/>
      <c r="B176" s="206"/>
      <c r="C176" s="207"/>
      <c r="D176" s="207"/>
      <c r="E176" s="208"/>
    </row>
    <row r="177" customFormat="false" ht="12.75" hidden="false" customHeight="false" outlineLevel="0" collapsed="false">
      <c r="A177" s="205"/>
      <c r="B177" s="206"/>
      <c r="C177" s="207"/>
      <c r="D177" s="207"/>
      <c r="E177" s="208"/>
    </row>
    <row r="178" customFormat="false" ht="12.75" hidden="false" customHeight="false" outlineLevel="0" collapsed="false">
      <c r="A178" s="205"/>
      <c r="B178" s="206"/>
      <c r="C178" s="207"/>
      <c r="D178" s="207"/>
      <c r="E178" s="208"/>
    </row>
    <row r="179" customFormat="false" ht="12.75" hidden="false" customHeight="false" outlineLevel="0" collapsed="false">
      <c r="A179" s="205"/>
      <c r="B179" s="206"/>
      <c r="C179" s="207"/>
      <c r="D179" s="207"/>
      <c r="E179" s="208"/>
    </row>
    <row r="180" customFormat="false" ht="12.75" hidden="false" customHeight="false" outlineLevel="0" collapsed="false">
      <c r="A180" s="205"/>
      <c r="B180" s="206"/>
      <c r="C180" s="207"/>
      <c r="D180" s="207"/>
      <c r="E180" s="208"/>
    </row>
    <row r="181" customFormat="false" ht="12.75" hidden="false" customHeight="false" outlineLevel="0" collapsed="false">
      <c r="A181" s="205"/>
      <c r="B181" s="206"/>
      <c r="C181" s="207"/>
      <c r="D181" s="207"/>
      <c r="E181" s="208"/>
    </row>
    <row r="182" customFormat="false" ht="12.75" hidden="false" customHeight="false" outlineLevel="0" collapsed="false">
      <c r="A182" s="205"/>
      <c r="B182" s="206"/>
      <c r="C182" s="207"/>
      <c r="D182" s="207"/>
      <c r="E182" s="208"/>
    </row>
    <row r="183" customFormat="false" ht="12.75" hidden="false" customHeight="false" outlineLevel="0" collapsed="false">
      <c r="A183" s="205"/>
      <c r="B183" s="206"/>
      <c r="C183" s="207"/>
      <c r="D183" s="207"/>
      <c r="E183" s="208"/>
    </row>
    <row r="184" customFormat="false" ht="12.75" hidden="false" customHeight="false" outlineLevel="0" collapsed="false">
      <c r="A184" s="205"/>
      <c r="B184" s="206"/>
      <c r="C184" s="207"/>
      <c r="D184" s="207"/>
      <c r="E184" s="208"/>
    </row>
    <row r="185" customFormat="false" ht="12.75" hidden="false" customHeight="false" outlineLevel="0" collapsed="false">
      <c r="A185" s="205"/>
      <c r="B185" s="206"/>
      <c r="C185" s="207"/>
      <c r="D185" s="207"/>
      <c r="E185" s="208"/>
    </row>
    <row r="186" customFormat="false" ht="12.75" hidden="false" customHeight="false" outlineLevel="0" collapsed="false">
      <c r="A186" s="205"/>
      <c r="B186" s="206"/>
      <c r="C186" s="207"/>
      <c r="D186" s="207"/>
      <c r="E186" s="208"/>
    </row>
    <row r="187" customFormat="false" ht="12.75" hidden="false" customHeight="false" outlineLevel="0" collapsed="false">
      <c r="A187" s="205"/>
      <c r="B187" s="206"/>
      <c r="C187" s="207"/>
      <c r="D187" s="207"/>
      <c r="E187" s="208"/>
    </row>
    <row r="188" customFormat="false" ht="12.75" hidden="false" customHeight="false" outlineLevel="0" collapsed="false">
      <c r="A188" s="205"/>
      <c r="B188" s="206"/>
      <c r="C188" s="207"/>
      <c r="D188" s="207"/>
      <c r="E188" s="208"/>
    </row>
    <row r="189" customFormat="false" ht="12.75" hidden="false" customHeight="false" outlineLevel="0" collapsed="false">
      <c r="A189" s="205"/>
      <c r="B189" s="206"/>
      <c r="C189" s="207"/>
      <c r="D189" s="207"/>
      <c r="E189" s="208"/>
    </row>
    <row r="190" customFormat="false" ht="12.75" hidden="false" customHeight="false" outlineLevel="0" collapsed="false">
      <c r="A190" s="205"/>
      <c r="B190" s="206"/>
      <c r="C190" s="207"/>
      <c r="D190" s="207"/>
      <c r="E190" s="208"/>
    </row>
    <row r="191" customFormat="false" ht="12.75" hidden="false" customHeight="false" outlineLevel="0" collapsed="false">
      <c r="A191" s="205"/>
      <c r="B191" s="206"/>
      <c r="C191" s="207"/>
      <c r="D191" s="207"/>
      <c r="E191" s="208"/>
    </row>
    <row r="192" customFormat="false" ht="12.75" hidden="false" customHeight="false" outlineLevel="0" collapsed="false">
      <c r="A192" s="205"/>
      <c r="B192" s="206"/>
      <c r="C192" s="207"/>
      <c r="D192" s="207"/>
      <c r="E192" s="208"/>
    </row>
    <row r="193" customFormat="false" ht="12.75" hidden="false" customHeight="false" outlineLevel="0" collapsed="false">
      <c r="A193" s="205"/>
      <c r="B193" s="206"/>
      <c r="C193" s="207"/>
      <c r="D193" s="207"/>
      <c r="E193" s="208"/>
    </row>
    <row r="194" customFormat="false" ht="12.75" hidden="false" customHeight="false" outlineLevel="0" collapsed="false">
      <c r="A194" s="205"/>
      <c r="B194" s="206"/>
      <c r="C194" s="207"/>
      <c r="D194" s="207"/>
      <c r="E194" s="208"/>
    </row>
    <row r="195" customFormat="false" ht="12.75" hidden="false" customHeight="false" outlineLevel="0" collapsed="false">
      <c r="A195" s="205"/>
      <c r="B195" s="206"/>
      <c r="C195" s="207"/>
      <c r="D195" s="207"/>
      <c r="E195" s="208"/>
    </row>
    <row r="196" customFormat="false" ht="12.75" hidden="false" customHeight="false" outlineLevel="0" collapsed="false">
      <c r="A196" s="205"/>
      <c r="B196" s="206"/>
      <c r="C196" s="207"/>
      <c r="D196" s="207"/>
      <c r="E196" s="208"/>
    </row>
    <row r="197" customFormat="false" ht="12.75" hidden="false" customHeight="false" outlineLevel="0" collapsed="false">
      <c r="A197" s="205"/>
      <c r="B197" s="206"/>
      <c r="C197" s="207"/>
      <c r="D197" s="207"/>
      <c r="E197" s="208"/>
    </row>
    <row r="198" customFormat="false" ht="12.75" hidden="false" customHeight="false" outlineLevel="0" collapsed="false">
      <c r="A198" s="205"/>
      <c r="B198" s="206"/>
      <c r="C198" s="207"/>
      <c r="D198" s="207"/>
      <c r="E198" s="208"/>
    </row>
    <row r="199" customFormat="false" ht="12.75" hidden="false" customHeight="false" outlineLevel="0" collapsed="false">
      <c r="A199" s="205"/>
      <c r="B199" s="206"/>
      <c r="C199" s="207"/>
      <c r="D199" s="207"/>
      <c r="E199" s="208"/>
    </row>
    <row r="200" customFormat="false" ht="12.75" hidden="false" customHeight="false" outlineLevel="0" collapsed="false">
      <c r="A200" s="205"/>
      <c r="B200" s="206"/>
      <c r="C200" s="207"/>
      <c r="D200" s="207"/>
      <c r="E200" s="208"/>
    </row>
    <row r="201" customFormat="false" ht="12.75" hidden="false" customHeight="false" outlineLevel="0" collapsed="false">
      <c r="A201" s="205"/>
      <c r="B201" s="206"/>
      <c r="C201" s="207"/>
      <c r="D201" s="207"/>
      <c r="E201" s="208"/>
    </row>
    <row r="202" customFormat="false" ht="12.75" hidden="false" customHeight="false" outlineLevel="0" collapsed="false">
      <c r="A202" s="205"/>
      <c r="B202" s="206"/>
      <c r="C202" s="207"/>
      <c r="D202" s="207"/>
      <c r="E202" s="208"/>
    </row>
    <row r="203" customFormat="false" ht="12.75" hidden="false" customHeight="false" outlineLevel="0" collapsed="false">
      <c r="A203" s="205"/>
      <c r="B203" s="206"/>
      <c r="C203" s="207"/>
      <c r="D203" s="207"/>
      <c r="E203" s="208"/>
    </row>
    <row r="204" customFormat="false" ht="12.75" hidden="false" customHeight="false" outlineLevel="0" collapsed="false">
      <c r="A204" s="205"/>
      <c r="B204" s="206"/>
      <c r="C204" s="207"/>
      <c r="D204" s="207"/>
      <c r="E204" s="208"/>
    </row>
    <row r="205" customFormat="false" ht="12.75" hidden="false" customHeight="false" outlineLevel="0" collapsed="false">
      <c r="A205" s="205"/>
      <c r="B205" s="206"/>
      <c r="C205" s="207"/>
      <c r="D205" s="207"/>
      <c r="E205" s="208"/>
    </row>
    <row r="206" customFormat="false" ht="12.75" hidden="false" customHeight="false" outlineLevel="0" collapsed="false">
      <c r="A206" s="205"/>
      <c r="B206" s="206"/>
      <c r="C206" s="207"/>
      <c r="D206" s="207"/>
      <c r="E206" s="208"/>
    </row>
    <row r="207" customFormat="false" ht="12.75" hidden="false" customHeight="false" outlineLevel="0" collapsed="false">
      <c r="A207" s="205"/>
      <c r="B207" s="206"/>
      <c r="C207" s="207"/>
      <c r="D207" s="207"/>
      <c r="E207" s="208"/>
    </row>
    <row r="208" customFormat="false" ht="12.75" hidden="false" customHeight="false" outlineLevel="0" collapsed="false">
      <c r="A208" s="205"/>
      <c r="B208" s="206"/>
      <c r="C208" s="207"/>
      <c r="D208" s="207"/>
      <c r="E208" s="208"/>
    </row>
    <row r="209" customFormat="false" ht="12.75" hidden="false" customHeight="false" outlineLevel="0" collapsed="false">
      <c r="A209" s="205"/>
      <c r="B209" s="206"/>
      <c r="C209" s="207"/>
      <c r="D209" s="207"/>
      <c r="E209" s="208"/>
    </row>
    <row r="210" customFormat="false" ht="12.75" hidden="false" customHeight="false" outlineLevel="0" collapsed="false">
      <c r="A210" s="205"/>
      <c r="B210" s="206"/>
      <c r="C210" s="207"/>
      <c r="D210" s="207"/>
      <c r="E210" s="208"/>
    </row>
    <row r="211" customFormat="false" ht="12.75" hidden="false" customHeight="false" outlineLevel="0" collapsed="false">
      <c r="A211" s="205"/>
      <c r="B211" s="206"/>
      <c r="C211" s="207"/>
      <c r="D211" s="207"/>
      <c r="E211" s="208"/>
    </row>
    <row r="212" customFormat="false" ht="12.75" hidden="false" customHeight="false" outlineLevel="0" collapsed="false">
      <c r="A212" s="205"/>
      <c r="B212" s="206"/>
      <c r="C212" s="207"/>
      <c r="D212" s="207"/>
      <c r="E212" s="208"/>
    </row>
    <row r="213" customFormat="false" ht="12.75" hidden="false" customHeight="false" outlineLevel="0" collapsed="false">
      <c r="A213" s="205"/>
      <c r="B213" s="206"/>
      <c r="C213" s="207"/>
      <c r="D213" s="207"/>
      <c r="E213" s="208"/>
    </row>
    <row r="214" customFormat="false" ht="12.75" hidden="false" customHeight="false" outlineLevel="0" collapsed="false">
      <c r="A214" s="205"/>
      <c r="B214" s="206"/>
      <c r="C214" s="207"/>
      <c r="D214" s="207"/>
      <c r="E214" s="208"/>
    </row>
    <row r="215" customFormat="false" ht="12.75" hidden="false" customHeight="false" outlineLevel="0" collapsed="false">
      <c r="A215" s="205"/>
      <c r="B215" s="206"/>
      <c r="C215" s="207"/>
      <c r="D215" s="207"/>
      <c r="E215" s="208"/>
    </row>
    <row r="216" customFormat="false" ht="12.75" hidden="false" customHeight="false" outlineLevel="0" collapsed="false">
      <c r="A216" s="205"/>
      <c r="B216" s="206"/>
      <c r="C216" s="207"/>
      <c r="D216" s="207"/>
      <c r="E216" s="208"/>
    </row>
    <row r="217" customFormat="false" ht="12.75" hidden="false" customHeight="false" outlineLevel="0" collapsed="false">
      <c r="A217" s="205"/>
      <c r="B217" s="206"/>
      <c r="C217" s="207"/>
      <c r="D217" s="207"/>
      <c r="E217" s="208"/>
    </row>
    <row r="218" customFormat="false" ht="12.75" hidden="false" customHeight="false" outlineLevel="0" collapsed="false">
      <c r="A218" s="205"/>
      <c r="B218" s="206"/>
      <c r="C218" s="207"/>
      <c r="D218" s="207"/>
      <c r="E218" s="208"/>
    </row>
    <row r="219" customFormat="false" ht="12.75" hidden="false" customHeight="false" outlineLevel="0" collapsed="false">
      <c r="A219" s="205"/>
      <c r="B219" s="206"/>
      <c r="C219" s="207"/>
      <c r="D219" s="207"/>
      <c r="E219" s="208"/>
    </row>
    <row r="220" customFormat="false" ht="12.75" hidden="false" customHeight="false" outlineLevel="0" collapsed="false">
      <c r="A220" s="205"/>
      <c r="B220" s="206"/>
      <c r="C220" s="207"/>
      <c r="D220" s="207"/>
      <c r="E220" s="208"/>
    </row>
    <row r="221" customFormat="false" ht="12.75" hidden="false" customHeight="false" outlineLevel="0" collapsed="false">
      <c r="A221" s="205"/>
      <c r="B221" s="206"/>
      <c r="C221" s="207"/>
      <c r="D221" s="207"/>
      <c r="E221" s="208"/>
    </row>
    <row r="222" customFormat="false" ht="12.75" hidden="false" customHeight="false" outlineLevel="0" collapsed="false">
      <c r="A222" s="205"/>
      <c r="B222" s="206"/>
      <c r="C222" s="207"/>
      <c r="D222" s="207"/>
      <c r="E222" s="208"/>
    </row>
    <row r="223" customFormat="false" ht="12.75" hidden="false" customHeight="false" outlineLevel="0" collapsed="false">
      <c r="A223" s="205"/>
      <c r="B223" s="206"/>
      <c r="C223" s="207"/>
      <c r="D223" s="207"/>
      <c r="E223" s="208"/>
    </row>
    <row r="224" customFormat="false" ht="12.75" hidden="false" customHeight="false" outlineLevel="0" collapsed="false">
      <c r="A224" s="205"/>
      <c r="B224" s="206"/>
      <c r="C224" s="207"/>
      <c r="D224" s="207"/>
      <c r="E224" s="208"/>
    </row>
    <row r="225" customFormat="false" ht="12.75" hidden="false" customHeight="false" outlineLevel="0" collapsed="false">
      <c r="A225" s="205"/>
      <c r="B225" s="206"/>
      <c r="C225" s="207"/>
      <c r="D225" s="207"/>
      <c r="E225" s="208"/>
    </row>
    <row r="226" customFormat="false" ht="12.75" hidden="false" customHeight="false" outlineLevel="0" collapsed="false">
      <c r="A226" s="205"/>
      <c r="B226" s="206"/>
      <c r="C226" s="207"/>
      <c r="D226" s="207"/>
      <c r="E226" s="208"/>
    </row>
    <row r="227" customFormat="false" ht="12.75" hidden="false" customHeight="false" outlineLevel="0" collapsed="false">
      <c r="A227" s="205"/>
      <c r="B227" s="206"/>
      <c r="C227" s="207"/>
      <c r="D227" s="207"/>
      <c r="E227" s="208"/>
    </row>
    <row r="228" customFormat="false" ht="12.75" hidden="false" customHeight="false" outlineLevel="0" collapsed="false">
      <c r="A228" s="205"/>
      <c r="B228" s="206"/>
      <c r="C228" s="207"/>
      <c r="D228" s="207"/>
      <c r="E228" s="208"/>
    </row>
    <row r="229" customFormat="false" ht="12.75" hidden="false" customHeight="false" outlineLevel="0" collapsed="false">
      <c r="A229" s="205"/>
      <c r="B229" s="206"/>
      <c r="C229" s="207"/>
      <c r="D229" s="207"/>
      <c r="E229" s="208"/>
    </row>
    <row r="230" customFormat="false" ht="12.75" hidden="false" customHeight="false" outlineLevel="0" collapsed="false">
      <c r="A230" s="205"/>
      <c r="B230" s="206"/>
      <c r="C230" s="207"/>
      <c r="D230" s="207"/>
      <c r="E230" s="208"/>
    </row>
    <row r="231" customFormat="false" ht="12.75" hidden="false" customHeight="false" outlineLevel="0" collapsed="false">
      <c r="A231" s="205"/>
      <c r="B231" s="206"/>
      <c r="C231" s="207"/>
      <c r="D231" s="207"/>
      <c r="E231" s="208"/>
    </row>
    <row r="232" customFormat="false" ht="12.75" hidden="false" customHeight="false" outlineLevel="0" collapsed="false">
      <c r="A232" s="205"/>
      <c r="B232" s="206"/>
      <c r="C232" s="207"/>
      <c r="D232" s="207"/>
      <c r="E232" s="208"/>
    </row>
    <row r="233" customFormat="false" ht="12.75" hidden="false" customHeight="false" outlineLevel="0" collapsed="false">
      <c r="A233" s="205"/>
      <c r="B233" s="206"/>
      <c r="C233" s="207"/>
      <c r="D233" s="207"/>
      <c r="E233" s="208"/>
    </row>
    <row r="234" customFormat="false" ht="12.75" hidden="false" customHeight="false" outlineLevel="0" collapsed="false">
      <c r="A234" s="205"/>
      <c r="B234" s="206"/>
      <c r="C234" s="207"/>
      <c r="D234" s="207"/>
      <c r="E234" s="208"/>
    </row>
    <row r="235" customFormat="false" ht="12.75" hidden="false" customHeight="false" outlineLevel="0" collapsed="false">
      <c r="A235" s="205"/>
      <c r="B235" s="206"/>
      <c r="C235" s="207"/>
      <c r="D235" s="207"/>
      <c r="E235" s="208"/>
    </row>
    <row r="236" customFormat="false" ht="12.75" hidden="false" customHeight="false" outlineLevel="0" collapsed="false">
      <c r="A236" s="205"/>
      <c r="B236" s="206"/>
      <c r="C236" s="207"/>
      <c r="D236" s="207"/>
      <c r="E236" s="208"/>
    </row>
    <row r="237" customFormat="false" ht="12.75" hidden="false" customHeight="false" outlineLevel="0" collapsed="false">
      <c r="A237" s="205"/>
      <c r="B237" s="206"/>
      <c r="C237" s="207"/>
      <c r="D237" s="207"/>
      <c r="E237" s="208"/>
    </row>
    <row r="238" customFormat="false" ht="12.75" hidden="false" customHeight="false" outlineLevel="0" collapsed="false">
      <c r="A238" s="205"/>
      <c r="B238" s="206"/>
      <c r="C238" s="207"/>
      <c r="D238" s="207"/>
      <c r="E238" s="208"/>
    </row>
    <row r="239" customFormat="false" ht="12.75" hidden="false" customHeight="false" outlineLevel="0" collapsed="false">
      <c r="A239" s="205"/>
      <c r="B239" s="206"/>
      <c r="C239" s="207"/>
      <c r="D239" s="207"/>
      <c r="E239" s="208"/>
    </row>
    <row r="240" customFormat="false" ht="12.75" hidden="false" customHeight="false" outlineLevel="0" collapsed="false">
      <c r="A240" s="205"/>
      <c r="B240" s="206"/>
      <c r="C240" s="207"/>
      <c r="D240" s="207"/>
      <c r="E240" s="208"/>
    </row>
    <row r="241" customFormat="false" ht="12.75" hidden="false" customHeight="false" outlineLevel="0" collapsed="false">
      <c r="A241" s="205"/>
      <c r="B241" s="206"/>
      <c r="C241" s="207"/>
      <c r="D241" s="207"/>
      <c r="E241" s="208"/>
    </row>
    <row r="242" customFormat="false" ht="12.75" hidden="false" customHeight="false" outlineLevel="0" collapsed="false">
      <c r="A242" s="205"/>
      <c r="B242" s="206"/>
      <c r="C242" s="207"/>
      <c r="D242" s="207"/>
      <c r="E242" s="208"/>
    </row>
    <row r="243" customFormat="false" ht="12.75" hidden="false" customHeight="false" outlineLevel="0" collapsed="false">
      <c r="A243" s="205"/>
      <c r="B243" s="206"/>
      <c r="C243" s="207"/>
      <c r="D243" s="207"/>
      <c r="E243" s="208"/>
    </row>
    <row r="244" customFormat="false" ht="12.75" hidden="false" customHeight="false" outlineLevel="0" collapsed="false">
      <c r="A244" s="205"/>
      <c r="B244" s="206"/>
      <c r="C244" s="207"/>
      <c r="D244" s="207"/>
      <c r="E244" s="208"/>
    </row>
    <row r="245" customFormat="false" ht="12.75" hidden="false" customHeight="false" outlineLevel="0" collapsed="false">
      <c r="A245" s="205"/>
      <c r="B245" s="206"/>
      <c r="C245" s="207"/>
      <c r="D245" s="207"/>
      <c r="E245" s="208"/>
    </row>
    <row r="246" customFormat="false" ht="12.75" hidden="false" customHeight="false" outlineLevel="0" collapsed="false">
      <c r="A246" s="205"/>
      <c r="B246" s="206"/>
      <c r="C246" s="207"/>
      <c r="D246" s="207"/>
      <c r="E246" s="208"/>
    </row>
    <row r="247" customFormat="false" ht="12.75" hidden="false" customHeight="false" outlineLevel="0" collapsed="false">
      <c r="A247" s="205"/>
      <c r="B247" s="206"/>
      <c r="C247" s="207"/>
      <c r="D247" s="207"/>
      <c r="E247" s="208"/>
    </row>
    <row r="248" customFormat="false" ht="12.75" hidden="false" customHeight="false" outlineLevel="0" collapsed="false">
      <c r="A248" s="205"/>
      <c r="B248" s="206"/>
      <c r="C248" s="207"/>
      <c r="D248" s="207"/>
      <c r="E248" s="208"/>
    </row>
    <row r="249" customFormat="false" ht="12.75" hidden="false" customHeight="false" outlineLevel="0" collapsed="false">
      <c r="A249" s="205"/>
      <c r="B249" s="206"/>
      <c r="C249" s="207"/>
      <c r="D249" s="207"/>
      <c r="E249" s="208"/>
    </row>
    <row r="250" customFormat="false" ht="12.75" hidden="false" customHeight="false" outlineLevel="0" collapsed="false">
      <c r="A250" s="205"/>
      <c r="B250" s="206"/>
      <c r="C250" s="207"/>
      <c r="D250" s="207"/>
      <c r="E250" s="208"/>
    </row>
    <row r="251" customFormat="false" ht="12.75" hidden="false" customHeight="false" outlineLevel="0" collapsed="false">
      <c r="A251" s="205"/>
      <c r="B251" s="206"/>
      <c r="C251" s="207"/>
      <c r="D251" s="207"/>
      <c r="E251" s="208"/>
    </row>
    <row r="252" customFormat="false" ht="12.75" hidden="false" customHeight="false" outlineLevel="0" collapsed="false">
      <c r="A252" s="205"/>
      <c r="B252" s="206"/>
      <c r="C252" s="207"/>
      <c r="D252" s="207"/>
      <c r="E252" s="208"/>
    </row>
    <row r="253" customFormat="false" ht="12.75" hidden="false" customHeight="false" outlineLevel="0" collapsed="false">
      <c r="A253" s="205"/>
      <c r="B253" s="206"/>
      <c r="C253" s="207"/>
      <c r="D253" s="207"/>
      <c r="E253" s="208"/>
    </row>
    <row r="254" customFormat="false" ht="12.75" hidden="false" customHeight="false" outlineLevel="0" collapsed="false">
      <c r="A254" s="205"/>
      <c r="B254" s="206"/>
      <c r="C254" s="207"/>
      <c r="D254" s="207"/>
      <c r="E254" s="208"/>
    </row>
    <row r="255" customFormat="false" ht="12.75" hidden="false" customHeight="false" outlineLevel="0" collapsed="false">
      <c r="A255" s="205"/>
      <c r="B255" s="206"/>
      <c r="C255" s="207"/>
      <c r="D255" s="207"/>
      <c r="E255" s="208"/>
    </row>
    <row r="256" customFormat="false" ht="12.75" hidden="false" customHeight="false" outlineLevel="0" collapsed="false">
      <c r="A256" s="205"/>
      <c r="B256" s="206"/>
      <c r="C256" s="207"/>
      <c r="D256" s="207"/>
      <c r="E256" s="208"/>
    </row>
    <row r="257" customFormat="false" ht="12.75" hidden="false" customHeight="false" outlineLevel="0" collapsed="false">
      <c r="A257" s="205"/>
      <c r="B257" s="206"/>
      <c r="C257" s="207"/>
      <c r="D257" s="207"/>
      <c r="E257" s="208"/>
    </row>
    <row r="258" customFormat="false" ht="12.75" hidden="false" customHeight="false" outlineLevel="0" collapsed="false">
      <c r="A258" s="205"/>
      <c r="B258" s="206"/>
      <c r="C258" s="207"/>
      <c r="D258" s="207"/>
      <c r="E258" s="208"/>
    </row>
    <row r="259" customFormat="false" ht="12.75" hidden="false" customHeight="false" outlineLevel="0" collapsed="false">
      <c r="A259" s="205"/>
      <c r="B259" s="206"/>
      <c r="C259" s="207"/>
      <c r="D259" s="207"/>
      <c r="E259" s="208"/>
    </row>
    <row r="260" customFormat="false" ht="12.75" hidden="false" customHeight="false" outlineLevel="0" collapsed="false">
      <c r="A260" s="205"/>
      <c r="B260" s="206"/>
      <c r="C260" s="207"/>
      <c r="D260" s="207"/>
      <c r="E260" s="208"/>
    </row>
    <row r="261" customFormat="false" ht="12.75" hidden="false" customHeight="false" outlineLevel="0" collapsed="false">
      <c r="A261" s="205"/>
      <c r="B261" s="206"/>
      <c r="C261" s="207"/>
      <c r="D261" s="207"/>
      <c r="E261" s="208"/>
    </row>
    <row r="262" customFormat="false" ht="12.75" hidden="false" customHeight="false" outlineLevel="0" collapsed="false">
      <c r="A262" s="205"/>
      <c r="B262" s="206"/>
      <c r="C262" s="207"/>
      <c r="D262" s="207"/>
      <c r="E262" s="208"/>
    </row>
    <row r="263" customFormat="false" ht="12.75" hidden="false" customHeight="false" outlineLevel="0" collapsed="false">
      <c r="A263" s="205"/>
      <c r="B263" s="206"/>
      <c r="C263" s="207"/>
      <c r="D263" s="207"/>
      <c r="E263" s="208"/>
    </row>
    <row r="264" customFormat="false" ht="12.75" hidden="false" customHeight="false" outlineLevel="0" collapsed="false">
      <c r="A264" s="205"/>
      <c r="B264" s="206"/>
      <c r="C264" s="207"/>
      <c r="D264" s="207"/>
      <c r="E264" s="208"/>
    </row>
    <row r="265" customFormat="false" ht="12.75" hidden="false" customHeight="false" outlineLevel="0" collapsed="false">
      <c r="A265" s="205"/>
      <c r="B265" s="206"/>
      <c r="C265" s="207"/>
      <c r="D265" s="207"/>
      <c r="E265" s="208"/>
    </row>
    <row r="266" customFormat="false" ht="12.75" hidden="false" customHeight="false" outlineLevel="0" collapsed="false">
      <c r="A266" s="205"/>
      <c r="B266" s="206"/>
      <c r="C266" s="207"/>
      <c r="D266" s="207"/>
      <c r="E266" s="208"/>
    </row>
    <row r="267" customFormat="false" ht="12.75" hidden="false" customHeight="false" outlineLevel="0" collapsed="false">
      <c r="A267" s="205"/>
      <c r="B267" s="206"/>
      <c r="C267" s="207"/>
      <c r="D267" s="207"/>
      <c r="E267" s="208"/>
    </row>
    <row r="268" customFormat="false" ht="12.75" hidden="false" customHeight="false" outlineLevel="0" collapsed="false">
      <c r="A268" s="205"/>
      <c r="B268" s="206"/>
      <c r="C268" s="207"/>
      <c r="D268" s="207"/>
      <c r="E268" s="208"/>
    </row>
    <row r="269" customFormat="false" ht="12.75" hidden="false" customHeight="false" outlineLevel="0" collapsed="false">
      <c r="A269" s="205"/>
      <c r="B269" s="206"/>
      <c r="C269" s="207"/>
      <c r="D269" s="207"/>
      <c r="E269" s="208"/>
    </row>
    <row r="270" customFormat="false" ht="12.75" hidden="false" customHeight="false" outlineLevel="0" collapsed="false">
      <c r="A270" s="205"/>
      <c r="B270" s="206"/>
      <c r="C270" s="207"/>
      <c r="D270" s="207"/>
      <c r="E270" s="208"/>
    </row>
    <row r="271" customFormat="false" ht="12.75" hidden="false" customHeight="false" outlineLevel="0" collapsed="false">
      <c r="A271" s="205"/>
      <c r="B271" s="206"/>
      <c r="C271" s="207"/>
      <c r="D271" s="207"/>
      <c r="E271" s="208"/>
    </row>
    <row r="272" customFormat="false" ht="12.75" hidden="false" customHeight="false" outlineLevel="0" collapsed="false">
      <c r="A272" s="205"/>
      <c r="B272" s="206"/>
      <c r="C272" s="207"/>
      <c r="D272" s="207"/>
      <c r="E272" s="208"/>
    </row>
    <row r="273" customFormat="false" ht="12.75" hidden="false" customHeight="false" outlineLevel="0" collapsed="false">
      <c r="A273" s="205"/>
      <c r="B273" s="206"/>
      <c r="C273" s="207"/>
      <c r="D273" s="207"/>
      <c r="E273" s="208"/>
    </row>
    <row r="274" customFormat="false" ht="12.75" hidden="false" customHeight="false" outlineLevel="0" collapsed="false">
      <c r="A274" s="205"/>
      <c r="B274" s="206"/>
      <c r="C274" s="207"/>
      <c r="D274" s="207"/>
      <c r="E274" s="208"/>
    </row>
    <row r="275" customFormat="false" ht="12.75" hidden="false" customHeight="false" outlineLevel="0" collapsed="false">
      <c r="A275" s="205"/>
      <c r="B275" s="206"/>
      <c r="C275" s="207"/>
      <c r="D275" s="207"/>
      <c r="E275" s="208"/>
    </row>
    <row r="276" customFormat="false" ht="12.75" hidden="false" customHeight="false" outlineLevel="0" collapsed="false">
      <c r="A276" s="205"/>
      <c r="B276" s="206"/>
      <c r="C276" s="207"/>
      <c r="D276" s="207"/>
      <c r="E276" s="208"/>
    </row>
    <row r="277" customFormat="false" ht="12.75" hidden="false" customHeight="false" outlineLevel="0" collapsed="false">
      <c r="A277" s="205"/>
      <c r="B277" s="206"/>
      <c r="C277" s="207"/>
      <c r="D277" s="207"/>
      <c r="E277" s="208"/>
    </row>
    <row r="278" customFormat="false" ht="12.75" hidden="false" customHeight="false" outlineLevel="0" collapsed="false">
      <c r="A278" s="205"/>
      <c r="B278" s="206"/>
      <c r="C278" s="207"/>
      <c r="D278" s="207"/>
      <c r="E278" s="208"/>
    </row>
    <row r="279" customFormat="false" ht="12.75" hidden="false" customHeight="false" outlineLevel="0" collapsed="false">
      <c r="A279" s="205"/>
      <c r="B279" s="206"/>
      <c r="C279" s="207"/>
      <c r="D279" s="207"/>
      <c r="E279" s="208"/>
    </row>
    <row r="280" customFormat="false" ht="12.75" hidden="false" customHeight="false" outlineLevel="0" collapsed="false">
      <c r="A280" s="205"/>
      <c r="B280" s="206"/>
      <c r="C280" s="207"/>
      <c r="D280" s="207"/>
      <c r="E280" s="208"/>
    </row>
    <row r="281" customFormat="false" ht="12.75" hidden="false" customHeight="false" outlineLevel="0" collapsed="false">
      <c r="A281" s="205"/>
      <c r="B281" s="206"/>
      <c r="C281" s="207"/>
      <c r="D281" s="207"/>
      <c r="E281" s="208"/>
    </row>
    <row r="282" customFormat="false" ht="12.75" hidden="false" customHeight="false" outlineLevel="0" collapsed="false">
      <c r="A282" s="205"/>
      <c r="B282" s="206"/>
      <c r="C282" s="207"/>
      <c r="D282" s="207"/>
      <c r="E282" s="208"/>
    </row>
    <row r="283" customFormat="false" ht="12.75" hidden="false" customHeight="false" outlineLevel="0" collapsed="false">
      <c r="A283" s="205"/>
      <c r="B283" s="206"/>
      <c r="C283" s="207"/>
      <c r="D283" s="207"/>
      <c r="E283" s="208"/>
    </row>
    <row r="284" customFormat="false" ht="12.75" hidden="false" customHeight="false" outlineLevel="0" collapsed="false">
      <c r="A284" s="205"/>
      <c r="B284" s="206"/>
      <c r="C284" s="207"/>
      <c r="D284" s="207"/>
      <c r="E284" s="208"/>
    </row>
    <row r="285" customFormat="false" ht="12.75" hidden="false" customHeight="false" outlineLevel="0" collapsed="false">
      <c r="A285" s="205"/>
      <c r="B285" s="206"/>
      <c r="C285" s="207"/>
      <c r="D285" s="207"/>
      <c r="E285" s="208"/>
    </row>
    <row r="286" customFormat="false" ht="12.75" hidden="false" customHeight="false" outlineLevel="0" collapsed="false">
      <c r="A286" s="205"/>
      <c r="B286" s="206"/>
      <c r="C286" s="207"/>
      <c r="D286" s="207"/>
      <c r="E286" s="208"/>
    </row>
    <row r="287" customFormat="false" ht="12.75" hidden="false" customHeight="false" outlineLevel="0" collapsed="false">
      <c r="A287" s="205"/>
      <c r="B287" s="206"/>
      <c r="C287" s="207"/>
      <c r="D287" s="207"/>
      <c r="E287" s="208"/>
    </row>
    <row r="288" customFormat="false" ht="12.75" hidden="false" customHeight="false" outlineLevel="0" collapsed="false">
      <c r="A288" s="205"/>
      <c r="B288" s="206"/>
      <c r="C288" s="207"/>
      <c r="D288" s="207"/>
      <c r="E288" s="208"/>
    </row>
    <row r="289" customFormat="false" ht="12.75" hidden="false" customHeight="false" outlineLevel="0" collapsed="false">
      <c r="A289" s="205"/>
      <c r="B289" s="206"/>
      <c r="C289" s="207"/>
      <c r="D289" s="207"/>
      <c r="E289" s="208"/>
    </row>
    <row r="290" customFormat="false" ht="12.75" hidden="false" customHeight="false" outlineLevel="0" collapsed="false">
      <c r="A290" s="205"/>
      <c r="B290" s="206"/>
      <c r="C290" s="207"/>
      <c r="D290" s="207"/>
      <c r="E290" s="208"/>
    </row>
    <row r="291" customFormat="false" ht="12.75" hidden="false" customHeight="false" outlineLevel="0" collapsed="false">
      <c r="A291" s="205"/>
      <c r="B291" s="206"/>
      <c r="C291" s="207"/>
      <c r="D291" s="207"/>
      <c r="E291" s="208"/>
    </row>
    <row r="292" customFormat="false" ht="12.75" hidden="false" customHeight="false" outlineLevel="0" collapsed="false">
      <c r="A292" s="205"/>
      <c r="B292" s="206"/>
      <c r="C292" s="207"/>
      <c r="D292" s="207"/>
      <c r="E292" s="208"/>
    </row>
    <row r="293" customFormat="false" ht="12.75" hidden="false" customHeight="false" outlineLevel="0" collapsed="false">
      <c r="A293" s="205"/>
      <c r="B293" s="206"/>
      <c r="C293" s="207"/>
      <c r="D293" s="207"/>
      <c r="E293" s="208"/>
    </row>
    <row r="294" customFormat="false" ht="12.75" hidden="false" customHeight="false" outlineLevel="0" collapsed="false">
      <c r="A294" s="205"/>
      <c r="B294" s="206"/>
      <c r="C294" s="207"/>
      <c r="D294" s="207"/>
      <c r="E294" s="208"/>
    </row>
    <row r="295" customFormat="false" ht="12.75" hidden="false" customHeight="false" outlineLevel="0" collapsed="false">
      <c r="A295" s="205"/>
      <c r="B295" s="206"/>
      <c r="C295" s="207"/>
      <c r="D295" s="207"/>
      <c r="E295" s="208"/>
    </row>
    <row r="296" customFormat="false" ht="12.75" hidden="false" customHeight="false" outlineLevel="0" collapsed="false">
      <c r="A296" s="205"/>
      <c r="B296" s="206"/>
      <c r="C296" s="207"/>
      <c r="D296" s="207"/>
      <c r="E296" s="208"/>
    </row>
    <row r="297" customFormat="false" ht="12.75" hidden="false" customHeight="false" outlineLevel="0" collapsed="false">
      <c r="A297" s="205"/>
      <c r="B297" s="206"/>
      <c r="C297" s="207"/>
      <c r="D297" s="207"/>
      <c r="E297" s="208"/>
    </row>
    <row r="298" customFormat="false" ht="12.75" hidden="false" customHeight="false" outlineLevel="0" collapsed="false">
      <c r="A298" s="205"/>
      <c r="B298" s="206"/>
      <c r="C298" s="207"/>
      <c r="D298" s="207"/>
      <c r="E298" s="208"/>
    </row>
    <row r="299" customFormat="false" ht="12.75" hidden="false" customHeight="false" outlineLevel="0" collapsed="false">
      <c r="A299" s="205"/>
      <c r="B299" s="206"/>
      <c r="C299" s="207"/>
      <c r="D299" s="207"/>
      <c r="E299" s="208"/>
    </row>
    <row r="300" customFormat="false" ht="12.75" hidden="false" customHeight="false" outlineLevel="0" collapsed="false">
      <c r="A300" s="205"/>
      <c r="B300" s="206"/>
      <c r="C300" s="207"/>
      <c r="D300" s="207"/>
      <c r="E300" s="208"/>
    </row>
    <row r="301" customFormat="false" ht="12.75" hidden="false" customHeight="false" outlineLevel="0" collapsed="false">
      <c r="A301" s="205"/>
      <c r="B301" s="206"/>
      <c r="C301" s="207"/>
      <c r="D301" s="207"/>
      <c r="E301" s="208"/>
    </row>
    <row r="302" customFormat="false" ht="12.75" hidden="false" customHeight="false" outlineLevel="0" collapsed="false">
      <c r="A302" s="205"/>
      <c r="B302" s="206"/>
      <c r="C302" s="207"/>
      <c r="D302" s="207"/>
      <c r="E302" s="208"/>
    </row>
    <row r="303" customFormat="false" ht="12.75" hidden="false" customHeight="false" outlineLevel="0" collapsed="false">
      <c r="A303" s="205"/>
      <c r="B303" s="206"/>
      <c r="C303" s="207"/>
      <c r="D303" s="207"/>
      <c r="E303" s="208"/>
    </row>
    <row r="304" customFormat="false" ht="12.75" hidden="false" customHeight="false" outlineLevel="0" collapsed="false">
      <c r="A304" s="205"/>
      <c r="B304" s="206"/>
      <c r="C304" s="207"/>
      <c r="D304" s="207"/>
      <c r="E304" s="208"/>
    </row>
    <row r="305" customFormat="false" ht="12.75" hidden="false" customHeight="false" outlineLevel="0" collapsed="false">
      <c r="A305" s="205"/>
      <c r="B305" s="206"/>
      <c r="C305" s="207"/>
      <c r="D305" s="207"/>
      <c r="E305" s="208"/>
    </row>
    <row r="306" customFormat="false" ht="12.75" hidden="false" customHeight="false" outlineLevel="0" collapsed="false">
      <c r="A306" s="205"/>
      <c r="B306" s="206"/>
      <c r="C306" s="207"/>
      <c r="D306" s="207"/>
      <c r="E306" s="208"/>
    </row>
    <row r="307" customFormat="false" ht="12.75" hidden="false" customHeight="false" outlineLevel="0" collapsed="false">
      <c r="A307" s="205"/>
      <c r="B307" s="206"/>
      <c r="C307" s="207"/>
      <c r="D307" s="207"/>
      <c r="E307" s="208"/>
    </row>
    <row r="308" customFormat="false" ht="12.75" hidden="false" customHeight="false" outlineLevel="0" collapsed="false">
      <c r="A308" s="205"/>
      <c r="B308" s="206"/>
      <c r="C308" s="207"/>
      <c r="D308" s="207"/>
      <c r="E308" s="208"/>
    </row>
    <row r="309" customFormat="false" ht="12.75" hidden="false" customHeight="false" outlineLevel="0" collapsed="false">
      <c r="A309" s="205"/>
      <c r="B309" s="206"/>
      <c r="C309" s="207"/>
      <c r="D309" s="207"/>
      <c r="E309" s="208"/>
    </row>
    <row r="310" customFormat="false" ht="12.75" hidden="false" customHeight="false" outlineLevel="0" collapsed="false">
      <c r="A310" s="205"/>
      <c r="B310" s="206"/>
      <c r="C310" s="207"/>
      <c r="D310" s="207"/>
      <c r="E310" s="208"/>
    </row>
    <row r="311" customFormat="false" ht="12.75" hidden="false" customHeight="false" outlineLevel="0" collapsed="false">
      <c r="A311" s="205"/>
      <c r="B311" s="206"/>
      <c r="C311" s="207"/>
      <c r="D311" s="207"/>
      <c r="E311" s="208"/>
    </row>
    <row r="312" customFormat="false" ht="12.75" hidden="false" customHeight="false" outlineLevel="0" collapsed="false">
      <c r="A312" s="205"/>
      <c r="B312" s="206"/>
      <c r="C312" s="207"/>
      <c r="D312" s="207"/>
      <c r="E312" s="208"/>
    </row>
    <row r="313" customFormat="false" ht="12.75" hidden="false" customHeight="false" outlineLevel="0" collapsed="false">
      <c r="A313" s="205"/>
      <c r="B313" s="206"/>
      <c r="C313" s="207"/>
      <c r="D313" s="207"/>
      <c r="E313" s="208"/>
    </row>
    <row r="314" customFormat="false" ht="12.75" hidden="false" customHeight="false" outlineLevel="0" collapsed="false">
      <c r="A314" s="205"/>
      <c r="B314" s="206"/>
      <c r="C314" s="207"/>
      <c r="D314" s="207"/>
      <c r="E314" s="208"/>
    </row>
    <row r="315" customFormat="false" ht="12.75" hidden="false" customHeight="false" outlineLevel="0" collapsed="false">
      <c r="A315" s="205"/>
      <c r="B315" s="206"/>
      <c r="C315" s="207"/>
      <c r="D315" s="207"/>
      <c r="E315" s="208"/>
    </row>
    <row r="316" customFormat="false" ht="12.75" hidden="false" customHeight="false" outlineLevel="0" collapsed="false">
      <c r="A316" s="205"/>
      <c r="B316" s="206"/>
      <c r="C316" s="207"/>
      <c r="D316" s="207"/>
      <c r="E316" s="208"/>
    </row>
    <row r="317" customFormat="false" ht="12.75" hidden="false" customHeight="false" outlineLevel="0" collapsed="false">
      <c r="A317" s="205"/>
      <c r="B317" s="206"/>
      <c r="C317" s="207"/>
      <c r="D317" s="207"/>
      <c r="E317" s="208"/>
    </row>
    <row r="318" customFormat="false" ht="12.75" hidden="false" customHeight="false" outlineLevel="0" collapsed="false">
      <c r="A318" s="205"/>
      <c r="B318" s="206"/>
      <c r="C318" s="207"/>
      <c r="D318" s="207"/>
      <c r="E318" s="208"/>
    </row>
    <row r="319" customFormat="false" ht="12.75" hidden="false" customHeight="false" outlineLevel="0" collapsed="false">
      <c r="A319" s="205"/>
      <c r="B319" s="206"/>
      <c r="C319" s="207"/>
      <c r="D319" s="207"/>
      <c r="E319" s="208"/>
    </row>
    <row r="320" customFormat="false" ht="12.75" hidden="false" customHeight="false" outlineLevel="0" collapsed="false">
      <c r="A320" s="205"/>
      <c r="B320" s="206"/>
      <c r="C320" s="207"/>
      <c r="D320" s="207"/>
      <c r="E320" s="208"/>
    </row>
    <row r="321" customFormat="false" ht="12.75" hidden="false" customHeight="false" outlineLevel="0" collapsed="false">
      <c r="A321" s="205"/>
      <c r="B321" s="206"/>
      <c r="C321" s="207"/>
      <c r="D321" s="207"/>
      <c r="E321" s="208"/>
    </row>
    <row r="322" customFormat="false" ht="12.75" hidden="false" customHeight="false" outlineLevel="0" collapsed="false">
      <c r="A322" s="205"/>
      <c r="B322" s="206"/>
      <c r="C322" s="207"/>
      <c r="D322" s="207"/>
      <c r="E322" s="208"/>
    </row>
    <row r="323" customFormat="false" ht="12.75" hidden="false" customHeight="false" outlineLevel="0" collapsed="false">
      <c r="A323" s="205"/>
      <c r="B323" s="206"/>
      <c r="C323" s="207"/>
      <c r="D323" s="207"/>
      <c r="E323" s="208"/>
    </row>
    <row r="324" customFormat="false" ht="12.75" hidden="false" customHeight="false" outlineLevel="0" collapsed="false">
      <c r="A324" s="205"/>
      <c r="B324" s="206"/>
      <c r="C324" s="207"/>
      <c r="D324" s="207"/>
      <c r="E324" s="208"/>
    </row>
    <row r="325" customFormat="false" ht="12.75" hidden="false" customHeight="false" outlineLevel="0" collapsed="false">
      <c r="A325" s="205"/>
      <c r="B325" s="206"/>
      <c r="C325" s="207"/>
      <c r="D325" s="207"/>
      <c r="E325" s="208"/>
    </row>
    <row r="326" customFormat="false" ht="12.75" hidden="false" customHeight="false" outlineLevel="0" collapsed="false">
      <c r="A326" s="205"/>
      <c r="B326" s="206"/>
      <c r="C326" s="207"/>
      <c r="D326" s="207"/>
      <c r="E326" s="208"/>
    </row>
    <row r="327" customFormat="false" ht="12.75" hidden="false" customHeight="false" outlineLevel="0" collapsed="false">
      <c r="A327" s="205"/>
      <c r="B327" s="206"/>
      <c r="C327" s="207"/>
      <c r="D327" s="207"/>
      <c r="E327" s="208"/>
    </row>
    <row r="328" customFormat="false" ht="12.75" hidden="false" customHeight="false" outlineLevel="0" collapsed="false">
      <c r="A328" s="205"/>
      <c r="B328" s="206"/>
      <c r="C328" s="207"/>
      <c r="D328" s="207"/>
      <c r="E328" s="208"/>
    </row>
    <row r="329" customFormat="false" ht="12.75" hidden="false" customHeight="false" outlineLevel="0" collapsed="false">
      <c r="A329" s="205"/>
      <c r="B329" s="206"/>
      <c r="C329" s="207"/>
      <c r="D329" s="207"/>
      <c r="E329" s="208"/>
    </row>
    <row r="330" customFormat="false" ht="12.75" hidden="false" customHeight="false" outlineLevel="0" collapsed="false">
      <c r="A330" s="205"/>
      <c r="B330" s="206"/>
      <c r="C330" s="207"/>
      <c r="D330" s="207"/>
      <c r="E330" s="208"/>
    </row>
    <row r="331" customFormat="false" ht="12.75" hidden="false" customHeight="false" outlineLevel="0" collapsed="false">
      <c r="A331" s="205"/>
      <c r="B331" s="206"/>
      <c r="C331" s="207"/>
      <c r="D331" s="207"/>
      <c r="E331" s="208"/>
    </row>
    <row r="332" customFormat="false" ht="12.75" hidden="false" customHeight="false" outlineLevel="0" collapsed="false">
      <c r="A332" s="205"/>
      <c r="B332" s="206"/>
      <c r="C332" s="207"/>
      <c r="D332" s="207"/>
      <c r="E332" s="208"/>
    </row>
    <row r="333" customFormat="false" ht="12.75" hidden="false" customHeight="false" outlineLevel="0" collapsed="false">
      <c r="A333" s="205"/>
      <c r="B333" s="206"/>
      <c r="C333" s="207"/>
      <c r="D333" s="207"/>
      <c r="E333" s="208"/>
    </row>
    <row r="334" customFormat="false" ht="12.75" hidden="false" customHeight="false" outlineLevel="0" collapsed="false">
      <c r="A334" s="205"/>
      <c r="B334" s="206"/>
      <c r="C334" s="207"/>
      <c r="D334" s="207"/>
      <c r="E334" s="208"/>
    </row>
    <row r="335" customFormat="false" ht="12.75" hidden="false" customHeight="false" outlineLevel="0" collapsed="false">
      <c r="A335" s="205"/>
      <c r="B335" s="206"/>
      <c r="C335" s="207"/>
      <c r="D335" s="207"/>
      <c r="E335" s="208"/>
    </row>
    <row r="336" customFormat="false" ht="12.75" hidden="false" customHeight="false" outlineLevel="0" collapsed="false">
      <c r="A336" s="205"/>
      <c r="B336" s="206"/>
      <c r="C336" s="207"/>
      <c r="D336" s="207"/>
      <c r="E336" s="208"/>
    </row>
    <row r="337" customFormat="false" ht="12.75" hidden="false" customHeight="false" outlineLevel="0" collapsed="false">
      <c r="A337" s="205"/>
      <c r="B337" s="206"/>
      <c r="C337" s="207"/>
      <c r="D337" s="207"/>
      <c r="E337" s="208"/>
    </row>
    <row r="338" customFormat="false" ht="12.75" hidden="false" customHeight="false" outlineLevel="0" collapsed="false">
      <c r="A338" s="205"/>
      <c r="B338" s="206"/>
      <c r="C338" s="207"/>
      <c r="D338" s="207"/>
      <c r="E338" s="208"/>
    </row>
    <row r="339" customFormat="false" ht="12.75" hidden="false" customHeight="false" outlineLevel="0" collapsed="false">
      <c r="A339" s="205"/>
      <c r="B339" s="206"/>
      <c r="C339" s="207"/>
      <c r="D339" s="207"/>
      <c r="E339" s="208"/>
    </row>
    <row r="340" customFormat="false" ht="12.75" hidden="false" customHeight="false" outlineLevel="0" collapsed="false">
      <c r="A340" s="205"/>
      <c r="B340" s="206"/>
      <c r="C340" s="207"/>
      <c r="D340" s="207"/>
      <c r="E340" s="208"/>
    </row>
    <row r="341" customFormat="false" ht="12.75" hidden="false" customHeight="false" outlineLevel="0" collapsed="false">
      <c r="A341" s="205"/>
      <c r="B341" s="206"/>
      <c r="C341" s="207"/>
      <c r="D341" s="207"/>
      <c r="E341" s="208"/>
    </row>
    <row r="342" customFormat="false" ht="12.75" hidden="false" customHeight="false" outlineLevel="0" collapsed="false">
      <c r="A342" s="205"/>
      <c r="B342" s="206"/>
      <c r="C342" s="207"/>
      <c r="D342" s="207"/>
      <c r="E342" s="208"/>
    </row>
    <row r="343" customFormat="false" ht="12.75" hidden="false" customHeight="false" outlineLevel="0" collapsed="false">
      <c r="A343" s="205"/>
      <c r="B343" s="206"/>
      <c r="C343" s="207"/>
      <c r="D343" s="207"/>
      <c r="E343" s="208"/>
    </row>
    <row r="344" customFormat="false" ht="12.75" hidden="false" customHeight="false" outlineLevel="0" collapsed="false">
      <c r="A344" s="205"/>
      <c r="B344" s="206"/>
      <c r="C344" s="207"/>
      <c r="D344" s="207"/>
      <c r="E344" s="208"/>
    </row>
    <row r="345" customFormat="false" ht="12.75" hidden="false" customHeight="false" outlineLevel="0" collapsed="false">
      <c r="A345" s="205"/>
      <c r="B345" s="206"/>
      <c r="C345" s="207"/>
      <c r="D345" s="207"/>
      <c r="E345" s="208"/>
    </row>
    <row r="346" customFormat="false" ht="12.75" hidden="false" customHeight="false" outlineLevel="0" collapsed="false">
      <c r="A346" s="205"/>
      <c r="B346" s="206"/>
      <c r="C346" s="207"/>
      <c r="D346" s="207"/>
      <c r="E346" s="208"/>
    </row>
    <row r="347" customFormat="false" ht="12.75" hidden="false" customHeight="false" outlineLevel="0" collapsed="false">
      <c r="A347" s="205"/>
      <c r="B347" s="206"/>
      <c r="C347" s="207"/>
      <c r="D347" s="207"/>
      <c r="E347" s="208"/>
    </row>
    <row r="348" customFormat="false" ht="12.75" hidden="false" customHeight="false" outlineLevel="0" collapsed="false">
      <c r="A348" s="205"/>
      <c r="B348" s="206"/>
      <c r="C348" s="207"/>
      <c r="D348" s="207"/>
      <c r="E348" s="208"/>
    </row>
    <row r="349" customFormat="false" ht="12.75" hidden="false" customHeight="false" outlineLevel="0" collapsed="false">
      <c r="A349" s="205"/>
      <c r="B349" s="206"/>
      <c r="C349" s="207"/>
      <c r="D349" s="207"/>
      <c r="E349" s="208"/>
    </row>
    <row r="350" customFormat="false" ht="12.75" hidden="false" customHeight="false" outlineLevel="0" collapsed="false">
      <c r="A350" s="205"/>
      <c r="B350" s="206"/>
      <c r="C350" s="207"/>
      <c r="D350" s="207"/>
      <c r="E350" s="208"/>
    </row>
    <row r="351" customFormat="false" ht="12.75" hidden="false" customHeight="false" outlineLevel="0" collapsed="false">
      <c r="A351" s="205"/>
      <c r="B351" s="206"/>
      <c r="C351" s="207"/>
      <c r="D351" s="207"/>
      <c r="E351" s="208"/>
    </row>
    <row r="352" customFormat="false" ht="12.75" hidden="false" customHeight="false" outlineLevel="0" collapsed="false">
      <c r="A352" s="205"/>
      <c r="B352" s="206"/>
      <c r="C352" s="207"/>
      <c r="D352" s="207"/>
      <c r="E352" s="208"/>
    </row>
    <row r="353" customFormat="false" ht="12.75" hidden="false" customHeight="false" outlineLevel="0" collapsed="false">
      <c r="A353" s="205"/>
      <c r="B353" s="206"/>
      <c r="C353" s="207"/>
      <c r="D353" s="207"/>
      <c r="E353" s="208"/>
    </row>
    <row r="354" customFormat="false" ht="12.75" hidden="false" customHeight="false" outlineLevel="0" collapsed="false">
      <c r="A354" s="205"/>
      <c r="B354" s="206"/>
      <c r="C354" s="207"/>
      <c r="D354" s="207"/>
      <c r="E354" s="208"/>
    </row>
    <row r="355" customFormat="false" ht="12.75" hidden="false" customHeight="false" outlineLevel="0" collapsed="false">
      <c r="A355" s="205"/>
      <c r="B355" s="206"/>
      <c r="C355" s="207"/>
      <c r="D355" s="207"/>
      <c r="E355" s="208"/>
    </row>
    <row r="356" customFormat="false" ht="12.75" hidden="false" customHeight="false" outlineLevel="0" collapsed="false">
      <c r="A356" s="205"/>
      <c r="B356" s="206"/>
      <c r="C356" s="207"/>
      <c r="D356" s="207"/>
      <c r="E356" s="208"/>
    </row>
    <row r="357" customFormat="false" ht="12.75" hidden="false" customHeight="false" outlineLevel="0" collapsed="false">
      <c r="A357" s="205"/>
      <c r="B357" s="206"/>
      <c r="C357" s="207"/>
      <c r="D357" s="207"/>
      <c r="E357" s="208"/>
    </row>
    <row r="358" customFormat="false" ht="12.75" hidden="false" customHeight="false" outlineLevel="0" collapsed="false">
      <c r="A358" s="205"/>
      <c r="B358" s="206"/>
      <c r="C358" s="207"/>
      <c r="D358" s="207"/>
      <c r="E358" s="208"/>
    </row>
    <row r="359" customFormat="false" ht="12.75" hidden="false" customHeight="false" outlineLevel="0" collapsed="false">
      <c r="A359" s="205"/>
      <c r="B359" s="206"/>
      <c r="C359" s="207"/>
      <c r="D359" s="207"/>
      <c r="E359" s="208"/>
    </row>
    <row r="360" customFormat="false" ht="12.75" hidden="false" customHeight="false" outlineLevel="0" collapsed="false">
      <c r="A360" s="205"/>
      <c r="B360" s="206"/>
      <c r="C360" s="207"/>
      <c r="D360" s="207"/>
      <c r="E360" s="208"/>
    </row>
    <row r="361" customFormat="false" ht="12.75" hidden="false" customHeight="false" outlineLevel="0" collapsed="false">
      <c r="A361" s="205"/>
      <c r="B361" s="206"/>
      <c r="C361" s="207"/>
      <c r="D361" s="207"/>
      <c r="E361" s="208"/>
    </row>
    <row r="362" customFormat="false" ht="12.75" hidden="false" customHeight="false" outlineLevel="0" collapsed="false">
      <c r="A362" s="205"/>
      <c r="B362" s="206"/>
      <c r="C362" s="207"/>
      <c r="D362" s="207"/>
      <c r="E362" s="208"/>
    </row>
    <row r="363" customFormat="false" ht="12.75" hidden="false" customHeight="false" outlineLevel="0" collapsed="false">
      <c r="A363" s="205"/>
      <c r="B363" s="206"/>
      <c r="C363" s="207"/>
      <c r="D363" s="207"/>
      <c r="E363" s="208"/>
    </row>
    <row r="364" customFormat="false" ht="12.75" hidden="false" customHeight="false" outlineLevel="0" collapsed="false">
      <c r="A364" s="205"/>
      <c r="B364" s="206"/>
      <c r="C364" s="207"/>
      <c r="D364" s="207"/>
      <c r="E364" s="208"/>
    </row>
    <row r="365" customFormat="false" ht="12.75" hidden="false" customHeight="false" outlineLevel="0" collapsed="false">
      <c r="A365" s="205"/>
      <c r="B365" s="206"/>
      <c r="C365" s="207"/>
      <c r="D365" s="207"/>
      <c r="E365" s="208"/>
    </row>
    <row r="366" customFormat="false" ht="12.75" hidden="false" customHeight="false" outlineLevel="0" collapsed="false">
      <c r="A366" s="205"/>
      <c r="B366" s="206"/>
      <c r="C366" s="207"/>
      <c r="D366" s="207"/>
      <c r="E366" s="208"/>
    </row>
    <row r="367" customFormat="false" ht="12.75" hidden="false" customHeight="false" outlineLevel="0" collapsed="false">
      <c r="A367" s="205"/>
      <c r="B367" s="206"/>
      <c r="C367" s="207"/>
      <c r="D367" s="207"/>
      <c r="E367" s="208"/>
    </row>
    <row r="368" customFormat="false" ht="12.75" hidden="false" customHeight="false" outlineLevel="0" collapsed="false">
      <c r="A368" s="205"/>
      <c r="B368" s="206"/>
      <c r="C368" s="207"/>
      <c r="D368" s="207"/>
      <c r="E368" s="208"/>
    </row>
    <row r="369" customFormat="false" ht="12.75" hidden="false" customHeight="false" outlineLevel="0" collapsed="false">
      <c r="A369" s="205"/>
      <c r="B369" s="206"/>
      <c r="C369" s="207"/>
      <c r="D369" s="207"/>
      <c r="E369" s="208"/>
    </row>
    <row r="370" customFormat="false" ht="12.75" hidden="false" customHeight="false" outlineLevel="0" collapsed="false">
      <c r="A370" s="205"/>
      <c r="B370" s="206"/>
      <c r="C370" s="207"/>
      <c r="D370" s="207"/>
      <c r="E370" s="208"/>
    </row>
    <row r="371" customFormat="false" ht="12.75" hidden="false" customHeight="false" outlineLevel="0" collapsed="false">
      <c r="A371" s="205"/>
      <c r="B371" s="206"/>
      <c r="C371" s="207"/>
      <c r="D371" s="207"/>
      <c r="E371" s="208"/>
    </row>
    <row r="372" customFormat="false" ht="12.75" hidden="false" customHeight="false" outlineLevel="0" collapsed="false">
      <c r="A372" s="205"/>
      <c r="B372" s="206"/>
      <c r="C372" s="207"/>
      <c r="D372" s="207"/>
      <c r="E372" s="208"/>
    </row>
    <row r="373" customFormat="false" ht="12.75" hidden="false" customHeight="false" outlineLevel="0" collapsed="false">
      <c r="A373" s="205"/>
      <c r="B373" s="206"/>
      <c r="C373" s="207"/>
      <c r="D373" s="207"/>
      <c r="E373" s="208"/>
    </row>
    <row r="374" customFormat="false" ht="12.75" hidden="false" customHeight="false" outlineLevel="0" collapsed="false">
      <c r="A374" s="205"/>
      <c r="B374" s="206"/>
      <c r="C374" s="207"/>
      <c r="D374" s="207"/>
      <c r="E374" s="208"/>
    </row>
    <row r="375" customFormat="false" ht="12.75" hidden="false" customHeight="false" outlineLevel="0" collapsed="false">
      <c r="A375" s="205"/>
      <c r="B375" s="206"/>
      <c r="C375" s="207"/>
      <c r="D375" s="207"/>
      <c r="E375" s="208"/>
    </row>
    <row r="376" customFormat="false" ht="12.75" hidden="false" customHeight="false" outlineLevel="0" collapsed="false">
      <c r="A376" s="205"/>
      <c r="B376" s="206"/>
      <c r="C376" s="207"/>
      <c r="D376" s="207"/>
      <c r="E376" s="208"/>
    </row>
    <row r="377" customFormat="false" ht="12.75" hidden="false" customHeight="false" outlineLevel="0" collapsed="false">
      <c r="A377" s="205"/>
      <c r="B377" s="206"/>
      <c r="C377" s="207"/>
      <c r="D377" s="207"/>
      <c r="E377" s="208"/>
    </row>
    <row r="378" customFormat="false" ht="12.75" hidden="false" customHeight="false" outlineLevel="0" collapsed="false">
      <c r="A378" s="205"/>
      <c r="B378" s="206"/>
      <c r="C378" s="207"/>
      <c r="D378" s="207"/>
      <c r="E378" s="208"/>
    </row>
    <row r="379" customFormat="false" ht="12.75" hidden="false" customHeight="false" outlineLevel="0" collapsed="false">
      <c r="A379" s="205"/>
      <c r="B379" s="206"/>
      <c r="C379" s="207"/>
      <c r="D379" s="207"/>
      <c r="E379" s="208"/>
    </row>
    <row r="380" customFormat="false" ht="12.75" hidden="false" customHeight="false" outlineLevel="0" collapsed="false">
      <c r="A380" s="205"/>
      <c r="B380" s="206"/>
      <c r="C380" s="207"/>
      <c r="D380" s="207"/>
      <c r="E380" s="208"/>
    </row>
    <row r="381" customFormat="false" ht="12.75" hidden="false" customHeight="false" outlineLevel="0" collapsed="false">
      <c r="A381" s="205"/>
      <c r="B381" s="206"/>
      <c r="C381" s="207"/>
      <c r="D381" s="207"/>
      <c r="E381" s="208"/>
    </row>
    <row r="382" customFormat="false" ht="12.75" hidden="false" customHeight="false" outlineLevel="0" collapsed="false">
      <c r="A382" s="205"/>
      <c r="B382" s="206"/>
      <c r="C382" s="207"/>
      <c r="D382" s="207"/>
      <c r="E382" s="208"/>
    </row>
    <row r="383" customFormat="false" ht="12.75" hidden="false" customHeight="false" outlineLevel="0" collapsed="false">
      <c r="A383" s="205"/>
      <c r="B383" s="206"/>
      <c r="C383" s="207"/>
      <c r="D383" s="207"/>
      <c r="E383" s="208"/>
    </row>
    <row r="384" customFormat="false" ht="12.75" hidden="false" customHeight="false" outlineLevel="0" collapsed="false">
      <c r="A384" s="205"/>
      <c r="B384" s="206"/>
      <c r="C384" s="207"/>
      <c r="D384" s="207"/>
      <c r="E384" s="208"/>
    </row>
    <row r="385" customFormat="false" ht="12.75" hidden="false" customHeight="false" outlineLevel="0" collapsed="false">
      <c r="A385" s="205"/>
      <c r="B385" s="206"/>
      <c r="C385" s="207"/>
      <c r="D385" s="207"/>
      <c r="E385" s="208"/>
    </row>
    <row r="386" customFormat="false" ht="12.75" hidden="false" customHeight="false" outlineLevel="0" collapsed="false">
      <c r="A386" s="205"/>
      <c r="B386" s="206"/>
      <c r="C386" s="207"/>
      <c r="D386" s="207"/>
      <c r="E386" s="208"/>
    </row>
    <row r="387" customFormat="false" ht="12.75" hidden="false" customHeight="false" outlineLevel="0" collapsed="false">
      <c r="A387" s="205"/>
      <c r="B387" s="206"/>
      <c r="C387" s="207"/>
      <c r="D387" s="207"/>
      <c r="E387" s="208"/>
    </row>
    <row r="388" customFormat="false" ht="12.75" hidden="false" customHeight="false" outlineLevel="0" collapsed="false">
      <c r="A388" s="205"/>
      <c r="B388" s="206"/>
      <c r="C388" s="207"/>
      <c r="D388" s="207"/>
      <c r="E388" s="208"/>
    </row>
    <row r="389" customFormat="false" ht="12.75" hidden="false" customHeight="false" outlineLevel="0" collapsed="false">
      <c r="A389" s="205"/>
      <c r="B389" s="206"/>
      <c r="C389" s="207"/>
      <c r="D389" s="207"/>
      <c r="E389" s="208"/>
    </row>
    <row r="390" customFormat="false" ht="12.75" hidden="false" customHeight="false" outlineLevel="0" collapsed="false">
      <c r="A390" s="205"/>
      <c r="B390" s="206"/>
      <c r="C390" s="207"/>
      <c r="D390" s="207"/>
      <c r="E390" s="208"/>
    </row>
    <row r="391" customFormat="false" ht="12.75" hidden="false" customHeight="false" outlineLevel="0" collapsed="false">
      <c r="A391" s="205"/>
      <c r="B391" s="206"/>
      <c r="C391" s="207"/>
      <c r="D391" s="207"/>
      <c r="E391" s="208"/>
    </row>
    <row r="392" customFormat="false" ht="12.75" hidden="false" customHeight="false" outlineLevel="0" collapsed="false">
      <c r="A392" s="205"/>
      <c r="B392" s="206"/>
      <c r="C392" s="207"/>
      <c r="D392" s="207"/>
      <c r="E392" s="208"/>
    </row>
    <row r="393" customFormat="false" ht="12.75" hidden="false" customHeight="false" outlineLevel="0" collapsed="false">
      <c r="A393" s="205"/>
      <c r="B393" s="206"/>
      <c r="C393" s="207"/>
      <c r="D393" s="207"/>
      <c r="E393" s="208"/>
    </row>
    <row r="394" customFormat="false" ht="12.75" hidden="false" customHeight="false" outlineLevel="0" collapsed="false">
      <c r="A394" s="205"/>
      <c r="B394" s="206"/>
      <c r="C394" s="207"/>
      <c r="D394" s="207"/>
      <c r="E394" s="208"/>
    </row>
    <row r="395" customFormat="false" ht="12.75" hidden="false" customHeight="false" outlineLevel="0" collapsed="false">
      <c r="A395" s="205"/>
      <c r="B395" s="206"/>
      <c r="C395" s="207"/>
      <c r="D395" s="207"/>
      <c r="E395" s="208"/>
    </row>
    <row r="396" customFormat="false" ht="12.75" hidden="false" customHeight="false" outlineLevel="0" collapsed="false">
      <c r="A396" s="205"/>
      <c r="B396" s="206"/>
      <c r="C396" s="207"/>
      <c r="D396" s="207"/>
      <c r="E396" s="208"/>
    </row>
    <row r="397" customFormat="false" ht="12.75" hidden="false" customHeight="false" outlineLevel="0" collapsed="false">
      <c r="A397" s="205"/>
      <c r="B397" s="206"/>
      <c r="C397" s="207"/>
      <c r="D397" s="207"/>
      <c r="E397" s="208"/>
    </row>
    <row r="398" customFormat="false" ht="12.75" hidden="false" customHeight="false" outlineLevel="0" collapsed="false">
      <c r="A398" s="205"/>
      <c r="B398" s="206"/>
      <c r="C398" s="207"/>
      <c r="D398" s="207"/>
      <c r="E398" s="208"/>
    </row>
    <row r="399" customFormat="false" ht="12.75" hidden="false" customHeight="false" outlineLevel="0" collapsed="false">
      <c r="A399" s="205"/>
      <c r="B399" s="206"/>
      <c r="C399" s="207"/>
      <c r="D399" s="207"/>
      <c r="E399" s="208"/>
    </row>
    <row r="400" customFormat="false" ht="12.75" hidden="false" customHeight="false" outlineLevel="0" collapsed="false">
      <c r="A400" s="205"/>
      <c r="B400" s="206"/>
      <c r="C400" s="207"/>
      <c r="D400" s="207"/>
      <c r="E400" s="208"/>
    </row>
    <row r="401" customFormat="false" ht="12.75" hidden="false" customHeight="false" outlineLevel="0" collapsed="false">
      <c r="A401" s="205"/>
      <c r="B401" s="206"/>
      <c r="C401" s="207"/>
      <c r="D401" s="207"/>
      <c r="E401" s="208"/>
    </row>
    <row r="402" customFormat="false" ht="12.75" hidden="false" customHeight="false" outlineLevel="0" collapsed="false">
      <c r="A402" s="205"/>
      <c r="B402" s="206"/>
      <c r="C402" s="207"/>
      <c r="D402" s="207"/>
      <c r="E402" s="208"/>
    </row>
    <row r="403" customFormat="false" ht="12.75" hidden="false" customHeight="false" outlineLevel="0" collapsed="false">
      <c r="A403" s="207"/>
      <c r="B403" s="209"/>
      <c r="C403" s="207"/>
      <c r="D403" s="207"/>
      <c r="E403" s="208"/>
    </row>
    <row r="404" customFormat="false" ht="12.75" hidden="false" customHeight="false" outlineLevel="0" collapsed="false">
      <c r="A404" s="207"/>
      <c r="B404" s="209"/>
      <c r="C404" s="207"/>
      <c r="D404" s="207"/>
      <c r="E404" s="208"/>
    </row>
    <row r="405" customFormat="false" ht="12.75" hidden="false" customHeight="false" outlineLevel="0" collapsed="false">
      <c r="A405" s="207"/>
      <c r="B405" s="209"/>
      <c r="C405" s="207"/>
      <c r="D405" s="207"/>
      <c r="E405" s="208"/>
    </row>
    <row r="406" customFormat="false" ht="12.75" hidden="false" customHeight="false" outlineLevel="0" collapsed="false">
      <c r="A406" s="207"/>
      <c r="B406" s="209"/>
      <c r="C406" s="207"/>
      <c r="D406" s="207"/>
      <c r="E406" s="208"/>
    </row>
    <row r="407" customFormat="false" ht="12.75" hidden="false" customHeight="false" outlineLevel="0" collapsed="false">
      <c r="A407" s="207"/>
      <c r="B407" s="209"/>
      <c r="C407" s="207"/>
      <c r="D407" s="207"/>
      <c r="E407" s="208"/>
    </row>
    <row r="408" customFormat="false" ht="12.75" hidden="false" customHeight="false" outlineLevel="0" collapsed="false">
      <c r="A408" s="207"/>
      <c r="B408" s="209"/>
      <c r="C408" s="207"/>
      <c r="D408" s="207"/>
      <c r="E408" s="208"/>
    </row>
    <row r="409" customFormat="false" ht="12.75" hidden="false" customHeight="false" outlineLevel="0" collapsed="false">
      <c r="A409" s="207"/>
      <c r="B409" s="209"/>
      <c r="C409" s="207"/>
      <c r="D409" s="207"/>
      <c r="E409" s="208"/>
    </row>
    <row r="410" customFormat="false" ht="12.75" hidden="false" customHeight="false" outlineLevel="0" collapsed="false">
      <c r="A410" s="207"/>
      <c r="B410" s="209"/>
      <c r="C410" s="207"/>
      <c r="D410" s="207"/>
      <c r="E410" s="208"/>
    </row>
    <row r="411" customFormat="false" ht="12.75" hidden="false" customHeight="false" outlineLevel="0" collapsed="false">
      <c r="A411" s="207"/>
      <c r="B411" s="209"/>
      <c r="C411" s="207"/>
      <c r="D411" s="207"/>
      <c r="E411" s="208"/>
    </row>
    <row r="412" customFormat="false" ht="12.75" hidden="false" customHeight="false" outlineLevel="0" collapsed="false">
      <c r="A412" s="207"/>
      <c r="B412" s="209"/>
      <c r="C412" s="207"/>
      <c r="D412" s="207"/>
      <c r="E412" s="208"/>
    </row>
    <row r="413" customFormat="false" ht="12.75" hidden="false" customHeight="false" outlineLevel="0" collapsed="false">
      <c r="A413" s="207"/>
      <c r="B413" s="209"/>
      <c r="C413" s="207"/>
      <c r="D413" s="207"/>
      <c r="E413" s="208"/>
    </row>
    <row r="414" customFormat="false" ht="12.75" hidden="false" customHeight="false" outlineLevel="0" collapsed="false">
      <c r="A414" s="207"/>
      <c r="B414" s="209"/>
      <c r="C414" s="207"/>
      <c r="D414" s="207"/>
      <c r="E414" s="208"/>
    </row>
    <row r="415" customFormat="false" ht="12.75" hidden="false" customHeight="false" outlineLevel="0" collapsed="false">
      <c r="A415" s="207"/>
      <c r="B415" s="209"/>
      <c r="C415" s="207"/>
      <c r="D415" s="207"/>
      <c r="E415" s="208"/>
    </row>
    <row r="416" customFormat="false" ht="12.75" hidden="false" customHeight="false" outlineLevel="0" collapsed="false">
      <c r="A416" s="207"/>
      <c r="B416" s="209"/>
      <c r="C416" s="207"/>
      <c r="D416" s="207"/>
      <c r="E416" s="208"/>
    </row>
    <row r="417" customFormat="false" ht="12.75" hidden="false" customHeight="false" outlineLevel="0" collapsed="false">
      <c r="A417" s="207"/>
      <c r="B417" s="209"/>
      <c r="C417" s="207"/>
      <c r="D417" s="207"/>
      <c r="E417" s="208"/>
    </row>
    <row r="418" customFormat="false" ht="12.75" hidden="false" customHeight="false" outlineLevel="0" collapsed="false">
      <c r="A418" s="207"/>
      <c r="B418" s="209"/>
      <c r="C418" s="207"/>
      <c r="D418" s="207"/>
      <c r="E418" s="208"/>
    </row>
    <row r="419" customFormat="false" ht="12.75" hidden="false" customHeight="false" outlineLevel="0" collapsed="false">
      <c r="A419" s="207"/>
      <c r="B419" s="209"/>
      <c r="C419" s="207"/>
      <c r="D419" s="207"/>
      <c r="E419" s="208"/>
    </row>
    <row r="420" customFormat="false" ht="12.75" hidden="false" customHeight="false" outlineLevel="0" collapsed="false">
      <c r="A420" s="207"/>
      <c r="B420" s="209"/>
      <c r="C420" s="207"/>
      <c r="D420" s="207"/>
      <c r="E420" s="208"/>
    </row>
    <row r="421" customFormat="false" ht="12.75" hidden="false" customHeight="false" outlineLevel="0" collapsed="false">
      <c r="A421" s="207"/>
      <c r="B421" s="209"/>
      <c r="C421" s="207"/>
      <c r="D421" s="207"/>
      <c r="E421" s="208"/>
    </row>
    <row r="422" customFormat="false" ht="12.75" hidden="false" customHeight="false" outlineLevel="0" collapsed="false">
      <c r="A422" s="207"/>
      <c r="B422" s="209"/>
      <c r="C422" s="207"/>
      <c r="D422" s="207"/>
      <c r="E422" s="208"/>
    </row>
    <row r="423" customFormat="false" ht="12.75" hidden="false" customHeight="false" outlineLevel="0" collapsed="false">
      <c r="A423" s="207"/>
      <c r="B423" s="209"/>
      <c r="C423" s="207"/>
      <c r="D423" s="207"/>
      <c r="E423" s="208"/>
    </row>
    <row r="424" customFormat="false" ht="12.75" hidden="false" customHeight="false" outlineLevel="0" collapsed="false">
      <c r="A424" s="207"/>
      <c r="B424" s="209"/>
      <c r="C424" s="207"/>
      <c r="D424" s="207"/>
      <c r="E424" s="208"/>
    </row>
    <row r="425" customFormat="false" ht="12.75" hidden="false" customHeight="false" outlineLevel="0" collapsed="false">
      <c r="A425" s="207"/>
      <c r="B425" s="209"/>
      <c r="C425" s="207"/>
      <c r="D425" s="207"/>
      <c r="E425" s="208"/>
    </row>
    <row r="426" customFormat="false" ht="12.75" hidden="false" customHeight="false" outlineLevel="0" collapsed="false">
      <c r="A426" s="207"/>
      <c r="B426" s="209"/>
      <c r="C426" s="207"/>
      <c r="D426" s="207"/>
      <c r="E426" s="208"/>
    </row>
    <row r="427" customFormat="false" ht="12.75" hidden="false" customHeight="false" outlineLevel="0" collapsed="false">
      <c r="A427" s="207"/>
      <c r="B427" s="209"/>
      <c r="C427" s="207"/>
      <c r="D427" s="207"/>
      <c r="E427" s="208"/>
    </row>
    <row r="428" customFormat="false" ht="12.75" hidden="false" customHeight="false" outlineLevel="0" collapsed="false">
      <c r="A428" s="207"/>
      <c r="B428" s="209"/>
      <c r="C428" s="207"/>
      <c r="D428" s="207"/>
      <c r="E428" s="208"/>
    </row>
    <row r="429" customFormat="false" ht="12.75" hidden="false" customHeight="false" outlineLevel="0" collapsed="false">
      <c r="A429" s="207"/>
      <c r="B429" s="209"/>
      <c r="C429" s="207"/>
      <c r="D429" s="207"/>
      <c r="E429" s="208"/>
    </row>
    <row r="430" customFormat="false" ht="12.75" hidden="false" customHeight="false" outlineLevel="0" collapsed="false">
      <c r="A430" s="207"/>
      <c r="B430" s="209"/>
      <c r="C430" s="207"/>
      <c r="D430" s="207"/>
      <c r="E430" s="208"/>
    </row>
    <row r="431" customFormat="false" ht="12.75" hidden="false" customHeight="false" outlineLevel="0" collapsed="false">
      <c r="A431" s="207"/>
      <c r="B431" s="209"/>
      <c r="C431" s="207"/>
      <c r="D431" s="207"/>
      <c r="E431" s="208"/>
    </row>
    <row r="432" customFormat="false" ht="12.75" hidden="false" customHeight="false" outlineLevel="0" collapsed="false">
      <c r="A432" s="207"/>
      <c r="B432" s="209"/>
      <c r="C432" s="207"/>
      <c r="D432" s="207"/>
      <c r="E432" s="208"/>
    </row>
    <row r="433" customFormat="false" ht="12.75" hidden="false" customHeight="false" outlineLevel="0" collapsed="false">
      <c r="A433" s="207"/>
      <c r="B433" s="209"/>
      <c r="C433" s="207"/>
      <c r="D433" s="207"/>
      <c r="E433" s="208"/>
    </row>
    <row r="434" customFormat="false" ht="12.75" hidden="false" customHeight="false" outlineLevel="0" collapsed="false">
      <c r="A434" s="207"/>
      <c r="B434" s="209"/>
      <c r="C434" s="207"/>
      <c r="D434" s="207"/>
      <c r="E434" s="208"/>
    </row>
    <row r="435" customFormat="false" ht="12.75" hidden="false" customHeight="false" outlineLevel="0" collapsed="false">
      <c r="A435" s="207"/>
      <c r="B435" s="209"/>
      <c r="C435" s="207"/>
      <c r="D435" s="207"/>
      <c r="E435" s="208"/>
    </row>
    <row r="436" customFormat="false" ht="12.75" hidden="false" customHeight="false" outlineLevel="0" collapsed="false">
      <c r="A436" s="207"/>
      <c r="B436" s="209"/>
      <c r="C436" s="207"/>
      <c r="D436" s="207"/>
      <c r="E436" s="208"/>
    </row>
    <row r="437" customFormat="false" ht="12.75" hidden="false" customHeight="false" outlineLevel="0" collapsed="false">
      <c r="A437" s="207"/>
      <c r="B437" s="209"/>
      <c r="C437" s="207"/>
      <c r="D437" s="207"/>
      <c r="E437" s="208"/>
    </row>
    <row r="438" customFormat="false" ht="12.75" hidden="false" customHeight="false" outlineLevel="0" collapsed="false">
      <c r="A438" s="207"/>
      <c r="B438" s="209"/>
      <c r="C438" s="207"/>
      <c r="D438" s="207"/>
      <c r="E438" s="208"/>
    </row>
    <row r="439" customFormat="false" ht="12.75" hidden="false" customHeight="false" outlineLevel="0" collapsed="false">
      <c r="A439" s="207"/>
      <c r="B439" s="209"/>
      <c r="C439" s="207"/>
      <c r="D439" s="207"/>
      <c r="E439" s="208"/>
    </row>
    <row r="440" customFormat="false" ht="12.75" hidden="false" customHeight="false" outlineLevel="0" collapsed="false">
      <c r="A440" s="207"/>
      <c r="B440" s="209"/>
      <c r="C440" s="207"/>
      <c r="D440" s="207"/>
      <c r="E440" s="208"/>
    </row>
    <row r="441" customFormat="false" ht="12.75" hidden="false" customHeight="false" outlineLevel="0" collapsed="false">
      <c r="A441" s="207"/>
      <c r="B441" s="209"/>
      <c r="C441" s="207"/>
      <c r="D441" s="207"/>
      <c r="E441" s="208"/>
    </row>
    <row r="442" customFormat="false" ht="12.75" hidden="false" customHeight="false" outlineLevel="0" collapsed="false">
      <c r="A442" s="207"/>
      <c r="B442" s="209"/>
      <c r="C442" s="207"/>
      <c r="D442" s="207"/>
      <c r="E442" s="208"/>
    </row>
    <row r="443" customFormat="false" ht="12.75" hidden="false" customHeight="false" outlineLevel="0" collapsed="false">
      <c r="A443" s="207"/>
      <c r="B443" s="209"/>
      <c r="C443" s="207"/>
      <c r="D443" s="207"/>
      <c r="E443" s="208"/>
    </row>
    <row r="444" customFormat="false" ht="12.75" hidden="false" customHeight="false" outlineLevel="0" collapsed="false">
      <c r="A444" s="207"/>
      <c r="B444" s="209"/>
      <c r="C444" s="207"/>
      <c r="D444" s="207"/>
      <c r="E444" s="208"/>
    </row>
    <row r="445" customFormat="false" ht="12.75" hidden="false" customHeight="false" outlineLevel="0" collapsed="false">
      <c r="A445" s="207"/>
      <c r="B445" s="209"/>
      <c r="C445" s="207"/>
      <c r="D445" s="207"/>
      <c r="E445" s="208"/>
    </row>
    <row r="446" customFormat="false" ht="12.75" hidden="false" customHeight="false" outlineLevel="0" collapsed="false">
      <c r="A446" s="207"/>
      <c r="B446" s="209"/>
      <c r="C446" s="207"/>
      <c r="D446" s="207"/>
      <c r="E446" s="208"/>
    </row>
    <row r="447" customFormat="false" ht="12.75" hidden="false" customHeight="false" outlineLevel="0" collapsed="false">
      <c r="A447" s="207"/>
      <c r="B447" s="209"/>
      <c r="C447" s="207"/>
      <c r="D447" s="207"/>
      <c r="E447" s="208"/>
    </row>
    <row r="448" customFormat="false" ht="12.75" hidden="false" customHeight="false" outlineLevel="0" collapsed="false">
      <c r="A448" s="207"/>
      <c r="B448" s="209"/>
      <c r="C448" s="207"/>
      <c r="D448" s="207"/>
      <c r="E448" s="208"/>
    </row>
    <row r="449" customFormat="false" ht="12.75" hidden="false" customHeight="false" outlineLevel="0" collapsed="false">
      <c r="A449" s="207"/>
      <c r="B449" s="209"/>
      <c r="C449" s="207"/>
      <c r="D449" s="207"/>
      <c r="E449" s="208"/>
    </row>
    <row r="450" customFormat="false" ht="12.75" hidden="false" customHeight="false" outlineLevel="0" collapsed="false">
      <c r="A450" s="207"/>
      <c r="B450" s="209"/>
      <c r="C450" s="207"/>
      <c r="D450" s="207"/>
      <c r="E450" s="208"/>
    </row>
    <row r="451" customFormat="false" ht="12.75" hidden="false" customHeight="false" outlineLevel="0" collapsed="false">
      <c r="A451" s="207"/>
      <c r="B451" s="209"/>
      <c r="C451" s="207"/>
      <c r="D451" s="207"/>
      <c r="E451" s="208"/>
    </row>
    <row r="452" customFormat="false" ht="12.75" hidden="false" customHeight="false" outlineLevel="0" collapsed="false">
      <c r="A452" s="207"/>
      <c r="B452" s="209"/>
      <c r="C452" s="207"/>
      <c r="D452" s="207"/>
      <c r="E452" s="208"/>
    </row>
    <row r="453" customFormat="false" ht="12.75" hidden="false" customHeight="false" outlineLevel="0" collapsed="false">
      <c r="A453" s="207"/>
      <c r="B453" s="209"/>
      <c r="C453" s="207"/>
      <c r="D453" s="207"/>
      <c r="E453" s="208"/>
    </row>
    <row r="454" customFormat="false" ht="12.75" hidden="false" customHeight="false" outlineLevel="0" collapsed="false">
      <c r="A454" s="207"/>
      <c r="B454" s="209"/>
      <c r="C454" s="207"/>
      <c r="D454" s="207"/>
      <c r="E454" s="208"/>
    </row>
    <row r="455" customFormat="false" ht="12.75" hidden="false" customHeight="false" outlineLevel="0" collapsed="false">
      <c r="A455" s="207"/>
      <c r="B455" s="209"/>
      <c r="C455" s="207"/>
      <c r="D455" s="207"/>
      <c r="E455" s="208"/>
    </row>
    <row r="456" customFormat="false" ht="12.75" hidden="false" customHeight="false" outlineLevel="0" collapsed="false">
      <c r="A456" s="207"/>
      <c r="B456" s="209"/>
      <c r="C456" s="207"/>
      <c r="D456" s="207"/>
      <c r="E456" s="208"/>
    </row>
    <row r="457" customFormat="false" ht="12.75" hidden="false" customHeight="false" outlineLevel="0" collapsed="false">
      <c r="A457" s="207"/>
      <c r="B457" s="209"/>
      <c r="C457" s="207"/>
      <c r="D457" s="207"/>
      <c r="E457" s="208"/>
    </row>
    <row r="458" customFormat="false" ht="12.75" hidden="false" customHeight="false" outlineLevel="0" collapsed="false">
      <c r="A458" s="207"/>
      <c r="B458" s="209"/>
      <c r="C458" s="207"/>
      <c r="D458" s="207"/>
      <c r="E458" s="208"/>
    </row>
    <row r="459" customFormat="false" ht="12.75" hidden="false" customHeight="false" outlineLevel="0" collapsed="false">
      <c r="A459" s="207"/>
      <c r="B459" s="209"/>
      <c r="C459" s="207"/>
      <c r="D459" s="207"/>
      <c r="E459" s="208"/>
    </row>
    <row r="460" customFormat="false" ht="12.75" hidden="false" customHeight="false" outlineLevel="0" collapsed="false">
      <c r="A460" s="207"/>
      <c r="B460" s="209"/>
      <c r="C460" s="207"/>
      <c r="D460" s="207"/>
      <c r="E460" s="208"/>
    </row>
    <row r="461" customFormat="false" ht="12.75" hidden="false" customHeight="false" outlineLevel="0" collapsed="false">
      <c r="A461" s="207"/>
      <c r="B461" s="209"/>
      <c r="C461" s="207"/>
      <c r="D461" s="207"/>
      <c r="E461" s="208"/>
    </row>
    <row r="462" customFormat="false" ht="12.75" hidden="false" customHeight="false" outlineLevel="0" collapsed="false">
      <c r="A462" s="207"/>
      <c r="B462" s="209"/>
      <c r="C462" s="207"/>
      <c r="D462" s="207"/>
      <c r="E462" s="208"/>
    </row>
    <row r="463" customFormat="false" ht="12.75" hidden="false" customHeight="false" outlineLevel="0" collapsed="false">
      <c r="A463" s="207"/>
      <c r="B463" s="209"/>
      <c r="C463" s="207"/>
      <c r="D463" s="207"/>
      <c r="E463" s="208"/>
    </row>
    <row r="464" customFormat="false" ht="12.75" hidden="false" customHeight="false" outlineLevel="0" collapsed="false">
      <c r="A464" s="207"/>
      <c r="B464" s="209"/>
      <c r="C464" s="207"/>
      <c r="D464" s="207"/>
      <c r="E464" s="208"/>
    </row>
    <row r="465" customFormat="false" ht="12.75" hidden="false" customHeight="false" outlineLevel="0" collapsed="false">
      <c r="A465" s="207"/>
      <c r="B465" s="209"/>
      <c r="C465" s="207"/>
      <c r="D465" s="207"/>
      <c r="E465" s="208"/>
    </row>
    <row r="466" customFormat="false" ht="12.75" hidden="false" customHeight="false" outlineLevel="0" collapsed="false">
      <c r="A466" s="207"/>
      <c r="B466" s="209"/>
      <c r="C466" s="207"/>
      <c r="D466" s="207"/>
      <c r="E466" s="208"/>
    </row>
    <row r="467" customFormat="false" ht="12.75" hidden="false" customHeight="false" outlineLevel="0" collapsed="false">
      <c r="A467" s="207"/>
      <c r="B467" s="209"/>
      <c r="C467" s="207"/>
      <c r="D467" s="207"/>
      <c r="E467" s="208"/>
    </row>
    <row r="468" customFormat="false" ht="12.75" hidden="false" customHeight="false" outlineLevel="0" collapsed="false">
      <c r="A468" s="207"/>
      <c r="B468" s="209"/>
      <c r="C468" s="207"/>
      <c r="D468" s="207"/>
      <c r="E468" s="208"/>
    </row>
    <row r="469" customFormat="false" ht="12.75" hidden="false" customHeight="false" outlineLevel="0" collapsed="false">
      <c r="A469" s="207"/>
      <c r="B469" s="209"/>
      <c r="C469" s="207"/>
      <c r="D469" s="207"/>
      <c r="E469" s="208"/>
    </row>
    <row r="470" customFormat="false" ht="12.75" hidden="false" customHeight="false" outlineLevel="0" collapsed="false">
      <c r="A470" s="207"/>
      <c r="B470" s="209"/>
      <c r="C470" s="207"/>
      <c r="D470" s="207"/>
      <c r="E470" s="208"/>
    </row>
    <row r="471" customFormat="false" ht="12.75" hidden="false" customHeight="false" outlineLevel="0" collapsed="false">
      <c r="A471" s="207"/>
      <c r="B471" s="209"/>
      <c r="C471" s="207"/>
      <c r="D471" s="207"/>
      <c r="E471" s="208"/>
    </row>
    <row r="472" customFormat="false" ht="12.75" hidden="false" customHeight="false" outlineLevel="0" collapsed="false">
      <c r="A472" s="207"/>
      <c r="B472" s="209"/>
      <c r="C472" s="207"/>
      <c r="D472" s="207"/>
      <c r="E472" s="208"/>
    </row>
    <row r="473" customFormat="false" ht="12.75" hidden="false" customHeight="false" outlineLevel="0" collapsed="false">
      <c r="A473" s="207"/>
      <c r="B473" s="209"/>
      <c r="C473" s="207"/>
      <c r="D473" s="207"/>
      <c r="E473" s="208"/>
    </row>
    <row r="474" customFormat="false" ht="12.75" hidden="false" customHeight="false" outlineLevel="0" collapsed="false">
      <c r="A474" s="207"/>
      <c r="B474" s="209"/>
      <c r="C474" s="207"/>
      <c r="D474" s="207"/>
      <c r="E474" s="208"/>
    </row>
    <row r="475" customFormat="false" ht="12.75" hidden="false" customHeight="false" outlineLevel="0" collapsed="false">
      <c r="A475" s="207"/>
      <c r="B475" s="209"/>
      <c r="C475" s="207"/>
      <c r="D475" s="207"/>
      <c r="E475" s="208"/>
    </row>
    <row r="476" customFormat="false" ht="12.75" hidden="false" customHeight="false" outlineLevel="0" collapsed="false">
      <c r="A476" s="207"/>
      <c r="B476" s="209"/>
      <c r="C476" s="207"/>
      <c r="D476" s="207"/>
      <c r="E476" s="208"/>
    </row>
    <row r="477" customFormat="false" ht="12.75" hidden="false" customHeight="false" outlineLevel="0" collapsed="false">
      <c r="A477" s="207"/>
      <c r="B477" s="209"/>
      <c r="C477" s="207"/>
      <c r="D477" s="207"/>
      <c r="E477" s="208"/>
    </row>
    <row r="478" customFormat="false" ht="12.75" hidden="false" customHeight="false" outlineLevel="0" collapsed="false">
      <c r="A478" s="207"/>
      <c r="B478" s="209"/>
      <c r="C478" s="207"/>
      <c r="D478" s="207"/>
      <c r="E478" s="208"/>
    </row>
    <row r="479" customFormat="false" ht="12.75" hidden="false" customHeight="false" outlineLevel="0" collapsed="false">
      <c r="A479" s="207"/>
      <c r="B479" s="209"/>
      <c r="C479" s="207"/>
      <c r="D479" s="207"/>
      <c r="E479" s="208"/>
    </row>
    <row r="480" customFormat="false" ht="12.75" hidden="false" customHeight="false" outlineLevel="0" collapsed="false">
      <c r="A480" s="207"/>
      <c r="B480" s="209"/>
      <c r="C480" s="207"/>
      <c r="D480" s="207"/>
      <c r="E480" s="208"/>
    </row>
    <row r="481" customFormat="false" ht="12.75" hidden="false" customHeight="false" outlineLevel="0" collapsed="false">
      <c r="A481" s="207"/>
      <c r="B481" s="209"/>
      <c r="C481" s="207"/>
      <c r="D481" s="207"/>
      <c r="E481" s="208"/>
    </row>
    <row r="482" customFormat="false" ht="12.75" hidden="false" customHeight="false" outlineLevel="0" collapsed="false">
      <c r="A482" s="207"/>
      <c r="B482" s="209"/>
      <c r="C482" s="207"/>
      <c r="D482" s="207"/>
      <c r="E482" s="208"/>
    </row>
    <row r="483" customFormat="false" ht="12.75" hidden="false" customHeight="false" outlineLevel="0" collapsed="false">
      <c r="A483" s="207"/>
      <c r="B483" s="209"/>
      <c r="C483" s="207"/>
      <c r="D483" s="207"/>
      <c r="E483" s="208"/>
    </row>
    <row r="484" customFormat="false" ht="12.75" hidden="false" customHeight="false" outlineLevel="0" collapsed="false">
      <c r="A484" s="207"/>
      <c r="B484" s="209"/>
      <c r="C484" s="207"/>
      <c r="D484" s="207"/>
      <c r="E484" s="208"/>
    </row>
    <row r="485" customFormat="false" ht="12.75" hidden="false" customHeight="false" outlineLevel="0" collapsed="false">
      <c r="A485" s="207"/>
      <c r="B485" s="209"/>
      <c r="C485" s="207"/>
      <c r="D485" s="207"/>
      <c r="E485" s="208"/>
    </row>
    <row r="486" customFormat="false" ht="12.75" hidden="false" customHeight="false" outlineLevel="0" collapsed="false">
      <c r="A486" s="207"/>
      <c r="B486" s="209"/>
      <c r="C486" s="207"/>
      <c r="D486" s="207"/>
      <c r="E486" s="208"/>
    </row>
    <row r="487" customFormat="false" ht="12.75" hidden="false" customHeight="false" outlineLevel="0" collapsed="false">
      <c r="A487" s="207"/>
      <c r="B487" s="209"/>
      <c r="C487" s="207"/>
      <c r="D487" s="207"/>
      <c r="E487" s="208"/>
    </row>
    <row r="488" customFormat="false" ht="12.75" hidden="false" customHeight="false" outlineLevel="0" collapsed="false">
      <c r="A488" s="207"/>
      <c r="B488" s="209"/>
      <c r="C488" s="207"/>
      <c r="D488" s="207"/>
      <c r="E488" s="208"/>
    </row>
    <row r="489" customFormat="false" ht="12.75" hidden="false" customHeight="false" outlineLevel="0" collapsed="false">
      <c r="A489" s="207"/>
      <c r="B489" s="209"/>
      <c r="C489" s="207"/>
      <c r="D489" s="207"/>
      <c r="E489" s="208"/>
    </row>
    <row r="490" customFormat="false" ht="12.75" hidden="false" customHeight="false" outlineLevel="0" collapsed="false">
      <c r="A490" s="207"/>
      <c r="B490" s="209"/>
      <c r="C490" s="207"/>
      <c r="D490" s="207"/>
      <c r="E490" s="208"/>
    </row>
    <row r="491" customFormat="false" ht="12.75" hidden="false" customHeight="false" outlineLevel="0" collapsed="false">
      <c r="A491" s="207"/>
      <c r="B491" s="209"/>
      <c r="C491" s="207"/>
      <c r="D491" s="207"/>
      <c r="E491" s="208"/>
    </row>
    <row r="492" customFormat="false" ht="12.75" hidden="false" customHeight="false" outlineLevel="0" collapsed="false">
      <c r="A492" s="207"/>
      <c r="B492" s="209"/>
      <c r="C492" s="207"/>
      <c r="D492" s="207"/>
      <c r="E492" s="208"/>
    </row>
    <row r="493" customFormat="false" ht="12.75" hidden="false" customHeight="false" outlineLevel="0" collapsed="false">
      <c r="A493" s="207"/>
      <c r="B493" s="209"/>
      <c r="C493" s="207"/>
      <c r="D493" s="207"/>
      <c r="E493" s="208"/>
    </row>
    <row r="494" customFormat="false" ht="12.75" hidden="false" customHeight="false" outlineLevel="0" collapsed="false">
      <c r="A494" s="207"/>
      <c r="B494" s="209"/>
      <c r="C494" s="207"/>
      <c r="D494" s="207"/>
      <c r="E494" s="208"/>
    </row>
    <row r="495" customFormat="false" ht="12.75" hidden="false" customHeight="false" outlineLevel="0" collapsed="false">
      <c r="A495" s="207"/>
      <c r="B495" s="209"/>
      <c r="C495" s="207"/>
      <c r="D495" s="207"/>
      <c r="E495" s="208"/>
    </row>
    <row r="496" customFormat="false" ht="12.75" hidden="false" customHeight="false" outlineLevel="0" collapsed="false">
      <c r="A496" s="207"/>
      <c r="B496" s="209"/>
      <c r="C496" s="207"/>
      <c r="D496" s="207"/>
      <c r="E496" s="208"/>
    </row>
    <row r="497" customFormat="false" ht="12.75" hidden="false" customHeight="false" outlineLevel="0" collapsed="false">
      <c r="A497" s="207"/>
      <c r="B497" s="209"/>
      <c r="C497" s="207"/>
      <c r="D497" s="207"/>
      <c r="E497" s="208"/>
    </row>
    <row r="498" customFormat="false" ht="12.75" hidden="false" customHeight="false" outlineLevel="0" collapsed="false">
      <c r="A498" s="207"/>
      <c r="B498" s="209"/>
      <c r="C498" s="207"/>
      <c r="D498" s="207"/>
      <c r="E498" s="208"/>
    </row>
    <row r="499" customFormat="false" ht="12.75" hidden="false" customHeight="false" outlineLevel="0" collapsed="false">
      <c r="A499" s="207"/>
      <c r="B499" s="209"/>
      <c r="C499" s="207"/>
      <c r="D499" s="207"/>
      <c r="E499" s="208"/>
    </row>
    <row r="500" customFormat="false" ht="12.75" hidden="false" customHeight="false" outlineLevel="0" collapsed="false">
      <c r="A500" s="207"/>
      <c r="B500" s="209"/>
      <c r="C500" s="207"/>
      <c r="D500" s="207"/>
      <c r="E500" s="208"/>
    </row>
    <row r="501" customFormat="false" ht="12.75" hidden="false" customHeight="false" outlineLevel="0" collapsed="false">
      <c r="A501" s="207"/>
      <c r="B501" s="209"/>
      <c r="C501" s="207"/>
      <c r="D501" s="207"/>
      <c r="E501" s="208"/>
    </row>
    <row r="502" customFormat="false" ht="12.75" hidden="false" customHeight="false" outlineLevel="0" collapsed="false">
      <c r="A502" s="207"/>
      <c r="B502" s="209"/>
      <c r="C502" s="207"/>
      <c r="D502" s="207"/>
      <c r="E502" s="208"/>
    </row>
    <row r="503" customFormat="false" ht="12.75" hidden="false" customHeight="false" outlineLevel="0" collapsed="false">
      <c r="A503" s="207"/>
      <c r="B503" s="209"/>
      <c r="C503" s="207"/>
      <c r="D503" s="207"/>
      <c r="E503" s="208"/>
    </row>
    <row r="504" customFormat="false" ht="12.75" hidden="false" customHeight="false" outlineLevel="0" collapsed="false">
      <c r="A504" s="207"/>
      <c r="B504" s="209"/>
      <c r="C504" s="207"/>
      <c r="D504" s="207"/>
      <c r="E504" s="208"/>
    </row>
    <row r="505" customFormat="false" ht="12.75" hidden="false" customHeight="false" outlineLevel="0" collapsed="false">
      <c r="A505" s="207"/>
      <c r="B505" s="209"/>
      <c r="C505" s="207"/>
      <c r="D505" s="207"/>
      <c r="E505" s="208"/>
    </row>
    <row r="506" customFormat="false" ht="12.75" hidden="false" customHeight="false" outlineLevel="0" collapsed="false">
      <c r="A506" s="207"/>
      <c r="B506" s="209"/>
      <c r="C506" s="207"/>
      <c r="D506" s="207"/>
      <c r="E506" s="208"/>
    </row>
    <row r="507" customFormat="false" ht="12.75" hidden="false" customHeight="false" outlineLevel="0" collapsed="false">
      <c r="A507" s="207"/>
      <c r="B507" s="209"/>
      <c r="C507" s="207"/>
      <c r="D507" s="207"/>
      <c r="E507" s="208"/>
    </row>
    <row r="508" customFormat="false" ht="12.75" hidden="false" customHeight="false" outlineLevel="0" collapsed="false">
      <c r="A508" s="207"/>
      <c r="B508" s="209"/>
      <c r="C508" s="207"/>
      <c r="D508" s="207"/>
      <c r="E508" s="208"/>
    </row>
    <row r="509" customFormat="false" ht="12.75" hidden="false" customHeight="false" outlineLevel="0" collapsed="false">
      <c r="A509" s="207"/>
      <c r="B509" s="209"/>
      <c r="C509" s="207"/>
      <c r="D509" s="207"/>
      <c r="E509" s="208"/>
    </row>
    <row r="510" customFormat="false" ht="12.75" hidden="false" customHeight="false" outlineLevel="0" collapsed="false">
      <c r="A510" s="207"/>
      <c r="B510" s="209"/>
      <c r="C510" s="207"/>
      <c r="D510" s="207"/>
      <c r="E510" s="208"/>
    </row>
    <row r="511" customFormat="false" ht="12.75" hidden="false" customHeight="false" outlineLevel="0" collapsed="false">
      <c r="A511" s="207"/>
      <c r="B511" s="209"/>
      <c r="C511" s="207"/>
      <c r="D511" s="207"/>
      <c r="E511" s="208"/>
    </row>
    <row r="512" customFormat="false" ht="12.75" hidden="false" customHeight="false" outlineLevel="0" collapsed="false">
      <c r="A512" s="207"/>
      <c r="B512" s="209"/>
      <c r="C512" s="207"/>
      <c r="D512" s="207"/>
      <c r="E512" s="208"/>
    </row>
    <row r="513" customFormat="false" ht="12.75" hidden="false" customHeight="false" outlineLevel="0" collapsed="false">
      <c r="A513" s="207"/>
      <c r="B513" s="209"/>
      <c r="C513" s="207"/>
      <c r="D513" s="207"/>
      <c r="E513" s="208"/>
    </row>
    <row r="514" customFormat="false" ht="12.75" hidden="false" customHeight="false" outlineLevel="0" collapsed="false">
      <c r="A514" s="207"/>
      <c r="B514" s="209"/>
      <c r="C514" s="207"/>
      <c r="D514" s="207"/>
      <c r="E514" s="208"/>
    </row>
    <row r="515" customFormat="false" ht="12.75" hidden="false" customHeight="false" outlineLevel="0" collapsed="false">
      <c r="A515" s="207"/>
      <c r="B515" s="209"/>
      <c r="C515" s="207"/>
      <c r="D515" s="207"/>
      <c r="E515" s="208"/>
    </row>
    <row r="516" customFormat="false" ht="12.75" hidden="false" customHeight="false" outlineLevel="0" collapsed="false">
      <c r="A516" s="207"/>
      <c r="B516" s="209"/>
      <c r="C516" s="207"/>
      <c r="D516" s="207"/>
      <c r="E516" s="208"/>
    </row>
    <row r="517" customFormat="false" ht="12.75" hidden="false" customHeight="false" outlineLevel="0" collapsed="false">
      <c r="A517" s="207"/>
      <c r="B517" s="209"/>
      <c r="C517" s="207"/>
      <c r="D517" s="207"/>
      <c r="E517" s="208"/>
    </row>
    <row r="518" customFormat="false" ht="12.75" hidden="false" customHeight="false" outlineLevel="0" collapsed="false">
      <c r="A518" s="207"/>
      <c r="B518" s="209"/>
      <c r="C518" s="207"/>
      <c r="D518" s="207"/>
      <c r="E518" s="208"/>
    </row>
    <row r="519" customFormat="false" ht="12.75" hidden="false" customHeight="false" outlineLevel="0" collapsed="false">
      <c r="A519" s="207"/>
      <c r="B519" s="209"/>
      <c r="C519" s="207"/>
      <c r="D519" s="207"/>
      <c r="E519" s="208"/>
    </row>
    <row r="520" customFormat="false" ht="12.75" hidden="false" customHeight="false" outlineLevel="0" collapsed="false">
      <c r="A520" s="207"/>
      <c r="B520" s="209"/>
      <c r="C520" s="207"/>
      <c r="D520" s="207"/>
      <c r="E520" s="208"/>
    </row>
    <row r="521" customFormat="false" ht="12.75" hidden="false" customHeight="false" outlineLevel="0" collapsed="false">
      <c r="A521" s="207"/>
      <c r="B521" s="209"/>
      <c r="C521" s="207"/>
      <c r="D521" s="207"/>
      <c r="E521" s="208"/>
    </row>
    <row r="522" customFormat="false" ht="12.75" hidden="false" customHeight="false" outlineLevel="0" collapsed="false">
      <c r="A522" s="207"/>
      <c r="B522" s="209"/>
      <c r="C522" s="207"/>
      <c r="D522" s="207"/>
      <c r="E522" s="208"/>
    </row>
    <row r="523" customFormat="false" ht="12.75" hidden="false" customHeight="false" outlineLevel="0" collapsed="false">
      <c r="A523" s="207"/>
      <c r="B523" s="209"/>
      <c r="C523" s="207"/>
      <c r="D523" s="207"/>
      <c r="E523" s="208"/>
    </row>
    <row r="524" customFormat="false" ht="12.75" hidden="false" customHeight="false" outlineLevel="0" collapsed="false">
      <c r="A524" s="207"/>
      <c r="B524" s="209"/>
      <c r="C524" s="207"/>
      <c r="D524" s="207"/>
      <c r="E524" s="208"/>
    </row>
    <row r="525" customFormat="false" ht="12.75" hidden="false" customHeight="false" outlineLevel="0" collapsed="false">
      <c r="A525" s="207"/>
      <c r="B525" s="209"/>
      <c r="C525" s="207"/>
      <c r="D525" s="207"/>
      <c r="E525" s="208"/>
    </row>
    <row r="526" customFormat="false" ht="12.75" hidden="false" customHeight="false" outlineLevel="0" collapsed="false">
      <c r="A526" s="207"/>
      <c r="B526" s="209"/>
      <c r="C526" s="207"/>
      <c r="D526" s="207"/>
      <c r="E526" s="208"/>
    </row>
    <row r="527" customFormat="false" ht="12.75" hidden="false" customHeight="false" outlineLevel="0" collapsed="false">
      <c r="A527" s="207"/>
      <c r="B527" s="209"/>
      <c r="C527" s="207"/>
      <c r="D527" s="207"/>
      <c r="E527" s="208"/>
    </row>
    <row r="528" customFormat="false" ht="12.75" hidden="false" customHeight="false" outlineLevel="0" collapsed="false">
      <c r="A528" s="207"/>
      <c r="B528" s="209"/>
      <c r="C528" s="207"/>
      <c r="D528" s="207"/>
      <c r="E528" s="208"/>
    </row>
    <row r="529" customFormat="false" ht="12.75" hidden="false" customHeight="false" outlineLevel="0" collapsed="false">
      <c r="A529" s="207"/>
      <c r="B529" s="209"/>
      <c r="C529" s="207"/>
      <c r="D529" s="207"/>
      <c r="E529" s="208"/>
    </row>
    <row r="530" customFormat="false" ht="12.75" hidden="false" customHeight="false" outlineLevel="0" collapsed="false">
      <c r="A530" s="207"/>
      <c r="B530" s="209"/>
      <c r="C530" s="207"/>
      <c r="D530" s="207"/>
      <c r="E530" s="208"/>
    </row>
    <row r="531" customFormat="false" ht="12.75" hidden="false" customHeight="false" outlineLevel="0" collapsed="false">
      <c r="A531" s="207"/>
      <c r="B531" s="209"/>
      <c r="C531" s="207"/>
      <c r="D531" s="207"/>
      <c r="E531" s="208"/>
    </row>
    <row r="532" customFormat="false" ht="12.75" hidden="false" customHeight="false" outlineLevel="0" collapsed="false">
      <c r="A532" s="207"/>
      <c r="B532" s="209"/>
      <c r="C532" s="207"/>
      <c r="D532" s="207"/>
      <c r="E532" s="208"/>
    </row>
    <row r="533" customFormat="false" ht="12.75" hidden="false" customHeight="false" outlineLevel="0" collapsed="false">
      <c r="A533" s="207"/>
      <c r="B533" s="209"/>
      <c r="C533" s="207"/>
      <c r="D533" s="207"/>
      <c r="E533" s="208"/>
    </row>
    <row r="534" customFormat="false" ht="12.75" hidden="false" customHeight="false" outlineLevel="0" collapsed="false">
      <c r="A534" s="207"/>
      <c r="B534" s="209"/>
      <c r="C534" s="207"/>
      <c r="D534" s="207"/>
      <c r="E534" s="208"/>
    </row>
    <row r="535" customFormat="false" ht="12.75" hidden="false" customHeight="false" outlineLevel="0" collapsed="false">
      <c r="A535" s="207"/>
      <c r="B535" s="209"/>
      <c r="C535" s="207"/>
      <c r="D535" s="207"/>
      <c r="E535" s="208"/>
    </row>
    <row r="536" customFormat="false" ht="12.75" hidden="false" customHeight="false" outlineLevel="0" collapsed="false">
      <c r="A536" s="207"/>
      <c r="B536" s="209"/>
      <c r="C536" s="207"/>
      <c r="D536" s="207"/>
      <c r="E536" s="208"/>
    </row>
    <row r="537" customFormat="false" ht="12.75" hidden="false" customHeight="false" outlineLevel="0" collapsed="false">
      <c r="A537" s="207"/>
      <c r="B537" s="209"/>
      <c r="C537" s="207"/>
      <c r="D537" s="207"/>
      <c r="E537" s="208"/>
    </row>
    <row r="538" customFormat="false" ht="12.75" hidden="false" customHeight="false" outlineLevel="0" collapsed="false">
      <c r="A538" s="207"/>
      <c r="B538" s="209"/>
      <c r="C538" s="207"/>
      <c r="D538" s="207"/>
      <c r="E538" s="208"/>
    </row>
    <row r="539" customFormat="false" ht="12.75" hidden="false" customHeight="false" outlineLevel="0" collapsed="false">
      <c r="A539" s="207"/>
      <c r="B539" s="209"/>
      <c r="C539" s="207"/>
      <c r="D539" s="207"/>
      <c r="E539" s="208"/>
    </row>
    <row r="540" customFormat="false" ht="12.75" hidden="false" customHeight="false" outlineLevel="0" collapsed="false">
      <c r="A540" s="207"/>
      <c r="B540" s="209"/>
      <c r="C540" s="207"/>
      <c r="D540" s="207"/>
      <c r="E540" s="208"/>
    </row>
    <row r="541" customFormat="false" ht="12.75" hidden="false" customHeight="false" outlineLevel="0" collapsed="false">
      <c r="A541" s="207"/>
      <c r="B541" s="209"/>
      <c r="C541" s="207"/>
      <c r="D541" s="207"/>
      <c r="E541" s="208"/>
    </row>
    <row r="542" customFormat="false" ht="12.75" hidden="false" customHeight="false" outlineLevel="0" collapsed="false">
      <c r="A542" s="207"/>
      <c r="B542" s="209"/>
      <c r="C542" s="207"/>
      <c r="D542" s="207"/>
      <c r="E542" s="208"/>
    </row>
    <row r="543" customFormat="false" ht="12.75" hidden="false" customHeight="false" outlineLevel="0" collapsed="false">
      <c r="A543" s="207"/>
      <c r="B543" s="209"/>
      <c r="C543" s="207"/>
      <c r="D543" s="207"/>
      <c r="E543" s="208"/>
    </row>
    <row r="544" customFormat="false" ht="12.75" hidden="false" customHeight="false" outlineLevel="0" collapsed="false">
      <c r="A544" s="207"/>
      <c r="B544" s="209"/>
      <c r="C544" s="207"/>
      <c r="D544" s="207"/>
      <c r="E544" s="208"/>
    </row>
    <row r="545" customFormat="false" ht="12.75" hidden="false" customHeight="false" outlineLevel="0" collapsed="false">
      <c r="A545" s="207"/>
      <c r="B545" s="209"/>
      <c r="C545" s="207"/>
      <c r="D545" s="207"/>
      <c r="E545" s="208"/>
    </row>
    <row r="546" customFormat="false" ht="12.75" hidden="false" customHeight="false" outlineLevel="0" collapsed="false">
      <c r="A546" s="207"/>
      <c r="B546" s="209"/>
      <c r="C546" s="207"/>
      <c r="D546" s="207"/>
      <c r="E546" s="208"/>
    </row>
    <row r="547" customFormat="false" ht="12.75" hidden="false" customHeight="false" outlineLevel="0" collapsed="false">
      <c r="A547" s="207"/>
      <c r="B547" s="209"/>
      <c r="C547" s="207"/>
      <c r="D547" s="207"/>
      <c r="E547" s="208"/>
    </row>
    <row r="548" customFormat="false" ht="12.75" hidden="false" customHeight="false" outlineLevel="0" collapsed="false">
      <c r="A548" s="207"/>
      <c r="B548" s="209"/>
      <c r="C548" s="207"/>
      <c r="D548" s="207"/>
      <c r="E548" s="208"/>
    </row>
    <row r="549" customFormat="false" ht="12.75" hidden="false" customHeight="false" outlineLevel="0" collapsed="false">
      <c r="A549" s="207"/>
      <c r="B549" s="209"/>
      <c r="C549" s="207"/>
      <c r="D549" s="207"/>
      <c r="E549" s="208"/>
    </row>
    <row r="550" customFormat="false" ht="12.75" hidden="false" customHeight="false" outlineLevel="0" collapsed="false">
      <c r="A550" s="207"/>
      <c r="B550" s="209"/>
      <c r="C550" s="207"/>
      <c r="D550" s="207"/>
      <c r="E550" s="208"/>
    </row>
    <row r="551" customFormat="false" ht="12.75" hidden="false" customHeight="false" outlineLevel="0" collapsed="false">
      <c r="A551" s="207"/>
      <c r="B551" s="209"/>
      <c r="C551" s="207"/>
      <c r="D551" s="207"/>
      <c r="E551" s="208"/>
    </row>
    <row r="552" customFormat="false" ht="12.75" hidden="false" customHeight="false" outlineLevel="0" collapsed="false">
      <c r="A552" s="207"/>
      <c r="B552" s="209"/>
      <c r="C552" s="207"/>
      <c r="D552" s="207"/>
      <c r="E552" s="208"/>
    </row>
    <row r="553" customFormat="false" ht="12.75" hidden="false" customHeight="false" outlineLevel="0" collapsed="false">
      <c r="A553" s="207"/>
      <c r="B553" s="209"/>
      <c r="C553" s="207"/>
      <c r="D553" s="207"/>
      <c r="E553" s="208"/>
    </row>
    <row r="554" customFormat="false" ht="12.75" hidden="false" customHeight="false" outlineLevel="0" collapsed="false">
      <c r="A554" s="207"/>
      <c r="B554" s="209"/>
      <c r="C554" s="207"/>
      <c r="D554" s="207"/>
      <c r="E554" s="208"/>
    </row>
    <row r="555" customFormat="false" ht="12.75" hidden="false" customHeight="false" outlineLevel="0" collapsed="false">
      <c r="A555" s="207"/>
      <c r="B555" s="209"/>
      <c r="C555" s="207"/>
      <c r="D555" s="207"/>
      <c r="E555" s="208"/>
    </row>
    <row r="556" customFormat="false" ht="12.75" hidden="false" customHeight="false" outlineLevel="0" collapsed="false">
      <c r="A556" s="207"/>
      <c r="B556" s="209"/>
      <c r="C556" s="207"/>
      <c r="D556" s="207"/>
      <c r="E556" s="208"/>
    </row>
    <row r="557" customFormat="false" ht="12.75" hidden="false" customHeight="false" outlineLevel="0" collapsed="false">
      <c r="A557" s="207"/>
      <c r="B557" s="209"/>
      <c r="C557" s="207"/>
      <c r="D557" s="207"/>
      <c r="E557" s="208"/>
    </row>
    <row r="558" customFormat="false" ht="12.75" hidden="false" customHeight="false" outlineLevel="0" collapsed="false">
      <c r="A558" s="207"/>
      <c r="B558" s="209"/>
      <c r="C558" s="207"/>
      <c r="D558" s="207"/>
      <c r="E558" s="208"/>
    </row>
    <row r="559" customFormat="false" ht="12.75" hidden="false" customHeight="false" outlineLevel="0" collapsed="false">
      <c r="A559" s="207"/>
      <c r="B559" s="209"/>
      <c r="C559" s="207"/>
      <c r="D559" s="207"/>
      <c r="E559" s="208"/>
    </row>
    <row r="560" customFormat="false" ht="12.75" hidden="false" customHeight="false" outlineLevel="0" collapsed="false">
      <c r="A560" s="207"/>
      <c r="B560" s="209"/>
      <c r="C560" s="207"/>
      <c r="D560" s="207"/>
      <c r="E560" s="208"/>
    </row>
    <row r="561" customFormat="false" ht="12.75" hidden="false" customHeight="false" outlineLevel="0" collapsed="false">
      <c r="A561" s="207"/>
      <c r="B561" s="209"/>
      <c r="C561" s="207"/>
      <c r="D561" s="207"/>
      <c r="E561" s="208"/>
    </row>
    <row r="562" customFormat="false" ht="12.75" hidden="false" customHeight="false" outlineLevel="0" collapsed="false">
      <c r="A562" s="207"/>
      <c r="B562" s="209"/>
      <c r="C562" s="207"/>
      <c r="D562" s="207"/>
      <c r="E562" s="208"/>
    </row>
    <row r="563" customFormat="false" ht="12.75" hidden="false" customHeight="false" outlineLevel="0" collapsed="false">
      <c r="A563" s="207"/>
      <c r="B563" s="209"/>
      <c r="C563" s="207"/>
      <c r="D563" s="207"/>
      <c r="E563" s="208"/>
    </row>
    <row r="564" customFormat="false" ht="12.75" hidden="false" customHeight="false" outlineLevel="0" collapsed="false">
      <c r="A564" s="207"/>
      <c r="B564" s="209"/>
      <c r="C564" s="207"/>
      <c r="D564" s="207"/>
      <c r="E564" s="208"/>
    </row>
    <row r="565" customFormat="false" ht="12.75" hidden="false" customHeight="false" outlineLevel="0" collapsed="false">
      <c r="A565" s="207"/>
      <c r="B565" s="209"/>
      <c r="C565" s="207"/>
      <c r="D565" s="207"/>
      <c r="E565" s="208"/>
    </row>
    <row r="566" customFormat="false" ht="12.75" hidden="false" customHeight="false" outlineLevel="0" collapsed="false">
      <c r="A566" s="207"/>
      <c r="B566" s="209"/>
      <c r="C566" s="207"/>
      <c r="D566" s="207"/>
      <c r="E566" s="208"/>
    </row>
    <row r="567" customFormat="false" ht="12.75" hidden="false" customHeight="false" outlineLevel="0" collapsed="false">
      <c r="A567" s="207"/>
      <c r="B567" s="209"/>
      <c r="C567" s="207"/>
      <c r="D567" s="207"/>
      <c r="E567" s="208"/>
    </row>
    <row r="568" customFormat="false" ht="12.75" hidden="false" customHeight="false" outlineLevel="0" collapsed="false">
      <c r="A568" s="207"/>
      <c r="B568" s="209"/>
      <c r="C568" s="207"/>
      <c r="D568" s="207"/>
      <c r="E568" s="208"/>
    </row>
    <row r="569" customFormat="false" ht="12.75" hidden="false" customHeight="false" outlineLevel="0" collapsed="false">
      <c r="A569" s="207"/>
      <c r="B569" s="209"/>
      <c r="C569" s="207"/>
      <c r="D569" s="207"/>
      <c r="E569" s="208"/>
    </row>
    <row r="570" customFormat="false" ht="12.75" hidden="false" customHeight="false" outlineLevel="0" collapsed="false">
      <c r="A570" s="207"/>
      <c r="B570" s="209"/>
      <c r="C570" s="207"/>
      <c r="D570" s="207"/>
      <c r="E570" s="208"/>
    </row>
    <row r="571" customFormat="false" ht="12.75" hidden="false" customHeight="false" outlineLevel="0" collapsed="false">
      <c r="A571" s="207"/>
      <c r="B571" s="209"/>
      <c r="C571" s="207"/>
      <c r="D571" s="207"/>
      <c r="E571" s="208"/>
    </row>
    <row r="572" customFormat="false" ht="12.75" hidden="false" customHeight="false" outlineLevel="0" collapsed="false">
      <c r="A572" s="207"/>
      <c r="B572" s="209"/>
      <c r="C572" s="207"/>
      <c r="D572" s="207"/>
      <c r="E572" s="208"/>
    </row>
    <row r="573" customFormat="false" ht="12.75" hidden="false" customHeight="false" outlineLevel="0" collapsed="false">
      <c r="A573" s="207"/>
      <c r="B573" s="209"/>
      <c r="C573" s="207"/>
      <c r="D573" s="207"/>
      <c r="E573" s="208"/>
    </row>
    <row r="574" customFormat="false" ht="12.75" hidden="false" customHeight="false" outlineLevel="0" collapsed="false">
      <c r="A574" s="207"/>
      <c r="B574" s="209"/>
      <c r="C574" s="207"/>
      <c r="D574" s="207"/>
      <c r="E574" s="208"/>
    </row>
    <row r="575" customFormat="false" ht="12.75" hidden="false" customHeight="false" outlineLevel="0" collapsed="false">
      <c r="A575" s="207"/>
      <c r="B575" s="209"/>
      <c r="C575" s="207"/>
      <c r="D575" s="207"/>
      <c r="E575" s="208"/>
    </row>
    <row r="576" customFormat="false" ht="12.75" hidden="false" customHeight="false" outlineLevel="0" collapsed="false">
      <c r="A576" s="207"/>
      <c r="B576" s="209"/>
      <c r="C576" s="207"/>
      <c r="D576" s="207"/>
      <c r="E576" s="208"/>
    </row>
    <row r="577" customFormat="false" ht="12.75" hidden="false" customHeight="false" outlineLevel="0" collapsed="false">
      <c r="A577" s="207"/>
      <c r="B577" s="209"/>
      <c r="C577" s="207"/>
      <c r="D577" s="207"/>
      <c r="E577" s="208"/>
    </row>
    <row r="578" customFormat="false" ht="12.75" hidden="false" customHeight="false" outlineLevel="0" collapsed="false">
      <c r="A578" s="207"/>
      <c r="B578" s="209"/>
      <c r="C578" s="207"/>
      <c r="D578" s="207"/>
      <c r="E578" s="208"/>
    </row>
    <row r="579" customFormat="false" ht="12.75" hidden="false" customHeight="false" outlineLevel="0" collapsed="false">
      <c r="A579" s="207"/>
      <c r="B579" s="209"/>
      <c r="C579" s="207"/>
      <c r="D579" s="207"/>
      <c r="E579" s="208"/>
    </row>
    <row r="580" customFormat="false" ht="12.75" hidden="false" customHeight="false" outlineLevel="0" collapsed="false">
      <c r="A580" s="207"/>
      <c r="B580" s="209"/>
      <c r="C580" s="207"/>
      <c r="D580" s="207"/>
      <c r="E580" s="208"/>
    </row>
    <row r="581" customFormat="false" ht="12.75" hidden="false" customHeight="false" outlineLevel="0" collapsed="false">
      <c r="A581" s="207"/>
      <c r="B581" s="209"/>
      <c r="C581" s="207"/>
      <c r="D581" s="207"/>
      <c r="E581" s="208"/>
    </row>
    <row r="582" customFormat="false" ht="12.75" hidden="false" customHeight="false" outlineLevel="0" collapsed="false">
      <c r="A582" s="207"/>
      <c r="B582" s="209"/>
      <c r="C582" s="207"/>
      <c r="D582" s="207"/>
      <c r="E582" s="208"/>
    </row>
    <row r="583" customFormat="false" ht="12.75" hidden="false" customHeight="false" outlineLevel="0" collapsed="false">
      <c r="A583" s="207"/>
      <c r="B583" s="209"/>
      <c r="C583" s="207"/>
      <c r="D583" s="207"/>
      <c r="E583" s="208"/>
    </row>
    <row r="584" customFormat="false" ht="12.75" hidden="false" customHeight="false" outlineLevel="0" collapsed="false">
      <c r="A584" s="207"/>
      <c r="B584" s="209"/>
      <c r="C584" s="207"/>
      <c r="D584" s="207"/>
      <c r="E584" s="208"/>
    </row>
    <row r="585" customFormat="false" ht="12.75" hidden="false" customHeight="false" outlineLevel="0" collapsed="false">
      <c r="A585" s="207"/>
      <c r="B585" s="209"/>
      <c r="C585" s="207"/>
      <c r="D585" s="207"/>
      <c r="E585" s="208"/>
    </row>
    <row r="586" customFormat="false" ht="12.75" hidden="false" customHeight="false" outlineLevel="0" collapsed="false">
      <c r="A586" s="207"/>
      <c r="B586" s="209"/>
      <c r="C586" s="207"/>
      <c r="D586" s="207"/>
      <c r="E586" s="208"/>
    </row>
    <row r="587" customFormat="false" ht="12.75" hidden="false" customHeight="false" outlineLevel="0" collapsed="false">
      <c r="A587" s="207"/>
      <c r="B587" s="209"/>
      <c r="C587" s="207"/>
      <c r="D587" s="207"/>
      <c r="E587" s="208"/>
    </row>
    <row r="588" customFormat="false" ht="12.75" hidden="false" customHeight="false" outlineLevel="0" collapsed="false">
      <c r="A588" s="207"/>
      <c r="B588" s="209"/>
      <c r="C588" s="207"/>
      <c r="D588" s="207"/>
      <c r="E588" s="208"/>
    </row>
    <row r="589" customFormat="false" ht="12.75" hidden="false" customHeight="false" outlineLevel="0" collapsed="false">
      <c r="A589" s="207"/>
      <c r="B589" s="209"/>
      <c r="C589" s="207"/>
      <c r="D589" s="207"/>
      <c r="E589" s="208"/>
    </row>
    <row r="590" customFormat="false" ht="12.75" hidden="false" customHeight="false" outlineLevel="0" collapsed="false">
      <c r="A590" s="207"/>
      <c r="B590" s="209"/>
      <c r="C590" s="207"/>
      <c r="D590" s="207"/>
      <c r="E590" s="208"/>
    </row>
    <row r="591" customFormat="false" ht="12.75" hidden="false" customHeight="false" outlineLevel="0" collapsed="false">
      <c r="A591" s="207"/>
      <c r="B591" s="209"/>
      <c r="C591" s="207"/>
      <c r="D591" s="207"/>
      <c r="E591" s="208"/>
    </row>
    <row r="592" customFormat="false" ht="12.75" hidden="false" customHeight="false" outlineLevel="0" collapsed="false">
      <c r="A592" s="207"/>
      <c r="B592" s="209"/>
      <c r="C592" s="207"/>
      <c r="D592" s="207"/>
      <c r="E592" s="208"/>
    </row>
    <row r="593" customFormat="false" ht="12.75" hidden="false" customHeight="false" outlineLevel="0" collapsed="false">
      <c r="A593" s="207"/>
      <c r="B593" s="209"/>
      <c r="C593" s="207"/>
      <c r="D593" s="207"/>
      <c r="E593" s="208"/>
    </row>
    <row r="594" customFormat="false" ht="12.75" hidden="false" customHeight="false" outlineLevel="0" collapsed="false">
      <c r="A594" s="207"/>
      <c r="B594" s="209"/>
      <c r="C594" s="207"/>
      <c r="D594" s="207"/>
      <c r="E594" s="208"/>
    </row>
    <row r="595" customFormat="false" ht="12.75" hidden="false" customHeight="false" outlineLevel="0" collapsed="false">
      <c r="A595" s="207"/>
      <c r="B595" s="209"/>
      <c r="C595" s="207"/>
      <c r="D595" s="207"/>
      <c r="E595" s="208"/>
    </row>
    <row r="596" customFormat="false" ht="12.75" hidden="false" customHeight="false" outlineLevel="0" collapsed="false">
      <c r="A596" s="207"/>
      <c r="B596" s="209"/>
      <c r="C596" s="207"/>
      <c r="D596" s="207"/>
      <c r="E596" s="208"/>
    </row>
    <row r="597" customFormat="false" ht="12.75" hidden="false" customHeight="false" outlineLevel="0" collapsed="false">
      <c r="A597" s="207"/>
      <c r="B597" s="209"/>
      <c r="C597" s="207"/>
      <c r="D597" s="207"/>
      <c r="E597" s="208"/>
    </row>
    <row r="598" customFormat="false" ht="12.75" hidden="false" customHeight="false" outlineLevel="0" collapsed="false">
      <c r="A598" s="207"/>
      <c r="B598" s="209"/>
      <c r="C598" s="207"/>
      <c r="D598" s="207"/>
      <c r="E598" s="208"/>
    </row>
    <row r="599" customFormat="false" ht="12.75" hidden="false" customHeight="false" outlineLevel="0" collapsed="false">
      <c r="A599" s="207"/>
      <c r="B599" s="209"/>
      <c r="C599" s="207"/>
      <c r="D599" s="207"/>
      <c r="E599" s="208"/>
    </row>
    <row r="600" customFormat="false" ht="12.75" hidden="false" customHeight="false" outlineLevel="0" collapsed="false">
      <c r="A600" s="207"/>
      <c r="B600" s="209"/>
      <c r="C600" s="207"/>
      <c r="D600" s="207"/>
      <c r="E600" s="208"/>
    </row>
    <row r="601" customFormat="false" ht="12.75" hidden="false" customHeight="false" outlineLevel="0" collapsed="false">
      <c r="A601" s="207"/>
      <c r="B601" s="209"/>
      <c r="C601" s="207"/>
      <c r="D601" s="207"/>
      <c r="E601" s="208"/>
    </row>
    <row r="602" customFormat="false" ht="12.75" hidden="false" customHeight="false" outlineLevel="0" collapsed="false">
      <c r="A602" s="207"/>
      <c r="B602" s="209"/>
      <c r="C602" s="207"/>
      <c r="D602" s="207"/>
      <c r="E602" s="208"/>
    </row>
    <row r="603" customFormat="false" ht="12.75" hidden="false" customHeight="false" outlineLevel="0" collapsed="false">
      <c r="A603" s="207"/>
      <c r="B603" s="209"/>
      <c r="C603" s="207"/>
      <c r="D603" s="207"/>
      <c r="E603" s="208"/>
    </row>
    <row r="604" customFormat="false" ht="12.75" hidden="false" customHeight="false" outlineLevel="0" collapsed="false">
      <c r="A604" s="207"/>
      <c r="B604" s="209"/>
      <c r="C604" s="207"/>
      <c r="D604" s="207"/>
      <c r="E604" s="208"/>
    </row>
    <row r="605" customFormat="false" ht="12.75" hidden="false" customHeight="false" outlineLevel="0" collapsed="false">
      <c r="A605" s="207"/>
      <c r="B605" s="209"/>
      <c r="C605" s="207"/>
      <c r="D605" s="207"/>
      <c r="E605" s="208"/>
    </row>
    <row r="606" customFormat="false" ht="12.75" hidden="false" customHeight="false" outlineLevel="0" collapsed="false">
      <c r="A606" s="207"/>
      <c r="B606" s="209"/>
      <c r="C606" s="207"/>
      <c r="D606" s="207"/>
      <c r="E606" s="208"/>
    </row>
    <row r="607" customFormat="false" ht="12.75" hidden="false" customHeight="false" outlineLevel="0" collapsed="false">
      <c r="A607" s="207"/>
      <c r="B607" s="209"/>
      <c r="C607" s="207"/>
      <c r="D607" s="207"/>
      <c r="E607" s="208"/>
    </row>
    <row r="608" customFormat="false" ht="12.75" hidden="false" customHeight="false" outlineLevel="0" collapsed="false">
      <c r="A608" s="207"/>
      <c r="B608" s="209"/>
      <c r="C608" s="207"/>
      <c r="D608" s="207"/>
      <c r="E608" s="208"/>
    </row>
    <row r="609" customFormat="false" ht="12.75" hidden="false" customHeight="false" outlineLevel="0" collapsed="false">
      <c r="A609" s="207"/>
      <c r="B609" s="209"/>
      <c r="C609" s="207"/>
      <c r="D609" s="207"/>
      <c r="E609" s="208"/>
    </row>
    <row r="610" customFormat="false" ht="12.75" hidden="false" customHeight="false" outlineLevel="0" collapsed="false">
      <c r="A610" s="207"/>
      <c r="B610" s="209"/>
      <c r="C610" s="207"/>
      <c r="D610" s="207"/>
      <c r="E610" s="208"/>
    </row>
    <row r="611" customFormat="false" ht="12.75" hidden="false" customHeight="false" outlineLevel="0" collapsed="false">
      <c r="A611" s="207"/>
      <c r="B611" s="209"/>
      <c r="C611" s="207"/>
      <c r="D611" s="207"/>
      <c r="E611" s="208"/>
    </row>
    <row r="612" customFormat="false" ht="12.75" hidden="false" customHeight="false" outlineLevel="0" collapsed="false">
      <c r="A612" s="207"/>
      <c r="B612" s="209"/>
      <c r="C612" s="207"/>
      <c r="D612" s="207"/>
      <c r="E612" s="208"/>
    </row>
    <row r="613" customFormat="false" ht="12.75" hidden="false" customHeight="false" outlineLevel="0" collapsed="false">
      <c r="A613" s="207"/>
      <c r="B613" s="209"/>
      <c r="C613" s="207"/>
      <c r="D613" s="207"/>
      <c r="E613" s="208"/>
    </row>
    <row r="614" customFormat="false" ht="12.75" hidden="false" customHeight="false" outlineLevel="0" collapsed="false">
      <c r="A614" s="207"/>
      <c r="B614" s="209"/>
      <c r="C614" s="207"/>
      <c r="D614" s="207"/>
      <c r="E614" s="208"/>
    </row>
    <row r="615" customFormat="false" ht="12.75" hidden="false" customHeight="false" outlineLevel="0" collapsed="false">
      <c r="A615" s="207"/>
      <c r="B615" s="209"/>
      <c r="C615" s="207"/>
      <c r="D615" s="207"/>
      <c r="E615" s="208"/>
    </row>
    <row r="616" customFormat="false" ht="12.75" hidden="false" customHeight="false" outlineLevel="0" collapsed="false">
      <c r="A616" s="207"/>
      <c r="B616" s="209"/>
      <c r="C616" s="207"/>
      <c r="D616" s="207"/>
      <c r="E616" s="208"/>
    </row>
    <row r="617" customFormat="false" ht="12.75" hidden="false" customHeight="false" outlineLevel="0" collapsed="false">
      <c r="A617" s="207"/>
      <c r="B617" s="209"/>
      <c r="C617" s="207"/>
      <c r="D617" s="207"/>
      <c r="E617" s="208"/>
    </row>
    <row r="618" customFormat="false" ht="12.75" hidden="false" customHeight="false" outlineLevel="0" collapsed="false">
      <c r="A618" s="207"/>
      <c r="B618" s="209"/>
      <c r="C618" s="207"/>
      <c r="D618" s="207"/>
      <c r="E618" s="208"/>
    </row>
    <row r="619" customFormat="false" ht="12.75" hidden="false" customHeight="false" outlineLevel="0" collapsed="false">
      <c r="A619" s="207"/>
      <c r="B619" s="209"/>
      <c r="C619" s="207"/>
      <c r="D619" s="207"/>
      <c r="E619" s="208"/>
    </row>
    <row r="620" customFormat="false" ht="12.75" hidden="false" customHeight="false" outlineLevel="0" collapsed="false">
      <c r="A620" s="207"/>
      <c r="B620" s="209"/>
      <c r="C620" s="207"/>
      <c r="D620" s="207"/>
      <c r="E620" s="208"/>
    </row>
    <row r="621" customFormat="false" ht="12.75" hidden="false" customHeight="false" outlineLevel="0" collapsed="false">
      <c r="A621" s="207"/>
      <c r="B621" s="209"/>
      <c r="C621" s="207"/>
      <c r="D621" s="207"/>
      <c r="E621" s="208"/>
    </row>
    <row r="622" customFormat="false" ht="12.75" hidden="false" customHeight="false" outlineLevel="0" collapsed="false">
      <c r="A622" s="207"/>
      <c r="B622" s="209"/>
      <c r="C622" s="207"/>
      <c r="D622" s="207"/>
      <c r="E622" s="208"/>
    </row>
    <row r="623" customFormat="false" ht="12.75" hidden="false" customHeight="false" outlineLevel="0" collapsed="false">
      <c r="A623" s="207"/>
      <c r="B623" s="209"/>
      <c r="C623" s="207"/>
      <c r="D623" s="207"/>
      <c r="E623" s="208"/>
    </row>
    <row r="624" customFormat="false" ht="12.75" hidden="false" customHeight="false" outlineLevel="0" collapsed="false">
      <c r="A624" s="207"/>
      <c r="B624" s="209"/>
      <c r="C624" s="207"/>
      <c r="D624" s="207"/>
      <c r="E624" s="208"/>
    </row>
    <row r="625" customFormat="false" ht="12.75" hidden="false" customHeight="false" outlineLevel="0" collapsed="false">
      <c r="A625" s="207"/>
      <c r="B625" s="209"/>
      <c r="C625" s="207"/>
      <c r="D625" s="207"/>
      <c r="E625" s="208"/>
    </row>
    <row r="626" customFormat="false" ht="12.75" hidden="false" customHeight="false" outlineLevel="0" collapsed="false">
      <c r="A626" s="207"/>
      <c r="B626" s="209"/>
      <c r="C626" s="207"/>
      <c r="D626" s="207"/>
      <c r="E626" s="208"/>
    </row>
    <row r="627" customFormat="false" ht="12.75" hidden="false" customHeight="false" outlineLevel="0" collapsed="false">
      <c r="A627" s="207"/>
      <c r="B627" s="209"/>
      <c r="C627" s="207"/>
      <c r="D627" s="207"/>
      <c r="E627" s="208"/>
    </row>
    <row r="628" customFormat="false" ht="12.75" hidden="false" customHeight="false" outlineLevel="0" collapsed="false">
      <c r="A628" s="207"/>
      <c r="B628" s="209"/>
      <c r="C628" s="207"/>
      <c r="D628" s="207"/>
      <c r="E628" s="208"/>
    </row>
    <row r="629" customFormat="false" ht="12.75" hidden="false" customHeight="false" outlineLevel="0" collapsed="false">
      <c r="A629" s="207"/>
      <c r="B629" s="209"/>
      <c r="C629" s="207"/>
      <c r="D629" s="207"/>
      <c r="E629" s="208"/>
    </row>
    <row r="630" customFormat="false" ht="12.75" hidden="false" customHeight="false" outlineLevel="0" collapsed="false">
      <c r="A630" s="207"/>
      <c r="B630" s="209"/>
      <c r="C630" s="207"/>
      <c r="D630" s="207"/>
      <c r="E630" s="208"/>
    </row>
    <row r="631" customFormat="false" ht="12.75" hidden="false" customHeight="false" outlineLevel="0" collapsed="false">
      <c r="A631" s="207"/>
      <c r="B631" s="209"/>
      <c r="C631" s="207"/>
      <c r="D631" s="207"/>
      <c r="E631" s="208"/>
    </row>
    <row r="632" customFormat="false" ht="12.75" hidden="false" customHeight="false" outlineLevel="0" collapsed="false">
      <c r="A632" s="207"/>
      <c r="B632" s="209"/>
      <c r="C632" s="207"/>
      <c r="D632" s="207"/>
      <c r="E632" s="208"/>
    </row>
    <row r="633" customFormat="false" ht="12.75" hidden="false" customHeight="false" outlineLevel="0" collapsed="false">
      <c r="A633" s="207"/>
      <c r="B633" s="209"/>
      <c r="C633" s="207"/>
      <c r="D633" s="207"/>
      <c r="E633" s="208"/>
    </row>
    <row r="634" customFormat="false" ht="12.75" hidden="false" customHeight="false" outlineLevel="0" collapsed="false">
      <c r="A634" s="207"/>
      <c r="B634" s="209"/>
      <c r="C634" s="207"/>
      <c r="D634" s="207"/>
      <c r="E634" s="208"/>
    </row>
    <row r="635" customFormat="false" ht="12.75" hidden="false" customHeight="false" outlineLevel="0" collapsed="false">
      <c r="A635" s="207"/>
      <c r="B635" s="209"/>
      <c r="C635" s="207"/>
      <c r="D635" s="207"/>
      <c r="E635" s="208"/>
    </row>
    <row r="636" customFormat="false" ht="12.75" hidden="false" customHeight="false" outlineLevel="0" collapsed="false">
      <c r="A636" s="207"/>
      <c r="B636" s="209"/>
      <c r="C636" s="207"/>
      <c r="D636" s="207"/>
      <c r="E636" s="208"/>
    </row>
    <row r="637" customFormat="false" ht="12.75" hidden="false" customHeight="false" outlineLevel="0" collapsed="false">
      <c r="A637" s="207"/>
      <c r="B637" s="209"/>
      <c r="C637" s="207"/>
      <c r="D637" s="207"/>
      <c r="E637" s="208"/>
    </row>
    <row r="638" customFormat="false" ht="12.75" hidden="false" customHeight="false" outlineLevel="0" collapsed="false">
      <c r="A638" s="207"/>
      <c r="B638" s="209"/>
      <c r="C638" s="207"/>
      <c r="D638" s="207"/>
      <c r="E638" s="208"/>
    </row>
    <row r="639" customFormat="false" ht="12.75" hidden="false" customHeight="false" outlineLevel="0" collapsed="false">
      <c r="A639" s="207"/>
      <c r="B639" s="209"/>
      <c r="C639" s="207"/>
      <c r="D639" s="207"/>
      <c r="E639" s="208"/>
    </row>
    <row r="640" customFormat="false" ht="12.75" hidden="false" customHeight="false" outlineLevel="0" collapsed="false">
      <c r="A640" s="207"/>
      <c r="B640" s="209"/>
      <c r="C640" s="207"/>
      <c r="D640" s="207"/>
      <c r="E640" s="208"/>
    </row>
    <row r="641" customFormat="false" ht="12.75" hidden="false" customHeight="false" outlineLevel="0" collapsed="false">
      <c r="A641" s="207"/>
      <c r="B641" s="209"/>
      <c r="C641" s="207"/>
      <c r="D641" s="207"/>
      <c r="E641" s="208"/>
    </row>
    <row r="642" customFormat="false" ht="12.75" hidden="false" customHeight="false" outlineLevel="0" collapsed="false">
      <c r="A642" s="207"/>
      <c r="B642" s="209"/>
      <c r="C642" s="207"/>
      <c r="D642" s="207"/>
      <c r="E642" s="208"/>
    </row>
    <row r="643" customFormat="false" ht="12.75" hidden="false" customHeight="false" outlineLevel="0" collapsed="false">
      <c r="A643" s="207"/>
      <c r="B643" s="209"/>
      <c r="C643" s="207"/>
      <c r="D643" s="207"/>
      <c r="E643" s="208"/>
    </row>
    <row r="644" customFormat="false" ht="12.75" hidden="false" customHeight="false" outlineLevel="0" collapsed="false">
      <c r="A644" s="207"/>
      <c r="B644" s="209"/>
      <c r="C644" s="207"/>
      <c r="D644" s="207"/>
      <c r="E644" s="208"/>
    </row>
    <row r="645" customFormat="false" ht="12.75" hidden="false" customHeight="false" outlineLevel="0" collapsed="false">
      <c r="A645" s="207"/>
      <c r="B645" s="209"/>
      <c r="C645" s="207"/>
      <c r="D645" s="207"/>
      <c r="E645" s="208"/>
    </row>
    <row r="646" customFormat="false" ht="12.75" hidden="false" customHeight="false" outlineLevel="0" collapsed="false">
      <c r="A646" s="207"/>
      <c r="B646" s="209"/>
      <c r="C646" s="207"/>
      <c r="D646" s="207"/>
      <c r="E646" s="208"/>
    </row>
    <row r="647" customFormat="false" ht="12.75" hidden="false" customHeight="false" outlineLevel="0" collapsed="false">
      <c r="A647" s="207"/>
      <c r="B647" s="209"/>
      <c r="C647" s="207"/>
      <c r="D647" s="207"/>
      <c r="E647" s="208"/>
    </row>
    <row r="648" customFormat="false" ht="12.75" hidden="false" customHeight="false" outlineLevel="0" collapsed="false">
      <c r="A648" s="207"/>
      <c r="B648" s="209"/>
      <c r="C648" s="207"/>
      <c r="D648" s="207"/>
      <c r="E648" s="208"/>
    </row>
    <row r="649" customFormat="false" ht="12.75" hidden="false" customHeight="false" outlineLevel="0" collapsed="false">
      <c r="A649" s="207"/>
      <c r="B649" s="209"/>
      <c r="C649" s="207"/>
      <c r="D649" s="207"/>
      <c r="E649" s="208"/>
    </row>
    <row r="650" customFormat="false" ht="12.75" hidden="false" customHeight="false" outlineLevel="0" collapsed="false">
      <c r="A650" s="207"/>
      <c r="B650" s="209"/>
      <c r="C650" s="207"/>
      <c r="D650" s="207"/>
      <c r="E650" s="208"/>
    </row>
    <row r="651" customFormat="false" ht="12.75" hidden="false" customHeight="false" outlineLevel="0" collapsed="false">
      <c r="A651" s="207"/>
      <c r="B651" s="209"/>
      <c r="C651" s="207"/>
      <c r="D651" s="207"/>
      <c r="E651" s="208"/>
    </row>
    <row r="652" customFormat="false" ht="12.75" hidden="false" customHeight="false" outlineLevel="0" collapsed="false">
      <c r="A652" s="207"/>
      <c r="B652" s="209"/>
      <c r="C652" s="207"/>
      <c r="D652" s="207"/>
      <c r="E652" s="208"/>
    </row>
    <row r="653" customFormat="false" ht="12.75" hidden="false" customHeight="false" outlineLevel="0" collapsed="false">
      <c r="A653" s="207"/>
      <c r="B653" s="209"/>
      <c r="C653" s="207"/>
      <c r="D653" s="207"/>
      <c r="E653" s="208"/>
    </row>
    <row r="654" customFormat="false" ht="12.75" hidden="false" customHeight="false" outlineLevel="0" collapsed="false">
      <c r="A654" s="207"/>
      <c r="B654" s="209"/>
      <c r="C654" s="207"/>
      <c r="D654" s="207"/>
      <c r="E654" s="208"/>
    </row>
    <row r="655" customFormat="false" ht="12.75" hidden="false" customHeight="false" outlineLevel="0" collapsed="false">
      <c r="A655" s="207"/>
      <c r="B655" s="209"/>
      <c r="C655" s="207"/>
      <c r="D655" s="207"/>
      <c r="E655" s="208"/>
    </row>
    <row r="656" customFormat="false" ht="12.75" hidden="false" customHeight="false" outlineLevel="0" collapsed="false">
      <c r="A656" s="207"/>
      <c r="B656" s="209"/>
      <c r="C656" s="207"/>
      <c r="D656" s="207"/>
      <c r="E656" s="208"/>
    </row>
    <row r="657" customFormat="false" ht="12.75" hidden="false" customHeight="false" outlineLevel="0" collapsed="false">
      <c r="A657" s="207"/>
      <c r="B657" s="209"/>
      <c r="C657" s="207"/>
      <c r="D657" s="207"/>
      <c r="E657" s="208"/>
    </row>
    <row r="658" customFormat="false" ht="12.75" hidden="false" customHeight="false" outlineLevel="0" collapsed="false">
      <c r="A658" s="207"/>
      <c r="B658" s="209"/>
      <c r="C658" s="207"/>
      <c r="D658" s="207"/>
      <c r="E658" s="208"/>
    </row>
    <row r="659" customFormat="false" ht="12.75" hidden="false" customHeight="false" outlineLevel="0" collapsed="false">
      <c r="A659" s="207"/>
      <c r="B659" s="209"/>
      <c r="C659" s="207"/>
      <c r="D659" s="207"/>
      <c r="E659" s="208"/>
    </row>
    <row r="660" customFormat="false" ht="12.75" hidden="false" customHeight="false" outlineLevel="0" collapsed="false">
      <c r="A660" s="207"/>
      <c r="B660" s="209"/>
      <c r="C660" s="207"/>
      <c r="D660" s="207"/>
      <c r="E660" s="208"/>
    </row>
    <row r="661" customFormat="false" ht="12.75" hidden="false" customHeight="false" outlineLevel="0" collapsed="false">
      <c r="A661" s="207"/>
      <c r="B661" s="209"/>
      <c r="C661" s="207"/>
      <c r="D661" s="207"/>
      <c r="E661" s="208"/>
    </row>
    <row r="662" customFormat="false" ht="12.75" hidden="false" customHeight="false" outlineLevel="0" collapsed="false">
      <c r="A662" s="207"/>
      <c r="B662" s="209"/>
      <c r="C662" s="207"/>
      <c r="D662" s="207"/>
      <c r="E662" s="208"/>
    </row>
    <row r="663" customFormat="false" ht="12.75" hidden="false" customHeight="false" outlineLevel="0" collapsed="false">
      <c r="A663" s="207"/>
      <c r="B663" s="209"/>
      <c r="C663" s="207"/>
      <c r="D663" s="207"/>
      <c r="E663" s="208"/>
    </row>
    <row r="664" customFormat="false" ht="12.75" hidden="false" customHeight="false" outlineLevel="0" collapsed="false">
      <c r="A664" s="207"/>
      <c r="B664" s="209"/>
      <c r="C664" s="207"/>
      <c r="D664" s="207"/>
      <c r="E664" s="208"/>
    </row>
    <row r="665" customFormat="false" ht="12.75" hidden="false" customHeight="false" outlineLevel="0" collapsed="false">
      <c r="A665" s="207"/>
      <c r="B665" s="209"/>
      <c r="C665" s="207"/>
      <c r="D665" s="207"/>
      <c r="E665" s="208"/>
    </row>
    <row r="666" customFormat="false" ht="12.75" hidden="false" customHeight="false" outlineLevel="0" collapsed="false">
      <c r="A666" s="207"/>
      <c r="B666" s="209"/>
      <c r="C666" s="207"/>
      <c r="D666" s="207"/>
      <c r="E666" s="208"/>
    </row>
    <row r="667" customFormat="false" ht="12.75" hidden="false" customHeight="false" outlineLevel="0" collapsed="false">
      <c r="A667" s="207"/>
      <c r="B667" s="209"/>
      <c r="C667" s="207"/>
      <c r="D667" s="207"/>
      <c r="E667" s="208"/>
    </row>
    <row r="668" customFormat="false" ht="12.75" hidden="false" customHeight="false" outlineLevel="0" collapsed="false">
      <c r="A668" s="207"/>
      <c r="B668" s="209"/>
      <c r="C668" s="207"/>
      <c r="D668" s="207"/>
      <c r="E668" s="208"/>
    </row>
    <row r="669" customFormat="false" ht="12.75" hidden="false" customHeight="false" outlineLevel="0" collapsed="false">
      <c r="A669" s="207"/>
      <c r="B669" s="209"/>
      <c r="C669" s="207"/>
      <c r="D669" s="207"/>
      <c r="E669" s="208"/>
    </row>
    <row r="670" customFormat="false" ht="12.75" hidden="false" customHeight="false" outlineLevel="0" collapsed="false">
      <c r="A670" s="207"/>
      <c r="B670" s="209"/>
      <c r="C670" s="207"/>
      <c r="D670" s="207"/>
      <c r="E670" s="208"/>
    </row>
    <row r="671" customFormat="false" ht="12.75" hidden="false" customHeight="false" outlineLevel="0" collapsed="false">
      <c r="A671" s="207"/>
      <c r="B671" s="209"/>
      <c r="C671" s="207"/>
      <c r="D671" s="207"/>
      <c r="E671" s="208"/>
    </row>
    <row r="672" customFormat="false" ht="12.75" hidden="false" customHeight="false" outlineLevel="0" collapsed="false">
      <c r="A672" s="207"/>
      <c r="B672" s="209"/>
      <c r="C672" s="207"/>
      <c r="D672" s="207"/>
      <c r="E672" s="208"/>
    </row>
    <row r="673" customFormat="false" ht="12.75" hidden="false" customHeight="false" outlineLevel="0" collapsed="false">
      <c r="A673" s="207"/>
      <c r="B673" s="209"/>
      <c r="C673" s="207"/>
      <c r="D673" s="207"/>
      <c r="E673" s="208"/>
    </row>
    <row r="674" customFormat="false" ht="12.75" hidden="false" customHeight="false" outlineLevel="0" collapsed="false">
      <c r="A674" s="207"/>
      <c r="B674" s="209"/>
      <c r="C674" s="207"/>
      <c r="D674" s="207"/>
      <c r="E674" s="208"/>
    </row>
    <row r="675" customFormat="false" ht="12.75" hidden="false" customHeight="false" outlineLevel="0" collapsed="false">
      <c r="A675" s="207"/>
      <c r="B675" s="209"/>
      <c r="C675" s="207"/>
      <c r="D675" s="207"/>
      <c r="E675" s="208"/>
    </row>
    <row r="676" customFormat="false" ht="12.75" hidden="false" customHeight="false" outlineLevel="0" collapsed="false">
      <c r="A676" s="207"/>
      <c r="B676" s="209"/>
      <c r="C676" s="207"/>
      <c r="D676" s="207"/>
      <c r="E676" s="208"/>
    </row>
    <row r="677" customFormat="false" ht="12.75" hidden="false" customHeight="false" outlineLevel="0" collapsed="false">
      <c r="A677" s="207"/>
      <c r="B677" s="209"/>
      <c r="C677" s="207"/>
      <c r="D677" s="207"/>
      <c r="E677" s="208"/>
    </row>
    <row r="678" customFormat="false" ht="12.75" hidden="false" customHeight="false" outlineLevel="0" collapsed="false">
      <c r="A678" s="207"/>
      <c r="B678" s="209"/>
      <c r="C678" s="207"/>
      <c r="D678" s="207"/>
      <c r="E678" s="208"/>
    </row>
    <row r="679" customFormat="false" ht="12.75" hidden="false" customHeight="false" outlineLevel="0" collapsed="false">
      <c r="A679" s="207"/>
      <c r="B679" s="209"/>
      <c r="C679" s="207"/>
      <c r="D679" s="207"/>
      <c r="E679" s="208"/>
    </row>
    <row r="680" customFormat="false" ht="12.75" hidden="false" customHeight="false" outlineLevel="0" collapsed="false">
      <c r="A680" s="207"/>
      <c r="B680" s="209"/>
      <c r="C680" s="207"/>
      <c r="D680" s="207"/>
      <c r="E680" s="208"/>
    </row>
    <row r="681" customFormat="false" ht="12.75" hidden="false" customHeight="false" outlineLevel="0" collapsed="false">
      <c r="A681" s="207"/>
      <c r="B681" s="209"/>
      <c r="C681" s="207"/>
      <c r="D681" s="207"/>
      <c r="E681" s="208"/>
    </row>
    <row r="682" customFormat="false" ht="12.75" hidden="false" customHeight="false" outlineLevel="0" collapsed="false">
      <c r="A682" s="207"/>
      <c r="B682" s="209"/>
      <c r="C682" s="207"/>
      <c r="D682" s="207"/>
      <c r="E682" s="208"/>
    </row>
    <row r="683" customFormat="false" ht="12.75" hidden="false" customHeight="false" outlineLevel="0" collapsed="false">
      <c r="A683" s="207"/>
      <c r="B683" s="209"/>
      <c r="C683" s="207"/>
      <c r="D683" s="207"/>
      <c r="E683" s="208"/>
    </row>
    <row r="684" customFormat="false" ht="12.75" hidden="false" customHeight="false" outlineLevel="0" collapsed="false">
      <c r="A684" s="207"/>
      <c r="B684" s="209"/>
      <c r="C684" s="207"/>
      <c r="D684" s="207"/>
      <c r="E684" s="208"/>
    </row>
    <row r="685" customFormat="false" ht="12.75" hidden="false" customHeight="false" outlineLevel="0" collapsed="false">
      <c r="A685" s="207"/>
      <c r="B685" s="209"/>
      <c r="C685" s="207"/>
      <c r="D685" s="207"/>
      <c r="E685" s="208"/>
    </row>
    <row r="686" customFormat="false" ht="12.75" hidden="false" customHeight="false" outlineLevel="0" collapsed="false">
      <c r="A686" s="207"/>
      <c r="B686" s="209"/>
      <c r="C686" s="207"/>
      <c r="D686" s="207"/>
      <c r="E686" s="208"/>
    </row>
    <row r="687" customFormat="false" ht="12.75" hidden="false" customHeight="false" outlineLevel="0" collapsed="false">
      <c r="A687" s="207"/>
      <c r="B687" s="209"/>
      <c r="C687" s="207"/>
      <c r="D687" s="207"/>
      <c r="E687" s="208"/>
    </row>
    <row r="688" customFormat="false" ht="12.75" hidden="false" customHeight="false" outlineLevel="0" collapsed="false">
      <c r="A688" s="207"/>
      <c r="B688" s="209"/>
      <c r="C688" s="207"/>
      <c r="D688" s="207"/>
      <c r="E688" s="208"/>
    </row>
    <row r="689" customFormat="false" ht="12.75" hidden="false" customHeight="false" outlineLevel="0" collapsed="false">
      <c r="A689" s="207"/>
      <c r="B689" s="209"/>
      <c r="C689" s="207"/>
      <c r="D689" s="207"/>
      <c r="E689" s="208"/>
    </row>
    <row r="690" customFormat="false" ht="12.75" hidden="false" customHeight="false" outlineLevel="0" collapsed="false">
      <c r="A690" s="207"/>
      <c r="B690" s="209"/>
      <c r="C690" s="207"/>
      <c r="D690" s="207"/>
      <c r="E690" s="208"/>
    </row>
    <row r="691" customFormat="false" ht="12.75" hidden="false" customHeight="false" outlineLevel="0" collapsed="false">
      <c r="A691" s="207"/>
      <c r="B691" s="209"/>
      <c r="C691" s="207"/>
      <c r="D691" s="207"/>
      <c r="E691" s="208"/>
    </row>
    <row r="692" customFormat="false" ht="12.75" hidden="false" customHeight="false" outlineLevel="0" collapsed="false">
      <c r="A692" s="207"/>
      <c r="B692" s="209"/>
      <c r="C692" s="207"/>
      <c r="D692" s="207"/>
      <c r="E692" s="208"/>
    </row>
    <row r="693" customFormat="false" ht="12.75" hidden="false" customHeight="false" outlineLevel="0" collapsed="false">
      <c r="A693" s="207"/>
      <c r="B693" s="209"/>
      <c r="C693" s="207"/>
      <c r="D693" s="207"/>
      <c r="E693" s="208"/>
    </row>
    <row r="694" customFormat="false" ht="12.75" hidden="false" customHeight="false" outlineLevel="0" collapsed="false">
      <c r="A694" s="207"/>
      <c r="B694" s="209"/>
      <c r="C694" s="207"/>
      <c r="D694" s="207"/>
      <c r="E694" s="208"/>
    </row>
    <row r="695" customFormat="false" ht="12.75" hidden="false" customHeight="false" outlineLevel="0" collapsed="false">
      <c r="A695" s="207"/>
      <c r="B695" s="209"/>
      <c r="C695" s="207"/>
      <c r="D695" s="207"/>
      <c r="E695" s="208"/>
    </row>
    <row r="696" customFormat="false" ht="12.75" hidden="false" customHeight="false" outlineLevel="0" collapsed="false">
      <c r="A696" s="207"/>
      <c r="B696" s="209"/>
      <c r="C696" s="207"/>
      <c r="D696" s="207"/>
      <c r="E696" s="208"/>
    </row>
    <row r="697" customFormat="false" ht="12.75" hidden="false" customHeight="false" outlineLevel="0" collapsed="false">
      <c r="A697" s="207"/>
      <c r="B697" s="209"/>
      <c r="C697" s="207"/>
      <c r="D697" s="207"/>
      <c r="E697" s="208"/>
    </row>
    <row r="698" customFormat="false" ht="12.75" hidden="false" customHeight="false" outlineLevel="0" collapsed="false">
      <c r="A698" s="207"/>
      <c r="B698" s="209"/>
      <c r="C698" s="207"/>
      <c r="D698" s="207"/>
      <c r="E698" s="208"/>
    </row>
    <row r="699" customFormat="false" ht="12.75" hidden="false" customHeight="false" outlineLevel="0" collapsed="false">
      <c r="A699" s="207"/>
      <c r="B699" s="209"/>
      <c r="C699" s="207"/>
      <c r="D699" s="207"/>
      <c r="E699" s="208"/>
    </row>
    <row r="700" customFormat="false" ht="12.75" hidden="false" customHeight="false" outlineLevel="0" collapsed="false">
      <c r="A700" s="207"/>
      <c r="B700" s="209"/>
      <c r="C700" s="207"/>
      <c r="D700" s="207"/>
      <c r="E700" s="208"/>
    </row>
    <row r="701" customFormat="false" ht="12.75" hidden="false" customHeight="false" outlineLevel="0" collapsed="false">
      <c r="A701" s="207"/>
      <c r="B701" s="209"/>
      <c r="C701" s="207"/>
      <c r="D701" s="207"/>
      <c r="E701" s="208"/>
    </row>
    <row r="702" customFormat="false" ht="12.75" hidden="false" customHeight="false" outlineLevel="0" collapsed="false">
      <c r="A702" s="207"/>
      <c r="B702" s="209"/>
      <c r="C702" s="207"/>
      <c r="D702" s="207"/>
      <c r="E702" s="208"/>
    </row>
    <row r="703" customFormat="false" ht="12.75" hidden="false" customHeight="false" outlineLevel="0" collapsed="false">
      <c r="A703" s="207"/>
      <c r="B703" s="209"/>
      <c r="C703" s="207"/>
      <c r="D703" s="207"/>
      <c r="E703" s="208"/>
    </row>
    <row r="704" customFormat="false" ht="12.75" hidden="false" customHeight="false" outlineLevel="0" collapsed="false">
      <c r="A704" s="207"/>
      <c r="B704" s="209"/>
      <c r="C704" s="207"/>
      <c r="D704" s="207"/>
      <c r="E704" s="208"/>
    </row>
    <row r="705" customFormat="false" ht="12.75" hidden="false" customHeight="false" outlineLevel="0" collapsed="false">
      <c r="A705" s="207"/>
      <c r="B705" s="209"/>
      <c r="C705" s="207"/>
      <c r="D705" s="207"/>
      <c r="E705" s="208"/>
    </row>
    <row r="706" customFormat="false" ht="12.75" hidden="false" customHeight="false" outlineLevel="0" collapsed="false">
      <c r="A706" s="207"/>
      <c r="B706" s="209"/>
      <c r="C706" s="207"/>
      <c r="D706" s="207"/>
      <c r="E706" s="208"/>
    </row>
    <row r="707" customFormat="false" ht="12.75" hidden="false" customHeight="false" outlineLevel="0" collapsed="false">
      <c r="A707" s="207"/>
      <c r="B707" s="209"/>
      <c r="C707" s="207"/>
      <c r="D707" s="207"/>
      <c r="E707" s="208"/>
    </row>
    <row r="708" customFormat="false" ht="12.75" hidden="false" customHeight="false" outlineLevel="0" collapsed="false">
      <c r="A708" s="207"/>
      <c r="B708" s="209"/>
      <c r="C708" s="207"/>
      <c r="D708" s="207"/>
      <c r="E708" s="208"/>
    </row>
    <row r="709" customFormat="false" ht="12.75" hidden="false" customHeight="false" outlineLevel="0" collapsed="false">
      <c r="A709" s="207"/>
      <c r="B709" s="209"/>
      <c r="C709" s="207"/>
      <c r="D709" s="207"/>
      <c r="E709" s="208"/>
    </row>
    <row r="710" customFormat="false" ht="12.75" hidden="false" customHeight="false" outlineLevel="0" collapsed="false">
      <c r="A710" s="207"/>
      <c r="B710" s="209"/>
      <c r="C710" s="207"/>
      <c r="D710" s="207"/>
      <c r="E710" s="208"/>
    </row>
    <row r="711" customFormat="false" ht="12.75" hidden="false" customHeight="false" outlineLevel="0" collapsed="false">
      <c r="A711" s="207"/>
      <c r="B711" s="209"/>
      <c r="C711" s="207"/>
      <c r="D711" s="207"/>
      <c r="E711" s="208"/>
    </row>
    <row r="712" customFormat="false" ht="12.75" hidden="false" customHeight="false" outlineLevel="0" collapsed="false">
      <c r="A712" s="207"/>
      <c r="B712" s="209"/>
      <c r="C712" s="207"/>
      <c r="D712" s="207"/>
      <c r="E712" s="208"/>
    </row>
    <row r="713" customFormat="false" ht="12.75" hidden="false" customHeight="false" outlineLevel="0" collapsed="false">
      <c r="A713" s="207"/>
      <c r="B713" s="209"/>
      <c r="C713" s="207"/>
      <c r="D713" s="207"/>
      <c r="E713" s="208"/>
    </row>
    <row r="714" customFormat="false" ht="12.75" hidden="false" customHeight="false" outlineLevel="0" collapsed="false">
      <c r="A714" s="207"/>
      <c r="B714" s="209"/>
      <c r="C714" s="207"/>
      <c r="D714" s="207"/>
      <c r="E714" s="208"/>
    </row>
    <row r="715" customFormat="false" ht="12.75" hidden="false" customHeight="false" outlineLevel="0" collapsed="false">
      <c r="A715" s="207"/>
      <c r="B715" s="209"/>
      <c r="C715" s="207"/>
      <c r="D715" s="207"/>
      <c r="E715" s="208"/>
    </row>
    <row r="716" customFormat="false" ht="12.75" hidden="false" customHeight="false" outlineLevel="0" collapsed="false">
      <c r="A716" s="207"/>
      <c r="B716" s="209"/>
      <c r="C716" s="207"/>
      <c r="D716" s="207"/>
      <c r="E716" s="208"/>
    </row>
    <row r="717" customFormat="false" ht="12.75" hidden="false" customHeight="false" outlineLevel="0" collapsed="false">
      <c r="A717" s="207"/>
      <c r="B717" s="209"/>
      <c r="C717" s="207"/>
      <c r="D717" s="207"/>
      <c r="E717" s="208"/>
    </row>
    <row r="718" customFormat="false" ht="12.75" hidden="false" customHeight="false" outlineLevel="0" collapsed="false">
      <c r="A718" s="207"/>
      <c r="B718" s="209"/>
      <c r="C718" s="207"/>
      <c r="D718" s="207"/>
      <c r="E718" s="208"/>
    </row>
    <row r="719" customFormat="false" ht="12.75" hidden="false" customHeight="false" outlineLevel="0" collapsed="false">
      <c r="A719" s="207"/>
      <c r="B719" s="209"/>
      <c r="C719" s="207"/>
      <c r="D719" s="207"/>
      <c r="E719" s="208"/>
    </row>
    <row r="720" customFormat="false" ht="12.75" hidden="false" customHeight="false" outlineLevel="0" collapsed="false">
      <c r="A720" s="207"/>
      <c r="B720" s="209"/>
      <c r="C720" s="207"/>
      <c r="D720" s="207"/>
      <c r="E720" s="208"/>
    </row>
    <row r="721" customFormat="false" ht="12.75" hidden="false" customHeight="false" outlineLevel="0" collapsed="false">
      <c r="A721" s="207"/>
      <c r="B721" s="209"/>
      <c r="C721" s="207"/>
      <c r="D721" s="207"/>
      <c r="E721" s="208"/>
    </row>
    <row r="722" customFormat="false" ht="12.75" hidden="false" customHeight="false" outlineLevel="0" collapsed="false">
      <c r="A722" s="207"/>
      <c r="B722" s="209"/>
      <c r="C722" s="207"/>
      <c r="D722" s="207"/>
      <c r="E722" s="208"/>
    </row>
    <row r="723" customFormat="false" ht="12.75" hidden="false" customHeight="false" outlineLevel="0" collapsed="false">
      <c r="A723" s="207"/>
      <c r="B723" s="209"/>
      <c r="C723" s="207"/>
      <c r="D723" s="207"/>
      <c r="E723" s="208"/>
    </row>
    <row r="724" customFormat="false" ht="12.75" hidden="false" customHeight="false" outlineLevel="0" collapsed="false">
      <c r="A724" s="207"/>
      <c r="B724" s="209"/>
      <c r="C724" s="207"/>
      <c r="D724" s="207"/>
      <c r="E724" s="208"/>
    </row>
    <row r="725" customFormat="false" ht="12.75" hidden="false" customHeight="false" outlineLevel="0" collapsed="false">
      <c r="A725" s="207"/>
      <c r="B725" s="209"/>
      <c r="C725" s="207"/>
      <c r="D725" s="207"/>
      <c r="E725" s="208"/>
    </row>
    <row r="726" customFormat="false" ht="12.75" hidden="false" customHeight="false" outlineLevel="0" collapsed="false">
      <c r="A726" s="207"/>
      <c r="B726" s="209"/>
      <c r="C726" s="207"/>
      <c r="D726" s="207"/>
      <c r="E726" s="208"/>
    </row>
    <row r="727" customFormat="false" ht="12.75" hidden="false" customHeight="false" outlineLevel="0" collapsed="false">
      <c r="A727" s="207"/>
      <c r="B727" s="209"/>
      <c r="C727" s="207"/>
      <c r="D727" s="207"/>
      <c r="E727" s="208"/>
    </row>
    <row r="728" customFormat="false" ht="12.75" hidden="false" customHeight="false" outlineLevel="0" collapsed="false">
      <c r="A728" s="207"/>
      <c r="B728" s="209"/>
      <c r="C728" s="207"/>
      <c r="D728" s="207"/>
      <c r="E728" s="208"/>
    </row>
    <row r="729" customFormat="false" ht="12.75" hidden="false" customHeight="false" outlineLevel="0" collapsed="false">
      <c r="A729" s="207"/>
      <c r="B729" s="209"/>
      <c r="C729" s="207"/>
      <c r="D729" s="207"/>
      <c r="E729" s="208"/>
    </row>
    <row r="730" customFormat="false" ht="12.75" hidden="false" customHeight="false" outlineLevel="0" collapsed="false">
      <c r="A730" s="207"/>
      <c r="B730" s="209"/>
      <c r="C730" s="207"/>
      <c r="D730" s="207"/>
      <c r="E730" s="208"/>
    </row>
    <row r="731" customFormat="false" ht="12.75" hidden="false" customHeight="false" outlineLevel="0" collapsed="false">
      <c r="A731" s="207"/>
      <c r="B731" s="209"/>
      <c r="C731" s="207"/>
      <c r="D731" s="207"/>
      <c r="E731" s="208"/>
    </row>
    <row r="732" customFormat="false" ht="12.75" hidden="false" customHeight="false" outlineLevel="0" collapsed="false">
      <c r="A732" s="207"/>
      <c r="B732" s="209"/>
      <c r="C732" s="207"/>
      <c r="D732" s="207"/>
      <c r="E732" s="208"/>
    </row>
    <row r="733" customFormat="false" ht="12.75" hidden="false" customHeight="false" outlineLevel="0" collapsed="false">
      <c r="A733" s="207"/>
      <c r="B733" s="209"/>
      <c r="C733" s="207"/>
      <c r="D733" s="207"/>
      <c r="E733" s="208"/>
    </row>
    <row r="734" customFormat="false" ht="12.75" hidden="false" customHeight="false" outlineLevel="0" collapsed="false">
      <c r="A734" s="207"/>
      <c r="B734" s="209"/>
      <c r="C734" s="207"/>
      <c r="D734" s="207"/>
      <c r="E734" s="208"/>
    </row>
    <row r="735" customFormat="false" ht="12.75" hidden="false" customHeight="false" outlineLevel="0" collapsed="false">
      <c r="A735" s="207"/>
      <c r="B735" s="209"/>
      <c r="C735" s="207"/>
      <c r="D735" s="207"/>
      <c r="E735" s="208"/>
    </row>
    <row r="736" customFormat="false" ht="12.75" hidden="false" customHeight="false" outlineLevel="0" collapsed="false">
      <c r="A736" s="207"/>
      <c r="B736" s="209"/>
      <c r="C736" s="207"/>
      <c r="D736" s="207"/>
      <c r="E736" s="208"/>
    </row>
    <row r="737" customFormat="false" ht="12.75" hidden="false" customHeight="false" outlineLevel="0" collapsed="false">
      <c r="A737" s="207"/>
      <c r="B737" s="209"/>
      <c r="C737" s="207"/>
      <c r="D737" s="207"/>
      <c r="E737" s="208"/>
    </row>
    <row r="738" customFormat="false" ht="12.75" hidden="false" customHeight="false" outlineLevel="0" collapsed="false">
      <c r="A738" s="207"/>
      <c r="B738" s="209"/>
      <c r="C738" s="207"/>
      <c r="D738" s="207"/>
      <c r="E738" s="208"/>
    </row>
    <row r="739" customFormat="false" ht="12.75" hidden="false" customHeight="false" outlineLevel="0" collapsed="false">
      <c r="A739" s="207"/>
      <c r="B739" s="209"/>
      <c r="C739" s="207"/>
      <c r="D739" s="207"/>
      <c r="E739" s="208"/>
    </row>
    <row r="740" customFormat="false" ht="12.75" hidden="false" customHeight="false" outlineLevel="0" collapsed="false">
      <c r="A740" s="207"/>
      <c r="B740" s="209"/>
      <c r="C740" s="207"/>
      <c r="D740" s="207"/>
      <c r="E740" s="208"/>
    </row>
    <row r="741" customFormat="false" ht="12.75" hidden="false" customHeight="false" outlineLevel="0" collapsed="false">
      <c r="A741" s="207"/>
      <c r="B741" s="209"/>
      <c r="C741" s="207"/>
      <c r="D741" s="207"/>
      <c r="E741" s="208"/>
    </row>
    <row r="742" customFormat="false" ht="12.75" hidden="false" customHeight="false" outlineLevel="0" collapsed="false">
      <c r="A742" s="207"/>
      <c r="B742" s="209"/>
      <c r="C742" s="207"/>
      <c r="D742" s="207"/>
      <c r="E742" s="208"/>
    </row>
    <row r="743" customFormat="false" ht="12.75" hidden="false" customHeight="false" outlineLevel="0" collapsed="false">
      <c r="A743" s="207"/>
      <c r="B743" s="209"/>
      <c r="C743" s="207"/>
      <c r="D743" s="207"/>
      <c r="E743" s="208"/>
    </row>
    <row r="744" customFormat="false" ht="12.75" hidden="false" customHeight="false" outlineLevel="0" collapsed="false">
      <c r="A744" s="207"/>
      <c r="B744" s="209"/>
      <c r="C744" s="207"/>
      <c r="D744" s="207"/>
      <c r="E744" s="208"/>
    </row>
    <row r="745" customFormat="false" ht="12.75" hidden="false" customHeight="false" outlineLevel="0" collapsed="false">
      <c r="A745" s="207"/>
      <c r="B745" s="209"/>
      <c r="C745" s="207"/>
      <c r="D745" s="207"/>
      <c r="E745" s="208"/>
    </row>
    <row r="746" customFormat="false" ht="12.75" hidden="false" customHeight="false" outlineLevel="0" collapsed="false">
      <c r="A746" s="207"/>
      <c r="B746" s="209"/>
      <c r="C746" s="207"/>
      <c r="D746" s="207"/>
      <c r="E746" s="208"/>
    </row>
    <row r="747" customFormat="false" ht="12.75" hidden="false" customHeight="false" outlineLevel="0" collapsed="false">
      <c r="A747" s="207"/>
      <c r="B747" s="209"/>
      <c r="C747" s="207"/>
      <c r="D747" s="207"/>
      <c r="E747" s="208"/>
    </row>
    <row r="748" customFormat="false" ht="12.75" hidden="false" customHeight="false" outlineLevel="0" collapsed="false">
      <c r="A748" s="207"/>
      <c r="B748" s="209"/>
      <c r="C748" s="207"/>
      <c r="D748" s="207"/>
      <c r="E748" s="208"/>
    </row>
    <row r="749" customFormat="false" ht="12.75" hidden="false" customHeight="false" outlineLevel="0" collapsed="false">
      <c r="A749" s="207"/>
      <c r="B749" s="209"/>
      <c r="C749" s="207"/>
      <c r="D749" s="207"/>
      <c r="E749" s="208"/>
    </row>
    <row r="750" customFormat="false" ht="12.75" hidden="false" customHeight="false" outlineLevel="0" collapsed="false">
      <c r="A750" s="207"/>
      <c r="B750" s="209"/>
      <c r="C750" s="207"/>
      <c r="D750" s="207"/>
      <c r="E750" s="208"/>
    </row>
    <row r="751" customFormat="false" ht="12.75" hidden="false" customHeight="false" outlineLevel="0" collapsed="false">
      <c r="A751" s="207"/>
      <c r="B751" s="209"/>
      <c r="C751" s="207"/>
      <c r="D751" s="207"/>
      <c r="E751" s="208"/>
    </row>
    <row r="752" customFormat="false" ht="12.75" hidden="false" customHeight="false" outlineLevel="0" collapsed="false">
      <c r="A752" s="207"/>
      <c r="B752" s="209"/>
      <c r="C752" s="207"/>
      <c r="D752" s="207"/>
      <c r="E752" s="208"/>
    </row>
    <row r="753" customFormat="false" ht="12.75" hidden="false" customHeight="false" outlineLevel="0" collapsed="false">
      <c r="A753" s="207"/>
      <c r="B753" s="209"/>
      <c r="C753" s="207"/>
      <c r="D753" s="207"/>
      <c r="E753" s="208"/>
    </row>
    <row r="754" customFormat="false" ht="12.75" hidden="false" customHeight="false" outlineLevel="0" collapsed="false">
      <c r="A754" s="207"/>
      <c r="B754" s="209"/>
      <c r="C754" s="207"/>
      <c r="D754" s="207"/>
      <c r="E754" s="208"/>
    </row>
    <row r="755" customFormat="false" ht="12.75" hidden="false" customHeight="false" outlineLevel="0" collapsed="false">
      <c r="A755" s="207"/>
      <c r="B755" s="209"/>
      <c r="C755" s="207"/>
      <c r="D755" s="207"/>
      <c r="E755" s="208"/>
    </row>
    <row r="756" customFormat="false" ht="12.75" hidden="false" customHeight="false" outlineLevel="0" collapsed="false">
      <c r="A756" s="207"/>
      <c r="B756" s="209"/>
      <c r="C756" s="207"/>
      <c r="D756" s="207"/>
      <c r="E756" s="208"/>
    </row>
    <row r="757" customFormat="false" ht="12.75" hidden="false" customHeight="false" outlineLevel="0" collapsed="false">
      <c r="A757" s="207"/>
      <c r="B757" s="209"/>
      <c r="C757" s="207"/>
      <c r="D757" s="207"/>
      <c r="E757" s="208"/>
    </row>
    <row r="758" customFormat="false" ht="12.75" hidden="false" customHeight="false" outlineLevel="0" collapsed="false">
      <c r="A758" s="207"/>
      <c r="B758" s="209"/>
      <c r="C758" s="207"/>
      <c r="D758" s="207"/>
      <c r="E758" s="208"/>
    </row>
    <row r="759" customFormat="false" ht="12.75" hidden="false" customHeight="false" outlineLevel="0" collapsed="false">
      <c r="A759" s="207"/>
      <c r="B759" s="209"/>
      <c r="C759" s="207"/>
      <c r="D759" s="207"/>
      <c r="E759" s="208"/>
    </row>
    <row r="760" customFormat="false" ht="12.75" hidden="false" customHeight="false" outlineLevel="0" collapsed="false">
      <c r="A760" s="207"/>
      <c r="B760" s="209"/>
      <c r="C760" s="207"/>
      <c r="D760" s="207"/>
      <c r="E760" s="208"/>
    </row>
    <row r="761" customFormat="false" ht="12.75" hidden="false" customHeight="false" outlineLevel="0" collapsed="false">
      <c r="A761" s="207"/>
      <c r="B761" s="209"/>
      <c r="C761" s="207"/>
      <c r="D761" s="207"/>
      <c r="E761" s="208"/>
    </row>
    <row r="762" customFormat="false" ht="12.75" hidden="false" customHeight="false" outlineLevel="0" collapsed="false">
      <c r="A762" s="207"/>
      <c r="B762" s="209"/>
      <c r="C762" s="207"/>
      <c r="D762" s="207"/>
      <c r="E762" s="208"/>
    </row>
    <row r="763" customFormat="false" ht="12.75" hidden="false" customHeight="false" outlineLevel="0" collapsed="false">
      <c r="A763" s="207"/>
      <c r="B763" s="209"/>
      <c r="C763" s="207"/>
      <c r="D763" s="207"/>
      <c r="E763" s="208"/>
    </row>
    <row r="764" customFormat="false" ht="12.75" hidden="false" customHeight="false" outlineLevel="0" collapsed="false">
      <c r="A764" s="207"/>
      <c r="B764" s="209"/>
      <c r="C764" s="207"/>
      <c r="D764" s="207"/>
      <c r="E764" s="208"/>
    </row>
    <row r="765" customFormat="false" ht="12.75" hidden="false" customHeight="false" outlineLevel="0" collapsed="false">
      <c r="A765" s="207"/>
      <c r="B765" s="209"/>
      <c r="C765" s="207"/>
      <c r="D765" s="207"/>
      <c r="E765" s="208"/>
    </row>
    <row r="766" customFormat="false" ht="12.75" hidden="false" customHeight="false" outlineLevel="0" collapsed="false">
      <c r="A766" s="207"/>
      <c r="B766" s="209"/>
      <c r="C766" s="207"/>
      <c r="D766" s="207"/>
      <c r="E766" s="208"/>
    </row>
    <row r="767" customFormat="false" ht="12.75" hidden="false" customHeight="false" outlineLevel="0" collapsed="false">
      <c r="A767" s="207"/>
      <c r="B767" s="209"/>
      <c r="C767" s="207"/>
      <c r="D767" s="207"/>
      <c r="E767" s="208"/>
    </row>
    <row r="768" customFormat="false" ht="12.75" hidden="false" customHeight="false" outlineLevel="0" collapsed="false">
      <c r="A768" s="207"/>
      <c r="B768" s="209"/>
      <c r="C768" s="207"/>
      <c r="D768" s="207"/>
      <c r="E768" s="208"/>
    </row>
    <row r="769" customFormat="false" ht="12.75" hidden="false" customHeight="false" outlineLevel="0" collapsed="false">
      <c r="A769" s="207"/>
      <c r="B769" s="209"/>
      <c r="C769" s="207"/>
      <c r="D769" s="207"/>
      <c r="E769" s="208"/>
    </row>
    <row r="770" customFormat="false" ht="12.75" hidden="false" customHeight="false" outlineLevel="0" collapsed="false">
      <c r="A770" s="207"/>
      <c r="B770" s="209"/>
      <c r="C770" s="207"/>
      <c r="D770" s="207"/>
      <c r="E770" s="208"/>
    </row>
    <row r="771" customFormat="false" ht="12.75" hidden="false" customHeight="false" outlineLevel="0" collapsed="false">
      <c r="A771" s="207"/>
      <c r="B771" s="209"/>
      <c r="C771" s="207"/>
      <c r="D771" s="207"/>
      <c r="E771" s="208"/>
    </row>
    <row r="772" customFormat="false" ht="12.75" hidden="false" customHeight="false" outlineLevel="0" collapsed="false">
      <c r="A772" s="207"/>
      <c r="B772" s="209"/>
      <c r="C772" s="207"/>
      <c r="D772" s="207"/>
      <c r="E772" s="208"/>
    </row>
    <row r="773" customFormat="false" ht="12.75" hidden="false" customHeight="false" outlineLevel="0" collapsed="false">
      <c r="A773" s="207"/>
      <c r="B773" s="209"/>
      <c r="C773" s="207"/>
      <c r="D773" s="207"/>
      <c r="E773" s="208"/>
    </row>
    <row r="774" customFormat="false" ht="12.75" hidden="false" customHeight="false" outlineLevel="0" collapsed="false">
      <c r="A774" s="207"/>
      <c r="B774" s="209"/>
      <c r="C774" s="207"/>
      <c r="D774" s="207"/>
      <c r="E774" s="208"/>
    </row>
    <row r="775" customFormat="false" ht="12.75" hidden="false" customHeight="false" outlineLevel="0" collapsed="false">
      <c r="A775" s="207"/>
      <c r="B775" s="209"/>
      <c r="C775" s="207"/>
      <c r="D775" s="207"/>
      <c r="E775" s="208"/>
    </row>
    <row r="776" customFormat="false" ht="12.75" hidden="false" customHeight="false" outlineLevel="0" collapsed="false">
      <c r="A776" s="207"/>
      <c r="B776" s="209"/>
      <c r="C776" s="207"/>
      <c r="D776" s="207"/>
      <c r="E776" s="208"/>
    </row>
    <row r="777" customFormat="false" ht="12.75" hidden="false" customHeight="false" outlineLevel="0" collapsed="false">
      <c r="A777" s="207"/>
      <c r="B777" s="209"/>
      <c r="C777" s="207"/>
      <c r="D777" s="207"/>
      <c r="E777" s="208"/>
    </row>
    <row r="778" customFormat="false" ht="12.75" hidden="false" customHeight="false" outlineLevel="0" collapsed="false">
      <c r="A778" s="207"/>
      <c r="B778" s="209"/>
      <c r="C778" s="207"/>
      <c r="D778" s="207"/>
      <c r="E778" s="208"/>
    </row>
    <row r="779" customFormat="false" ht="12.75" hidden="false" customHeight="false" outlineLevel="0" collapsed="false">
      <c r="A779" s="207"/>
      <c r="B779" s="209"/>
      <c r="C779" s="207"/>
      <c r="D779" s="207"/>
      <c r="E779" s="208"/>
    </row>
    <row r="780" customFormat="false" ht="12.75" hidden="false" customHeight="false" outlineLevel="0" collapsed="false">
      <c r="A780" s="207"/>
      <c r="B780" s="209"/>
      <c r="C780" s="207"/>
      <c r="D780" s="207"/>
      <c r="E780" s="208"/>
    </row>
    <row r="781" customFormat="false" ht="12.75" hidden="false" customHeight="false" outlineLevel="0" collapsed="false">
      <c r="A781" s="207"/>
      <c r="B781" s="209"/>
      <c r="C781" s="207"/>
      <c r="D781" s="207"/>
      <c r="E781" s="208"/>
    </row>
    <row r="782" customFormat="false" ht="12.75" hidden="false" customHeight="false" outlineLevel="0" collapsed="false">
      <c r="A782" s="207"/>
      <c r="B782" s="209"/>
      <c r="C782" s="207"/>
      <c r="D782" s="207"/>
      <c r="E782" s="208"/>
    </row>
    <row r="783" customFormat="false" ht="12.75" hidden="false" customHeight="false" outlineLevel="0" collapsed="false">
      <c r="A783" s="207"/>
      <c r="B783" s="209"/>
      <c r="C783" s="207"/>
      <c r="D783" s="207"/>
      <c r="E783" s="208"/>
    </row>
    <row r="784" customFormat="false" ht="12.75" hidden="false" customHeight="false" outlineLevel="0" collapsed="false">
      <c r="A784" s="207"/>
      <c r="B784" s="209"/>
      <c r="C784" s="207"/>
      <c r="D784" s="207"/>
      <c r="E784" s="208"/>
    </row>
    <row r="785" customFormat="false" ht="12.75" hidden="false" customHeight="false" outlineLevel="0" collapsed="false">
      <c r="A785" s="207"/>
      <c r="B785" s="209"/>
      <c r="C785" s="207"/>
      <c r="D785" s="207"/>
      <c r="E785" s="208"/>
    </row>
    <row r="786" customFormat="false" ht="12.75" hidden="false" customHeight="false" outlineLevel="0" collapsed="false">
      <c r="A786" s="207"/>
      <c r="B786" s="209"/>
      <c r="C786" s="207"/>
      <c r="D786" s="207"/>
      <c r="E786" s="208"/>
    </row>
    <row r="787" customFormat="false" ht="12.75" hidden="false" customHeight="false" outlineLevel="0" collapsed="false">
      <c r="A787" s="207"/>
      <c r="B787" s="209"/>
      <c r="C787" s="207"/>
      <c r="D787" s="207"/>
      <c r="E787" s="208"/>
    </row>
    <row r="788" customFormat="false" ht="12.75" hidden="false" customHeight="false" outlineLevel="0" collapsed="false">
      <c r="A788" s="207"/>
      <c r="B788" s="209"/>
      <c r="C788" s="207"/>
      <c r="D788" s="207"/>
      <c r="E788" s="208"/>
    </row>
    <row r="789" customFormat="false" ht="12.75" hidden="false" customHeight="false" outlineLevel="0" collapsed="false">
      <c r="A789" s="207"/>
      <c r="B789" s="209"/>
      <c r="C789" s="207"/>
      <c r="D789" s="207"/>
      <c r="E789" s="208"/>
    </row>
    <row r="790" customFormat="false" ht="12.75" hidden="false" customHeight="false" outlineLevel="0" collapsed="false">
      <c r="A790" s="207"/>
      <c r="B790" s="209"/>
      <c r="C790" s="207"/>
      <c r="D790" s="207"/>
      <c r="E790" s="208"/>
    </row>
    <row r="791" customFormat="false" ht="12.75" hidden="false" customHeight="false" outlineLevel="0" collapsed="false">
      <c r="A791" s="207"/>
      <c r="B791" s="209"/>
      <c r="C791" s="207"/>
      <c r="D791" s="207"/>
      <c r="E791" s="208"/>
    </row>
    <row r="792" customFormat="false" ht="12.75" hidden="false" customHeight="false" outlineLevel="0" collapsed="false">
      <c r="A792" s="207"/>
      <c r="B792" s="209"/>
      <c r="C792" s="207"/>
      <c r="D792" s="207"/>
      <c r="E792" s="208"/>
    </row>
    <row r="793" customFormat="false" ht="12.75" hidden="false" customHeight="false" outlineLevel="0" collapsed="false">
      <c r="A793" s="207"/>
      <c r="B793" s="209"/>
      <c r="C793" s="207"/>
      <c r="D793" s="207"/>
      <c r="E793" s="208"/>
    </row>
    <row r="794" customFormat="false" ht="12.75" hidden="false" customHeight="false" outlineLevel="0" collapsed="false">
      <c r="A794" s="207"/>
      <c r="B794" s="209"/>
      <c r="C794" s="207"/>
      <c r="D794" s="207"/>
      <c r="E794" s="208"/>
    </row>
    <row r="795" customFormat="false" ht="12.75" hidden="false" customHeight="false" outlineLevel="0" collapsed="false">
      <c r="A795" s="207"/>
      <c r="B795" s="209"/>
      <c r="C795" s="207"/>
      <c r="D795" s="207"/>
      <c r="E795" s="208"/>
    </row>
    <row r="796" customFormat="false" ht="12.75" hidden="false" customHeight="false" outlineLevel="0" collapsed="false">
      <c r="A796" s="207"/>
      <c r="B796" s="209"/>
      <c r="C796" s="207"/>
      <c r="D796" s="207"/>
      <c r="E796" s="208"/>
    </row>
    <row r="797" customFormat="false" ht="12.75" hidden="false" customHeight="false" outlineLevel="0" collapsed="false">
      <c r="A797" s="207"/>
      <c r="B797" s="209"/>
      <c r="C797" s="207"/>
      <c r="D797" s="207"/>
      <c r="E797" s="208"/>
    </row>
    <row r="798" customFormat="false" ht="12.75" hidden="false" customHeight="false" outlineLevel="0" collapsed="false">
      <c r="A798" s="207"/>
      <c r="B798" s="209"/>
      <c r="C798" s="207"/>
      <c r="D798" s="207"/>
      <c r="E798" s="208"/>
    </row>
    <row r="799" customFormat="false" ht="12.75" hidden="false" customHeight="false" outlineLevel="0" collapsed="false">
      <c r="A799" s="207"/>
      <c r="B799" s="209"/>
      <c r="C799" s="207"/>
      <c r="D799" s="207"/>
      <c r="E799" s="208"/>
    </row>
    <row r="800" customFormat="false" ht="12.75" hidden="false" customHeight="false" outlineLevel="0" collapsed="false">
      <c r="A800" s="207"/>
      <c r="B800" s="209"/>
      <c r="C800" s="207"/>
      <c r="D800" s="207"/>
      <c r="E800" s="208"/>
    </row>
    <row r="801" customFormat="false" ht="12.75" hidden="false" customHeight="false" outlineLevel="0" collapsed="false">
      <c r="A801" s="207"/>
      <c r="B801" s="209"/>
      <c r="C801" s="207"/>
      <c r="D801" s="207"/>
      <c r="E801" s="208"/>
    </row>
    <row r="802" customFormat="false" ht="12.75" hidden="false" customHeight="false" outlineLevel="0" collapsed="false">
      <c r="A802" s="207"/>
      <c r="B802" s="209"/>
      <c r="C802" s="207"/>
      <c r="D802" s="207"/>
      <c r="E802" s="208"/>
    </row>
    <row r="803" customFormat="false" ht="12.75" hidden="false" customHeight="false" outlineLevel="0" collapsed="false">
      <c r="A803" s="207"/>
      <c r="B803" s="209"/>
      <c r="C803" s="207"/>
      <c r="D803" s="207"/>
      <c r="E803" s="208"/>
    </row>
    <row r="804" customFormat="false" ht="12.75" hidden="false" customHeight="false" outlineLevel="0" collapsed="false">
      <c r="A804" s="207"/>
      <c r="B804" s="209"/>
      <c r="C804" s="207"/>
      <c r="D804" s="207"/>
      <c r="E804" s="208"/>
    </row>
    <row r="805" customFormat="false" ht="12.75" hidden="false" customHeight="false" outlineLevel="0" collapsed="false">
      <c r="A805" s="207"/>
      <c r="B805" s="209"/>
      <c r="C805" s="207"/>
      <c r="D805" s="207"/>
      <c r="E805" s="208"/>
    </row>
    <row r="806" customFormat="false" ht="12.75" hidden="false" customHeight="false" outlineLevel="0" collapsed="false">
      <c r="A806" s="207"/>
      <c r="B806" s="209"/>
      <c r="C806" s="207"/>
      <c r="D806" s="207"/>
      <c r="E806" s="208"/>
    </row>
    <row r="807" customFormat="false" ht="12.75" hidden="false" customHeight="false" outlineLevel="0" collapsed="false">
      <c r="A807" s="207"/>
      <c r="B807" s="209"/>
      <c r="C807" s="207"/>
      <c r="D807" s="207"/>
      <c r="E807" s="208"/>
    </row>
    <row r="808" customFormat="false" ht="12.75" hidden="false" customHeight="false" outlineLevel="0" collapsed="false">
      <c r="A808" s="207"/>
      <c r="B808" s="209"/>
      <c r="C808" s="207"/>
      <c r="D808" s="207"/>
      <c r="E808" s="208"/>
    </row>
    <row r="809" customFormat="false" ht="12.75" hidden="false" customHeight="false" outlineLevel="0" collapsed="false">
      <c r="A809" s="207"/>
      <c r="B809" s="209"/>
      <c r="C809" s="207"/>
      <c r="D809" s="207"/>
      <c r="E809" s="208"/>
    </row>
    <row r="810" customFormat="false" ht="12.75" hidden="false" customHeight="false" outlineLevel="0" collapsed="false">
      <c r="A810" s="207"/>
      <c r="B810" s="209"/>
      <c r="C810" s="207"/>
      <c r="D810" s="207"/>
      <c r="E810" s="208"/>
    </row>
    <row r="811" customFormat="false" ht="12.75" hidden="false" customHeight="false" outlineLevel="0" collapsed="false">
      <c r="A811" s="207"/>
      <c r="B811" s="209"/>
      <c r="C811" s="207"/>
      <c r="D811" s="207"/>
      <c r="E811" s="208"/>
    </row>
    <row r="812" customFormat="false" ht="12.75" hidden="false" customHeight="false" outlineLevel="0" collapsed="false">
      <c r="A812" s="207"/>
      <c r="B812" s="209"/>
      <c r="C812" s="207"/>
      <c r="D812" s="207"/>
      <c r="E812" s="208"/>
    </row>
    <row r="813" customFormat="false" ht="12.75" hidden="false" customHeight="false" outlineLevel="0" collapsed="false">
      <c r="A813" s="207"/>
      <c r="B813" s="209"/>
      <c r="C813" s="207"/>
      <c r="D813" s="207"/>
      <c r="E813" s="208"/>
    </row>
    <row r="814" customFormat="false" ht="12.75" hidden="false" customHeight="false" outlineLevel="0" collapsed="false">
      <c r="A814" s="207"/>
      <c r="B814" s="209"/>
      <c r="C814" s="207"/>
      <c r="D814" s="207"/>
      <c r="E814" s="208"/>
    </row>
    <row r="815" customFormat="false" ht="12.75" hidden="false" customHeight="false" outlineLevel="0" collapsed="false">
      <c r="A815" s="207"/>
      <c r="B815" s="209"/>
      <c r="C815" s="207"/>
      <c r="D815" s="207"/>
      <c r="E815" s="208"/>
    </row>
    <row r="816" customFormat="false" ht="12.75" hidden="false" customHeight="false" outlineLevel="0" collapsed="false">
      <c r="A816" s="207"/>
      <c r="B816" s="209"/>
      <c r="C816" s="207"/>
      <c r="D816" s="207"/>
      <c r="E816" s="208"/>
    </row>
    <row r="817" customFormat="false" ht="12.75" hidden="false" customHeight="false" outlineLevel="0" collapsed="false">
      <c r="A817" s="207"/>
      <c r="B817" s="209"/>
      <c r="C817" s="207"/>
      <c r="D817" s="207"/>
      <c r="E817" s="208"/>
    </row>
    <row r="818" customFormat="false" ht="12.75" hidden="false" customHeight="false" outlineLevel="0" collapsed="false">
      <c r="A818" s="207"/>
      <c r="B818" s="209"/>
      <c r="C818" s="207"/>
      <c r="D818" s="207"/>
      <c r="E818" s="208"/>
    </row>
    <row r="819" customFormat="false" ht="12.75" hidden="false" customHeight="false" outlineLevel="0" collapsed="false">
      <c r="A819" s="207"/>
      <c r="B819" s="209"/>
      <c r="C819" s="207"/>
      <c r="D819" s="207"/>
      <c r="E819" s="208"/>
    </row>
    <row r="820" customFormat="false" ht="12.75" hidden="false" customHeight="false" outlineLevel="0" collapsed="false">
      <c r="A820" s="207"/>
      <c r="B820" s="209"/>
      <c r="C820" s="207"/>
      <c r="D820" s="207"/>
      <c r="E820" s="208"/>
    </row>
    <row r="821" customFormat="false" ht="12.75" hidden="false" customHeight="false" outlineLevel="0" collapsed="false">
      <c r="A821" s="207"/>
      <c r="B821" s="209"/>
      <c r="C821" s="207"/>
      <c r="D821" s="207"/>
      <c r="E821" s="208"/>
    </row>
    <row r="822" customFormat="false" ht="12.75" hidden="false" customHeight="false" outlineLevel="0" collapsed="false">
      <c r="A822" s="207"/>
      <c r="B822" s="209"/>
      <c r="C822" s="207"/>
      <c r="D822" s="207"/>
      <c r="E822" s="208"/>
    </row>
    <row r="823" customFormat="false" ht="12.75" hidden="false" customHeight="false" outlineLevel="0" collapsed="false">
      <c r="A823" s="207"/>
      <c r="B823" s="209"/>
      <c r="C823" s="207"/>
      <c r="D823" s="207"/>
      <c r="E823" s="208"/>
    </row>
    <row r="824" customFormat="false" ht="12.75" hidden="false" customHeight="false" outlineLevel="0" collapsed="false">
      <c r="A824" s="207"/>
      <c r="B824" s="209"/>
      <c r="C824" s="207"/>
      <c r="D824" s="207"/>
      <c r="E824" s="208"/>
    </row>
    <row r="825" customFormat="false" ht="12.75" hidden="false" customHeight="false" outlineLevel="0" collapsed="false">
      <c r="A825" s="207"/>
      <c r="B825" s="209"/>
      <c r="C825" s="207"/>
      <c r="D825" s="207"/>
      <c r="E825" s="208"/>
    </row>
    <row r="826" customFormat="false" ht="12.75" hidden="false" customHeight="false" outlineLevel="0" collapsed="false">
      <c r="A826" s="207"/>
      <c r="B826" s="209"/>
      <c r="C826" s="207"/>
      <c r="D826" s="207"/>
      <c r="E826" s="208"/>
    </row>
    <row r="827" customFormat="false" ht="12.75" hidden="false" customHeight="false" outlineLevel="0" collapsed="false">
      <c r="A827" s="207"/>
      <c r="B827" s="209"/>
      <c r="C827" s="207"/>
      <c r="D827" s="207"/>
      <c r="E827" s="208"/>
    </row>
    <row r="828" customFormat="false" ht="12.75" hidden="false" customHeight="false" outlineLevel="0" collapsed="false">
      <c r="A828" s="207"/>
      <c r="B828" s="209"/>
      <c r="C828" s="207"/>
      <c r="D828" s="207"/>
      <c r="E828" s="208"/>
    </row>
    <row r="829" customFormat="false" ht="12.75" hidden="false" customHeight="false" outlineLevel="0" collapsed="false">
      <c r="A829" s="207"/>
      <c r="B829" s="209"/>
      <c r="C829" s="207"/>
      <c r="D829" s="207"/>
      <c r="E829" s="208"/>
    </row>
    <row r="830" customFormat="false" ht="12.75" hidden="false" customHeight="false" outlineLevel="0" collapsed="false">
      <c r="A830" s="207"/>
      <c r="B830" s="209"/>
      <c r="C830" s="207"/>
      <c r="D830" s="207"/>
      <c r="E830" s="208"/>
    </row>
    <row r="831" customFormat="false" ht="12.75" hidden="false" customHeight="false" outlineLevel="0" collapsed="false">
      <c r="A831" s="207"/>
      <c r="B831" s="209"/>
      <c r="C831" s="207"/>
      <c r="D831" s="207"/>
      <c r="E831" s="208"/>
    </row>
    <row r="832" customFormat="false" ht="12.75" hidden="false" customHeight="false" outlineLevel="0" collapsed="false">
      <c r="A832" s="207"/>
      <c r="B832" s="209"/>
      <c r="C832" s="207"/>
      <c r="D832" s="207"/>
      <c r="E832" s="208"/>
    </row>
    <row r="833" customFormat="false" ht="12.75" hidden="false" customHeight="false" outlineLevel="0" collapsed="false">
      <c r="A833" s="207"/>
      <c r="B833" s="209"/>
      <c r="C833" s="207"/>
      <c r="D833" s="207"/>
      <c r="E833" s="208"/>
    </row>
    <row r="834" customFormat="false" ht="12.75" hidden="false" customHeight="false" outlineLevel="0" collapsed="false">
      <c r="A834" s="207"/>
      <c r="B834" s="209"/>
      <c r="C834" s="207"/>
      <c r="D834" s="207"/>
      <c r="E834" s="208"/>
    </row>
    <row r="835" customFormat="false" ht="12.75" hidden="false" customHeight="false" outlineLevel="0" collapsed="false">
      <c r="A835" s="207"/>
      <c r="B835" s="209"/>
      <c r="C835" s="207"/>
      <c r="D835" s="207"/>
      <c r="E835" s="208"/>
    </row>
    <row r="836" customFormat="false" ht="12.75" hidden="false" customHeight="false" outlineLevel="0" collapsed="false">
      <c r="A836" s="207"/>
      <c r="B836" s="209"/>
      <c r="C836" s="207"/>
      <c r="D836" s="207"/>
      <c r="E836" s="208"/>
    </row>
    <row r="837" customFormat="false" ht="12.75" hidden="false" customHeight="false" outlineLevel="0" collapsed="false">
      <c r="A837" s="207"/>
      <c r="B837" s="209"/>
      <c r="C837" s="207"/>
      <c r="D837" s="207"/>
      <c r="E837" s="208"/>
    </row>
    <row r="838" customFormat="false" ht="12.75" hidden="false" customHeight="false" outlineLevel="0" collapsed="false">
      <c r="A838" s="207"/>
      <c r="B838" s="209"/>
      <c r="C838" s="207"/>
      <c r="D838" s="207"/>
      <c r="E838" s="208"/>
    </row>
    <row r="839" customFormat="false" ht="12.75" hidden="false" customHeight="false" outlineLevel="0" collapsed="false">
      <c r="A839" s="207"/>
      <c r="B839" s="209"/>
      <c r="C839" s="207"/>
      <c r="D839" s="207"/>
      <c r="E839" s="208"/>
    </row>
    <row r="840" customFormat="false" ht="12.75" hidden="false" customHeight="false" outlineLevel="0" collapsed="false">
      <c r="A840" s="207"/>
      <c r="B840" s="209"/>
      <c r="C840" s="207"/>
      <c r="D840" s="207"/>
      <c r="E840" s="208"/>
    </row>
    <row r="841" customFormat="false" ht="12.75" hidden="false" customHeight="false" outlineLevel="0" collapsed="false">
      <c r="A841" s="207"/>
      <c r="B841" s="209"/>
      <c r="C841" s="207"/>
      <c r="D841" s="207"/>
      <c r="E841" s="208"/>
    </row>
    <row r="842" customFormat="false" ht="12.75" hidden="false" customHeight="false" outlineLevel="0" collapsed="false">
      <c r="A842" s="207"/>
      <c r="B842" s="209"/>
      <c r="C842" s="207"/>
      <c r="D842" s="207"/>
      <c r="E842" s="208"/>
    </row>
    <row r="843" customFormat="false" ht="12.75" hidden="false" customHeight="false" outlineLevel="0" collapsed="false">
      <c r="A843" s="207"/>
      <c r="B843" s="209"/>
      <c r="C843" s="207"/>
      <c r="D843" s="207"/>
      <c r="E843" s="208"/>
    </row>
    <row r="844" customFormat="false" ht="12.75" hidden="false" customHeight="false" outlineLevel="0" collapsed="false">
      <c r="A844" s="207"/>
      <c r="B844" s="209"/>
      <c r="C844" s="207"/>
      <c r="D844" s="207"/>
      <c r="E844" s="208"/>
    </row>
    <row r="845" customFormat="false" ht="12.75" hidden="false" customHeight="false" outlineLevel="0" collapsed="false">
      <c r="A845" s="207"/>
      <c r="B845" s="209"/>
      <c r="C845" s="207"/>
      <c r="D845" s="207"/>
      <c r="E845" s="208"/>
    </row>
    <row r="846" customFormat="false" ht="12.75" hidden="false" customHeight="false" outlineLevel="0" collapsed="false">
      <c r="A846" s="207"/>
      <c r="B846" s="209"/>
      <c r="C846" s="207"/>
      <c r="D846" s="207"/>
      <c r="E846" s="208"/>
    </row>
    <row r="847" customFormat="false" ht="12.75" hidden="false" customHeight="false" outlineLevel="0" collapsed="false">
      <c r="A847" s="207"/>
      <c r="B847" s="209"/>
      <c r="C847" s="207"/>
      <c r="D847" s="207"/>
      <c r="E847" s="208"/>
    </row>
    <row r="848" customFormat="false" ht="12.75" hidden="false" customHeight="false" outlineLevel="0" collapsed="false">
      <c r="A848" s="207"/>
      <c r="B848" s="209"/>
      <c r="C848" s="207"/>
      <c r="D848" s="207"/>
      <c r="E848" s="208"/>
    </row>
    <row r="849" customFormat="false" ht="12.75" hidden="false" customHeight="false" outlineLevel="0" collapsed="false">
      <c r="A849" s="207"/>
      <c r="B849" s="209"/>
      <c r="C849" s="207"/>
      <c r="D849" s="207"/>
      <c r="E849" s="208"/>
    </row>
    <row r="850" customFormat="false" ht="12.75" hidden="false" customHeight="false" outlineLevel="0" collapsed="false">
      <c r="A850" s="207"/>
      <c r="B850" s="209"/>
      <c r="C850" s="207"/>
      <c r="D850" s="207"/>
      <c r="E850" s="208"/>
    </row>
    <row r="851" customFormat="false" ht="12.75" hidden="false" customHeight="false" outlineLevel="0" collapsed="false">
      <c r="A851" s="207"/>
      <c r="B851" s="209"/>
      <c r="C851" s="207"/>
      <c r="D851" s="207"/>
      <c r="E851" s="208"/>
    </row>
    <row r="852" customFormat="false" ht="12.75" hidden="false" customHeight="false" outlineLevel="0" collapsed="false">
      <c r="A852" s="207"/>
      <c r="B852" s="209"/>
      <c r="C852" s="207"/>
      <c r="D852" s="207"/>
      <c r="E852" s="208"/>
    </row>
    <row r="853" customFormat="false" ht="12.75" hidden="false" customHeight="false" outlineLevel="0" collapsed="false">
      <c r="A853" s="207"/>
      <c r="B853" s="209"/>
      <c r="C853" s="207"/>
      <c r="D853" s="207"/>
      <c r="E853" s="208"/>
    </row>
    <row r="854" customFormat="false" ht="12.75" hidden="false" customHeight="false" outlineLevel="0" collapsed="false">
      <c r="A854" s="207"/>
      <c r="B854" s="209"/>
      <c r="C854" s="207"/>
      <c r="D854" s="207"/>
      <c r="E854" s="208"/>
    </row>
    <row r="855" customFormat="false" ht="12.75" hidden="false" customHeight="false" outlineLevel="0" collapsed="false">
      <c r="A855" s="207"/>
      <c r="B855" s="209"/>
      <c r="C855" s="207"/>
      <c r="D855" s="207"/>
      <c r="E855" s="208"/>
    </row>
    <row r="856" customFormat="false" ht="12.75" hidden="false" customHeight="false" outlineLevel="0" collapsed="false">
      <c r="A856" s="207"/>
      <c r="B856" s="209"/>
      <c r="C856" s="207"/>
      <c r="D856" s="207"/>
      <c r="E856" s="208"/>
    </row>
    <row r="857" customFormat="false" ht="12.75" hidden="false" customHeight="false" outlineLevel="0" collapsed="false">
      <c r="A857" s="207"/>
      <c r="B857" s="209"/>
      <c r="C857" s="207"/>
      <c r="D857" s="207"/>
      <c r="E857" s="208"/>
    </row>
    <row r="858" customFormat="false" ht="12.75" hidden="false" customHeight="false" outlineLevel="0" collapsed="false">
      <c r="A858" s="207"/>
      <c r="B858" s="209"/>
      <c r="C858" s="207"/>
      <c r="D858" s="207"/>
      <c r="E858" s="208"/>
    </row>
    <row r="859" customFormat="false" ht="12.75" hidden="false" customHeight="false" outlineLevel="0" collapsed="false">
      <c r="A859" s="207"/>
      <c r="B859" s="209"/>
      <c r="C859" s="207"/>
      <c r="D859" s="207"/>
      <c r="E859" s="208"/>
    </row>
    <row r="860" customFormat="false" ht="12.75" hidden="false" customHeight="false" outlineLevel="0" collapsed="false">
      <c r="A860" s="207"/>
      <c r="B860" s="209"/>
      <c r="C860" s="207"/>
      <c r="D860" s="207"/>
      <c r="E860" s="208"/>
    </row>
    <row r="861" customFormat="false" ht="12.75" hidden="false" customHeight="false" outlineLevel="0" collapsed="false">
      <c r="A861" s="207"/>
      <c r="B861" s="209"/>
      <c r="C861" s="207"/>
      <c r="D861" s="207"/>
      <c r="E861" s="208"/>
    </row>
    <row r="862" customFormat="false" ht="12.75" hidden="false" customHeight="false" outlineLevel="0" collapsed="false">
      <c r="A862" s="207"/>
      <c r="B862" s="209"/>
      <c r="C862" s="207"/>
      <c r="D862" s="207"/>
      <c r="E862" s="208"/>
    </row>
    <row r="863" customFormat="false" ht="12.75" hidden="false" customHeight="false" outlineLevel="0" collapsed="false">
      <c r="A863" s="207"/>
      <c r="B863" s="209"/>
      <c r="C863" s="207"/>
      <c r="D863" s="207"/>
      <c r="E863" s="208"/>
    </row>
    <row r="864" customFormat="false" ht="12.75" hidden="false" customHeight="false" outlineLevel="0" collapsed="false">
      <c r="A864" s="207"/>
      <c r="B864" s="209"/>
      <c r="C864" s="207"/>
      <c r="D864" s="207"/>
      <c r="E864" s="208"/>
    </row>
    <row r="865" customFormat="false" ht="12.75" hidden="false" customHeight="false" outlineLevel="0" collapsed="false">
      <c r="A865" s="207"/>
      <c r="B865" s="209"/>
      <c r="C865" s="207"/>
      <c r="D865" s="207"/>
      <c r="E865" s="208"/>
    </row>
    <row r="866" customFormat="false" ht="12.75" hidden="false" customHeight="false" outlineLevel="0" collapsed="false">
      <c r="A866" s="207"/>
      <c r="B866" s="209"/>
      <c r="C866" s="207"/>
      <c r="D866" s="207"/>
      <c r="E866" s="208"/>
    </row>
    <row r="867" customFormat="false" ht="12.75" hidden="false" customHeight="false" outlineLevel="0" collapsed="false">
      <c r="A867" s="207"/>
      <c r="B867" s="209"/>
      <c r="C867" s="207"/>
      <c r="D867" s="207"/>
      <c r="E867" s="208"/>
    </row>
    <row r="868" customFormat="false" ht="12.75" hidden="false" customHeight="false" outlineLevel="0" collapsed="false">
      <c r="A868" s="207"/>
      <c r="B868" s="209"/>
      <c r="C868" s="207"/>
      <c r="D868" s="207"/>
      <c r="E868" s="208"/>
    </row>
    <row r="869" customFormat="false" ht="12.75" hidden="false" customHeight="false" outlineLevel="0" collapsed="false">
      <c r="A869" s="207"/>
      <c r="B869" s="209"/>
      <c r="C869" s="207"/>
      <c r="D869" s="207"/>
      <c r="E869" s="208"/>
    </row>
    <row r="870" customFormat="false" ht="12.75" hidden="false" customHeight="false" outlineLevel="0" collapsed="false">
      <c r="A870" s="207"/>
      <c r="B870" s="209"/>
      <c r="C870" s="207"/>
      <c r="D870" s="207"/>
      <c r="E870" s="208"/>
    </row>
    <row r="871" customFormat="false" ht="12.75" hidden="false" customHeight="false" outlineLevel="0" collapsed="false">
      <c r="A871" s="207"/>
      <c r="B871" s="209"/>
      <c r="C871" s="207"/>
      <c r="D871" s="207"/>
      <c r="E871" s="208"/>
    </row>
    <row r="872" customFormat="false" ht="12.75" hidden="false" customHeight="false" outlineLevel="0" collapsed="false">
      <c r="A872" s="207"/>
      <c r="B872" s="209"/>
      <c r="C872" s="207"/>
      <c r="D872" s="207"/>
      <c r="E872" s="208"/>
    </row>
    <row r="873" customFormat="false" ht="12.75" hidden="false" customHeight="false" outlineLevel="0" collapsed="false">
      <c r="A873" s="207"/>
      <c r="B873" s="209"/>
      <c r="C873" s="207"/>
      <c r="D873" s="207"/>
      <c r="E873" s="208"/>
    </row>
    <row r="874" customFormat="false" ht="12.75" hidden="false" customHeight="false" outlineLevel="0" collapsed="false">
      <c r="A874" s="207"/>
      <c r="B874" s="209"/>
      <c r="C874" s="207"/>
      <c r="D874" s="207"/>
      <c r="E874" s="208"/>
    </row>
    <row r="875" customFormat="false" ht="12.75" hidden="false" customHeight="false" outlineLevel="0" collapsed="false">
      <c r="A875" s="207"/>
      <c r="B875" s="209"/>
      <c r="C875" s="207"/>
      <c r="D875" s="207"/>
      <c r="E875" s="208"/>
    </row>
    <row r="876" customFormat="false" ht="12.75" hidden="false" customHeight="false" outlineLevel="0" collapsed="false">
      <c r="A876" s="207"/>
      <c r="B876" s="209"/>
      <c r="C876" s="207"/>
      <c r="D876" s="207"/>
      <c r="E876" s="208"/>
    </row>
    <row r="877" customFormat="false" ht="12.75" hidden="false" customHeight="false" outlineLevel="0" collapsed="false">
      <c r="A877" s="207"/>
      <c r="B877" s="209"/>
      <c r="C877" s="207"/>
      <c r="D877" s="207"/>
      <c r="E877" s="208"/>
    </row>
    <row r="878" customFormat="false" ht="12.75" hidden="false" customHeight="false" outlineLevel="0" collapsed="false">
      <c r="A878" s="207"/>
      <c r="B878" s="209"/>
      <c r="C878" s="207"/>
      <c r="D878" s="207"/>
      <c r="E878" s="208"/>
    </row>
    <row r="879" customFormat="false" ht="12.75" hidden="false" customHeight="false" outlineLevel="0" collapsed="false">
      <c r="A879" s="207"/>
      <c r="B879" s="209"/>
      <c r="C879" s="207"/>
      <c r="D879" s="207"/>
      <c r="E879" s="208"/>
    </row>
    <row r="880" customFormat="false" ht="12.75" hidden="false" customHeight="false" outlineLevel="0" collapsed="false">
      <c r="A880" s="207"/>
      <c r="B880" s="209"/>
      <c r="C880" s="207"/>
      <c r="D880" s="207"/>
      <c r="E880" s="208"/>
    </row>
    <row r="881" customFormat="false" ht="12.75" hidden="false" customHeight="false" outlineLevel="0" collapsed="false">
      <c r="A881" s="207"/>
      <c r="B881" s="209"/>
      <c r="C881" s="207"/>
      <c r="D881" s="207"/>
      <c r="E881" s="208"/>
    </row>
    <row r="882" customFormat="false" ht="12.75" hidden="false" customHeight="false" outlineLevel="0" collapsed="false">
      <c r="A882" s="207"/>
      <c r="B882" s="209"/>
      <c r="C882" s="207"/>
      <c r="D882" s="207"/>
      <c r="E882" s="208"/>
    </row>
    <row r="883" customFormat="false" ht="12.75" hidden="false" customHeight="false" outlineLevel="0" collapsed="false">
      <c r="A883" s="207"/>
      <c r="B883" s="209"/>
      <c r="C883" s="207"/>
      <c r="D883" s="207"/>
      <c r="E883" s="208"/>
    </row>
    <row r="884" customFormat="false" ht="12.75" hidden="false" customHeight="false" outlineLevel="0" collapsed="false">
      <c r="A884" s="207"/>
      <c r="B884" s="209"/>
      <c r="C884" s="207"/>
      <c r="D884" s="207"/>
      <c r="E884" s="208"/>
    </row>
    <row r="885" customFormat="false" ht="12.75" hidden="false" customHeight="false" outlineLevel="0" collapsed="false">
      <c r="A885" s="207"/>
      <c r="B885" s="209"/>
      <c r="C885" s="207"/>
      <c r="D885" s="207"/>
      <c r="E885" s="208"/>
    </row>
    <row r="886" customFormat="false" ht="12.75" hidden="false" customHeight="false" outlineLevel="0" collapsed="false">
      <c r="A886" s="207"/>
      <c r="B886" s="209"/>
      <c r="C886" s="207"/>
      <c r="D886" s="207"/>
      <c r="E886" s="208"/>
    </row>
    <row r="887" customFormat="false" ht="12.75" hidden="false" customHeight="false" outlineLevel="0" collapsed="false">
      <c r="A887" s="207"/>
      <c r="B887" s="209"/>
      <c r="C887" s="207"/>
      <c r="D887" s="207"/>
      <c r="E887" s="208"/>
    </row>
    <row r="888" customFormat="false" ht="12.75" hidden="false" customHeight="false" outlineLevel="0" collapsed="false">
      <c r="A888" s="207"/>
      <c r="B888" s="209"/>
      <c r="C888" s="207"/>
      <c r="D888" s="207"/>
      <c r="E888" s="208"/>
    </row>
    <row r="889" customFormat="false" ht="12.75" hidden="false" customHeight="false" outlineLevel="0" collapsed="false">
      <c r="A889" s="207"/>
      <c r="B889" s="209"/>
      <c r="C889" s="207"/>
      <c r="D889" s="207"/>
      <c r="E889" s="208"/>
    </row>
    <row r="890" customFormat="false" ht="12.75" hidden="false" customHeight="false" outlineLevel="0" collapsed="false">
      <c r="A890" s="207"/>
      <c r="B890" s="209"/>
      <c r="C890" s="207"/>
      <c r="D890" s="207"/>
      <c r="E890" s="208"/>
    </row>
    <row r="891" customFormat="false" ht="12.75" hidden="false" customHeight="false" outlineLevel="0" collapsed="false">
      <c r="A891" s="207"/>
      <c r="B891" s="209"/>
      <c r="C891" s="207"/>
      <c r="D891" s="207"/>
      <c r="E891" s="208"/>
    </row>
    <row r="892" customFormat="false" ht="12.75" hidden="false" customHeight="false" outlineLevel="0" collapsed="false">
      <c r="A892" s="207"/>
      <c r="B892" s="209"/>
      <c r="C892" s="207"/>
      <c r="D892" s="207"/>
      <c r="E892" s="208"/>
    </row>
    <row r="893" customFormat="false" ht="12.75" hidden="false" customHeight="false" outlineLevel="0" collapsed="false">
      <c r="A893" s="207"/>
      <c r="B893" s="209"/>
      <c r="C893" s="207"/>
      <c r="D893" s="207"/>
      <c r="E893" s="208"/>
    </row>
    <row r="894" customFormat="false" ht="12.75" hidden="false" customHeight="false" outlineLevel="0" collapsed="false">
      <c r="A894" s="207"/>
      <c r="B894" s="209"/>
      <c r="C894" s="207"/>
      <c r="D894" s="207"/>
      <c r="E894" s="208"/>
    </row>
    <row r="895" customFormat="false" ht="12.75" hidden="false" customHeight="false" outlineLevel="0" collapsed="false">
      <c r="A895" s="207"/>
      <c r="B895" s="209"/>
      <c r="C895" s="207"/>
      <c r="D895" s="207"/>
      <c r="E895" s="208"/>
    </row>
    <row r="896" customFormat="false" ht="12.75" hidden="false" customHeight="false" outlineLevel="0" collapsed="false">
      <c r="A896" s="207"/>
      <c r="B896" s="209"/>
      <c r="C896" s="207"/>
      <c r="D896" s="207"/>
      <c r="E896" s="208"/>
    </row>
    <row r="897" customFormat="false" ht="12.75" hidden="false" customHeight="false" outlineLevel="0" collapsed="false">
      <c r="A897" s="207"/>
      <c r="B897" s="209"/>
      <c r="C897" s="207"/>
      <c r="D897" s="207"/>
      <c r="E897" s="208"/>
    </row>
    <row r="898" customFormat="false" ht="12.75" hidden="false" customHeight="false" outlineLevel="0" collapsed="false">
      <c r="A898" s="207"/>
      <c r="B898" s="209"/>
      <c r="C898" s="207"/>
      <c r="D898" s="207"/>
      <c r="E898" s="208"/>
    </row>
    <row r="899" customFormat="false" ht="12.75" hidden="false" customHeight="false" outlineLevel="0" collapsed="false">
      <c r="A899" s="207"/>
      <c r="B899" s="209"/>
      <c r="C899" s="207"/>
      <c r="D899" s="207"/>
      <c r="E899" s="208"/>
    </row>
    <row r="900" customFormat="false" ht="12.75" hidden="false" customHeight="false" outlineLevel="0" collapsed="false">
      <c r="A900" s="207"/>
      <c r="B900" s="209"/>
      <c r="C900" s="207"/>
      <c r="D900" s="207"/>
      <c r="E900" s="208"/>
    </row>
    <row r="901" customFormat="false" ht="12.75" hidden="false" customHeight="false" outlineLevel="0" collapsed="false">
      <c r="A901" s="207"/>
      <c r="B901" s="209"/>
      <c r="C901" s="207"/>
      <c r="D901" s="207"/>
      <c r="E901" s="208"/>
    </row>
    <row r="902" customFormat="false" ht="12.75" hidden="false" customHeight="false" outlineLevel="0" collapsed="false">
      <c r="A902" s="207"/>
      <c r="B902" s="209"/>
      <c r="C902" s="207"/>
      <c r="D902" s="207"/>
      <c r="E902" s="208"/>
    </row>
    <row r="903" customFormat="false" ht="12.75" hidden="false" customHeight="false" outlineLevel="0" collapsed="false">
      <c r="A903" s="207"/>
      <c r="B903" s="209"/>
      <c r="C903" s="207"/>
      <c r="D903" s="207"/>
      <c r="E903" s="208"/>
    </row>
    <row r="904" customFormat="false" ht="12.75" hidden="false" customHeight="false" outlineLevel="0" collapsed="false">
      <c r="A904" s="207"/>
      <c r="B904" s="209"/>
      <c r="C904" s="207"/>
      <c r="D904" s="207"/>
      <c r="E904" s="208"/>
    </row>
    <row r="905" customFormat="false" ht="12.75" hidden="false" customHeight="false" outlineLevel="0" collapsed="false">
      <c r="A905" s="207"/>
      <c r="B905" s="209"/>
      <c r="C905" s="207"/>
      <c r="D905" s="207"/>
      <c r="E905" s="208"/>
    </row>
    <row r="906" customFormat="false" ht="12.75" hidden="false" customHeight="false" outlineLevel="0" collapsed="false">
      <c r="A906" s="207"/>
      <c r="B906" s="209"/>
      <c r="C906" s="207"/>
      <c r="D906" s="207"/>
      <c r="E906" s="208"/>
    </row>
    <row r="907" customFormat="false" ht="12.75" hidden="false" customHeight="false" outlineLevel="0" collapsed="false">
      <c r="A907" s="207"/>
      <c r="B907" s="209"/>
      <c r="C907" s="207"/>
      <c r="D907" s="207"/>
      <c r="E907" s="208"/>
    </row>
    <row r="908" customFormat="false" ht="12.75" hidden="false" customHeight="false" outlineLevel="0" collapsed="false">
      <c r="A908" s="207"/>
      <c r="B908" s="209"/>
      <c r="C908" s="207"/>
      <c r="D908" s="207"/>
      <c r="E908" s="208"/>
    </row>
    <row r="909" customFormat="false" ht="12.75" hidden="false" customHeight="false" outlineLevel="0" collapsed="false">
      <c r="A909" s="207"/>
      <c r="B909" s="209"/>
      <c r="C909" s="207"/>
      <c r="D909" s="207"/>
      <c r="E909" s="208"/>
    </row>
    <row r="910" customFormat="false" ht="12.75" hidden="false" customHeight="false" outlineLevel="0" collapsed="false">
      <c r="A910" s="207"/>
      <c r="B910" s="209"/>
      <c r="C910" s="207"/>
      <c r="D910" s="207"/>
      <c r="E910" s="208"/>
    </row>
    <row r="911" customFormat="false" ht="12.75" hidden="false" customHeight="false" outlineLevel="0" collapsed="false">
      <c r="A911" s="207"/>
      <c r="B911" s="209"/>
      <c r="C911" s="207"/>
      <c r="D911" s="207"/>
      <c r="E911" s="208"/>
    </row>
    <row r="912" customFormat="false" ht="12.75" hidden="false" customHeight="false" outlineLevel="0" collapsed="false">
      <c r="A912" s="207"/>
      <c r="B912" s="209"/>
      <c r="C912" s="207"/>
      <c r="D912" s="207"/>
      <c r="E912" s="208"/>
    </row>
    <row r="913" customFormat="false" ht="12.75" hidden="false" customHeight="false" outlineLevel="0" collapsed="false">
      <c r="A913" s="207"/>
      <c r="B913" s="209"/>
      <c r="C913" s="207"/>
      <c r="D913" s="207"/>
      <c r="E913" s="208"/>
    </row>
    <row r="914" customFormat="false" ht="12.75" hidden="false" customHeight="false" outlineLevel="0" collapsed="false">
      <c r="A914" s="207"/>
      <c r="B914" s="209"/>
      <c r="C914" s="207"/>
      <c r="D914" s="207"/>
      <c r="E914" s="208"/>
    </row>
    <row r="915" customFormat="false" ht="12.75" hidden="false" customHeight="false" outlineLevel="0" collapsed="false">
      <c r="A915" s="207"/>
      <c r="B915" s="209"/>
      <c r="C915" s="207"/>
      <c r="D915" s="207"/>
      <c r="E915" s="208"/>
    </row>
    <row r="916" customFormat="false" ht="12.75" hidden="false" customHeight="false" outlineLevel="0" collapsed="false">
      <c r="A916" s="207"/>
      <c r="B916" s="209"/>
      <c r="C916" s="207"/>
      <c r="D916" s="207"/>
      <c r="E916" s="208"/>
    </row>
    <row r="917" customFormat="false" ht="12.75" hidden="false" customHeight="false" outlineLevel="0" collapsed="false">
      <c r="A917" s="207"/>
      <c r="B917" s="209"/>
      <c r="C917" s="207"/>
      <c r="D917" s="207"/>
      <c r="E917" s="208"/>
    </row>
    <row r="918" customFormat="false" ht="12.75" hidden="false" customHeight="false" outlineLevel="0" collapsed="false">
      <c r="A918" s="207"/>
      <c r="B918" s="209"/>
      <c r="C918" s="207"/>
      <c r="D918" s="207"/>
      <c r="E918" s="208"/>
    </row>
    <row r="919" customFormat="false" ht="12.75" hidden="false" customHeight="false" outlineLevel="0" collapsed="false">
      <c r="A919" s="207"/>
      <c r="B919" s="209"/>
      <c r="C919" s="207"/>
      <c r="D919" s="207"/>
      <c r="E919" s="208"/>
    </row>
    <row r="920" customFormat="false" ht="12.75" hidden="false" customHeight="false" outlineLevel="0" collapsed="false">
      <c r="A920" s="207"/>
      <c r="B920" s="209"/>
      <c r="C920" s="207"/>
      <c r="D920" s="207"/>
      <c r="E920" s="208"/>
    </row>
    <row r="921" customFormat="false" ht="12.75" hidden="false" customHeight="false" outlineLevel="0" collapsed="false">
      <c r="A921" s="207"/>
      <c r="B921" s="209"/>
      <c r="C921" s="207"/>
      <c r="D921" s="207"/>
      <c r="E921" s="208"/>
    </row>
    <row r="922" customFormat="false" ht="12.75" hidden="false" customHeight="false" outlineLevel="0" collapsed="false">
      <c r="A922" s="207"/>
      <c r="B922" s="209"/>
      <c r="C922" s="207"/>
      <c r="D922" s="207"/>
      <c r="E922" s="208"/>
    </row>
    <row r="923" customFormat="false" ht="12.75" hidden="false" customHeight="false" outlineLevel="0" collapsed="false">
      <c r="A923" s="207"/>
      <c r="B923" s="209"/>
      <c r="C923" s="207"/>
      <c r="D923" s="207"/>
      <c r="E923" s="208"/>
    </row>
    <row r="924" customFormat="false" ht="12.75" hidden="false" customHeight="false" outlineLevel="0" collapsed="false">
      <c r="A924" s="207"/>
      <c r="B924" s="209"/>
      <c r="C924" s="207"/>
      <c r="D924" s="207"/>
      <c r="E924" s="208"/>
    </row>
    <row r="925" customFormat="false" ht="12.75" hidden="false" customHeight="false" outlineLevel="0" collapsed="false">
      <c r="A925" s="207"/>
      <c r="B925" s="209"/>
      <c r="C925" s="207"/>
      <c r="D925" s="207"/>
      <c r="E925" s="208"/>
    </row>
    <row r="926" customFormat="false" ht="12.75" hidden="false" customHeight="false" outlineLevel="0" collapsed="false">
      <c r="A926" s="207"/>
      <c r="B926" s="209"/>
      <c r="C926" s="207"/>
      <c r="D926" s="207"/>
      <c r="E926" s="208"/>
    </row>
    <row r="927" customFormat="false" ht="12.75" hidden="false" customHeight="false" outlineLevel="0" collapsed="false">
      <c r="A927" s="207"/>
      <c r="B927" s="209"/>
      <c r="C927" s="207"/>
      <c r="D927" s="207"/>
      <c r="E927" s="208"/>
    </row>
    <row r="928" customFormat="false" ht="12.75" hidden="false" customHeight="false" outlineLevel="0" collapsed="false">
      <c r="A928" s="207"/>
      <c r="B928" s="209"/>
      <c r="C928" s="207"/>
      <c r="D928" s="207"/>
      <c r="E928" s="208"/>
    </row>
    <row r="929" customFormat="false" ht="12.75" hidden="false" customHeight="false" outlineLevel="0" collapsed="false">
      <c r="A929" s="207"/>
      <c r="B929" s="209"/>
      <c r="C929" s="207"/>
      <c r="D929" s="207"/>
      <c r="E929" s="208"/>
    </row>
    <row r="930" customFormat="false" ht="12.75" hidden="false" customHeight="false" outlineLevel="0" collapsed="false">
      <c r="A930" s="207"/>
      <c r="B930" s="209"/>
      <c r="C930" s="207"/>
      <c r="D930" s="207"/>
      <c r="E930" s="208"/>
    </row>
    <row r="931" customFormat="false" ht="12.75" hidden="false" customHeight="false" outlineLevel="0" collapsed="false">
      <c r="A931" s="207"/>
      <c r="B931" s="209"/>
      <c r="C931" s="207"/>
      <c r="D931" s="207"/>
      <c r="E931" s="208"/>
    </row>
    <row r="932" customFormat="false" ht="12.75" hidden="false" customHeight="false" outlineLevel="0" collapsed="false">
      <c r="A932" s="207"/>
      <c r="B932" s="209"/>
      <c r="C932" s="207"/>
      <c r="D932" s="207"/>
      <c r="E932" s="208"/>
    </row>
    <row r="933" customFormat="false" ht="12.75" hidden="false" customHeight="false" outlineLevel="0" collapsed="false">
      <c r="A933" s="207"/>
      <c r="B933" s="209"/>
      <c r="C933" s="207"/>
      <c r="D933" s="207"/>
      <c r="E933" s="208"/>
    </row>
    <row r="934" customFormat="false" ht="12.75" hidden="false" customHeight="false" outlineLevel="0" collapsed="false">
      <c r="A934" s="207"/>
      <c r="B934" s="209"/>
      <c r="C934" s="207"/>
      <c r="D934" s="207"/>
      <c r="E934" s="208"/>
    </row>
    <row r="935" customFormat="false" ht="12.75" hidden="false" customHeight="false" outlineLevel="0" collapsed="false">
      <c r="A935" s="207"/>
      <c r="B935" s="209"/>
      <c r="C935" s="207"/>
      <c r="D935" s="207"/>
      <c r="E935" s="208"/>
    </row>
    <row r="936" customFormat="false" ht="12.75" hidden="false" customHeight="false" outlineLevel="0" collapsed="false">
      <c r="A936" s="207"/>
      <c r="B936" s="209"/>
      <c r="C936" s="207"/>
      <c r="D936" s="207"/>
      <c r="E936" s="208"/>
    </row>
    <row r="937" customFormat="false" ht="12.75" hidden="false" customHeight="false" outlineLevel="0" collapsed="false">
      <c r="A937" s="207"/>
      <c r="B937" s="209"/>
      <c r="C937" s="207"/>
      <c r="D937" s="207"/>
      <c r="E937" s="208"/>
    </row>
    <row r="938" customFormat="false" ht="12.75" hidden="false" customHeight="false" outlineLevel="0" collapsed="false">
      <c r="A938" s="207"/>
      <c r="B938" s="209"/>
      <c r="C938" s="207"/>
      <c r="D938" s="207"/>
      <c r="E938" s="208"/>
    </row>
    <row r="939" customFormat="false" ht="12.75" hidden="false" customHeight="false" outlineLevel="0" collapsed="false">
      <c r="A939" s="207"/>
      <c r="B939" s="209"/>
      <c r="C939" s="207"/>
      <c r="D939" s="207"/>
      <c r="E939" s="208"/>
    </row>
    <row r="940" customFormat="false" ht="12.75" hidden="false" customHeight="false" outlineLevel="0" collapsed="false">
      <c r="A940" s="207"/>
      <c r="B940" s="209"/>
      <c r="C940" s="207"/>
      <c r="D940" s="207"/>
      <c r="E940" s="208"/>
    </row>
    <row r="941" customFormat="false" ht="12.75" hidden="false" customHeight="false" outlineLevel="0" collapsed="false">
      <c r="A941" s="207"/>
      <c r="B941" s="209"/>
      <c r="C941" s="207"/>
      <c r="D941" s="207"/>
      <c r="E941" s="208"/>
    </row>
    <row r="942" customFormat="false" ht="12.75" hidden="false" customHeight="false" outlineLevel="0" collapsed="false">
      <c r="A942" s="207"/>
      <c r="B942" s="209"/>
      <c r="C942" s="207"/>
      <c r="D942" s="207"/>
      <c r="E942" s="208"/>
    </row>
    <row r="943" customFormat="false" ht="12.75" hidden="false" customHeight="false" outlineLevel="0" collapsed="false">
      <c r="A943" s="207"/>
      <c r="B943" s="209"/>
      <c r="C943" s="207"/>
      <c r="D943" s="207"/>
      <c r="E943" s="208"/>
    </row>
    <row r="944" customFormat="false" ht="12.75" hidden="false" customHeight="false" outlineLevel="0" collapsed="false">
      <c r="A944" s="207"/>
      <c r="B944" s="209"/>
      <c r="C944" s="207"/>
      <c r="D944" s="207"/>
      <c r="E944" s="208"/>
    </row>
    <row r="945" customFormat="false" ht="12.75" hidden="false" customHeight="false" outlineLevel="0" collapsed="false">
      <c r="A945" s="207"/>
      <c r="B945" s="209"/>
      <c r="C945" s="207"/>
      <c r="D945" s="207"/>
      <c r="E945" s="208"/>
    </row>
    <row r="946" customFormat="false" ht="12.75" hidden="false" customHeight="false" outlineLevel="0" collapsed="false">
      <c r="A946" s="207"/>
      <c r="B946" s="209"/>
      <c r="C946" s="207"/>
      <c r="D946" s="207"/>
      <c r="E946" s="208"/>
    </row>
    <row r="947" customFormat="false" ht="12.75" hidden="false" customHeight="false" outlineLevel="0" collapsed="false">
      <c r="A947" s="207"/>
      <c r="B947" s="209"/>
      <c r="C947" s="207"/>
      <c r="D947" s="207"/>
      <c r="E947" s="208"/>
    </row>
    <row r="948" customFormat="false" ht="12.75" hidden="false" customHeight="false" outlineLevel="0" collapsed="false">
      <c r="A948" s="207"/>
      <c r="B948" s="209"/>
      <c r="C948" s="207"/>
      <c r="D948" s="207"/>
      <c r="E948" s="208"/>
    </row>
    <row r="949" customFormat="false" ht="12.75" hidden="false" customHeight="false" outlineLevel="0" collapsed="false">
      <c r="A949" s="207"/>
      <c r="B949" s="209"/>
      <c r="C949" s="207"/>
      <c r="D949" s="207"/>
      <c r="E949" s="208"/>
    </row>
    <row r="950" customFormat="false" ht="12.75" hidden="false" customHeight="false" outlineLevel="0" collapsed="false">
      <c r="A950" s="207"/>
      <c r="B950" s="209"/>
      <c r="C950" s="207"/>
      <c r="D950" s="207"/>
      <c r="E950" s="208"/>
    </row>
    <row r="951" customFormat="false" ht="12.75" hidden="false" customHeight="false" outlineLevel="0" collapsed="false">
      <c r="A951" s="207"/>
      <c r="B951" s="209"/>
      <c r="C951" s="207"/>
      <c r="D951" s="207"/>
      <c r="E951" s="208"/>
    </row>
    <row r="952" customFormat="false" ht="12.75" hidden="false" customHeight="false" outlineLevel="0" collapsed="false">
      <c r="A952" s="207"/>
      <c r="B952" s="209"/>
      <c r="C952" s="207"/>
      <c r="D952" s="207"/>
      <c r="E952" s="208"/>
    </row>
    <row r="953" customFormat="false" ht="12.75" hidden="false" customHeight="false" outlineLevel="0" collapsed="false">
      <c r="A953" s="207"/>
      <c r="B953" s="209"/>
      <c r="C953" s="207"/>
      <c r="D953" s="207"/>
      <c r="E953" s="208"/>
    </row>
    <row r="954" customFormat="false" ht="12.75" hidden="false" customHeight="false" outlineLevel="0" collapsed="false">
      <c r="A954" s="207"/>
      <c r="B954" s="209"/>
      <c r="C954" s="207"/>
      <c r="D954" s="207"/>
      <c r="E954" s="208"/>
    </row>
    <row r="955" customFormat="false" ht="12.75" hidden="false" customHeight="false" outlineLevel="0" collapsed="false">
      <c r="A955" s="207"/>
      <c r="B955" s="209"/>
      <c r="C955" s="207"/>
      <c r="D955" s="207"/>
      <c r="E955" s="208"/>
    </row>
    <row r="956" customFormat="false" ht="12.75" hidden="false" customHeight="false" outlineLevel="0" collapsed="false">
      <c r="A956" s="207"/>
      <c r="B956" s="209"/>
      <c r="C956" s="207"/>
      <c r="D956" s="207"/>
      <c r="E956" s="208"/>
    </row>
    <row r="957" customFormat="false" ht="12.75" hidden="false" customHeight="false" outlineLevel="0" collapsed="false">
      <c r="A957" s="207"/>
      <c r="B957" s="209"/>
      <c r="C957" s="207"/>
      <c r="D957" s="207"/>
      <c r="E957" s="208"/>
    </row>
    <row r="958" customFormat="false" ht="12.75" hidden="false" customHeight="false" outlineLevel="0" collapsed="false">
      <c r="A958" s="207"/>
      <c r="B958" s="209"/>
      <c r="C958" s="207"/>
      <c r="D958" s="207"/>
      <c r="E958" s="208"/>
    </row>
    <row r="959" customFormat="false" ht="12.75" hidden="false" customHeight="false" outlineLevel="0" collapsed="false">
      <c r="A959" s="207"/>
      <c r="B959" s="209"/>
      <c r="C959" s="207"/>
      <c r="D959" s="207"/>
      <c r="E959" s="208"/>
    </row>
    <row r="960" customFormat="false" ht="12.75" hidden="false" customHeight="false" outlineLevel="0" collapsed="false">
      <c r="A960" s="207"/>
      <c r="B960" s="209"/>
      <c r="C960" s="207"/>
      <c r="D960" s="207"/>
      <c r="E960" s="208"/>
    </row>
    <row r="961" customFormat="false" ht="12.75" hidden="false" customHeight="false" outlineLevel="0" collapsed="false">
      <c r="A961" s="207"/>
      <c r="B961" s="209"/>
      <c r="C961" s="207"/>
      <c r="D961" s="207"/>
      <c r="E961" s="208"/>
    </row>
    <row r="962" customFormat="false" ht="12.75" hidden="false" customHeight="false" outlineLevel="0" collapsed="false">
      <c r="A962" s="207"/>
      <c r="B962" s="209"/>
      <c r="C962" s="207"/>
      <c r="D962" s="207"/>
      <c r="E962" s="208"/>
    </row>
    <row r="963" customFormat="false" ht="12.75" hidden="false" customHeight="false" outlineLevel="0" collapsed="false">
      <c r="A963" s="207"/>
      <c r="B963" s="209"/>
      <c r="C963" s="207"/>
      <c r="D963" s="207"/>
      <c r="E963" s="208"/>
    </row>
    <row r="964" customFormat="false" ht="12.75" hidden="false" customHeight="false" outlineLevel="0" collapsed="false">
      <c r="A964" s="207"/>
      <c r="B964" s="209"/>
      <c r="C964" s="207"/>
      <c r="D964" s="207"/>
      <c r="E964" s="208"/>
    </row>
    <row r="965" customFormat="false" ht="12.75" hidden="false" customHeight="false" outlineLevel="0" collapsed="false">
      <c r="A965" s="207"/>
      <c r="B965" s="209"/>
      <c r="C965" s="207"/>
      <c r="D965" s="207"/>
      <c r="E965" s="208"/>
    </row>
    <row r="966" customFormat="false" ht="12.75" hidden="false" customHeight="false" outlineLevel="0" collapsed="false">
      <c r="A966" s="207"/>
      <c r="B966" s="209"/>
      <c r="C966" s="207"/>
      <c r="D966" s="207"/>
      <c r="E966" s="208"/>
    </row>
    <row r="967" customFormat="false" ht="12.75" hidden="false" customHeight="false" outlineLevel="0" collapsed="false">
      <c r="A967" s="207"/>
      <c r="B967" s="209"/>
      <c r="C967" s="207"/>
      <c r="D967" s="207"/>
      <c r="E967" s="208"/>
    </row>
    <row r="968" customFormat="false" ht="12.75" hidden="false" customHeight="false" outlineLevel="0" collapsed="false">
      <c r="A968" s="207"/>
      <c r="B968" s="209"/>
      <c r="C968" s="207"/>
      <c r="D968" s="207"/>
      <c r="E968" s="208"/>
    </row>
    <row r="969" customFormat="false" ht="12.75" hidden="false" customHeight="false" outlineLevel="0" collapsed="false">
      <c r="A969" s="207"/>
      <c r="B969" s="209"/>
      <c r="C969" s="207"/>
      <c r="D969" s="207"/>
      <c r="E969" s="208"/>
    </row>
    <row r="970" customFormat="false" ht="12.75" hidden="false" customHeight="false" outlineLevel="0" collapsed="false">
      <c r="A970" s="207"/>
      <c r="B970" s="209"/>
      <c r="C970" s="207"/>
      <c r="D970" s="207"/>
      <c r="E970" s="208"/>
    </row>
    <row r="971" customFormat="false" ht="12.75" hidden="false" customHeight="false" outlineLevel="0" collapsed="false">
      <c r="A971" s="207"/>
      <c r="B971" s="209"/>
      <c r="C971" s="207"/>
      <c r="D971" s="207"/>
      <c r="E971" s="208"/>
    </row>
    <row r="972" customFormat="false" ht="12.75" hidden="false" customHeight="false" outlineLevel="0" collapsed="false">
      <c r="A972" s="207"/>
      <c r="B972" s="209"/>
      <c r="C972" s="207"/>
      <c r="D972" s="207"/>
      <c r="E972" s="208"/>
    </row>
    <row r="973" customFormat="false" ht="12.75" hidden="false" customHeight="false" outlineLevel="0" collapsed="false">
      <c r="A973" s="207"/>
      <c r="B973" s="209"/>
      <c r="C973" s="207"/>
      <c r="D973" s="207"/>
      <c r="E973" s="208"/>
    </row>
    <row r="974" customFormat="false" ht="12.75" hidden="false" customHeight="false" outlineLevel="0" collapsed="false">
      <c r="A974" s="207"/>
      <c r="B974" s="209"/>
      <c r="C974" s="207"/>
      <c r="D974" s="207"/>
      <c r="E974" s="208"/>
    </row>
    <row r="975" customFormat="false" ht="12.75" hidden="false" customHeight="false" outlineLevel="0" collapsed="false">
      <c r="A975" s="207"/>
      <c r="B975" s="209"/>
      <c r="C975" s="207"/>
      <c r="D975" s="207"/>
      <c r="E975" s="208"/>
    </row>
    <row r="976" customFormat="false" ht="12.75" hidden="false" customHeight="false" outlineLevel="0" collapsed="false">
      <c r="A976" s="207"/>
      <c r="B976" s="209"/>
      <c r="C976" s="207"/>
      <c r="D976" s="207"/>
      <c r="E976" s="208"/>
    </row>
    <row r="977" customFormat="false" ht="12.75" hidden="false" customHeight="false" outlineLevel="0" collapsed="false">
      <c r="A977" s="207"/>
      <c r="B977" s="209"/>
      <c r="C977" s="207"/>
      <c r="D977" s="207"/>
      <c r="E977" s="208"/>
    </row>
    <row r="978" customFormat="false" ht="12.75" hidden="false" customHeight="false" outlineLevel="0" collapsed="false">
      <c r="A978" s="207"/>
      <c r="B978" s="209"/>
      <c r="C978" s="207"/>
      <c r="D978" s="207"/>
      <c r="E978" s="208"/>
    </row>
    <row r="979" customFormat="false" ht="12.75" hidden="false" customHeight="false" outlineLevel="0" collapsed="false">
      <c r="A979" s="207"/>
      <c r="B979" s="209"/>
      <c r="C979" s="207"/>
      <c r="D979" s="207"/>
      <c r="E979" s="208"/>
    </row>
    <row r="980" customFormat="false" ht="12.75" hidden="false" customHeight="false" outlineLevel="0" collapsed="false">
      <c r="A980" s="207"/>
      <c r="B980" s="209"/>
      <c r="C980" s="207"/>
      <c r="D980" s="207"/>
      <c r="E980" s="208"/>
    </row>
    <row r="981" customFormat="false" ht="12.75" hidden="false" customHeight="false" outlineLevel="0" collapsed="false">
      <c r="A981" s="207"/>
      <c r="B981" s="209"/>
      <c r="C981" s="207"/>
      <c r="D981" s="207"/>
      <c r="E981" s="208"/>
    </row>
    <row r="982" customFormat="false" ht="12.75" hidden="false" customHeight="false" outlineLevel="0" collapsed="false">
      <c r="A982" s="207"/>
      <c r="B982" s="209"/>
      <c r="C982" s="207"/>
      <c r="D982" s="207"/>
      <c r="E982" s="208"/>
    </row>
    <row r="983" customFormat="false" ht="12.75" hidden="false" customHeight="false" outlineLevel="0" collapsed="false">
      <c r="A983" s="207"/>
      <c r="B983" s="209"/>
      <c r="C983" s="207"/>
      <c r="D983" s="207"/>
      <c r="E983" s="208"/>
    </row>
    <row r="984" customFormat="false" ht="12.75" hidden="false" customHeight="false" outlineLevel="0" collapsed="false">
      <c r="A984" s="207"/>
      <c r="B984" s="209"/>
      <c r="C984" s="207"/>
      <c r="D984" s="207"/>
      <c r="E984" s="208"/>
    </row>
    <row r="985" customFormat="false" ht="12.75" hidden="false" customHeight="false" outlineLevel="0" collapsed="false">
      <c r="A985" s="207"/>
      <c r="B985" s="209"/>
      <c r="C985" s="207"/>
      <c r="D985" s="207"/>
      <c r="E985" s="208"/>
    </row>
    <row r="986" customFormat="false" ht="12.75" hidden="false" customHeight="false" outlineLevel="0" collapsed="false">
      <c r="A986" s="207"/>
      <c r="B986" s="209"/>
      <c r="C986" s="207"/>
      <c r="D986" s="207"/>
      <c r="E986" s="208"/>
    </row>
    <row r="987" customFormat="false" ht="12.75" hidden="false" customHeight="false" outlineLevel="0" collapsed="false">
      <c r="A987" s="207"/>
      <c r="B987" s="209"/>
      <c r="C987" s="207"/>
      <c r="D987" s="207"/>
      <c r="E987" s="208"/>
    </row>
    <row r="988" customFormat="false" ht="12.75" hidden="false" customHeight="false" outlineLevel="0" collapsed="false">
      <c r="A988" s="207"/>
      <c r="B988" s="209"/>
      <c r="C988" s="207"/>
      <c r="D988" s="207"/>
      <c r="E988" s="208"/>
    </row>
    <row r="989" customFormat="false" ht="12.75" hidden="false" customHeight="false" outlineLevel="0" collapsed="false">
      <c r="A989" s="207"/>
      <c r="B989" s="209"/>
      <c r="C989" s="207"/>
      <c r="D989" s="207"/>
      <c r="E989" s="208"/>
    </row>
    <row r="990" customFormat="false" ht="12.75" hidden="false" customHeight="false" outlineLevel="0" collapsed="false">
      <c r="A990" s="207"/>
      <c r="B990" s="209"/>
      <c r="C990" s="207"/>
      <c r="D990" s="207"/>
      <c r="E990" s="208"/>
    </row>
    <row r="991" customFormat="false" ht="12.75" hidden="false" customHeight="false" outlineLevel="0" collapsed="false">
      <c r="A991" s="207"/>
      <c r="B991" s="209"/>
      <c r="C991" s="207"/>
      <c r="D991" s="207"/>
      <c r="E991" s="208"/>
    </row>
    <row r="992" customFormat="false" ht="12.75" hidden="false" customHeight="false" outlineLevel="0" collapsed="false">
      <c r="A992" s="207"/>
      <c r="B992" s="209"/>
      <c r="C992" s="207"/>
      <c r="D992" s="207"/>
      <c r="E992" s="208"/>
    </row>
    <row r="993" customFormat="false" ht="12.75" hidden="false" customHeight="false" outlineLevel="0" collapsed="false">
      <c r="A993" s="207"/>
      <c r="B993" s="209"/>
      <c r="C993" s="207"/>
      <c r="D993" s="207"/>
      <c r="E993" s="208"/>
    </row>
    <row r="994" customFormat="false" ht="12.75" hidden="false" customHeight="false" outlineLevel="0" collapsed="false">
      <c r="A994" s="207"/>
      <c r="B994" s="209"/>
      <c r="C994" s="207"/>
      <c r="D994" s="207"/>
      <c r="E994" s="208"/>
    </row>
  </sheetData>
  <mergeCells count="21">
    <mergeCell ref="C1:E1"/>
    <mergeCell ref="B2:E2"/>
    <mergeCell ref="B3:E3"/>
    <mergeCell ref="A5:E5"/>
    <mergeCell ref="A7:A11"/>
    <mergeCell ref="B7:B11"/>
    <mergeCell ref="C7:D8"/>
    <mergeCell ref="E7:E8"/>
    <mergeCell ref="C9:C11"/>
    <mergeCell ref="D9:D11"/>
    <mergeCell ref="E9:E11"/>
    <mergeCell ref="A12:A13"/>
    <mergeCell ref="B12:B13"/>
    <mergeCell ref="C12:C13"/>
    <mergeCell ref="D12:D13"/>
    <mergeCell ref="E12:E13"/>
    <mergeCell ref="A42:A44"/>
    <mergeCell ref="B42:B44"/>
    <mergeCell ref="C42:C44"/>
    <mergeCell ref="D42:D44"/>
    <mergeCell ref="E42:E44"/>
  </mergeCells>
  <printOptions headings="false" gridLines="false" gridLinesSet="true" horizontalCentered="false" verticalCentered="false"/>
  <pageMargins left="0.520138888888889" right="0.370138888888889" top="0.290277777777778" bottom="0.5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6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4" topLeftCell="BM15" activePane="bottomLeft" state="frozen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14.25" hidden="false" customHeight="true" outlineLevel="0" collapsed="false">
      <c r="F1" s="210" t="s">
        <v>1012</v>
      </c>
      <c r="G1" s="210"/>
      <c r="H1" s="210"/>
      <c r="I1" s="210"/>
      <c r="J1" s="210"/>
    </row>
    <row r="2" customFormat="false" ht="28.5" hidden="false" customHeight="true" outlineLevel="0" collapsed="false">
      <c r="F2" s="211" t="s">
        <v>1013</v>
      </c>
      <c r="G2" s="211"/>
      <c r="H2" s="211"/>
      <c r="I2" s="211"/>
      <c r="J2" s="211"/>
    </row>
    <row r="3" customFormat="false" ht="12.75" hidden="false" customHeight="false" outlineLevel="0" collapsed="false">
      <c r="F3" s="210"/>
      <c r="G3" s="210"/>
      <c r="H3" s="210"/>
      <c r="I3" s="210"/>
      <c r="J3" s="210"/>
    </row>
    <row r="4" customFormat="false" ht="12.75" hidden="false" customHeight="false" outlineLevel="0" collapsed="false">
      <c r="F4" s="212"/>
      <c r="G4" s="212"/>
      <c r="H4" s="212"/>
      <c r="I4" s="212"/>
      <c r="J4" s="212"/>
    </row>
    <row r="5" customFormat="false" ht="16.5" hidden="false" customHeight="false" outlineLevel="0" collapsed="false">
      <c r="C5" s="213"/>
      <c r="D5" s="213"/>
      <c r="E5" s="213" t="s">
        <v>1014</v>
      </c>
      <c r="F5" s="213"/>
      <c r="G5" s="213"/>
      <c r="H5" s="213"/>
      <c r="I5" s="213"/>
      <c r="J5" s="214"/>
    </row>
    <row r="6" customFormat="false" ht="33.75" hidden="false" customHeight="true" outlineLevel="0" collapsed="false">
      <c r="A6" s="215" t="s">
        <v>1015</v>
      </c>
      <c r="B6" s="215"/>
      <c r="C6" s="215"/>
      <c r="D6" s="215"/>
      <c r="E6" s="215"/>
      <c r="F6" s="215"/>
      <c r="G6" s="215"/>
      <c r="H6" s="215"/>
      <c r="I6" s="215"/>
      <c r="J6" s="215"/>
    </row>
    <row r="7" customFormat="false" ht="13.5" hidden="false" customHeight="false" outlineLevel="0" collapsed="false"/>
    <row r="8" customFormat="false" ht="12.75" hidden="false" customHeight="false" outlineLevel="0" collapsed="false">
      <c r="B8" s="216" t="s">
        <v>1016</v>
      </c>
      <c r="C8" s="216" t="s">
        <v>1017</v>
      </c>
      <c r="D8" s="216" t="s">
        <v>1018</v>
      </c>
      <c r="E8" s="216" t="s">
        <v>1019</v>
      </c>
      <c r="F8" s="217" t="s">
        <v>1020</v>
      </c>
      <c r="G8" s="216" t="s">
        <v>1021</v>
      </c>
      <c r="H8" s="218" t="s">
        <v>1021</v>
      </c>
      <c r="I8" s="218" t="s">
        <v>1022</v>
      </c>
      <c r="J8" s="216" t="s">
        <v>1022</v>
      </c>
    </row>
    <row r="9" customFormat="false" ht="12.75" hidden="false" customHeight="false" outlineLevel="0" collapsed="false">
      <c r="B9" s="219" t="s">
        <v>1023</v>
      </c>
      <c r="C9" s="219" t="s">
        <v>1024</v>
      </c>
      <c r="D9" s="219" t="s">
        <v>1025</v>
      </c>
      <c r="E9" s="219" t="s">
        <v>1026</v>
      </c>
      <c r="F9" s="220" t="s">
        <v>1027</v>
      </c>
      <c r="G9" s="219" t="s">
        <v>1028</v>
      </c>
      <c r="H9" s="221" t="s">
        <v>1028</v>
      </c>
      <c r="I9" s="221" t="s">
        <v>1029</v>
      </c>
      <c r="J9" s="219" t="s">
        <v>1030</v>
      </c>
    </row>
    <row r="10" customFormat="false" ht="12.75" hidden="false" customHeight="false" outlineLevel="0" collapsed="false">
      <c r="B10" s="219"/>
      <c r="C10" s="219" t="s">
        <v>1031</v>
      </c>
      <c r="D10" s="219" t="s">
        <v>1032</v>
      </c>
      <c r="E10" s="219"/>
      <c r="F10" s="220" t="s">
        <v>1031</v>
      </c>
      <c r="G10" s="219" t="s">
        <v>1033</v>
      </c>
      <c r="H10" s="221" t="s">
        <v>1034</v>
      </c>
      <c r="I10" s="221" t="s">
        <v>1035</v>
      </c>
      <c r="J10" s="219" t="s">
        <v>1036</v>
      </c>
    </row>
    <row r="11" customFormat="false" ht="12.75" hidden="false" customHeight="false" outlineLevel="0" collapsed="false">
      <c r="B11" s="219"/>
      <c r="C11" s="219"/>
      <c r="D11" s="219"/>
      <c r="E11" s="219"/>
      <c r="F11" s="220" t="s">
        <v>1037</v>
      </c>
      <c r="G11" s="219" t="s">
        <v>1038</v>
      </c>
      <c r="H11" s="221" t="s">
        <v>1039</v>
      </c>
      <c r="I11" s="221" t="s">
        <v>1040</v>
      </c>
      <c r="J11" s="219" t="s">
        <v>1041</v>
      </c>
    </row>
    <row r="12" customFormat="false" ht="12.75" hidden="false" customHeight="false" outlineLevel="0" collapsed="false">
      <c r="B12" s="219"/>
      <c r="C12" s="219"/>
      <c r="D12" s="219"/>
      <c r="E12" s="219"/>
      <c r="F12" s="220"/>
      <c r="G12" s="219"/>
      <c r="H12" s="221" t="s">
        <v>1042</v>
      </c>
      <c r="I12" s="221" t="s">
        <v>1043</v>
      </c>
      <c r="J12" s="219" t="s">
        <v>1044</v>
      </c>
    </row>
    <row r="13" customFormat="false" ht="13.5" hidden="false" customHeight="false" outlineLevel="0" collapsed="false">
      <c r="B13" s="222"/>
      <c r="C13" s="222"/>
      <c r="D13" s="222"/>
      <c r="E13" s="222"/>
      <c r="F13" s="223"/>
      <c r="G13" s="222"/>
      <c r="H13" s="224" t="s">
        <v>1045</v>
      </c>
      <c r="I13" s="224" t="s">
        <v>1046</v>
      </c>
      <c r="J13" s="222" t="s">
        <v>1047</v>
      </c>
    </row>
    <row r="14" customFormat="false" ht="13.5" hidden="false" customHeight="false" outlineLevel="0" collapsed="false">
      <c r="B14" s="225"/>
      <c r="C14" s="225"/>
      <c r="D14" s="225"/>
      <c r="E14" s="225"/>
      <c r="F14" s="225"/>
      <c r="G14" s="225" t="s">
        <v>1048</v>
      </c>
      <c r="H14" s="225" t="s">
        <v>1048</v>
      </c>
      <c r="I14" s="225" t="s">
        <v>1048</v>
      </c>
      <c r="J14" s="225" t="s">
        <v>1048</v>
      </c>
    </row>
    <row r="15" customFormat="false" ht="12.75" hidden="false" customHeight="false" outlineLevel="0" collapsed="false">
      <c r="B15" s="226"/>
      <c r="C15" s="227"/>
      <c r="D15" s="226"/>
      <c r="E15" s="226"/>
      <c r="F15" s="228" t="s">
        <v>1049</v>
      </c>
      <c r="G15" s="226"/>
      <c r="H15" s="226"/>
      <c r="I15" s="226"/>
      <c r="J15" s="226"/>
    </row>
    <row r="16" customFormat="false" ht="12.75" hidden="false" customHeight="false" outlineLevel="0" collapsed="false">
      <c r="B16" s="229" t="n">
        <v>1</v>
      </c>
      <c r="C16" s="230" t="s">
        <v>1050</v>
      </c>
      <c r="D16" s="231" t="s">
        <v>1051</v>
      </c>
      <c r="E16" s="229" t="s">
        <v>1052</v>
      </c>
      <c r="F16" s="232" t="s">
        <v>1053</v>
      </c>
      <c r="G16" s="233" t="n">
        <v>20600</v>
      </c>
      <c r="H16" s="233" t="n">
        <v>20600</v>
      </c>
      <c r="I16" s="233" t="n">
        <v>12360</v>
      </c>
      <c r="J16" s="233" t="n">
        <v>12360</v>
      </c>
    </row>
    <row r="17" customFormat="false" ht="12.75" hidden="false" customHeight="false" outlineLevel="0" collapsed="false">
      <c r="B17" s="234"/>
      <c r="C17" s="235" t="s">
        <v>1054</v>
      </c>
      <c r="D17" s="236" t="s">
        <v>1055</v>
      </c>
      <c r="E17" s="234"/>
      <c r="F17" s="237"/>
      <c r="G17" s="238"/>
      <c r="H17" s="239"/>
      <c r="I17" s="239"/>
      <c r="J17" s="240"/>
    </row>
    <row r="18" customFormat="false" ht="12.75" hidden="false" customHeight="false" outlineLevel="0" collapsed="false">
      <c r="B18" s="241" t="n">
        <v>2</v>
      </c>
      <c r="C18" s="229" t="s">
        <v>1056</v>
      </c>
      <c r="D18" s="229" t="s">
        <v>1057</v>
      </c>
      <c r="E18" s="242" t="n">
        <v>0.12</v>
      </c>
      <c r="F18" s="243" t="s">
        <v>1058</v>
      </c>
      <c r="G18" s="233" t="n">
        <v>100000</v>
      </c>
      <c r="H18" s="244" t="n">
        <v>106268.5</v>
      </c>
      <c r="I18" s="244" t="n">
        <v>0</v>
      </c>
      <c r="J18" s="244" t="n">
        <v>0</v>
      </c>
    </row>
    <row r="19" customFormat="false" ht="12.75" hidden="false" customHeight="false" outlineLevel="0" collapsed="false">
      <c r="B19" s="241"/>
      <c r="C19" s="229" t="s">
        <v>1059</v>
      </c>
      <c r="D19" s="229" t="s">
        <v>1060</v>
      </c>
      <c r="E19" s="229"/>
      <c r="F19" s="243" t="s">
        <v>1061</v>
      </c>
      <c r="G19" s="245"/>
      <c r="H19" s="244"/>
      <c r="I19" s="246"/>
      <c r="J19" s="244"/>
    </row>
    <row r="20" customFormat="false" ht="12.75" hidden="false" customHeight="false" outlineLevel="0" collapsed="false">
      <c r="B20" s="247"/>
      <c r="C20" s="234"/>
      <c r="D20" s="236"/>
      <c r="E20" s="234"/>
      <c r="F20" s="248"/>
      <c r="G20" s="249"/>
      <c r="H20" s="239"/>
      <c r="I20" s="250"/>
      <c r="J20" s="239"/>
    </row>
    <row r="21" customFormat="false" ht="12.75" hidden="false" customHeight="false" outlineLevel="0" collapsed="false">
      <c r="B21" s="241" t="n">
        <v>3</v>
      </c>
      <c r="C21" s="229" t="s">
        <v>1062</v>
      </c>
      <c r="D21" s="229" t="s">
        <v>1057</v>
      </c>
      <c r="E21" s="242" t="n">
        <v>0.12</v>
      </c>
      <c r="F21" s="243" t="s">
        <v>1063</v>
      </c>
      <c r="G21" s="233" t="n">
        <v>80000</v>
      </c>
      <c r="H21" s="244" t="n">
        <v>85049.9</v>
      </c>
      <c r="I21" s="244" t="n">
        <v>0</v>
      </c>
      <c r="J21" s="244" t="n">
        <v>0</v>
      </c>
    </row>
    <row r="22" customFormat="false" ht="12.75" hidden="false" customHeight="false" outlineLevel="0" collapsed="false">
      <c r="B22" s="241"/>
      <c r="C22" s="229" t="s">
        <v>1064</v>
      </c>
      <c r="D22" s="229" t="s">
        <v>1060</v>
      </c>
      <c r="E22" s="229"/>
      <c r="F22" s="243" t="s">
        <v>1061</v>
      </c>
      <c r="G22" s="245"/>
      <c r="H22" s="244"/>
      <c r="I22" s="246"/>
      <c r="J22" s="244"/>
    </row>
    <row r="23" customFormat="false" ht="12.75" hidden="false" customHeight="false" outlineLevel="0" collapsed="false">
      <c r="B23" s="247"/>
      <c r="C23" s="234"/>
      <c r="D23" s="236"/>
      <c r="E23" s="234"/>
      <c r="F23" s="248"/>
      <c r="G23" s="249"/>
      <c r="H23" s="239"/>
      <c r="I23" s="250"/>
      <c r="J23" s="239"/>
    </row>
    <row r="24" customFormat="false" ht="12.75" hidden="false" customHeight="false" outlineLevel="0" collapsed="false">
      <c r="B24" s="241" t="n">
        <v>4</v>
      </c>
      <c r="C24" s="229" t="s">
        <v>1065</v>
      </c>
      <c r="D24" s="229" t="s">
        <v>1066</v>
      </c>
      <c r="E24" s="251" t="n">
        <v>0.135</v>
      </c>
      <c r="F24" s="243" t="s">
        <v>1067</v>
      </c>
      <c r="G24" s="233" t="n">
        <v>92000</v>
      </c>
      <c r="H24" s="244" t="n">
        <v>93735.4</v>
      </c>
      <c r="I24" s="244" t="n">
        <v>0</v>
      </c>
      <c r="J24" s="244" t="n">
        <v>0</v>
      </c>
    </row>
    <row r="25" customFormat="false" ht="12.75" hidden="false" customHeight="false" outlineLevel="0" collapsed="false">
      <c r="B25" s="241"/>
      <c r="C25" s="229" t="s">
        <v>1068</v>
      </c>
      <c r="D25" s="229" t="s">
        <v>1069</v>
      </c>
      <c r="E25" s="229"/>
      <c r="F25" s="243" t="s">
        <v>1061</v>
      </c>
      <c r="G25" s="245"/>
      <c r="H25" s="244"/>
      <c r="I25" s="246"/>
      <c r="J25" s="244"/>
    </row>
    <row r="26" customFormat="false" ht="12.75" hidden="false" customHeight="false" outlineLevel="0" collapsed="false">
      <c r="B26" s="247"/>
      <c r="C26" s="234"/>
      <c r="D26" s="236"/>
      <c r="E26" s="234"/>
      <c r="F26" s="248"/>
      <c r="G26" s="249"/>
      <c r="H26" s="239"/>
      <c r="I26" s="250"/>
      <c r="J26" s="239"/>
    </row>
    <row r="27" customFormat="false" ht="12.75" hidden="false" customHeight="false" outlineLevel="0" collapsed="false">
      <c r="B27" s="241" t="n">
        <v>5</v>
      </c>
      <c r="C27" s="229" t="s">
        <v>1070</v>
      </c>
      <c r="D27" s="229" t="s">
        <v>1066</v>
      </c>
      <c r="E27" s="251" t="n">
        <v>0.135</v>
      </c>
      <c r="F27" s="243" t="s">
        <v>1067</v>
      </c>
      <c r="G27" s="233" t="n">
        <v>31000</v>
      </c>
      <c r="H27" s="244" t="n">
        <v>31561.8</v>
      </c>
      <c r="I27" s="244" t="n">
        <v>0</v>
      </c>
      <c r="J27" s="244" t="n">
        <v>0</v>
      </c>
    </row>
    <row r="28" customFormat="false" ht="12.75" hidden="false" customHeight="false" outlineLevel="0" collapsed="false">
      <c r="B28" s="241"/>
      <c r="C28" s="229" t="s">
        <v>1071</v>
      </c>
      <c r="D28" s="229" t="s">
        <v>1069</v>
      </c>
      <c r="E28" s="229"/>
      <c r="F28" s="243" t="s">
        <v>1061</v>
      </c>
      <c r="G28" s="245"/>
      <c r="H28" s="244"/>
      <c r="I28" s="246"/>
      <c r="J28" s="244"/>
    </row>
    <row r="29" customFormat="false" ht="12.75" hidden="false" customHeight="false" outlineLevel="0" collapsed="false">
      <c r="B29" s="247"/>
      <c r="C29" s="234"/>
      <c r="D29" s="236"/>
      <c r="E29" s="234"/>
      <c r="F29" s="248"/>
      <c r="G29" s="249"/>
      <c r="H29" s="239"/>
      <c r="I29" s="250"/>
      <c r="J29" s="239"/>
    </row>
    <row r="30" customFormat="false" ht="12.75" hidden="false" customHeight="false" outlineLevel="0" collapsed="false">
      <c r="B30" s="241" t="n">
        <v>6</v>
      </c>
      <c r="C30" s="229" t="s">
        <v>1072</v>
      </c>
      <c r="D30" s="229" t="s">
        <v>1073</v>
      </c>
      <c r="E30" s="242" t="n">
        <v>0.12</v>
      </c>
      <c r="F30" s="243" t="s">
        <v>1074</v>
      </c>
      <c r="G30" s="233" t="n">
        <v>50000</v>
      </c>
      <c r="H30" s="244" t="n">
        <v>50476.7</v>
      </c>
      <c r="I30" s="244" t="n">
        <v>0</v>
      </c>
      <c r="J30" s="244" t="n">
        <v>0</v>
      </c>
    </row>
    <row r="31" customFormat="false" ht="12.75" hidden="false" customHeight="false" outlineLevel="0" collapsed="false">
      <c r="B31" s="241"/>
      <c r="C31" s="229" t="s">
        <v>1075</v>
      </c>
      <c r="D31" s="229" t="s">
        <v>1076</v>
      </c>
      <c r="E31" s="229"/>
      <c r="F31" s="243" t="s">
        <v>1061</v>
      </c>
      <c r="G31" s="245"/>
      <c r="H31" s="244"/>
      <c r="I31" s="246"/>
      <c r="J31" s="244"/>
    </row>
    <row r="32" customFormat="false" ht="13.5" hidden="false" customHeight="false" outlineLevel="0" collapsed="false">
      <c r="B32" s="241"/>
      <c r="C32" s="229"/>
      <c r="D32" s="229" t="s">
        <v>1077</v>
      </c>
      <c r="E32" s="229"/>
      <c r="F32" s="243"/>
      <c r="G32" s="245"/>
      <c r="H32" s="244"/>
      <c r="I32" s="246"/>
      <c r="J32" s="244"/>
    </row>
    <row r="33" customFormat="false" ht="12.75" hidden="false" customHeight="false" outlineLevel="0" collapsed="false">
      <c r="B33" s="252"/>
      <c r="C33" s="252"/>
      <c r="D33" s="252"/>
      <c r="E33" s="253"/>
      <c r="F33" s="253"/>
      <c r="G33" s="216"/>
      <c r="H33" s="254"/>
      <c r="I33" s="254"/>
      <c r="J33" s="254"/>
    </row>
    <row r="34" customFormat="false" ht="13.5" hidden="false" customHeight="false" outlineLevel="0" collapsed="false">
      <c r="B34" s="255"/>
      <c r="C34" s="255"/>
      <c r="D34" s="222" t="s">
        <v>1078</v>
      </c>
      <c r="E34" s="256"/>
      <c r="F34" s="256"/>
      <c r="G34" s="257" t="n">
        <f aca="false">SUM(G15:G30)</f>
        <v>373600</v>
      </c>
      <c r="H34" s="257" t="n">
        <f aca="false">SUM(H15:H30)</f>
        <v>387692.3</v>
      </c>
      <c r="I34" s="257" t="n">
        <f aca="false">SUM(I15:I30)</f>
        <v>12360</v>
      </c>
      <c r="J34" s="257" t="n">
        <f aca="false">SUM(J15:J30)</f>
        <v>12360</v>
      </c>
    </row>
    <row r="35" customFormat="false" ht="12.75" hidden="false" customHeight="false" outlineLevel="0" collapsed="false">
      <c r="B35" s="54"/>
      <c r="C35" s="54"/>
      <c r="D35" s="258"/>
      <c r="E35" s="259"/>
      <c r="F35" s="259"/>
      <c r="G35" s="260"/>
      <c r="H35" s="260"/>
      <c r="I35" s="260"/>
      <c r="J35" s="260"/>
    </row>
    <row r="37" customFormat="false" ht="15.75" hidden="false" customHeight="false" outlineLevel="0" collapsed="false">
      <c r="D37" s="191"/>
      <c r="E37" s="191"/>
      <c r="F37" s="191"/>
      <c r="G37" s="191"/>
      <c r="H37" s="191"/>
    </row>
    <row r="38" customFormat="false" ht="15.75" hidden="false" customHeight="false" outlineLevel="0" collapsed="false">
      <c r="D38" s="191"/>
      <c r="E38" s="191"/>
      <c r="F38" s="191"/>
      <c r="G38" s="191"/>
      <c r="H38" s="191"/>
    </row>
    <row r="39" customFormat="false" ht="15.75" hidden="false" customHeight="false" outlineLevel="0" collapsed="false">
      <c r="D39" s="191"/>
      <c r="E39" s="191"/>
      <c r="F39" s="191"/>
      <c r="G39" s="191"/>
      <c r="H39" s="191"/>
    </row>
    <row r="40" customFormat="false" ht="16.5" hidden="false" customHeight="true" outlineLevel="0" collapsed="false">
      <c r="D40" s="191"/>
      <c r="E40" s="191"/>
      <c r="F40" s="191"/>
      <c r="G40" s="191"/>
      <c r="H40" s="191"/>
    </row>
  </sheetData>
  <mergeCells count="4">
    <mergeCell ref="F1:J1"/>
    <mergeCell ref="F2:J2"/>
    <mergeCell ref="F3:J3"/>
    <mergeCell ref="A6:J6"/>
  </mergeCells>
  <printOptions headings="false" gridLines="false" gridLinesSet="true" horizontalCentered="false" verticalCentered="false"/>
  <pageMargins left="0.7875" right="0.590277777777778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7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16.84"/>
    <col collapsed="false" customWidth="true" hidden="false" outlineLevel="0" max="7" min="7" style="0" width="17.28"/>
    <col collapsed="false" customWidth="true" hidden="false" outlineLevel="0" max="8" min="8" style="0" width="13.41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261" t="s">
        <v>1079</v>
      </c>
      <c r="B1" s="261"/>
      <c r="C1" s="261"/>
      <c r="D1" s="261"/>
      <c r="E1" s="262" t="s">
        <v>1080</v>
      </c>
      <c r="F1" s="262"/>
      <c r="G1" s="262"/>
      <c r="H1" s="262"/>
      <c r="I1" s="262"/>
    </row>
    <row r="2" customFormat="false" ht="36.75" hidden="false" customHeight="true" outlineLevel="0" collapsed="false">
      <c r="A2" s="261"/>
      <c r="B2" s="261"/>
      <c r="C2" s="261"/>
      <c r="D2" s="261"/>
      <c r="E2" s="263" t="s">
        <v>1013</v>
      </c>
      <c r="F2" s="263"/>
      <c r="G2" s="263"/>
      <c r="H2" s="263"/>
      <c r="I2" s="263"/>
    </row>
    <row r="3" customFormat="false" ht="15" hidden="false" customHeight="false" outlineLevel="0" collapsed="false">
      <c r="A3" s="261"/>
      <c r="B3" s="261"/>
      <c r="C3" s="261"/>
      <c r="D3" s="261"/>
      <c r="E3" s="262"/>
      <c r="F3" s="262"/>
      <c r="G3" s="262"/>
      <c r="H3" s="262"/>
      <c r="I3" s="262"/>
    </row>
    <row r="4" customFormat="false" ht="15" hidden="false" customHeight="false" outlineLevel="0" collapsed="false">
      <c r="A4" s="261"/>
      <c r="B4" s="261"/>
      <c r="C4" s="261"/>
      <c r="D4" s="261"/>
      <c r="E4" s="261"/>
      <c r="F4" s="212"/>
      <c r="G4" s="212"/>
      <c r="H4" s="212"/>
      <c r="I4" s="212"/>
    </row>
    <row r="5" customFormat="false" ht="18" hidden="false" customHeight="false" outlineLevel="0" collapsed="false">
      <c r="A5" s="261"/>
      <c r="B5" s="261"/>
      <c r="C5" s="264"/>
      <c r="D5" s="264"/>
      <c r="E5" s="264" t="s">
        <v>1081</v>
      </c>
      <c r="F5" s="264"/>
      <c r="G5" s="265"/>
      <c r="H5" s="266"/>
      <c r="I5" s="266"/>
    </row>
    <row r="6" customFormat="false" ht="24.75" hidden="false" customHeight="true" outlineLevel="0" collapsed="false">
      <c r="A6" s="261"/>
      <c r="B6" s="261"/>
      <c r="C6" s="264"/>
      <c r="D6" s="264"/>
      <c r="E6" s="264" t="s">
        <v>1082</v>
      </c>
      <c r="F6" s="265"/>
      <c r="G6" s="265"/>
      <c r="H6" s="266"/>
      <c r="I6" s="266"/>
    </row>
    <row r="7" customFormat="false" ht="14.2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I7" s="267"/>
    </row>
    <row r="8" s="269" customFormat="true" ht="12.75" hidden="false" customHeight="true" outlineLevel="0" collapsed="false">
      <c r="A8" s="268" t="s">
        <v>1083</v>
      </c>
      <c r="B8" s="268" t="s">
        <v>1084</v>
      </c>
      <c r="C8" s="268" t="s">
        <v>1085</v>
      </c>
      <c r="D8" s="268" t="s">
        <v>1086</v>
      </c>
      <c r="E8" s="268" t="s">
        <v>1087</v>
      </c>
      <c r="F8" s="268" t="s">
        <v>1088</v>
      </c>
      <c r="G8" s="268" t="s">
        <v>1089</v>
      </c>
      <c r="H8" s="268" t="s">
        <v>1090</v>
      </c>
      <c r="I8" s="268" t="s">
        <v>1091</v>
      </c>
    </row>
    <row r="9" s="269" customFormat="true" ht="12.75" hidden="false" customHeight="false" outlineLevel="0" collapsed="false">
      <c r="A9" s="268"/>
      <c r="B9" s="268"/>
      <c r="C9" s="268"/>
      <c r="D9" s="268"/>
      <c r="E9" s="268"/>
      <c r="F9" s="268"/>
      <c r="G9" s="268"/>
      <c r="H9" s="268"/>
      <c r="I9" s="268"/>
    </row>
    <row r="10" s="269" customFormat="true" ht="12.75" hidden="false" customHeight="fals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</row>
    <row r="11" s="269" customFormat="true" ht="53.25" hidden="false" customHeight="tru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</row>
    <row r="12" s="269" customFormat="true" ht="14.25" hidden="false" customHeight="false" outlineLevel="0" collapsed="false">
      <c r="A12" s="270" t="n">
        <v>1</v>
      </c>
      <c r="B12" s="271" t="n">
        <v>2</v>
      </c>
      <c r="C12" s="270" t="n">
        <v>3</v>
      </c>
      <c r="D12" s="270" t="n">
        <v>4</v>
      </c>
      <c r="E12" s="270" t="n">
        <v>5</v>
      </c>
      <c r="F12" s="270" t="n">
        <v>6</v>
      </c>
      <c r="G12" s="270" t="n">
        <v>7</v>
      </c>
      <c r="H12" s="272" t="n">
        <v>8</v>
      </c>
      <c r="I12" s="270" t="n">
        <v>9</v>
      </c>
    </row>
    <row r="13" s="269" customFormat="true" ht="14.25" hidden="true" customHeight="false" outlineLevel="0" collapsed="false">
      <c r="A13" s="273"/>
      <c r="B13" s="274"/>
      <c r="C13" s="273"/>
      <c r="D13" s="273"/>
      <c r="E13" s="273"/>
      <c r="F13" s="273"/>
      <c r="G13" s="273"/>
      <c r="H13" s="270"/>
      <c r="I13" s="273"/>
    </row>
    <row r="14" s="269" customFormat="true" ht="14.25" hidden="false" customHeight="false" outlineLevel="0" collapsed="false">
      <c r="A14" s="275" t="n">
        <v>1</v>
      </c>
      <c r="B14" s="276" t="s">
        <v>1092</v>
      </c>
      <c r="C14" s="277" t="s">
        <v>1093</v>
      </c>
      <c r="D14" s="278" t="s">
        <v>1094</v>
      </c>
      <c r="E14" s="279" t="s">
        <v>1095</v>
      </c>
      <c r="F14" s="280" t="n">
        <v>127495.75</v>
      </c>
      <c r="G14" s="280" t="n">
        <v>127495.75</v>
      </c>
      <c r="H14" s="281" t="n">
        <v>49498.3</v>
      </c>
      <c r="I14" s="281" t="n">
        <v>49498.3</v>
      </c>
    </row>
    <row r="15" s="269" customFormat="true" ht="14.25" hidden="false" customHeight="false" outlineLevel="0" collapsed="false">
      <c r="A15" s="275"/>
      <c r="B15" s="282" t="s">
        <v>1096</v>
      </c>
      <c r="C15" s="283" t="s">
        <v>1097</v>
      </c>
      <c r="D15" s="282" t="s">
        <v>1098</v>
      </c>
      <c r="E15" s="279"/>
      <c r="F15" s="280"/>
      <c r="G15" s="280"/>
      <c r="H15" s="281"/>
      <c r="I15" s="281"/>
    </row>
    <row r="16" s="269" customFormat="true" ht="14.25" hidden="false" customHeight="false" outlineLevel="0" collapsed="false">
      <c r="A16" s="275" t="n">
        <v>2</v>
      </c>
      <c r="B16" s="276" t="s">
        <v>1099</v>
      </c>
      <c r="C16" s="277" t="s">
        <v>1100</v>
      </c>
      <c r="D16" s="276" t="s">
        <v>1101</v>
      </c>
      <c r="E16" s="279" t="s">
        <v>1102</v>
      </c>
      <c r="F16" s="280" t="n">
        <v>3000</v>
      </c>
      <c r="G16" s="280" t="n">
        <v>3000</v>
      </c>
      <c r="H16" s="280" t="n">
        <v>0</v>
      </c>
      <c r="I16" s="280" t="n">
        <v>0</v>
      </c>
    </row>
    <row r="17" s="269" customFormat="true" ht="46.5" hidden="false" customHeight="true" outlineLevel="0" collapsed="false">
      <c r="A17" s="275"/>
      <c r="B17" s="282" t="s">
        <v>1103</v>
      </c>
      <c r="C17" s="283" t="s">
        <v>1104</v>
      </c>
      <c r="D17" s="282" t="s">
        <v>1105</v>
      </c>
      <c r="E17" s="279"/>
      <c r="F17" s="280"/>
      <c r="G17" s="280"/>
      <c r="H17" s="280"/>
      <c r="I17" s="280"/>
    </row>
    <row r="18" s="269" customFormat="true" ht="14.25" hidden="false" customHeight="false" outlineLevel="0" collapsed="false">
      <c r="A18" s="270" t="n">
        <v>3</v>
      </c>
      <c r="B18" s="278" t="s">
        <v>1106</v>
      </c>
      <c r="C18" s="274" t="s">
        <v>1107</v>
      </c>
      <c r="D18" s="278" t="s">
        <v>1101</v>
      </c>
      <c r="E18" s="270" t="s">
        <v>1108</v>
      </c>
      <c r="F18" s="280" t="n">
        <v>25000</v>
      </c>
      <c r="G18" s="280" t="n">
        <v>25000</v>
      </c>
      <c r="H18" s="280" t="n">
        <v>0</v>
      </c>
      <c r="I18" s="280" t="n">
        <v>0</v>
      </c>
    </row>
    <row r="19" s="269" customFormat="true" ht="14.25" hidden="false" customHeight="false" outlineLevel="0" collapsed="false">
      <c r="A19" s="270"/>
      <c r="B19" s="282" t="s">
        <v>1109</v>
      </c>
      <c r="C19" s="283" t="s">
        <v>1110</v>
      </c>
      <c r="D19" s="282" t="s">
        <v>1105</v>
      </c>
      <c r="E19" s="270"/>
      <c r="F19" s="280"/>
      <c r="G19" s="280"/>
      <c r="H19" s="280"/>
      <c r="I19" s="280"/>
    </row>
    <row r="20" s="269" customFormat="true" ht="14.25" hidden="false" customHeight="true" outlineLevel="0" collapsed="false">
      <c r="A20" s="270" t="n">
        <v>4</v>
      </c>
      <c r="B20" s="278" t="s">
        <v>1111</v>
      </c>
      <c r="C20" s="274" t="s">
        <v>1112</v>
      </c>
      <c r="D20" s="284" t="s">
        <v>1113</v>
      </c>
      <c r="E20" s="270" t="s">
        <v>1114</v>
      </c>
      <c r="F20" s="280" t="n">
        <v>370000</v>
      </c>
      <c r="G20" s="280" t="n">
        <v>370000</v>
      </c>
      <c r="H20" s="280" t="n">
        <v>330698.8</v>
      </c>
      <c r="I20" s="280" t="n">
        <v>330698.8</v>
      </c>
    </row>
    <row r="21" s="269" customFormat="true" ht="14.25" hidden="false" customHeight="false" outlineLevel="0" collapsed="false">
      <c r="A21" s="270"/>
      <c r="B21" s="282" t="s">
        <v>1115</v>
      </c>
      <c r="C21" s="283"/>
      <c r="D21" s="284"/>
      <c r="E21" s="270"/>
      <c r="F21" s="280"/>
      <c r="G21" s="280"/>
      <c r="H21" s="280"/>
      <c r="I21" s="280"/>
    </row>
    <row r="22" s="269" customFormat="true" ht="14.25" hidden="false" customHeight="false" outlineLevel="0" collapsed="false">
      <c r="A22" s="270" t="n">
        <v>5</v>
      </c>
      <c r="B22" s="278" t="s">
        <v>1116</v>
      </c>
      <c r="C22" s="274" t="s">
        <v>1107</v>
      </c>
      <c r="D22" s="278" t="s">
        <v>1101</v>
      </c>
      <c r="E22" s="270" t="s">
        <v>1117</v>
      </c>
      <c r="F22" s="280" t="s">
        <v>1118</v>
      </c>
      <c r="G22" s="280" t="n">
        <v>0</v>
      </c>
      <c r="H22" s="280" t="n">
        <v>0</v>
      </c>
      <c r="I22" s="280" t="n">
        <v>0</v>
      </c>
    </row>
    <row r="23" s="269" customFormat="true" ht="14.25" hidden="false" customHeight="false" outlineLevel="0" collapsed="false">
      <c r="A23" s="270"/>
      <c r="B23" s="282" t="s">
        <v>1119</v>
      </c>
      <c r="C23" s="283" t="s">
        <v>1110</v>
      </c>
      <c r="D23" s="282" t="s">
        <v>1105</v>
      </c>
      <c r="E23" s="270"/>
      <c r="F23" s="280"/>
      <c r="G23" s="280"/>
      <c r="H23" s="280"/>
      <c r="I23" s="280"/>
    </row>
    <row r="24" s="269" customFormat="true" ht="12.75" hidden="false" customHeight="true" outlineLevel="0" collapsed="false">
      <c r="A24" s="285" t="n">
        <v>6</v>
      </c>
      <c r="B24" s="282" t="s">
        <v>1120</v>
      </c>
      <c r="C24" s="286" t="s">
        <v>1121</v>
      </c>
      <c r="D24" s="277"/>
      <c r="E24" s="287" t="s">
        <v>1122</v>
      </c>
      <c r="F24" s="288" t="n">
        <v>27.6</v>
      </c>
      <c r="G24" s="288" t="n">
        <v>41.5</v>
      </c>
      <c r="H24" s="289" t="n">
        <v>10.8</v>
      </c>
      <c r="I24" s="289" t="n">
        <v>13</v>
      </c>
    </row>
    <row r="25" s="269" customFormat="true" ht="14.25" hidden="false" customHeight="false" outlineLevel="0" collapsed="false">
      <c r="A25" s="285"/>
      <c r="B25" s="282"/>
      <c r="C25" s="286"/>
      <c r="D25" s="273" t="s">
        <v>1123</v>
      </c>
      <c r="E25" s="287"/>
      <c r="F25" s="288"/>
      <c r="G25" s="288"/>
      <c r="H25" s="289"/>
      <c r="I25" s="289"/>
    </row>
    <row r="26" s="269" customFormat="true" ht="14.25" hidden="false" customHeight="false" outlineLevel="0" collapsed="false">
      <c r="A26" s="270" t="n">
        <v>7</v>
      </c>
      <c r="B26" s="290" t="s">
        <v>1120</v>
      </c>
      <c r="C26" s="275" t="s">
        <v>1124</v>
      </c>
      <c r="D26" s="273" t="s">
        <v>1125</v>
      </c>
      <c r="E26" s="279" t="s">
        <v>1122</v>
      </c>
      <c r="F26" s="280" t="n">
        <v>20</v>
      </c>
      <c r="G26" s="280" t="n">
        <v>30.1</v>
      </c>
      <c r="H26" s="291" t="n">
        <v>7.3</v>
      </c>
      <c r="I26" s="291" t="n">
        <v>8.7</v>
      </c>
    </row>
    <row r="27" s="269" customFormat="true" ht="14.25" hidden="false" customHeight="false" outlineLevel="0" collapsed="false">
      <c r="A27" s="270"/>
      <c r="B27" s="290"/>
      <c r="C27" s="275"/>
      <c r="D27" s="273" t="s">
        <v>1126</v>
      </c>
      <c r="E27" s="279"/>
      <c r="F27" s="280"/>
      <c r="G27" s="280"/>
      <c r="H27" s="291"/>
      <c r="I27" s="291"/>
    </row>
    <row r="28" s="269" customFormat="true" ht="14.25" hidden="false" customHeight="false" outlineLevel="0" collapsed="false">
      <c r="A28" s="270" t="n">
        <v>8</v>
      </c>
      <c r="B28" s="290" t="s">
        <v>1120</v>
      </c>
      <c r="C28" s="275" t="s">
        <v>1127</v>
      </c>
      <c r="D28" s="273" t="s">
        <v>1128</v>
      </c>
      <c r="E28" s="279" t="s">
        <v>1122</v>
      </c>
      <c r="F28" s="280" t="n">
        <v>100</v>
      </c>
      <c r="G28" s="280" t="n">
        <v>150.4</v>
      </c>
      <c r="H28" s="291" t="n">
        <v>36.6</v>
      </c>
      <c r="I28" s="291" t="n">
        <v>43.5</v>
      </c>
    </row>
    <row r="29" s="269" customFormat="true" ht="14.25" hidden="false" customHeight="false" outlineLevel="0" collapsed="false">
      <c r="A29" s="270"/>
      <c r="B29" s="290"/>
      <c r="C29" s="275"/>
      <c r="D29" s="273" t="s">
        <v>1129</v>
      </c>
      <c r="E29" s="279"/>
      <c r="F29" s="280"/>
      <c r="G29" s="280"/>
      <c r="H29" s="291"/>
      <c r="I29" s="291"/>
    </row>
    <row r="30" s="269" customFormat="true" ht="14.25" hidden="false" customHeight="false" outlineLevel="0" collapsed="false">
      <c r="A30" s="270" t="n">
        <v>9</v>
      </c>
      <c r="B30" s="290" t="s">
        <v>1130</v>
      </c>
      <c r="C30" s="275" t="s">
        <v>1131</v>
      </c>
      <c r="D30" s="273" t="s">
        <v>1132</v>
      </c>
      <c r="E30" s="279" t="s">
        <v>1133</v>
      </c>
      <c r="F30" s="280" t="n">
        <v>26</v>
      </c>
      <c r="G30" s="280" t="n">
        <v>39.1</v>
      </c>
      <c r="H30" s="291" t="n">
        <v>9.8</v>
      </c>
      <c r="I30" s="291" t="n">
        <v>11.6</v>
      </c>
    </row>
    <row r="31" s="269" customFormat="true" ht="14.25" hidden="false" customHeight="false" outlineLevel="0" collapsed="false">
      <c r="A31" s="270"/>
      <c r="B31" s="290"/>
      <c r="C31" s="275"/>
      <c r="D31" s="273" t="s">
        <v>1134</v>
      </c>
      <c r="E31" s="279"/>
      <c r="F31" s="280"/>
      <c r="G31" s="280"/>
      <c r="H31" s="291"/>
      <c r="I31" s="291"/>
    </row>
    <row r="32" s="269" customFormat="true" ht="14.25" hidden="false" customHeight="false" outlineLevel="0" collapsed="false">
      <c r="A32" s="270" t="n">
        <v>10</v>
      </c>
      <c r="B32" s="290" t="s">
        <v>1135</v>
      </c>
      <c r="C32" s="275" t="s">
        <v>1136</v>
      </c>
      <c r="D32" s="273" t="s">
        <v>1137</v>
      </c>
      <c r="E32" s="279" t="s">
        <v>1138</v>
      </c>
      <c r="F32" s="280" t="n">
        <v>20.2</v>
      </c>
      <c r="G32" s="280" t="n">
        <v>30.4</v>
      </c>
      <c r="H32" s="291" t="n">
        <v>8.1</v>
      </c>
      <c r="I32" s="291" t="n">
        <v>9.7</v>
      </c>
    </row>
    <row r="33" s="269" customFormat="true" ht="14.25" hidden="false" customHeight="false" outlineLevel="0" collapsed="false">
      <c r="A33" s="270"/>
      <c r="B33" s="290"/>
      <c r="C33" s="275"/>
      <c r="D33" s="273" t="s">
        <v>1139</v>
      </c>
      <c r="E33" s="279"/>
      <c r="F33" s="280"/>
      <c r="G33" s="280"/>
      <c r="H33" s="291"/>
      <c r="I33" s="291"/>
    </row>
    <row r="34" s="269" customFormat="true" ht="14.25" hidden="true" customHeight="false" outlineLevel="0" collapsed="false">
      <c r="A34" s="277" t="n">
        <v>8</v>
      </c>
      <c r="B34" s="276" t="s">
        <v>1140</v>
      </c>
      <c r="C34" s="292" t="s">
        <v>1141</v>
      </c>
      <c r="D34" s="273"/>
      <c r="E34" s="293" t="s">
        <v>1142</v>
      </c>
      <c r="F34" s="294" t="n">
        <v>24</v>
      </c>
      <c r="G34" s="294" t="n">
        <v>36.1</v>
      </c>
      <c r="H34" s="295"/>
      <c r="I34" s="295"/>
      <c r="J34" s="0"/>
    </row>
    <row r="35" s="269" customFormat="true" ht="14.25" hidden="true" customHeight="false" outlineLevel="0" collapsed="false">
      <c r="A35" s="277"/>
      <c r="B35" s="276"/>
      <c r="C35" s="292"/>
      <c r="D35" s="273"/>
      <c r="E35" s="293"/>
      <c r="F35" s="294"/>
      <c r="G35" s="294"/>
      <c r="H35" s="295"/>
      <c r="I35" s="295"/>
      <c r="J35" s="0"/>
    </row>
    <row r="36" s="269" customFormat="true" ht="14.25" hidden="false" customHeight="false" outlineLevel="0" collapsed="false">
      <c r="A36" s="277" t="n">
        <v>11</v>
      </c>
      <c r="B36" s="276" t="s">
        <v>1140</v>
      </c>
      <c r="C36" s="292" t="s">
        <v>1143</v>
      </c>
      <c r="D36" s="273"/>
      <c r="E36" s="293" t="s">
        <v>1142</v>
      </c>
      <c r="F36" s="294" t="n">
        <v>50</v>
      </c>
      <c r="G36" s="294" t="n">
        <v>75.2</v>
      </c>
      <c r="H36" s="295" t="n">
        <v>19.2</v>
      </c>
      <c r="I36" s="295" t="n">
        <v>23</v>
      </c>
    </row>
    <row r="37" s="269" customFormat="true" ht="14.25" hidden="false" customHeight="false" outlineLevel="0" collapsed="false">
      <c r="A37" s="277"/>
      <c r="B37" s="276"/>
      <c r="C37" s="292"/>
      <c r="D37" s="273"/>
      <c r="E37" s="293"/>
      <c r="F37" s="294"/>
      <c r="G37" s="294"/>
      <c r="H37" s="295"/>
      <c r="I37" s="295"/>
    </row>
    <row r="38" s="269" customFormat="true" ht="14.25" hidden="false" customHeight="false" outlineLevel="0" collapsed="false">
      <c r="A38" s="270" t="n">
        <v>12</v>
      </c>
      <c r="B38" s="290" t="s">
        <v>1144</v>
      </c>
      <c r="C38" s="275" t="s">
        <v>1145</v>
      </c>
      <c r="D38" s="273"/>
      <c r="E38" s="279" t="s">
        <v>1146</v>
      </c>
      <c r="F38" s="280" t="n">
        <v>9.3</v>
      </c>
      <c r="G38" s="280" t="n">
        <v>14</v>
      </c>
      <c r="H38" s="291" t="n">
        <v>0</v>
      </c>
      <c r="I38" s="291" t="n">
        <v>0</v>
      </c>
    </row>
    <row r="39" s="269" customFormat="true" ht="14.25" hidden="false" customHeight="false" outlineLevel="0" collapsed="false">
      <c r="A39" s="270"/>
      <c r="B39" s="290"/>
      <c r="C39" s="275"/>
      <c r="D39" s="273"/>
      <c r="E39" s="279"/>
      <c r="F39" s="280"/>
      <c r="G39" s="280"/>
      <c r="H39" s="291"/>
      <c r="I39" s="291"/>
    </row>
    <row r="40" s="269" customFormat="true" ht="12.75" hidden="false" customHeight="true" outlineLevel="0" collapsed="false">
      <c r="A40" s="285" t="n">
        <v>13</v>
      </c>
      <c r="B40" s="282" t="s">
        <v>1147</v>
      </c>
      <c r="C40" s="286" t="s">
        <v>1148</v>
      </c>
      <c r="D40" s="296"/>
      <c r="E40" s="287" t="s">
        <v>1149</v>
      </c>
      <c r="F40" s="288" t="n">
        <v>15.7</v>
      </c>
      <c r="G40" s="288" t="n">
        <v>23.6</v>
      </c>
      <c r="H40" s="289" t="n">
        <v>3</v>
      </c>
      <c r="I40" s="289" t="n">
        <v>3.4</v>
      </c>
    </row>
    <row r="41" s="269" customFormat="true" ht="12.75" hidden="false" customHeight="false" outlineLevel="0" collapsed="false">
      <c r="A41" s="285"/>
      <c r="B41" s="282"/>
      <c r="C41" s="286"/>
      <c r="D41" s="296"/>
      <c r="E41" s="287"/>
      <c r="F41" s="288"/>
      <c r="G41" s="288"/>
      <c r="H41" s="289"/>
      <c r="I41" s="289"/>
    </row>
    <row r="42" s="269" customFormat="true" ht="14.25" hidden="false" customHeight="false" outlineLevel="0" collapsed="false">
      <c r="A42" s="270" t="n">
        <v>14</v>
      </c>
      <c r="B42" s="290" t="s">
        <v>1150</v>
      </c>
      <c r="C42" s="275" t="s">
        <v>1151</v>
      </c>
      <c r="D42" s="273"/>
      <c r="E42" s="279" t="s">
        <v>1152</v>
      </c>
      <c r="F42" s="280" t="n">
        <v>17.7</v>
      </c>
      <c r="G42" s="280" t="n">
        <v>26.6</v>
      </c>
      <c r="H42" s="291" t="n">
        <v>0</v>
      </c>
      <c r="I42" s="291" t="n">
        <v>0</v>
      </c>
    </row>
    <row r="43" s="269" customFormat="true" ht="14.25" hidden="false" customHeight="false" outlineLevel="0" collapsed="false">
      <c r="A43" s="270"/>
      <c r="B43" s="290"/>
      <c r="C43" s="275"/>
      <c r="D43" s="273"/>
      <c r="E43" s="279"/>
      <c r="F43" s="280"/>
      <c r="G43" s="280"/>
      <c r="H43" s="291"/>
      <c r="I43" s="291"/>
    </row>
    <row r="44" s="269" customFormat="true" ht="14.25" hidden="false" customHeight="false" outlineLevel="0" collapsed="false">
      <c r="A44" s="270" t="n">
        <v>15</v>
      </c>
      <c r="B44" s="290" t="s">
        <v>1153</v>
      </c>
      <c r="C44" s="275" t="s">
        <v>1154</v>
      </c>
      <c r="D44" s="277"/>
      <c r="E44" s="279" t="s">
        <v>1155</v>
      </c>
      <c r="F44" s="280" t="n">
        <v>46.6</v>
      </c>
      <c r="G44" s="280" t="n">
        <v>70.1</v>
      </c>
      <c r="H44" s="291" t="n">
        <v>7.4</v>
      </c>
      <c r="I44" s="291" t="n">
        <v>8</v>
      </c>
    </row>
    <row r="45" s="269" customFormat="true" ht="14.25" hidden="false" customHeight="false" outlineLevel="0" collapsed="false">
      <c r="A45" s="270"/>
      <c r="B45" s="290"/>
      <c r="C45" s="275"/>
      <c r="D45" s="273"/>
      <c r="E45" s="279"/>
      <c r="F45" s="280"/>
      <c r="G45" s="280"/>
      <c r="H45" s="291"/>
      <c r="I45" s="291"/>
    </row>
    <row r="46" s="269" customFormat="true" ht="14.25" hidden="false" customHeight="false" outlineLevel="0" collapsed="false">
      <c r="A46" s="285" t="n">
        <v>16</v>
      </c>
      <c r="B46" s="282" t="s">
        <v>1156</v>
      </c>
      <c r="C46" s="286" t="s">
        <v>1157</v>
      </c>
      <c r="D46" s="273"/>
      <c r="E46" s="287" t="s">
        <v>1158</v>
      </c>
      <c r="F46" s="288" t="n">
        <v>46.2</v>
      </c>
      <c r="G46" s="288" t="n">
        <v>69.5</v>
      </c>
      <c r="H46" s="289" t="n">
        <v>11.9</v>
      </c>
      <c r="I46" s="289" t="n">
        <v>13.5</v>
      </c>
    </row>
    <row r="47" s="269" customFormat="true" ht="14.25" hidden="false" customHeight="false" outlineLevel="0" collapsed="false">
      <c r="A47" s="285"/>
      <c r="B47" s="282"/>
      <c r="C47" s="286"/>
      <c r="D47" s="273"/>
      <c r="E47" s="287"/>
      <c r="F47" s="288"/>
      <c r="G47" s="288"/>
      <c r="H47" s="289"/>
      <c r="I47" s="289"/>
    </row>
    <row r="48" s="269" customFormat="true" ht="14.25" hidden="false" customHeight="false" outlineLevel="0" collapsed="false">
      <c r="A48" s="277" t="n">
        <v>17</v>
      </c>
      <c r="B48" s="276" t="s">
        <v>1159</v>
      </c>
      <c r="C48" s="292" t="s">
        <v>1160</v>
      </c>
      <c r="D48" s="273"/>
      <c r="E48" s="293" t="s">
        <v>1161</v>
      </c>
      <c r="F48" s="294" t="n">
        <v>33.8</v>
      </c>
      <c r="G48" s="294" t="n">
        <v>50.9</v>
      </c>
      <c r="H48" s="295" t="n">
        <v>10.5</v>
      </c>
      <c r="I48" s="295" t="n">
        <v>12.1</v>
      </c>
    </row>
    <row r="49" s="269" customFormat="true" ht="14.25" hidden="false" customHeight="false" outlineLevel="0" collapsed="false">
      <c r="A49" s="277"/>
      <c r="B49" s="276"/>
      <c r="C49" s="292"/>
      <c r="D49" s="273"/>
      <c r="E49" s="293"/>
      <c r="F49" s="294"/>
      <c r="G49" s="294"/>
      <c r="H49" s="295"/>
      <c r="I49" s="295"/>
    </row>
    <row r="50" s="269" customFormat="true" ht="14.25" hidden="false" customHeight="false" outlineLevel="0" collapsed="false">
      <c r="A50" s="270" t="n">
        <v>18</v>
      </c>
      <c r="B50" s="290" t="s">
        <v>1162</v>
      </c>
      <c r="C50" s="275" t="s">
        <v>1163</v>
      </c>
      <c r="D50" s="273"/>
      <c r="E50" s="279" t="s">
        <v>1155</v>
      </c>
      <c r="F50" s="280" t="n">
        <v>45</v>
      </c>
      <c r="G50" s="280" t="n">
        <v>67.4</v>
      </c>
      <c r="H50" s="291" t="n">
        <v>7.1</v>
      </c>
      <c r="I50" s="291" t="n">
        <v>7.7</v>
      </c>
    </row>
    <row r="51" s="269" customFormat="true" ht="14.25" hidden="false" customHeight="false" outlineLevel="0" collapsed="false">
      <c r="A51" s="270"/>
      <c r="B51" s="290"/>
      <c r="C51" s="275"/>
      <c r="D51" s="285"/>
      <c r="E51" s="279"/>
      <c r="F51" s="280"/>
      <c r="G51" s="280"/>
      <c r="H51" s="291"/>
      <c r="I51" s="291"/>
      <c r="L51" s="297"/>
    </row>
    <row r="52" s="269" customFormat="true" ht="14.25" hidden="false" customHeight="false" outlineLevel="0" collapsed="false">
      <c r="A52" s="285"/>
      <c r="B52" s="285" t="s">
        <v>1164</v>
      </c>
      <c r="C52" s="273"/>
      <c r="D52" s="273"/>
      <c r="E52" s="273"/>
      <c r="F52" s="288" t="n">
        <f aca="false">SUM(F14:F51)</f>
        <v>525977.85</v>
      </c>
      <c r="G52" s="288" t="n">
        <f aca="false">SUM(G14:G51)</f>
        <v>526220.65</v>
      </c>
      <c r="H52" s="280" t="n">
        <f aca="false">SUM(H14:H51)</f>
        <v>380328.8</v>
      </c>
      <c r="I52" s="280" t="n">
        <f aca="false">SUM(I14:I51)</f>
        <v>380351.3</v>
      </c>
    </row>
    <row r="53" customFormat="false" ht="14.25" hidden="false" customHeight="false" outlineLevel="0" collapsed="false">
      <c r="A53" s="285"/>
      <c r="B53" s="285"/>
      <c r="C53" s="298"/>
      <c r="D53" s="298"/>
      <c r="E53" s="298"/>
      <c r="F53" s="288"/>
      <c r="G53" s="288"/>
      <c r="H53" s="288"/>
      <c r="I53" s="288"/>
    </row>
    <row r="54" customFormat="false" ht="14.25" hidden="false" customHeight="true" outlineLevel="0" collapsed="false">
      <c r="A54" s="299" t="s">
        <v>1165</v>
      </c>
      <c r="B54" s="299"/>
      <c r="C54" s="299"/>
      <c r="D54" s="299"/>
      <c r="E54" s="299"/>
      <c r="F54" s="299"/>
      <c r="G54" s="299"/>
      <c r="H54" s="299"/>
      <c r="I54" s="299"/>
    </row>
    <row r="55" customFormat="false" ht="23.25" hidden="false" customHeight="tru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</row>
    <row r="56" s="46" customFormat="true" ht="1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</row>
    <row r="57" customFormat="false" ht="14.2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</row>
    <row r="58" customFormat="false" ht="15" hidden="false" customHeight="false" outlineLevel="0" collapsed="false">
      <c r="A58" s="266"/>
      <c r="B58" s="300"/>
      <c r="C58" s="300"/>
      <c r="D58" s="300"/>
      <c r="E58" s="266"/>
      <c r="F58" s="266"/>
      <c r="G58" s="266"/>
      <c r="H58" s="266"/>
      <c r="I58" s="266"/>
    </row>
    <row r="59" customFormat="false" ht="15" hidden="false" customHeight="false" outlineLevel="0" collapsed="false">
      <c r="A59" s="266"/>
      <c r="B59" s="300"/>
      <c r="C59" s="266"/>
      <c r="D59" s="266"/>
      <c r="E59" s="266"/>
      <c r="F59" s="266"/>
      <c r="G59" s="266"/>
      <c r="H59" s="266"/>
      <c r="I59" s="266"/>
    </row>
  </sheetData>
  <mergeCells count="162">
    <mergeCell ref="E1:I1"/>
    <mergeCell ref="E2:I2"/>
    <mergeCell ref="E3:I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A14:A15"/>
    <mergeCell ref="E14:E15"/>
    <mergeCell ref="F14:F15"/>
    <mergeCell ref="G14:G15"/>
    <mergeCell ref="H14:H15"/>
    <mergeCell ref="I14:I15"/>
    <mergeCell ref="A16:A17"/>
    <mergeCell ref="E16:E17"/>
    <mergeCell ref="F16:F17"/>
    <mergeCell ref="G16:G17"/>
    <mergeCell ref="H16:H17"/>
    <mergeCell ref="I16:I17"/>
    <mergeCell ref="A18:A19"/>
    <mergeCell ref="E18:E19"/>
    <mergeCell ref="F18:F19"/>
    <mergeCell ref="G18:G19"/>
    <mergeCell ref="H18:H19"/>
    <mergeCell ref="I18:I19"/>
    <mergeCell ref="A20:A21"/>
    <mergeCell ref="D20:D21"/>
    <mergeCell ref="E20:E21"/>
    <mergeCell ref="F20:F21"/>
    <mergeCell ref="G20:G21"/>
    <mergeCell ref="H20:H21"/>
    <mergeCell ref="I20:I21"/>
    <mergeCell ref="A22:A23"/>
    <mergeCell ref="E22:E23"/>
    <mergeCell ref="F22:F23"/>
    <mergeCell ref="G22:G23"/>
    <mergeCell ref="H22:H23"/>
    <mergeCell ref="I22:I23"/>
    <mergeCell ref="A24:A25"/>
    <mergeCell ref="B24:B25"/>
    <mergeCell ref="C24:C25"/>
    <mergeCell ref="E24:E25"/>
    <mergeCell ref="F24:F25"/>
    <mergeCell ref="G24:G25"/>
    <mergeCell ref="H24:H25"/>
    <mergeCell ref="I24:I25"/>
    <mergeCell ref="A26:A27"/>
    <mergeCell ref="B26:B27"/>
    <mergeCell ref="C26:C27"/>
    <mergeCell ref="E26:E27"/>
    <mergeCell ref="F26:F27"/>
    <mergeCell ref="G26:G27"/>
    <mergeCell ref="H26:H27"/>
    <mergeCell ref="I26:I27"/>
    <mergeCell ref="A28:A29"/>
    <mergeCell ref="B28:B29"/>
    <mergeCell ref="C28:C29"/>
    <mergeCell ref="E28:E29"/>
    <mergeCell ref="F28:F29"/>
    <mergeCell ref="G28:G29"/>
    <mergeCell ref="H28:H29"/>
    <mergeCell ref="I28:I29"/>
    <mergeCell ref="A30:A31"/>
    <mergeCell ref="B30:B31"/>
    <mergeCell ref="C30:C31"/>
    <mergeCell ref="E30:E31"/>
    <mergeCell ref="F30:F31"/>
    <mergeCell ref="G30:G31"/>
    <mergeCell ref="H30:H31"/>
    <mergeCell ref="I30:I31"/>
    <mergeCell ref="A32:A33"/>
    <mergeCell ref="B32:B33"/>
    <mergeCell ref="C32:C33"/>
    <mergeCell ref="E32:E33"/>
    <mergeCell ref="F32:F33"/>
    <mergeCell ref="G32:G33"/>
    <mergeCell ref="H32:H33"/>
    <mergeCell ref="I32:I33"/>
    <mergeCell ref="A34:A35"/>
    <mergeCell ref="B34:B35"/>
    <mergeCell ref="C34:C35"/>
    <mergeCell ref="E34:E35"/>
    <mergeCell ref="F34:F35"/>
    <mergeCell ref="G34:G35"/>
    <mergeCell ref="H34:H35"/>
    <mergeCell ref="I34:I35"/>
    <mergeCell ref="A36:A37"/>
    <mergeCell ref="B36:B37"/>
    <mergeCell ref="C36:C37"/>
    <mergeCell ref="E36:E37"/>
    <mergeCell ref="F36:F37"/>
    <mergeCell ref="G36:G37"/>
    <mergeCell ref="H36:H37"/>
    <mergeCell ref="I36:I37"/>
    <mergeCell ref="A38:A39"/>
    <mergeCell ref="B38:B39"/>
    <mergeCell ref="C38:C39"/>
    <mergeCell ref="E38:E39"/>
    <mergeCell ref="F38:F39"/>
    <mergeCell ref="G38:G39"/>
    <mergeCell ref="H38:H39"/>
    <mergeCell ref="I38:I39"/>
    <mergeCell ref="A40:A41"/>
    <mergeCell ref="B40:B41"/>
    <mergeCell ref="C40:C41"/>
    <mergeCell ref="E40:E41"/>
    <mergeCell ref="F40:F41"/>
    <mergeCell ref="G40:G41"/>
    <mergeCell ref="H40:H41"/>
    <mergeCell ref="I40:I41"/>
    <mergeCell ref="A42:A43"/>
    <mergeCell ref="B42:B43"/>
    <mergeCell ref="C42:C43"/>
    <mergeCell ref="E42:E43"/>
    <mergeCell ref="F42:F43"/>
    <mergeCell ref="G42:G43"/>
    <mergeCell ref="H42:H43"/>
    <mergeCell ref="I42:I43"/>
    <mergeCell ref="A44:A45"/>
    <mergeCell ref="B44:B45"/>
    <mergeCell ref="C44:C45"/>
    <mergeCell ref="E44:E45"/>
    <mergeCell ref="F44:F45"/>
    <mergeCell ref="G44:G45"/>
    <mergeCell ref="H44:H45"/>
    <mergeCell ref="I44:I45"/>
    <mergeCell ref="A46:A47"/>
    <mergeCell ref="B46:B47"/>
    <mergeCell ref="C46:C47"/>
    <mergeCell ref="E46:E47"/>
    <mergeCell ref="F46:F47"/>
    <mergeCell ref="G46:G47"/>
    <mergeCell ref="H46:H47"/>
    <mergeCell ref="I46:I47"/>
    <mergeCell ref="A48:A49"/>
    <mergeCell ref="B48:B49"/>
    <mergeCell ref="C48:C49"/>
    <mergeCell ref="E48:E49"/>
    <mergeCell ref="F48:F49"/>
    <mergeCell ref="G48:G49"/>
    <mergeCell ref="H48:H49"/>
    <mergeCell ref="I48:I49"/>
    <mergeCell ref="A50:A51"/>
    <mergeCell ref="B50:B51"/>
    <mergeCell ref="C50:C51"/>
    <mergeCell ref="E50:E51"/>
    <mergeCell ref="F50:F51"/>
    <mergeCell ref="G50:G51"/>
    <mergeCell ref="H50:H51"/>
    <mergeCell ref="I50:I51"/>
    <mergeCell ref="A52:A53"/>
    <mergeCell ref="B52:B53"/>
    <mergeCell ref="F52:F53"/>
    <mergeCell ref="G52:G53"/>
    <mergeCell ref="H52:H53"/>
    <mergeCell ref="I52:I53"/>
    <mergeCell ref="A54:I55"/>
  </mergeCells>
  <printOptions headings="false" gridLines="false" gridLinesSet="true" horizontalCentered="false" verticalCentered="false"/>
  <pageMargins left="0.747916666666667" right="0.747916666666667" top="0.729861111111111" bottom="0.9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33:03Z</dcterms:created>
  <dc:creator>Чурашова</dc:creator>
  <dc:description/>
  <dc:language>en-US</dc:language>
  <cp:lastModifiedBy>Чурашова</cp:lastModifiedBy>
  <cp:lastPrinted>2007-03-01T09:53:25Z</cp:lastPrinted>
  <dcterms:modified xsi:type="dcterms:W3CDTF">2007-03-13T10:07:11Z</dcterms:modified>
  <cp:revision>0</cp:revision>
  <dc:subject/>
  <dc:title/>
</cp:coreProperties>
</file>