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расчет по СанПин 2-х" sheetId="1" state="hidden" r:id="rId2"/>
    <sheet name="расчет по СанПин 3-х" sheetId="2" state="hidden" r:id="rId3"/>
    <sheet name="обоснование услуги" sheetId="3" state="hidden" r:id="rId4"/>
    <sheet name="расчет юр.лица" sheetId="4" state="visible" r:id="rId5"/>
    <sheet name="расчет &quot;Школ.стол.&quot;" sheetId="5" state="visible" r:id="rId6"/>
    <sheet name="расчет для ФЭО " sheetId="6" state="visible" r:id="rId7"/>
    <sheet name="расчет общий" sheetId="7" state="hidden" r:id="rId8"/>
    <sheet name="цены январь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расчет "Школ.стол."'!$A$1:$F$23</definedName>
    <definedName function="false" hidden="false" localSheetId="5" name="_xlnm.Print_Area" vbProcedure="false">'расчет для ФЭО '!$A$1:$F$32</definedName>
    <definedName function="false" hidden="false" localSheetId="6" name="_xlnm.Print_Area" vbProcedure="false">'расчет общий'!$A$1:$F$31</definedName>
    <definedName function="false" hidden="false" localSheetId="0" name="_xlnm.Print_Area" vbProcedure="false">'расчет по СанПин 2-х'!$A$1:$E$43</definedName>
    <definedName function="false" hidden="false" localSheetId="1" name="_xlnm.Print_Area" vbProcedure="false">'расчет по СанПин 3-х'!$A$1:$E$43</definedName>
    <definedName function="false" hidden="false" localSheetId="3" name="_xlnm.Print_Area" vbProcedure="false">'расчет юр.лица'!$A$1:$F$28</definedName>
    <definedName function="false" hidden="false" name="dd" vbProcedure="false">'[1]'!FP1+'[1]'!GG1+'[1]'!GX1+'[1]'!HO1+'[1]'!IF1</definedName>
    <definedName function="false" hidden="false" name="f" vbProcedure="false">[2]ШКОЛЫ!A65535+[2]ШКОЛЫ!A65536+[2]ШКОЛЫ!A65510+[2]ШКОЛЫ!A65514+[2]ШКОЛЫ!A65515+[2]ШКОЛЫ!A65516+[2]ШКОЛЫ!A65534+[2]ШКОЛЫ!A65517+[2]ШКОЛЫ!A65518+[2]ШКОЛЫ!A65519+[2]ШКОЛЫ!A65520+[2]ШКОЛЫ!A65521+[2]ШКОЛЫ!A65522+[2]ШКОЛЫ!A65523+[2]ШКОЛЫ!A65524+[2]ШКОЛЫ!A65525+[2]ШКОЛЫ!A65526+[2]ШКОЛЫ!A65527+[2]ШКОЛЫ!A65528+[2]ШКОЛЫ!A65529+[2]ШКОЛЫ!A65530+[2]ШКОЛЫ!A65531+[2]ШКОЛЫ!A65532+[2]ШКОЛЫ!A65533</definedName>
    <definedName function="false" hidden="false" name="q" vbProcedure="false">'[3]'!FP1+'[3]'!GG1+'[3]'!GX1+'[3]'!HO1+'[3]'!IF1</definedName>
    <definedName function="false" hidden="false" name="год" vbProcedure="false">'[10]'!B1+'[10]'!F1+'[10]'!J1+'[10]'!N1</definedName>
    <definedName function="false" hidden="false" name="ИТОГО" vbProcedure="false">'[11]'!A1+'[11]'!A1+'[11]'!A1</definedName>
    <definedName function="false" hidden="false" name="Канц" vbProcedure="false">'[11]'!FP1+'[11]'!GG1+'[11]'!GX1+'[11]'!HO1+'[11]'!IF1</definedName>
    <definedName function="false" hidden="false" name="квартал" vbProcedure="false">SUM('[10]'!B1:D1)</definedName>
    <definedName function="false" hidden="false" name="мц" vbProcedure="false">[4]ШКОЛЫ!A65535+[4]ШКОЛЫ!A65536+[4]ШКОЛЫ!A65510+[4]ШКОЛЫ!A65514+[4]ШКОЛЫ!A65515+[4]ШКОЛЫ!A65516+[4]ШКОЛЫ!A65534+[4]ШКОЛЫ!A65517+[4]ШКОЛЫ!A65518+[4]ШКОЛЫ!A65519+[4]ШКОЛЫ!A65520+[4]ШКОЛЫ!A65521+[4]ШКОЛЫ!A65522+[4]ШКОЛЫ!A65523+[4]ШКОЛЫ!A65524+[4]ШКОЛЫ!A65525+[4]ШКОЛЫ!A65526+[4]ШКОЛЫ!A65527+[4]ШКОЛЫ!A65528+[4]ШКОЛЫ!A65529+[4]ШКОЛЫ!A65530+[4]ШКОЛЫ!A65531+[4]ШКОЛЫ!A65532+[4]ШКОЛЫ!A65533</definedName>
    <definedName function="false" hidden="false" name="ннн" vbProcedure="false">[5]ШКОЛЫ!A65535+[5]ШКОЛЫ!A65536+[5]ШКОЛЫ!A65510+[5]ШКОЛЫ!A65514+[5]ШКОЛЫ!A65515+[5]ШКОЛЫ!A65516+[5]ШКОЛЫ!A65534+[5]ШКОЛЫ!A65517+[5]ШКОЛЫ!A65518+[5]ШКОЛЫ!A65519+[5]ШКОЛЫ!A65520+[5]ШКОЛЫ!A65521+[5]ШКОЛЫ!A65522+[5]ШКОЛЫ!A65523+[5]ШКОЛЫ!A65524+[5]ШКОЛЫ!A65525+[5]ШКОЛЫ!A65526+[5]ШКОЛЫ!A65527+[5]ШКОЛЫ!A65528+[5]ШКОЛЫ!A65529+[5]ШКОЛЫ!A65530+[5]ШКОЛЫ!A65531+[5]ШКОЛЫ!A65532+[5]ШКОЛЫ!A65533</definedName>
    <definedName function="false" hidden="false" name="оооо" vbProcedure="false">'[6]'!FP1+'[6]'!GG1+'[6]'!GX1+'[6]'!HO1+'[6]'!IF1</definedName>
    <definedName function="false" hidden="false" name="отклонения" vbProcedure="false">'[7]'!A65536-'[7]'!A65535</definedName>
    <definedName function="false" hidden="false" name="пит" vbProcedure="false">[4]ШКОЛЫ!A65535+[4]ШКОЛЫ!A65536+[4]ШКОЛЫ!A65510+[4]ШКОЛЫ!A65514+[4]ШКОЛЫ!A65515+[4]ШКОЛЫ!A65516+[4]ШКОЛЫ!A65534+[4]ШКОЛЫ!A65517+[4]ШКОЛЫ!A65518+[4]ШКОЛЫ!A65519+[4]ШКОЛЫ!A65520+[4]ШКОЛЫ!A65521+[4]ШКОЛЫ!A65522+[4]ШКОЛЫ!A65523+[4]ШКОЛЫ!A65524+[4]ШКОЛЫ!A65525+[4]ШКОЛЫ!A65526+[4]ШКОЛЫ!A65527+[4]ШКОЛЫ!A65528+[4]ШКОЛЫ!A65529+[4]ШКОЛЫ!A65530+[4]ШКОЛЫ!A65531+[4]ШКОЛЫ!A65532+[4]ШКОЛЫ!A65533</definedName>
    <definedName function="false" hidden="false" name="Расх" vbProcedure="false">SUM('[11]'!B1:D1)</definedName>
    <definedName function="false" hidden="false" name="расходы" vbProcedure="false">SUM('[8]'!B1:D1)</definedName>
    <definedName function="false" hidden="false" name="ц" vbProcedure="false">SUM('[6]'!B1:D1)</definedName>
    <definedName function="false" hidden="false" name="школы" vbProcedure="false">'[10]'!FP1+'[10]'!GG1+'[10]'!GX1+'[10]'!HO1+'[10]'!IF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25">
  <si>
    <t xml:space="preserve">Приложение №1</t>
  </si>
  <si>
    <t xml:space="preserve">Стоимость набора продуктов питания в день при 2-х разовом питании детей в лагерях с дневным пребыванием детей, открытых в каникулярное время на базе муниципальных бюджетных образовательных  учреждений городского округа Тольятти</t>
  </si>
  <si>
    <t xml:space="preserve">Наименование продуктов</t>
  </si>
  <si>
    <t xml:space="preserve">Среднесуточная норма на одного ребенка 7-10 лет (г) </t>
  </si>
  <si>
    <t xml:space="preserve">Норма продуктов питания в лагере дневного пребывания (завтрак-25%, обед-35%), (г)</t>
  </si>
  <si>
    <t xml:space="preserve">Цена продукта, руб./кг</t>
  </si>
  <si>
    <t xml:space="preserve">Стоимость продукта питания, рублей</t>
  </si>
  <si>
    <t xml:space="preserve">Хлеб  ржаной, ржано-пшеничный</t>
  </si>
  <si>
    <t xml:space="preserve">Хлеб пшеничный</t>
  </si>
  <si>
    <t xml:space="preserve">Мука пшеничная</t>
  </si>
  <si>
    <t xml:space="preserve">Рис</t>
  </si>
  <si>
    <t xml:space="preserve">Горох </t>
  </si>
  <si>
    <t xml:space="preserve">Крупа гречневая</t>
  </si>
  <si>
    <t xml:space="preserve">Крупа овсяная</t>
  </si>
  <si>
    <t xml:space="preserve">Макаронные изделия</t>
  </si>
  <si>
    <t xml:space="preserve">Картофель</t>
  </si>
  <si>
    <t xml:space="preserve">Лук</t>
  </si>
  <si>
    <t xml:space="preserve">Капуста белокочанная свежая</t>
  </si>
  <si>
    <t xml:space="preserve">Морковь</t>
  </si>
  <si>
    <t xml:space="preserve">Свекла столовая</t>
  </si>
  <si>
    <t xml:space="preserve">Зелень</t>
  </si>
  <si>
    <t xml:space="preserve">Яблоки</t>
  </si>
  <si>
    <t xml:space="preserve">Апельсины</t>
  </si>
  <si>
    <t xml:space="preserve">Бананы</t>
  </si>
  <si>
    <t xml:space="preserve">Сухофрукты</t>
  </si>
  <si>
    <t xml:space="preserve">Соки фруктовые, напитки витаминизированные</t>
  </si>
  <si>
    <t xml:space="preserve">Мясо бескостное</t>
  </si>
  <si>
    <t xml:space="preserve">Куры 1 кат.</t>
  </si>
  <si>
    <t xml:space="preserve">Рыба </t>
  </si>
  <si>
    <t xml:space="preserve">Колбасные изделия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ыр</t>
  </si>
  <si>
    <t xml:space="preserve">Сметана (массовая доля жира не более 15%)</t>
  </si>
  <si>
    <t xml:space="preserve">Масло сливочное</t>
  </si>
  <si>
    <t xml:space="preserve">Масло растительное</t>
  </si>
  <si>
    <t xml:space="preserve">Яйца куриные, штук</t>
  </si>
  <si>
    <t xml:space="preserve">Сахар - песок</t>
  </si>
  <si>
    <t xml:space="preserve">Кондитерские изделия</t>
  </si>
  <si>
    <t xml:space="preserve">Чай </t>
  </si>
  <si>
    <t xml:space="preserve">Какао</t>
  </si>
  <si>
    <t xml:space="preserve">Дрожжи</t>
  </si>
  <si>
    <t xml:space="preserve">Соль поваренная пищевая</t>
  </si>
  <si>
    <t xml:space="preserve">Итого стоимость набора продуктов питания в день</t>
  </si>
  <si>
    <t xml:space="preserve">было в 2016</t>
  </si>
  <si>
    <t xml:space="preserve">было в 2015</t>
  </si>
  <si>
    <t xml:space="preserve">было в 2014</t>
  </si>
  <si>
    <t xml:space="preserve">было в 2013</t>
  </si>
  <si>
    <t xml:space="preserve">Приложение №2</t>
  </si>
  <si>
    <t xml:space="preserve">Стоимость набора продуктов питания в день при 3-х разовом питании детей в лагерях с дневным пребыванием детей, открытых в каникулярное время на базе муниципальных бюджетных образовательных  учреждений городского округа Тольятти</t>
  </si>
  <si>
    <t xml:space="preserve">Норма продуктов питания в лагере дневного пребывания (завтрак-25%, обед-35%, полдник-15%), (г)</t>
  </si>
  <si>
    <t xml:space="preserve">Приложение №3</t>
  </si>
  <si>
    <t xml:space="preserve">Расчет стоимости услуг по организации питания в лагере с дневным пребыванием</t>
  </si>
  <si>
    <t xml:space="preserve">Статьи расходов</t>
  </si>
  <si>
    <t xml:space="preserve">Количество</t>
  </si>
  <si>
    <t xml:space="preserve">Базовый оклад, руб.</t>
  </si>
  <si>
    <t xml:space="preserve">Доплаты за вредные условия труда (12%)</t>
  </si>
  <si>
    <t xml:space="preserve">Стимулирующие выплаты (27,13%), руб.</t>
  </si>
  <si>
    <t xml:space="preserve">Доплата до МРОТ</t>
  </si>
  <si>
    <t xml:space="preserve">Сумма, руб.</t>
  </si>
  <si>
    <t xml:space="preserve">Заработная плата:</t>
  </si>
  <si>
    <t xml:space="preserve">Зав.производством</t>
  </si>
  <si>
    <t xml:space="preserve">Повар</t>
  </si>
  <si>
    <t xml:space="preserve">Кух. работник.</t>
  </si>
  <si>
    <t xml:space="preserve">Уборщик служебных помещений</t>
  </si>
  <si>
    <t xml:space="preserve">Грузчик</t>
  </si>
  <si>
    <t xml:space="preserve">Начисления на выплаты з/п</t>
  </si>
  <si>
    <t xml:space="preserve">Моющие средства, гигиенические средства</t>
  </si>
  <si>
    <t xml:space="preserve">Медосмотр</t>
  </si>
  <si>
    <t xml:space="preserve">Малоценные, быстроизнашиваемые предметы (бой посуды)</t>
  </si>
  <si>
    <t xml:space="preserve">Расходы на ГСМ</t>
  </si>
  <si>
    <t xml:space="preserve">Производственный контроль (анализы СЭС: отбор проб смывов на БГКП, продуктов на бак.обсемененность, сан.обработка помещений)</t>
  </si>
  <si>
    <t xml:space="preserve">Итого:</t>
  </si>
  <si>
    <t xml:space="preserve">Среднее количество детей </t>
  </si>
  <si>
    <t xml:space="preserve">На ребенка:</t>
  </si>
  <si>
    <t xml:space="preserve">Расчет на 115 человек в лагере дневного пребывания</t>
  </si>
  <si>
    <t xml:space="preserve">Доплаты за вредные условия труда</t>
  </si>
  <si>
    <t xml:space="preserve">Стимулирующие выплаты, руб.</t>
  </si>
  <si>
    <t xml:space="preserve">Реальная з/п</t>
  </si>
  <si>
    <t xml:space="preserve">Моющие средства</t>
  </si>
  <si>
    <t xml:space="preserve">Расчет субсидии на организацию питания в лагерях с дневным пребыванием детей для юридических лиц (за исключением государственных (муниципальных) учреждений), индивидуальных предпринимателей,  физических лиц - производителей услуг</t>
  </si>
  <si>
    <t xml:space="preserve">Наименование показателя</t>
  </si>
  <si>
    <t xml:space="preserve">2-х разовое</t>
  </si>
  <si>
    <t xml:space="preserve">3-х разовое</t>
  </si>
  <si>
    <t xml:space="preserve">Итого</t>
  </si>
  <si>
    <r>
      <rPr>
        <sz val="10"/>
        <rFont val="Arial Cyr"/>
        <family val="0"/>
        <charset val="204"/>
      </rPr>
      <t xml:space="preserve">дети, являющиеся получателями </t>
    </r>
    <r>
      <rPr>
        <i val="true"/>
        <u val="single"/>
        <sz val="10"/>
        <rFont val="Arial Cyr"/>
        <family val="0"/>
        <charset val="204"/>
      </rPr>
      <t xml:space="preserve">бесплатного</t>
    </r>
    <r>
      <rPr>
        <sz val="10"/>
        <rFont val="Arial Cyr"/>
        <family val="0"/>
        <charset val="204"/>
      </rPr>
      <t xml:space="preserve"> питания </t>
    </r>
  </si>
  <si>
    <r>
      <rPr>
        <sz val="10"/>
        <rFont val="Arial Cyr"/>
        <family val="0"/>
        <charset val="204"/>
      </rPr>
      <t xml:space="preserve">дети, являющиеся получателями</t>
    </r>
    <r>
      <rPr>
        <i val="true"/>
        <u val="single"/>
        <sz val="10"/>
        <rFont val="Arial Cyr"/>
        <family val="0"/>
        <charset val="204"/>
      </rPr>
      <t xml:space="preserve"> льготного</t>
    </r>
    <r>
      <rPr>
        <sz val="10"/>
        <rFont val="Arial Cyr"/>
        <family val="0"/>
        <charset val="204"/>
      </rPr>
      <t xml:space="preserve"> питания </t>
    </r>
  </si>
  <si>
    <t xml:space="preserve">Численность детей</t>
  </si>
  <si>
    <t xml:space="preserve">Стоимость набора продуктов питания на ребенка в день по нормам СанПин, руб.</t>
  </si>
  <si>
    <t xml:space="preserve">Стоимость набора продуктов питания на ребенка в день (областной бюджет) , руб.</t>
  </si>
  <si>
    <t xml:space="preserve">Стоимость набора продуктов питания на ребенка в день (софинансирование из городского бюджета), руб.</t>
  </si>
  <si>
    <t xml:space="preserve">Стоимость услуг по приготовлению пищи на ребенка в день, руб.</t>
  </si>
  <si>
    <t xml:space="preserve">Стоимость услуг по приготовлению пищи на ребенка в день за счет городского бюджета, руб.</t>
  </si>
  <si>
    <t xml:space="preserve">Итого на ребенка в день общая стоимость, руб.</t>
  </si>
  <si>
    <t xml:space="preserve">Кол-во дней пребывания в лагере</t>
  </si>
  <si>
    <t xml:space="preserve">Итого на ребенка за смену общая стоимость по организации питания, руб.</t>
  </si>
  <si>
    <t xml:space="preserve">Бюджетные средства на ребенка на питание за смену, руб.</t>
  </si>
  <si>
    <t xml:space="preserve">Родительская плата за смену , руб.</t>
  </si>
  <si>
    <t xml:space="preserve">Сумма на набор продуктов питания областной бюджет , тыс.руб.</t>
  </si>
  <si>
    <t xml:space="preserve">Сумма на набор продуктов питания (софинансирование из городского бюджета), тыс.руб.</t>
  </si>
  <si>
    <t xml:space="preserve">Сумма на набор продуктов питания областной, городской бюджеты, тыс.руб.</t>
  </si>
  <si>
    <t xml:space="preserve">Сумма на стоимость услуг по приготовлению пищи из городского бюджета, тыс. руб.</t>
  </si>
  <si>
    <t xml:space="preserve">Итого затраты из областного, городского бюджетов , тыс.руб.</t>
  </si>
  <si>
    <t xml:space="preserve">Итого затраты областной, городской бюджеты с учетом предполагаемого фактического посещения обучающимися ЛДП (99,6%) , тыс.руб.</t>
  </si>
  <si>
    <t xml:space="preserve">Итого затраты родителей , тыс.руб.</t>
  </si>
  <si>
    <t xml:space="preserve">Всего расходов на организацию питания, тыс.руб.</t>
  </si>
  <si>
    <t xml:space="preserve">Экономия/недостаток бюджетных средств</t>
  </si>
  <si>
    <t xml:space="preserve">Расчет субсидии на организацию питания в лагерях с дневным пребыванием детей в структурных подразделениях "Школьная столовая"</t>
  </si>
  <si>
    <t xml:space="preserve">Расчет на организацию питания в лагерях с дневным пребыванием детей</t>
  </si>
  <si>
    <t xml:space="preserve">Областные средства, тыс.руб.</t>
  </si>
  <si>
    <t xml:space="preserve">Городские средства (мероприятия в общеобразовательных учреждениях), тыс.руб.</t>
  </si>
  <si>
    <t xml:space="preserve">Городские средства (мероприятия в сфере дополнительного образования), тыс.руб.</t>
  </si>
  <si>
    <t xml:space="preserve">Итого, тыс.руб.</t>
  </si>
  <si>
    <t xml:space="preserve">Сумма на приготовление пищи, обслуживание и транспортные перевозки из городского бюджета, тыс. руб.</t>
  </si>
  <si>
    <t xml:space="preserve">Итого затраты областной, городской бюджеты при 100% посещении, тыс.руб.</t>
  </si>
  <si>
    <t xml:space="preserve">Городские средства, тыс.руб.</t>
  </si>
  <si>
    <t xml:space="preserve">Итого затраты областной, городской бюджеты с учетом предполагаемого фактического посещения обучающимися ЛДП (98,6%) , тыс.руб.</t>
  </si>
  <si>
    <t xml:space="preserve">Средние потребительские цены (тарифы) на товары и услуги
по Самарской области
за январь 2017г.</t>
  </si>
  <si>
    <t xml:space="preserve">Наименование товара (услуги)
</t>
  </si>
  <si>
    <t xml:space="preserve">Средняя цена (тариф) отчетного месяца, руб.</t>
  </si>
  <si>
    <t xml:space="preserve">Говядина (кроме бескостного мяса), кг</t>
  </si>
  <si>
    <t xml:space="preserve">Говядина бескостная, кг</t>
  </si>
  <si>
    <t xml:space="preserve">Свинина (кроме бескостного мяса), кг</t>
  </si>
  <si>
    <t xml:space="preserve">Свинина бескостная, кг</t>
  </si>
  <si>
    <t xml:space="preserve">Баранина (кроме бескостного мяса), кг</t>
  </si>
  <si>
    <t xml:space="preserve">Куры охлажденные и мороженые, кг</t>
  </si>
  <si>
    <t xml:space="preserve">Окорочка куриные, кг</t>
  </si>
  <si>
    <t xml:space="preserve">Печень говяжья, кг</t>
  </si>
  <si>
    <t xml:space="preserve">Фарш мясной, кг</t>
  </si>
  <si>
    <t xml:space="preserve">Пельмени, манты, равиоли, кг</t>
  </si>
  <si>
    <t xml:space="preserve">Сосиски, сардельки, кг</t>
  </si>
  <si>
    <t xml:space="preserve">Колбаса полукопченая и варено-копченая, кг</t>
  </si>
  <si>
    <t xml:space="preserve">Колбаса сырокопченая, кг</t>
  </si>
  <si>
    <t xml:space="preserve">Колбаса вареная, кг</t>
  </si>
  <si>
    <t xml:space="preserve">Мясокопчености, кг</t>
  </si>
  <si>
    <t xml:space="preserve">Кулинарные изделия из птицы, кг</t>
  </si>
  <si>
    <t xml:space="preserve">Консервы мясные, 350 г</t>
  </si>
  <si>
    <t xml:space="preserve">Рыба живая и охлажденная, кг</t>
  </si>
  <si>
    <t xml:space="preserve">Рыба соленая, маринованная, копченая, кг</t>
  </si>
  <si>
    <t xml:space="preserve">Соленые и копченые деликатесные продукты из рыбы, кг</t>
  </si>
  <si>
    <t xml:space="preserve">Икра лососевых рыб, отечественная, кг</t>
  </si>
  <si>
    <t xml:space="preserve">Рыба мороженая разделанная (кроме лососевых пород), кг</t>
  </si>
  <si>
    <t xml:space="preserve">Рыба охлажденная и мороженая разделанная лососевых пород, кг</t>
  </si>
  <si>
    <t xml:space="preserve">Рыба мороженая неразделанная, кг</t>
  </si>
  <si>
    <t xml:space="preserve">Филе рыбное, кг</t>
  </si>
  <si>
    <t xml:space="preserve">Сельдь соленая, кг</t>
  </si>
  <si>
    <t xml:space="preserve">Филе сельди соленое, кг</t>
  </si>
  <si>
    <t xml:space="preserve">Консервы рыбные натуральные и с добавлением масла, 350 г</t>
  </si>
  <si>
    <t xml:space="preserve">Консервы рыбные в томатном соусе, 350 г</t>
  </si>
  <si>
    <t xml:space="preserve">Пресервы рыбные, 350 г</t>
  </si>
  <si>
    <t xml:space="preserve">Масло сливочное, кг</t>
  </si>
  <si>
    <t xml:space="preserve">Масло подсолнечное, кг</t>
  </si>
  <si>
    <t xml:space="preserve">Масло оливковое, л</t>
  </si>
  <si>
    <t xml:space="preserve">Маргарин, кг</t>
  </si>
  <si>
    <t xml:space="preserve">Молоко питьевое цельное пастеризованное 2,5-3,2% жирности, л</t>
  </si>
  <si>
    <t xml:space="preserve">Молоко питьевое цельное стерилизованное 2,5-3,2% жирности, л</t>
  </si>
  <si>
    <t xml:space="preserve">Сметана, кг</t>
  </si>
  <si>
    <t xml:space="preserve">Кисломолочные продукты, кг</t>
  </si>
  <si>
    <t xml:space="preserve">Йогурт, 125 г</t>
  </si>
  <si>
    <t xml:space="preserve">Творог жирный, кг</t>
  </si>
  <si>
    <t xml:space="preserve">Творог нежирный, кг</t>
  </si>
  <si>
    <t xml:space="preserve">Сырки творожные, глазированные шоколадом, 50 г</t>
  </si>
  <si>
    <t xml:space="preserve">Молоко сгущенное с сахаром, 400 г</t>
  </si>
  <si>
    <t xml:space="preserve">Смеси сухие молочные для детского питания, кг</t>
  </si>
  <si>
    <t xml:space="preserve">Сыры сычужные твердые и мягкие, кг</t>
  </si>
  <si>
    <t xml:space="preserve">Сыры плавленые, кг</t>
  </si>
  <si>
    <t xml:space="preserve">Национальные сыры и брынза, кг</t>
  </si>
  <si>
    <t xml:space="preserve">Овощи натуральные консервированные, маринованные, кг</t>
  </si>
  <si>
    <t xml:space="preserve">Консервы овощные для детского питания, кг</t>
  </si>
  <si>
    <t xml:space="preserve">Консервы томатные, кг</t>
  </si>
  <si>
    <t xml:space="preserve">Соки фруктовые, л</t>
  </si>
  <si>
    <t xml:space="preserve">Консервы фруктово-ягодные для детского питания, кг</t>
  </si>
  <si>
    <t xml:space="preserve">Яйца куриные, 10 шт.</t>
  </si>
  <si>
    <t xml:space="preserve">Сахар-песок, кг</t>
  </si>
  <si>
    <t xml:space="preserve">Зефир, пастила, кг</t>
  </si>
  <si>
    <t xml:space="preserve">Карамель, кг</t>
  </si>
  <si>
    <t xml:space="preserve">Шоколад, кг</t>
  </si>
  <si>
    <t xml:space="preserve">Конфеты мягкие, глазированные шоколадом, кг</t>
  </si>
  <si>
    <t xml:space="preserve">Конфеты шоколадные натуральные и с добавками, кг</t>
  </si>
  <si>
    <t xml:space="preserve">Жевательная резинка, упаковка</t>
  </si>
  <si>
    <t xml:space="preserve">Печенье, кг</t>
  </si>
  <si>
    <t xml:space="preserve">Пряники, кг</t>
  </si>
  <si>
    <t xml:space="preserve">Кексы, рулеты, кг</t>
  </si>
  <si>
    <t xml:space="preserve">Торты, кг</t>
  </si>
  <si>
    <t xml:space="preserve">Варенье, джем, повидло, кг</t>
  </si>
  <si>
    <t xml:space="preserve">Мёд пчелиный натуральный, кг</t>
  </si>
  <si>
    <t xml:space="preserve">Кофе натуральный растворимый, кг</t>
  </si>
  <si>
    <t xml:space="preserve">Кофе натуральный в зернах и молотый, кг</t>
  </si>
  <si>
    <t xml:space="preserve">Чай черный байховый, кг</t>
  </si>
  <si>
    <t xml:space="preserve">Чай черный байховый пакетированный, 25 пакетиков</t>
  </si>
  <si>
    <t xml:space="preserve">Майонез, кг</t>
  </si>
  <si>
    <t xml:space="preserve">Кетчуп, кг</t>
  </si>
  <si>
    <t xml:space="preserve">Соль поваренная пищевая, кг</t>
  </si>
  <si>
    <t xml:space="preserve">Перец черный (горошек), кг</t>
  </si>
  <si>
    <t xml:space="preserve">Сухие супы в пакетах, 100 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Хлеб и булочные изделия из пшеничной муки высшего сорта, кг</t>
  </si>
  <si>
    <t xml:space="preserve">Хлеб и булочные изделия из пшеничной муки 1 и 2 сортов, кг</t>
  </si>
  <si>
    <t xml:space="preserve">Булочные изделия сдобные из муки высшего сорта штучные, кг</t>
  </si>
  <si>
    <t xml:space="preserve">Бараночные изделия, кг</t>
  </si>
  <si>
    <t xml:space="preserve">Хлопья из злаков (сухие завтраки), кг</t>
  </si>
  <si>
    <t xml:space="preserve">Рис шлифованный, кг</t>
  </si>
  <si>
    <t xml:space="preserve">Крупа манная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Крупы овсяная и перловая, кг</t>
  </si>
  <si>
    <t xml:space="preserve">Овсяные хлопья "Геркулес"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Чеснок, кг</t>
  </si>
  <si>
    <t xml:space="preserve">Огурцы свежие, кг</t>
  </si>
  <si>
    <t xml:space="preserve">Помидоры свежие, кг</t>
  </si>
  <si>
    <t xml:space="preserve">Овощи замороженные, кг</t>
  </si>
  <si>
    <t xml:space="preserve">Яблоки, кг</t>
  </si>
  <si>
    <t xml:space="preserve">Груши, кг</t>
  </si>
  <si>
    <t xml:space="preserve">Апельсины, кг</t>
  </si>
  <si>
    <t xml:space="preserve">Виноград, кг</t>
  </si>
  <si>
    <t xml:space="preserve">Лимоны, кг</t>
  </si>
  <si>
    <t xml:space="preserve">Бананы, кг</t>
  </si>
  <si>
    <t xml:space="preserve">Сухофрукты, кг</t>
  </si>
  <si>
    <t xml:space="preserve">Орехи, кг</t>
  </si>
  <si>
    <t xml:space="preserve">Водка крепостью 40% об.спирта и выше, л</t>
  </si>
  <si>
    <t xml:space="preserve">Вино виноградное крепленое крепостью до 20% об.спирта, л</t>
  </si>
  <si>
    <t xml:space="preserve">Вино виноградное столовое (сухое, полусухое, полусладкое) крепостью до 14% об.спирта и содержанием до 8% сахара, л</t>
  </si>
  <si>
    <t xml:space="preserve">Коньяк ординарный отечественный, л</t>
  </si>
  <si>
    <t xml:space="preserve">Вино игристое отечественное, л</t>
  </si>
  <si>
    <t xml:space="preserve">Пиво отечественное, л</t>
  </si>
  <si>
    <t xml:space="preserve">Пиво зарубежных торговых марок, л</t>
  </si>
  <si>
    <t xml:space="preserve">Вода минеральная и питьевая, л</t>
  </si>
  <si>
    <t xml:space="preserve">Вода газированная, л</t>
  </si>
  <si>
    <t xml:space="preserve">Мороженое сливочное, кг</t>
  </si>
  <si>
    <t xml:space="preserve">Кофе в организациях быстрого обслуживания, 200 г</t>
  </si>
  <si>
    <t xml:space="preserve">Продукция предприятий общественного питания быстрого обслуживания (сэндвич типа "Гамбургер"), шт.</t>
  </si>
  <si>
    <t xml:space="preserve">Обед в ресторане, на 1 человека</t>
  </si>
  <si>
    <t xml:space="preserve">Обед в столовой, кафе, закусочной (кроме в столовой в организации), на 1 человека</t>
  </si>
  <si>
    <t xml:space="preserve">Ужин в ресторане, на 1 человека</t>
  </si>
  <si>
    <t xml:space="preserve">Ткани хлопчатобумажные бельевые, м</t>
  </si>
  <si>
    <t xml:space="preserve">Ткань костюмная шерстяная и полушерстяная, м</t>
  </si>
  <si>
    <t xml:space="preserve">Ткань платьевая из искусственного или синтетического шелка, м</t>
  </si>
  <si>
    <t xml:space="preserve">Ткани декоративные для изготовления штор и занавесей, м</t>
  </si>
  <si>
    <t xml:space="preserve">Полотенце личное, шт.</t>
  </si>
  <si>
    <t xml:space="preserve">Полотенце кухонное, шт.</t>
  </si>
  <si>
    <t xml:space="preserve">Куртка мужская с верхом из плащевых тканей утепленная, шт.</t>
  </si>
  <si>
    <t xml:space="preserve">Куртка мужская без утеплителя (ветровка), шт.</t>
  </si>
  <si>
    <t xml:space="preserve">Куртка мужская из натуральной кожи, шт.</t>
  </si>
  <si>
    <t xml:space="preserve">Костюм-двойка мужской из шерстяных, полушерстяных или смесовых тканей, шт.</t>
  </si>
  <si>
    <t xml:space="preserve">Брюки мужские из полушерстяных или смесовых тканей, шт.</t>
  </si>
  <si>
    <t xml:space="preserve">Брюки мужские из джинсовой ткани (джинсы), шт.</t>
  </si>
  <si>
    <t xml:space="preserve">Сорочка верхняя мужская из хлопчатобумажных или смесовых тканей, шт.</t>
  </si>
  <si>
    <t xml:space="preserve">Пальто женское зимнее из шерстяных или полушерстяных тканей  с меховым воротником, шт.</t>
  </si>
  <si>
    <t xml:space="preserve">Пальто женское демисезонное из шерстяных или полушерстяных тканей, шт.</t>
  </si>
  <si>
    <t xml:space="preserve">Пальто (полупальто) женское с верхом из плащевых тканей, шт.</t>
  </si>
  <si>
    <t xml:space="preserve">Куртка женская без утеплителя (ветровка), шт.</t>
  </si>
  <si>
    <t xml:space="preserve">Платье (платье-костюм) женское из полушерстяных или смесовых тканей, шт.</t>
  </si>
  <si>
    <t xml:space="preserve">Платье (платье-костюм) женское из хлопчатобумажных или смесовых тканей, шт.</t>
  </si>
  <si>
    <t xml:space="preserve">Пиджак, жакет женский из шерстяных, полушерстяных или смесовых тканей, шт.</t>
  </si>
  <si>
    <t xml:space="preserve">Брюки женские из полушерстяных или смесовых тканей, шт.</t>
  </si>
  <si>
    <t xml:space="preserve">Юбка женская из полушерстяных или смесовых тканей, шт.</t>
  </si>
  <si>
    <t xml:space="preserve">Блузка женская, шт.</t>
  </si>
  <si>
    <t xml:space="preserve">Халат женский, шт.</t>
  </si>
  <si>
    <t xml:space="preserve">Сорочка ночная женская, шт.</t>
  </si>
  <si>
    <t xml:space="preserve">Куртка для детей школьного возраста с верхом из плащевых тканей утепленная, шт.</t>
  </si>
  <si>
    <t xml:space="preserve">Брюки для детей школьного возраста из полушерстяных тканей, шт.</t>
  </si>
  <si>
    <t xml:space="preserve">Брюки для детей школьного возраста из джинсовой ткани, шт.</t>
  </si>
  <si>
    <t xml:space="preserve">Сорочка верхняя для мальчиков школьного возраста, шт.</t>
  </si>
  <si>
    <t xml:space="preserve">Платье (платье-костюм, сарафан) для девочек школьного возраста из полушерстяных, смесовых тканей, шт.</t>
  </si>
  <si>
    <t xml:space="preserve">Блузка для девочек школьного возраста, шт.</t>
  </si>
  <si>
    <t xml:space="preserve">Юбка для девочек школьного возраста из полушерстяных тканей, шт.</t>
  </si>
  <si>
    <t xml:space="preserve">Куртка для детей дошкольного возраста с верхом из плащевых тканей утепленная, шт.</t>
  </si>
  <si>
    <t xml:space="preserve">Комбинезон (костюм) утепленный для детей дошкольного возраста, шт.</t>
  </si>
  <si>
    <t xml:space="preserve">Сорочка верхняя для мальчиков дошкольного возраста, шт.</t>
  </si>
  <si>
    <t xml:space="preserve">Платье (сарафан) летнее для девочек дошкольного возраста, шт.</t>
  </si>
  <si>
    <t xml:space="preserve">Комбинезон утепленный для детей до одного года, шт.</t>
  </si>
  <si>
    <t xml:space="preserve">Пеленки для новорожденных, шт.</t>
  </si>
  <si>
    <t xml:space="preserve">Ползунки из хлопчатобумажного трикотажного полотна, шт.</t>
  </si>
  <si>
    <t xml:space="preserve">Белье для новорожденных и детей ясельного возраста, шт.</t>
  </si>
  <si>
    <t xml:space="preserve">Комплект постельного белья 1,5 спального из хлопчатобумажной ткани, комплект</t>
  </si>
  <si>
    <t xml:space="preserve">Одеяло стеганое, шт.</t>
  </si>
  <si>
    <t xml:space="preserve">Подушка, шт.</t>
  </si>
  <si>
    <t xml:space="preserve">Пальто женское меховое и дубленка, шт.</t>
  </si>
  <si>
    <t xml:space="preserve">Меховой головной убор мужской из натурального меха, шт.</t>
  </si>
  <si>
    <t xml:space="preserve">Меховой головной убор женский из натурального меха, шт.</t>
  </si>
  <si>
    <t xml:space="preserve">Джемпер мужской, шт.</t>
  </si>
  <si>
    <t xml:space="preserve">Джемпер женский, шт.</t>
  </si>
  <si>
    <t xml:space="preserve">Джемпер для детей школьного возраста, шт.</t>
  </si>
  <si>
    <t xml:space="preserve">Костюм спортивный для взрослых, шт.</t>
  </si>
  <si>
    <t xml:space="preserve">Костюм спортивный для детей школьного возраста, шт.</t>
  </si>
  <si>
    <t xml:space="preserve">Костюм трикотажный для детей ясельного возраста, шт.</t>
  </si>
  <si>
    <t xml:space="preserve">Трикотажный головной убор мужской, шт.</t>
  </si>
  <si>
    <t xml:space="preserve">Трикотажный головной убор женский, шт.</t>
  </si>
  <si>
    <t xml:space="preserve">Трикотажная шапочка детская, шт.</t>
  </si>
  <si>
    <t xml:space="preserve">Перчатки трикотажные женские, пара</t>
  </si>
  <si>
    <t xml:space="preserve">Майка, футболка мужская бельевая, шт.</t>
  </si>
  <si>
    <t xml:space="preserve">Трусы мужские из хлопчатобумажного трикотажного полотна, шт.</t>
  </si>
  <si>
    <t xml:space="preserve">Майка, футболка женская бельевая, шт.</t>
  </si>
  <si>
    <t xml:space="preserve">Панталоны, трусы женские, шт.</t>
  </si>
  <si>
    <t xml:space="preserve">Футболка детская, шт.</t>
  </si>
  <si>
    <t xml:space="preserve">Трусы детские, шт.</t>
  </si>
  <si>
    <t xml:space="preserve">Носки мужские, пара</t>
  </si>
  <si>
    <t xml:space="preserve">Колготки женские эластичные плотностью 15-20 DEN, шт.</t>
  </si>
  <si>
    <t xml:space="preserve">Колготки женские эластичные плотностью свыше 20 DEN, шт.</t>
  </si>
  <si>
    <t xml:space="preserve">Колготки детские, шт.</t>
  </si>
  <si>
    <t xml:space="preserve">Носки, гольфы детские, пара</t>
  </si>
  <si>
    <t xml:space="preserve">Сапоги, ботинки мужские зимние с верхом из натуральной кожи, пара</t>
  </si>
  <si>
    <t xml:space="preserve">Полуботинки, туфли мужские с верхом из натуральной кожи, пара</t>
  </si>
  <si>
    <t xml:space="preserve">Полуботинки мужские с верхом из искусственной кожи, пара</t>
  </si>
  <si>
    <t xml:space="preserve">Сапоги женские зимние с верхом из натуральной кожи, пара</t>
  </si>
  <si>
    <t xml:space="preserve">Сапоги женские осенние с верхом из натуральной кожи, пара</t>
  </si>
  <si>
    <t xml:space="preserve">Туфли женские закрытые с верхом из натуральной кожи, пара</t>
  </si>
  <si>
    <t xml:space="preserve">Туфли женские закрытые с верхом из искусственной кожи, пара</t>
  </si>
  <si>
    <t xml:space="preserve">Туфли женские летние, босоножки с верхом из искусственной кожи, пара</t>
  </si>
  <si>
    <t xml:space="preserve">Туфли женские модельные с верхом из натуральной кожи, пара</t>
  </si>
  <si>
    <t xml:space="preserve">Сапоги, ботинки для детей школьного возраста зимние с верхом из натуральной кожи, пара</t>
  </si>
  <si>
    <t xml:space="preserve">Ботинки, полуботинки для детей школьного возраста, пара</t>
  </si>
  <si>
    <t xml:space="preserve">Ботинки, полуботинки для детей дошкольного возраста, пара</t>
  </si>
  <si>
    <t xml:space="preserve">Туфли детские летние (сандалеты), пара</t>
  </si>
  <si>
    <t xml:space="preserve">Кроссовые туфли для детей с верхом из искусственной кожи, пара</t>
  </si>
  <si>
    <t xml:space="preserve">Обувь домашняя с текстильным верхом для взрослых, пара</t>
  </si>
  <si>
    <t xml:space="preserve">Обувь домашняя с текстильным верхом для детей, пара</t>
  </si>
  <si>
    <t xml:space="preserve">Кроссовые туфли для взрослых с верхом из искусственной кожи, пара</t>
  </si>
  <si>
    <t xml:space="preserve">Кроссовые туфли для взрослых с верхом из натуральной кожи, пара</t>
  </si>
  <si>
    <t xml:space="preserve">Сапоги цельнорезиновые для детей, пара</t>
  </si>
  <si>
    <t xml:space="preserve">Сапоги цельнорезиновые для взрослых, пара</t>
  </si>
  <si>
    <t xml:space="preserve">Мыло хозяйственное, 200 г</t>
  </si>
  <si>
    <t xml:space="preserve">Порошок стиральный, кг</t>
  </si>
  <si>
    <t xml:space="preserve">Жидкие чистящие и моющие средства, л</t>
  </si>
  <si>
    <t xml:space="preserve">Мыло туалетное, 100 г</t>
  </si>
  <si>
    <t xml:space="preserve">Туалетная вода, 100 мл</t>
  </si>
  <si>
    <t xml:space="preserve">Шампунь, 250 мл</t>
  </si>
  <si>
    <t xml:space="preserve">Крем для лица, 100 г (100 мл)</t>
  </si>
  <si>
    <t xml:space="preserve">Тушь для ресниц, шт.</t>
  </si>
  <si>
    <t xml:space="preserve">Паста зубная, 100 г (100 мл)</t>
  </si>
  <si>
    <t xml:space="preserve">Краска для волос, шт.</t>
  </si>
  <si>
    <t xml:space="preserve">Бюстгальтер, шт.</t>
  </si>
  <si>
    <t xml:space="preserve">Сумка женская с верхом из натуральной кожи, шт.</t>
  </si>
  <si>
    <t xml:space="preserve">Сумка женская с верхом из искусственной кожи, шт.</t>
  </si>
  <si>
    <t xml:space="preserve">Ранец, рюкзак для школьников, шт.</t>
  </si>
  <si>
    <t xml:space="preserve">Коляска для новорожденного, шт.</t>
  </si>
  <si>
    <t xml:space="preserve">Зонт, шт.</t>
  </si>
  <si>
    <t xml:space="preserve">Тюль, полотно гардинное, м</t>
  </si>
  <si>
    <t xml:space="preserve">Перчатки из натуральной кожи, пара</t>
  </si>
  <si>
    <t xml:space="preserve">Ремень мужской, шт.</t>
  </si>
  <si>
    <t xml:space="preserve">Щетка зубная, шт.</t>
  </si>
  <si>
    <t xml:space="preserve">Нитки швейные, катушка</t>
  </si>
  <si>
    <t xml:space="preserve">Сигареты с фильтром отечественные, пачка</t>
  </si>
  <si>
    <t xml:space="preserve">Сигареты с фильтром зарубежных торговых марок, пачка</t>
  </si>
  <si>
    <t xml:space="preserve">Спички, коробок</t>
  </si>
  <si>
    <t xml:space="preserve">Шкаф для платья и белья, шт.</t>
  </si>
  <si>
    <t xml:space="preserve">Стол обеденный, шт.</t>
  </si>
  <si>
    <t xml:space="preserve">Диван-кровать, шт.</t>
  </si>
  <si>
    <t xml:space="preserve">Шкаф-вешалка для прихожей, шт.</t>
  </si>
  <si>
    <t xml:space="preserve">Шкаф навесной кухонный (полка), двухстворчатый, шт.</t>
  </si>
  <si>
    <t xml:space="preserve">Стол рабочий кухонный, шт.</t>
  </si>
  <si>
    <t xml:space="preserve">Стул с мягким сиденьем, шт.</t>
  </si>
  <si>
    <t xml:space="preserve">Табурет для кухни, шт.</t>
  </si>
  <si>
    <t xml:space="preserve">Зеркало навесное для ванной комнаты, шт.</t>
  </si>
  <si>
    <t xml:space="preserve">Набор корпусной мебели, комплект</t>
  </si>
  <si>
    <t xml:space="preserve">Набор мягкой мебели, комплект</t>
  </si>
  <si>
    <t xml:space="preserve">Ковер шерстяной, полушерстяной, м2</t>
  </si>
  <si>
    <t xml:space="preserve">Ковер, ковровое покрытие (палас) синтетический, м2</t>
  </si>
  <si>
    <t xml:space="preserve">Кастрюля из эмалированной или нержавеющей стали, шт.</t>
  </si>
  <si>
    <t xml:space="preserve">Чайник стальной эмалированный, шт.</t>
  </si>
  <si>
    <t xml:space="preserve">Сковорода с антипригарным покрытием, шт.</t>
  </si>
  <si>
    <t xml:space="preserve">Комплект столовых приборов из нержавеющей стали, комплект на 1 человека</t>
  </si>
  <si>
    <t xml:space="preserve">Рюмка, фужер из простого стекла, шт.</t>
  </si>
  <si>
    <t xml:space="preserve">Тарелка обеденная мелкая или глубокая, шт.</t>
  </si>
  <si>
    <t xml:space="preserve">Чашка чайная с блюдцем, комплект</t>
  </si>
  <si>
    <t xml:space="preserve">Часы будильник, шт.</t>
  </si>
  <si>
    <t xml:space="preserve">Часы наручные, шт.</t>
  </si>
  <si>
    <t xml:space="preserve">Холодильник двухкамерный, емкостью 250-350 л, шт.</t>
  </si>
  <si>
    <t xml:space="preserve">Машина стиральная автоматическая, шт.</t>
  </si>
  <si>
    <t xml:space="preserve">Электропылесос напольный, шт.</t>
  </si>
  <si>
    <t xml:space="preserve">Печь микроволновая, шт.</t>
  </si>
  <si>
    <t xml:space="preserve">Плита бытовая, шт.</t>
  </si>
  <si>
    <t xml:space="preserve">Машина швейная, шт.</t>
  </si>
  <si>
    <t xml:space="preserve">Электрочайник, шт.</t>
  </si>
  <si>
    <t xml:space="preserve">Миксер, блендер, шт.</t>
  </si>
  <si>
    <t xml:space="preserve">Электроутюг с терморегулятором, пароувлажнителем, шт.</t>
  </si>
  <si>
    <t xml:space="preserve">Светильник потолочный, шт.</t>
  </si>
  <si>
    <t xml:space="preserve">Лампа электрическая осветительная, шт.</t>
  </si>
  <si>
    <t xml:space="preserve">Лампа энергосберегающая, шт.</t>
  </si>
  <si>
    <t xml:space="preserve">Батарейки электрические типа АА, шт.</t>
  </si>
  <si>
    <t xml:space="preserve">Дрель электрическая, шт.</t>
  </si>
  <si>
    <t xml:space="preserve">Триммер электрический, шт.</t>
  </si>
  <si>
    <t xml:space="preserve">Тетрадь школьная, шт.</t>
  </si>
  <si>
    <t xml:space="preserve">Альбом для рисования, шт.</t>
  </si>
  <si>
    <t xml:space="preserve">Бумага туалетная, рулон</t>
  </si>
  <si>
    <t xml:space="preserve">Прокладки женские гигиенические ежедневные, 10 шт.</t>
  </si>
  <si>
    <t xml:space="preserve">Подгузники детские бумажные (памперсы), 10 шт.</t>
  </si>
  <si>
    <t xml:space="preserve">Авторучка шариковая, шт.</t>
  </si>
  <si>
    <t xml:space="preserve">Карандаш чернографитный, шт.</t>
  </si>
  <si>
    <t xml:space="preserve">Набор фломастеров, набор</t>
  </si>
  <si>
    <t xml:space="preserve">Ежедневная газета в розницу, шт.</t>
  </si>
  <si>
    <t xml:space="preserve">Еженедельная газeта в розницу, шт.</t>
  </si>
  <si>
    <t xml:space="preserve">Книга детективно-приключенческого жанра, шт.</t>
  </si>
  <si>
    <t xml:space="preserve">Учебник, учебное пособие, дидактический материал для общеобразовательной школы, шт.</t>
  </si>
  <si>
    <t xml:space="preserve">Велосипед дорожный для взрослых, шт.</t>
  </si>
  <si>
    <t xml:space="preserve">Велосипед для дошкольников, шт.</t>
  </si>
  <si>
    <t xml:space="preserve">Мотоцикл без коляски, скутер, шт.</t>
  </si>
  <si>
    <t xml:space="preserve">Телевизор цветного изображения, шт.</t>
  </si>
  <si>
    <t xml:space="preserve">DVD-диск с записью, шт.</t>
  </si>
  <si>
    <t xml:space="preserve">Флеш-накопитель USB, шт.</t>
  </si>
  <si>
    <t xml:space="preserve">Монитор для настольного компьютера, шт.</t>
  </si>
  <si>
    <t xml:space="preserve">Компьютер персональный переносной (ноутбук), шт.</t>
  </si>
  <si>
    <t xml:space="preserve">Компьютер планшетный, шт.</t>
  </si>
  <si>
    <t xml:space="preserve">Телефонный аппарат сотовой связи в комплекте, шт.</t>
  </si>
  <si>
    <t xml:space="preserve">Телефонный аппарат стационарный, шт.</t>
  </si>
  <si>
    <t xml:space="preserve">Смартфон, шт.</t>
  </si>
  <si>
    <t xml:space="preserve">Игрушки пластмассовые для детей ясельного возраста, шт.</t>
  </si>
  <si>
    <t xml:space="preserve">Игрушки мягкие, шт.</t>
  </si>
  <si>
    <t xml:space="preserve">Конструктор детский пластмассовый, набор</t>
  </si>
  <si>
    <t xml:space="preserve">Фотоаппарат, шт.</t>
  </si>
  <si>
    <t xml:space="preserve">Мяч футбольный, шт.</t>
  </si>
  <si>
    <t xml:space="preserve">Коньки роликовые, пара</t>
  </si>
  <si>
    <t xml:space="preserve">Доска обрезная, м3</t>
  </si>
  <si>
    <t xml:space="preserve">Плиты древесностружечные, м2</t>
  </si>
  <si>
    <t xml:space="preserve">Цемент тарированный, 50 кг</t>
  </si>
  <si>
    <t xml:space="preserve">Еврошифер, 10 м2</t>
  </si>
  <si>
    <t xml:space="preserve">Стекло оконное листовое, м2</t>
  </si>
  <si>
    <t xml:space="preserve">Кирпич красный, 1000 шт.</t>
  </si>
  <si>
    <t xml:space="preserve">Рубероид, 10 м</t>
  </si>
  <si>
    <t xml:space="preserve">Металлочерепица, м2</t>
  </si>
  <si>
    <t xml:space="preserve">Ламинат, м2</t>
  </si>
  <si>
    <t xml:space="preserve">Линолеум, м2</t>
  </si>
  <si>
    <t xml:space="preserve">Плитка керамическая, облицовочная для внутренних работ, м2</t>
  </si>
  <si>
    <t xml:space="preserve">Краски масляные, эмали отечественные, кг</t>
  </si>
  <si>
    <t xml:space="preserve">Обои бумажные, 10 м</t>
  </si>
  <si>
    <t xml:space="preserve">Обои виниловые, 10 м</t>
  </si>
  <si>
    <t xml:space="preserve">Мойка из нержавеющей стали для кухни, шт.</t>
  </si>
  <si>
    <t xml:space="preserve">Кольцо обручальное золотое, грамм</t>
  </si>
  <si>
    <t xml:space="preserve">Легковой автомобиль отечественный новый, шт.</t>
  </si>
  <si>
    <t xml:space="preserve">Легковой автомобиль импортный новый, шт.</t>
  </si>
  <si>
    <t xml:space="preserve">Легковой автомобиль иностранной марки, собранный на автомобильном заводе на территории России, шт.</t>
  </si>
  <si>
    <t xml:space="preserve">Легковой автомобиль импортный подержанный, шт.</t>
  </si>
  <si>
    <t xml:space="preserve">Шины для легкового автомобиля, шт.</t>
  </si>
  <si>
    <t xml:space="preserve">Газовое моторное топливо, л</t>
  </si>
  <si>
    <t xml:space="preserve">Дизельное топливо, л</t>
  </si>
  <si>
    <t xml:space="preserve">Бензин автомобильный</t>
  </si>
  <si>
    <t xml:space="preserve">Бензин автомобильный марки АИ-92 (АИ-93 и т.п.), л</t>
  </si>
  <si>
    <t xml:space="preserve">Бензин автомобильный марки АИ-95 и выше, л</t>
  </si>
  <si>
    <t xml:space="preserve">Корригирующие очки, шт.</t>
  </si>
  <si>
    <t xml:space="preserve">Термометр медицинский ртутный, шт.</t>
  </si>
  <si>
    <t xml:space="preserve">Аппарат для измерения артериального давления электронный, шт.</t>
  </si>
  <si>
    <t xml:space="preserve">Стрепсилс, таблетки для рассасывания, 10 таблеток</t>
  </si>
  <si>
    <t xml:space="preserve">Метамизол натрия (Анальгин отечественный), 500 мг, 10 таблеток</t>
  </si>
  <si>
    <t xml:space="preserve">Комбинированные анальгетики, 10 таблеток</t>
  </si>
  <si>
    <t xml:space="preserve">Нимесулид, 100 мг, 10 таблеток</t>
  </si>
  <si>
    <t xml:space="preserve">Кетопрофен, 2,5% гель, 30 г</t>
  </si>
  <si>
    <t xml:space="preserve">Ацетилсалициловая кислота (Аспирин отечественный), 500 мг, 10 таблеток</t>
  </si>
  <si>
    <t xml:space="preserve">Колдрекс, порошок 5 г, 10 пакетов</t>
  </si>
  <si>
    <t xml:space="preserve">Троксерутин, 2% гель, 40 г</t>
  </si>
  <si>
    <t xml:space="preserve">Флуоцинолона ацетонид, 0,025% мазь, 15 г</t>
  </si>
  <si>
    <t xml:space="preserve">Супрастин, 25 мг, 10 таблеток</t>
  </si>
  <si>
    <t xml:space="preserve">Диазолин, 100 мг, 10 драже</t>
  </si>
  <si>
    <t xml:space="preserve">Корвалол, 25 мл</t>
  </si>
  <si>
    <t xml:space="preserve">Валокордин, 20 мл</t>
  </si>
  <si>
    <t xml:space="preserve">Настойка пустырника, 25 мл</t>
  </si>
  <si>
    <t xml:space="preserve">Глицин, 100 мг, 50 таблеток</t>
  </si>
  <si>
    <t xml:space="preserve">Винпоцетин, 5 мг, 10 таблеток</t>
  </si>
  <si>
    <t xml:space="preserve">Амоксициллин, 500 мг, 10 таблеток</t>
  </si>
  <si>
    <t xml:space="preserve">Левомеколь, мазь, 40 г</t>
  </si>
  <si>
    <t xml:space="preserve">Сульфацетамид, 20%, 5 мл</t>
  </si>
  <si>
    <t xml:space="preserve">Гепарин натрия 1000 МЕ/г, гель, 50 г</t>
  </si>
  <si>
    <t xml:space="preserve">Нитроглицерин, 0,5 мг, 10 таблеток</t>
  </si>
  <si>
    <t xml:space="preserve">Валидол, 60 мг, 10 таблеток</t>
  </si>
  <si>
    <t xml:space="preserve">Бисопролол, 10 мг, 10 таблеток</t>
  </si>
  <si>
    <t xml:space="preserve">Эналаприл, 5 мг, 10 таблеток</t>
  </si>
  <si>
    <t xml:space="preserve">Панкреатин, 10 таблеток</t>
  </si>
  <si>
    <t xml:space="preserve">Дротаверин (Но-шпа), 40 мг, 100 таблеток</t>
  </si>
  <si>
    <t xml:space="preserve">Эссенциале форте Н, 300 мг, 10 капсул</t>
  </si>
  <si>
    <t xml:space="preserve">Аллохол, 50 таблеток</t>
  </si>
  <si>
    <t xml:space="preserve">Лоперамид, 2 мг, 10 капсул (таблеток)</t>
  </si>
  <si>
    <t xml:space="preserve">Алмагель, суспензия, 200 мл</t>
  </si>
  <si>
    <t xml:space="preserve">Ренни, 12 таблеток</t>
  </si>
  <si>
    <t xml:space="preserve">Смекта, порошок 3 г, 10 пакетов</t>
  </si>
  <si>
    <t xml:space="preserve">Сеннозиды А и B, 10 таблеток</t>
  </si>
  <si>
    <t xml:space="preserve">Линекс, 10 капсул</t>
  </si>
  <si>
    <t xml:space="preserve">Индапамид, 2,5 мг, 10 таблеток</t>
  </si>
  <si>
    <t xml:space="preserve">Гипотиазид, 25 мг, 10 таблеток</t>
  </si>
  <si>
    <t xml:space="preserve">Верошпирон, 100 мг, 10 капсул</t>
  </si>
  <si>
    <t xml:space="preserve">Офтан катахром, 10 мл</t>
  </si>
  <si>
    <t xml:space="preserve">Таурин, 4%, 5 мл</t>
  </si>
  <si>
    <t xml:space="preserve">Амброксол, 30 мг, 10 таблеток</t>
  </si>
  <si>
    <t xml:space="preserve">Бромгексин, 8 мг, 10 драже</t>
  </si>
  <si>
    <t xml:space="preserve">Ксилометазолин (Галазолин) 0,1%, 10 мл</t>
  </si>
  <si>
    <t xml:space="preserve">Йод, 10 мл</t>
  </si>
  <si>
    <t xml:space="preserve">Поливитамины без минералов отечественные, 10 шт.</t>
  </si>
  <si>
    <t xml:space="preserve">Поливитамины с макро- и микроэлементами, 10 шт.</t>
  </si>
  <si>
    <t xml:space="preserve">Бинт, шт.</t>
  </si>
  <si>
    <t xml:space="preserve">Вата отечественная, 100 г</t>
  </si>
  <si>
    <t xml:space="preserve">Уголь, т</t>
  </si>
  <si>
    <t xml:space="preserve">Дрова, м3</t>
  </si>
  <si>
    <t xml:space="preserve">Свежесрезанные цветы, шт.</t>
  </si>
  <si>
    <t xml:space="preserve">Земля для растений, л</t>
  </si>
  <si>
    <t xml:space="preserve">Лопата садовая, шт.</t>
  </si>
  <si>
    <t xml:space="preserve">Сухие корма для домашних животных, кг</t>
  </si>
  <si>
    <t xml:space="preserve">Постановка набоек, пара</t>
  </si>
  <si>
    <t xml:space="preserve">Ремонт брюк из всех видов тканей, один вид работы</t>
  </si>
  <si>
    <t xml:space="preserve">Ремонт телевизоров цветного изображения, один вид работы</t>
  </si>
  <si>
    <t xml:space="preserve">Ремонт холодильников всех марок, один вид работы</t>
  </si>
  <si>
    <t xml:space="preserve">Замена элементов питания в наручных часах, услуга</t>
  </si>
  <si>
    <t xml:space="preserve">Регулировка развала-схождения колес легкового автомобиля, один вид работы</t>
  </si>
  <si>
    <t xml:space="preserve">Шиномонтаж колес легкового автомобиля, услуга</t>
  </si>
  <si>
    <t xml:space="preserve">Мойка легкового автомобиля, услуга</t>
  </si>
  <si>
    <t xml:space="preserve">Химчистка мужского костюма, шт.</t>
  </si>
  <si>
    <t xml:space="preserve">Стирка и глажение белья прямого, кг</t>
  </si>
  <si>
    <t xml:space="preserve">Выполнение обойных работ, 10 м2</t>
  </si>
  <si>
    <t xml:space="preserve">Выполнение работ по облицовке кафельной плиткой, м2</t>
  </si>
  <si>
    <t xml:space="preserve">Установка пластиковых окон, м2</t>
  </si>
  <si>
    <t xml:space="preserve">Изготовление фотографий для документов, 4 шт.</t>
  </si>
  <si>
    <t xml:space="preserve">Печать цветных фотографий, шт.</t>
  </si>
  <si>
    <t xml:space="preserve">Помывка в бане в общем отделении, билет</t>
  </si>
  <si>
    <t xml:space="preserve">Стрижка модельная в женском зале, стрижка</t>
  </si>
  <si>
    <t xml:space="preserve">Стрижка модельная в мужском зале, стрижка</t>
  </si>
  <si>
    <t xml:space="preserve">Изготовление гроба, шт.</t>
  </si>
  <si>
    <t xml:space="preserve">Рытье могилы ручным способом на новом месте захоронения, услуга</t>
  </si>
  <si>
    <t xml:space="preserve">Рытье могилы ручным способом на родственном месте захоронения, услуга</t>
  </si>
  <si>
    <t xml:space="preserve">Услуги организатора проведения торжеств, услуга</t>
  </si>
  <si>
    <t xml:space="preserve">Комбинированный билет для проезда в городском пассажирском транспорте в течение месяца, билет</t>
  </si>
  <si>
    <t xml:space="preserve">Проезд в междугородном автобусе, в расчете на 50 км пути</t>
  </si>
  <si>
    <t xml:space="preserve">Проезд в городском муниципальном автобусе, поездка</t>
  </si>
  <si>
    <t xml:space="preserve">Проезд в городском коммерческом автобусе, поездка</t>
  </si>
  <si>
    <t xml:space="preserve">Проезд в такси, в расчете на 1 км пути</t>
  </si>
  <si>
    <t xml:space="preserve">Проезд в трамвае, поездка</t>
  </si>
  <si>
    <t xml:space="preserve">Проезд в троллейбусе, поездка</t>
  </si>
  <si>
    <t xml:space="preserve">Проезд в метро, поездка</t>
  </si>
  <si>
    <t xml:space="preserve">Полет в салоне экономического класса самолета, в расчете на 1000 км пути</t>
  </si>
  <si>
    <t xml:space="preserve">Проезд в пригородном поезде, поездка</t>
  </si>
  <si>
    <t xml:space="preserve">Проезд в купейном вагоне скорого нефирменного поезда дальнего следования, в расчете на 100 км пути</t>
  </si>
  <si>
    <t xml:space="preserve">Проезд в купейном вагоне скорого фирменного поезда дальнего следования, в расчете на 100 км пути</t>
  </si>
  <si>
    <t xml:space="preserve">Проезд в плацкартном вагоне скорого нефирменного поезда дальнего следования, в расчете на 100 км пути</t>
  </si>
  <si>
    <t xml:space="preserve">Проезд в плацкартном вагоне скорого фирменного поезда дальнего следования, в расчете на 100 км пути</t>
  </si>
  <si>
    <t xml:space="preserve">Пересылка простого письма внутри России, массой до 20 г, шт.</t>
  </si>
  <si>
    <t xml:space="preserve">Абонентская плата за неограниченный объем местных телефонных соединений, месяц</t>
  </si>
  <si>
    <t xml:space="preserve">Предоставление абоненту в постоянное пользование абонентской линии независимо от ее типа, месяц</t>
  </si>
  <si>
    <t xml:space="preserve">Предоставление местного телефонного соединения при повременной системе оплаты услуг связи, минута</t>
  </si>
  <si>
    <t xml:space="preserve">Абонентская плата при комбинированной системе оплаты услуг местной телефонной связи, месяц</t>
  </si>
  <si>
    <t xml:space="preserve">Предоставление междугородных телефонных соединений (разговоров) автоматическим способом на расстояние 601-1200 км, минута</t>
  </si>
  <si>
    <t xml:space="preserve">Предоставление междугородных телефонных соединений (разговоров) автоматическим способом на расстояние 1201-3000 км, минута</t>
  </si>
  <si>
    <t xml:space="preserve">Абонентская плата за радиотрансляционную точку, месяц</t>
  </si>
  <si>
    <t xml:space="preserve">Абонентская плата за телевизионную антенну, месяц</t>
  </si>
  <si>
    <t xml:space="preserve">Предоставление местного соединения (разговора) по сотовой связи, минута</t>
  </si>
  <si>
    <t xml:space="preserve">Плата за исходящее SMS-сообщение, шт.</t>
  </si>
  <si>
    <t xml:space="preserve">Абонентская плата за доступ к сети Интернет, месяц</t>
  </si>
  <si>
    <t xml:space="preserve">Абонентская плата за мобильный Интернет, месяц</t>
  </si>
  <si>
    <t xml:space="preserve">Содержание и ремонт жилья в государственном и муниципальном жилищных фондах, м2 общей площади</t>
  </si>
  <si>
    <t xml:space="preserve">Наём жилых помещений в государственном и муниципальном жилищных фондах, м2 общей площади</t>
  </si>
  <si>
    <t xml:space="preserve">Плата за жилье в домах государственного и муниципального жилищных фондов, м2 общей площади</t>
  </si>
  <si>
    <t xml:space="preserve">Содержание, ремонт жилья для граждан - собственников жилья в результате приватизации, граждан - собственников жилых помещений по иным основаниям, м2 общей площади</t>
  </si>
  <si>
    <t xml:space="preserve">Услуги по организации и выполнению работ по эксплуатации домов ЖК, ЖСК, ТСЖ, м2 общей площади</t>
  </si>
  <si>
    <t xml:space="preserve">Взносы на капитальный ремонт, м2 общей площади</t>
  </si>
  <si>
    <t xml:space="preserve">Аренда однокомнатной квартиры у частных лиц, месяц</t>
  </si>
  <si>
    <t xml:space="preserve">Аренда двухкомнатной квартиры у частных лиц, месяц</t>
  </si>
  <si>
    <t xml:space="preserve">Проживание в гостинице, сутки с человека</t>
  </si>
  <si>
    <t xml:space="preserve">Проживание в студенческом общежитии, месяц</t>
  </si>
  <si>
    <t xml:space="preserve">Отопление, Гкал</t>
  </si>
  <si>
    <t xml:space="preserve">Водоснабжение холодное и водоотведение, м3</t>
  </si>
  <si>
    <t xml:space="preserve">Водоснабжение холодное, м3</t>
  </si>
  <si>
    <t xml:space="preserve">Водоотведение, м3</t>
  </si>
  <si>
    <t xml:space="preserve">Водоснабжение горячее, м3</t>
  </si>
  <si>
    <t xml:space="preserve">Газ сетевой, месяц с человека</t>
  </si>
  <si>
    <t xml:space="preserve">Газ сетевой, м3</t>
  </si>
  <si>
    <t xml:space="preserve">Газ сжиженный в баллонах, 50 л</t>
  </si>
  <si>
    <t xml:space="preserve">Услуги по снабжению электроэнергией</t>
  </si>
  <si>
    <t xml:space="preserve">Электроэнергия в квартирах без электроплит за минимальный объем потребления, в расчете за 100 кВт.ч</t>
  </si>
  <si>
    <t xml:space="preserve">Электроэнергия в квартирах без электроплит сверх минимального объема потребления, в расчете за 100 кВт.ч</t>
  </si>
  <si>
    <t xml:space="preserve">Электроэнергия в квартирах с электроплитами за минимальный объем потребления, в расчете за 100 кВт.ч</t>
  </si>
  <si>
    <t xml:space="preserve">Электроэнергия в квартирах с электроплитами сверх минимального объема потребления, в расчете за 100 кВт.ч</t>
  </si>
  <si>
    <t xml:space="preserve">Посещение детского ясли-сада, день</t>
  </si>
  <si>
    <t xml:space="preserve">Дополнительные занятия для детей дошкольного возраста, академический час</t>
  </si>
  <si>
    <t xml:space="preserve">Обучение в негосударственных общеобразовательных организациях, месяц</t>
  </si>
  <si>
    <t xml:space="preserve">Дополнительные занятия в государственных и муниципальных общеобразовательных организациях очной формы обучения, академический час</t>
  </si>
  <si>
    <t xml:space="preserve">Обучение в образовательных организациях среднего профессионального образования, семестр</t>
  </si>
  <si>
    <t xml:space="preserve">Занятия на курсах иностранных языков, академический час</t>
  </si>
  <si>
    <t xml:space="preserve">Занятия на курсах профессионального обучения, академический час</t>
  </si>
  <si>
    <t xml:space="preserve">Начальный курс обучения вождению легкового автомобиля, курс</t>
  </si>
  <si>
    <t xml:space="preserve">Обучение в негосударственных образовательных организациях высшего профессионального образования, семестр</t>
  </si>
  <si>
    <t xml:space="preserve">Обучение в государственных и муниципальных образовательных организациях высшего профессионального образования, семестр</t>
  </si>
  <si>
    <t xml:space="preserve">Кинотеатры, билет</t>
  </si>
  <si>
    <t xml:space="preserve">Театры, билет</t>
  </si>
  <si>
    <t xml:space="preserve">Музеи и выставки, билет</t>
  </si>
  <si>
    <t xml:space="preserve">Поездка в Грецию, поездка</t>
  </si>
  <si>
    <t xml:space="preserve">Поездка на отдых в Испанию, поездка</t>
  </si>
  <si>
    <t xml:space="preserve">Поездка на отдых в Таиланд, поездка</t>
  </si>
  <si>
    <t xml:space="preserve">Экскурсионная поездка в Финляндию, поездка</t>
  </si>
  <si>
    <t xml:space="preserve">Экскурсионная поездка во Францию, поездка</t>
  </si>
  <si>
    <t xml:space="preserve">Экскурсионная поездка на автобусе по городам Европы, поездка</t>
  </si>
  <si>
    <t xml:space="preserve">Экскурсионная поездка в Германию, поездка</t>
  </si>
  <si>
    <t xml:space="preserve">Экскурсия автобусная, час</t>
  </si>
  <si>
    <t xml:space="preserve">Санаторий, день</t>
  </si>
  <si>
    <t xml:space="preserve">Дом отдыха, пансионат, день</t>
  </si>
  <si>
    <t xml:space="preserve">Первичный консультативный прием у врача специалиста, посещение</t>
  </si>
  <si>
    <t xml:space="preserve">Ультразвуковое исследование брюшной полости, исследование</t>
  </si>
  <si>
    <t xml:space="preserve">Физиотерапевтическое лечение, процедура</t>
  </si>
  <si>
    <t xml:space="preserve">Общий анализ крови, анализ</t>
  </si>
  <si>
    <t xml:space="preserve">Первичный консультативный осмотр больного у стоматолога, посещение</t>
  </si>
  <si>
    <t xml:space="preserve">Удаление зуба под местным обезболиванием, удаление</t>
  </si>
  <si>
    <t xml:space="preserve">Лечение кариеса, пломба</t>
  </si>
  <si>
    <t xml:space="preserve">Изготовление съёмного протеза, протез</t>
  </si>
  <si>
    <t xml:space="preserve">Изготовление коронки, шт.</t>
  </si>
  <si>
    <t xml:space="preserve">Лечебный массаж, сеанс</t>
  </si>
  <si>
    <t xml:space="preserve">Клинический осмотр животного, посещение</t>
  </si>
  <si>
    <t xml:space="preserve">Прививка животного, шт.</t>
  </si>
  <si>
    <t xml:space="preserve">Удостоверение завещания в нотариальной конторе, услуга</t>
  </si>
  <si>
    <t xml:space="preserve">Устная  консультация юриста по семейным  вопросам, консультация</t>
  </si>
  <si>
    <t xml:space="preserve">Подготовка юристом искового заявления в суд о расторжении брака, заявление</t>
  </si>
  <si>
    <t xml:space="preserve">Обслуживание банковской карты в национальной валюте, услуга</t>
  </si>
  <si>
    <t xml:space="preserve">Плата за пользование потребительским кредитом (процентная ставка в стоимостном выражении), руб.</t>
  </si>
  <si>
    <t xml:space="preserve">Аренда индивидуального банковского сейфа, в расчете на месяц</t>
  </si>
  <si>
    <t xml:space="preserve">Перевод денежных средств для зачисления на счет другого физического лица, услуга</t>
  </si>
  <si>
    <t xml:space="preserve">Годовая стоимость полиса добровольного страхования жилья от стандартных рисков, полис</t>
  </si>
  <si>
    <t xml:space="preserve">Годовая стоимость полиса добровольного страхования легкового автомобиля от стандартных рисков, полис</t>
  </si>
  <si>
    <t xml:space="preserve">Занятия в плавательных бассейнах, месяц</t>
  </si>
  <si>
    <t xml:space="preserve">Занятия в группах общей физической подготовки, месяц</t>
  </si>
  <si>
    <t xml:space="preserve">Повторное получение гербового документа в органах ЗАГС, документ</t>
  </si>
  <si>
    <t xml:space="preserve">Ксерокопирование документа, лист</t>
  </si>
  <si>
    <t xml:space="preserve">Пользование общественным туалетом, посеще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0.00"/>
    <numFmt numFmtId="169" formatCode="0"/>
    <numFmt numFmtId="170" formatCode="0.0"/>
    <numFmt numFmtId="171" formatCode="#,##0.00"/>
    <numFmt numFmtId="172" formatCode="#,##0"/>
    <numFmt numFmtId="173" formatCode="0.00%"/>
    <numFmt numFmtId="174" formatCode="#,##0.000"/>
    <numFmt numFmtId="175" formatCode="General"/>
    <numFmt numFmtId="176" formatCode="#,##0.0"/>
    <numFmt numFmtId="177" formatCode="#,##0.00000000"/>
    <numFmt numFmtId="17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Процентный 2" xfId="22"/>
    <cellStyle name="Тысячи [0]_ауп" xfId="23"/>
    <cellStyle name="Тысячи_ау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2002%20&#1075;&#1086;&#1076;/&#1052;&#1047;%202002/Nat/&#1052;&#1086;&#1080;%20&#1076;&#1086;&#1082;&#1091;&#1084;&#1077;&#1085;&#1090;&#1099;/&#1079;&#1076;&#1074;&#1072;&#1074;-&#1087;&#1088;&#1086;&#10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&#1056;&#1072;&#1079;&#1076;&#1077;&#1083;%20%20%20&#1060;&#1080;&#1085;&#1072;&#1085;&#1089;&#1080;&#1088;&#1086;&#1074;&#1072;&#1085;&#1080;&#1077;%20&#1087;&#1088;&#1086;&#1075;&#1088;&#1072;&#1084;&#1084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2002%20&#1075;&#1086;&#1076;/&#1052;&#1047;%202002/&#1055;&#1088;&#1086;&#1075;&#1088;&#1072;&#1084;&#1084;&#1072;/&#1092;&#1080;&#1085;&#1072;&#1085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&#1057;&#1074;&#1086;&#1076;&#1085;&#1099;&#1081;%20&#1087;&#1077;&#1088;&#1077;&#1095;&#1077;&#1085;&#1100;%202002/Nat/&#1052;&#1086;&#1080;%20&#1076;&#1086;&#1082;&#1091;&#1084;&#1077;&#1085;&#1090;&#1099;/&#1079;&#1076;&#1074;&#1072;&#1074;-&#1087;&#1088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5;&#1086;&#1095;&#1090;&#1072;/Nat/&#1052;&#1086;&#1080;%20&#1076;&#1086;&#1082;&#1091;&#1084;&#1077;&#1085;&#1090;&#1099;/&#1079;&#1076;&#1074;&#1072;&#1074;-&#1087;&#1088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5;&#1086;&#1095;&#1090;&#1072;/&#1056;&#1072;&#1079;&#1076;&#1077;&#1083;%20%20%20&#1060;&#1080;&#1085;&#1072;&#1085;&#1089;&#1080;&#1088;&#1086;&#1074;&#1072;&#1085;&#1080;&#1077;%20&#1087;&#1088;&#1086;&#1075;&#1088;&#1072;&#1084;&#1084;&#109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5;&#1086;&#1095;&#1090;&#1072;/&#1055;&#1088;&#1086;&#1075;&#1088;&#1072;&#1084;&#1084;&#1072;/&#1092;&#1080;&#1085;&#1072;&#1085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&#1055;&#1088;&#1086;&#1075;&#1088;&#1072;&#1084;&#1084;&#1072;/&#1092;&#1080;&#1085;&#1072;&#1085;&#10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Nat/&#1052;&#1086;&#1080;%20&#1076;&#1086;&#1082;&#1091;&#1084;&#1077;&#1085;&#1090;&#1099;/&#1079;&#1076;&#1074;&#1072;&#1074;-&#1087;&#1088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равоохр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"/>
      <sheetName val="Свод 1"/>
      <sheetName val="Свод 1 (2)"/>
      <sheetName val="Расш.бюдж. с. 20"/>
      <sheetName val="Расш.бюдж.с.20"/>
      <sheetName val="Зар.плата с. 21-22"/>
      <sheetName val="Предм. снабж. с. 23"/>
      <sheetName val="Попол.библ. с. 24"/>
      <sheetName val="Мягк.инвент. с.25"/>
      <sheetName val="Команд. расх. с. 26"/>
      <sheetName val="Транспорт с. 27"/>
      <sheetName val="Связь с. 28"/>
      <sheetName val="Свод ком.услуг с. 29"/>
      <sheetName val="Содерж. помещ. с.30"/>
      <sheetName val="Коммун. услуги коды с.31 "/>
      <sheetName val="Аренда с. 32 "/>
      <sheetName val="Пр.тек.расходы с. 33"/>
      <sheetName val="111040  с. 34"/>
      <sheetName val="Дейст прогр с 35-36"/>
      <sheetName val="Общее управ.  с. 37"/>
      <sheetName val="Трнасф.код 130300 с. 38"/>
      <sheetName val="питание стипендия с .39 "/>
      <sheetName val="Трансф. литерат с. 40"/>
      <sheetName val="Приобр. непр.обор. с. 38-40"/>
      <sheetName val="Кап.ремонт с. 41"/>
      <sheetName val="Внебюд . поступ. c. 42"/>
      <sheetName val="сеть 2000года  с.43-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дравоохр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дравоохр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Муз.уч"/>
      <sheetName val="ТИИ"/>
      <sheetName val="ЛИ"/>
      <sheetName val="ДМШ1"/>
      <sheetName val="ДМШ2"/>
      <sheetName val="ДМШ3"/>
      <sheetName val="ДМШ4"/>
      <sheetName val="ДМШ5"/>
      <sheetName val="ДМШ6"/>
      <sheetName val="ДМШ7"/>
      <sheetName val="ДШИ2"/>
      <sheetName val="ДШИ3"/>
      <sheetName val="ДШИ4"/>
      <sheetName val="ДШИ5"/>
      <sheetName val="ДШИ6"/>
      <sheetName val="ДШИ7"/>
      <sheetName val="ДХШ1"/>
      <sheetName val="ДХШ2"/>
      <sheetName val="ДХШ3"/>
      <sheetName val="ДМХуд"/>
      <sheetName val="ДМХор"/>
      <sheetName val="Керамика"/>
      <sheetName val="Хореогр"/>
      <sheetName val="Лист1"/>
      <sheetName val="Лист2"/>
      <sheetName val="Лист3"/>
      <sheetName val="laroux"/>
      <sheetName val=" "/>
      <sheetName val="Пояснит.сметы дох.и расх"/>
      <sheetName val=" Кредт.задолжн."/>
      <sheetName val="Сведен о дебит. задолжн."/>
      <sheetName val="000000"/>
      <sheetName val="Book1"/>
      <sheetName val="Лист4"/>
      <sheetName val="реестор"/>
      <sheetName val="дебиторская"/>
      <sheetName val="Лист1 (2)"/>
      <sheetName val="Лист5"/>
      <sheetName val="новое шт.рас"/>
      <sheetName val="2001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G1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2.75" hidden="false" customHeight="false" outlineLevel="0" collapsed="false">
      <c r="C4" s="5"/>
    </row>
    <row r="5" customFormat="false" ht="81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G5" s="8"/>
    </row>
    <row r="6" s="13" customFormat="true" ht="12.75" hidden="false" customHeight="false" outlineLevel="0" collapsed="false">
      <c r="A6" s="9" t="s">
        <v>7</v>
      </c>
      <c r="B6" s="10" t="n">
        <v>80</v>
      </c>
      <c r="C6" s="10" t="n">
        <f aca="false">B6*0.6</f>
        <v>48</v>
      </c>
      <c r="D6" s="11" t="n">
        <f aca="false">'цены январь'!B79</f>
        <v>46.65</v>
      </c>
      <c r="E6" s="12" t="n">
        <f aca="false">$D6*C6/1000</f>
        <v>2.24</v>
      </c>
      <c r="G6" s="14"/>
    </row>
    <row r="7" s="13" customFormat="true" ht="12.75" hidden="false" customHeight="false" outlineLevel="0" collapsed="false">
      <c r="A7" s="9" t="s">
        <v>8</v>
      </c>
      <c r="B7" s="10" t="n">
        <v>150</v>
      </c>
      <c r="C7" s="10" t="n">
        <f aca="false">B7*0.6</f>
        <v>90</v>
      </c>
      <c r="D7" s="11" t="n">
        <f aca="false">'цены январь'!B81</f>
        <v>50.57</v>
      </c>
      <c r="E7" s="12" t="n">
        <f aca="false">$D7*C7/1000</f>
        <v>4.55</v>
      </c>
      <c r="G7" s="14"/>
    </row>
    <row r="8" s="13" customFormat="true" ht="12.75" hidden="false" customHeight="false" outlineLevel="0" collapsed="false">
      <c r="A8" s="10" t="s">
        <v>9</v>
      </c>
      <c r="B8" s="10" t="n">
        <v>15</v>
      </c>
      <c r="C8" s="15" t="n">
        <f aca="false">B8*0.6</f>
        <v>9</v>
      </c>
      <c r="D8" s="11" t="n">
        <v>29</v>
      </c>
      <c r="E8" s="12" t="n">
        <f aca="false">$D8*C8/1000</f>
        <v>0.26</v>
      </c>
      <c r="G8" s="14"/>
    </row>
    <row r="9" s="13" customFormat="true" ht="12.75" hidden="false" customHeight="false" outlineLevel="0" collapsed="false">
      <c r="A9" s="10" t="s">
        <v>10</v>
      </c>
      <c r="B9" s="10" t="n">
        <v>10</v>
      </c>
      <c r="C9" s="10" t="n">
        <f aca="false">B9*0.6</f>
        <v>6</v>
      </c>
      <c r="D9" s="11" t="n">
        <v>63</v>
      </c>
      <c r="E9" s="12" t="n">
        <f aca="false">$D9*C9/1000</f>
        <v>0.38</v>
      </c>
      <c r="G9" s="14"/>
    </row>
    <row r="10" s="13" customFormat="true" ht="12.75" hidden="false" customHeight="false" outlineLevel="0" collapsed="false">
      <c r="A10" s="10" t="s">
        <v>11</v>
      </c>
      <c r="B10" s="10" t="n">
        <v>10</v>
      </c>
      <c r="C10" s="10" t="n">
        <f aca="false">B10*0.6</f>
        <v>6</v>
      </c>
      <c r="D10" s="11" t="n">
        <v>36</v>
      </c>
      <c r="E10" s="12" t="n">
        <f aca="false">$D10*C10/1000</f>
        <v>0.22</v>
      </c>
      <c r="G10" s="14"/>
    </row>
    <row r="11" s="13" customFormat="true" ht="12.75" hidden="false" customHeight="false" outlineLevel="0" collapsed="false">
      <c r="A11" s="10" t="s">
        <v>12</v>
      </c>
      <c r="B11" s="10" t="n">
        <v>15</v>
      </c>
      <c r="C11" s="10" t="n">
        <f aca="false">B11*0.6</f>
        <v>9</v>
      </c>
      <c r="D11" s="11" t="n">
        <v>79</v>
      </c>
      <c r="E11" s="12" t="n">
        <f aca="false">$D11*C11/1000</f>
        <v>0.71</v>
      </c>
      <c r="G11" s="14"/>
    </row>
    <row r="12" s="13" customFormat="true" ht="12.75" hidden="false" customHeight="false" outlineLevel="0" collapsed="false">
      <c r="A12" s="10" t="s">
        <v>13</v>
      </c>
      <c r="B12" s="10" t="n">
        <v>10</v>
      </c>
      <c r="C12" s="10" t="n">
        <f aca="false">B12*0.6</f>
        <v>6</v>
      </c>
      <c r="D12" s="11" t="n">
        <v>36</v>
      </c>
      <c r="E12" s="12" t="n">
        <f aca="false">$D12*C12/1000</f>
        <v>0.22</v>
      </c>
      <c r="G12" s="14"/>
    </row>
    <row r="13" s="13" customFormat="true" ht="12.75" hidden="false" customHeight="false" outlineLevel="0" collapsed="false">
      <c r="A13" s="10" t="s">
        <v>14</v>
      </c>
      <c r="B13" s="10" t="n">
        <v>15</v>
      </c>
      <c r="C13" s="10" t="n">
        <f aca="false">B13*0.6</f>
        <v>9</v>
      </c>
      <c r="D13" s="11" t="n">
        <v>36</v>
      </c>
      <c r="E13" s="12" t="n">
        <f aca="false">$D13*C13/1000</f>
        <v>0.32</v>
      </c>
      <c r="G13" s="14"/>
    </row>
    <row r="14" s="13" customFormat="true" ht="12.75" hidden="false" customHeight="false" outlineLevel="0" collapsed="false">
      <c r="A14" s="10" t="s">
        <v>15</v>
      </c>
      <c r="B14" s="10" t="n">
        <v>250</v>
      </c>
      <c r="C14" s="10" t="n">
        <f aca="false">B14*0.6</f>
        <v>150</v>
      </c>
      <c r="D14" s="16" t="n">
        <v>21</v>
      </c>
      <c r="E14" s="12" t="n">
        <f aca="false">$D14*C14/1000</f>
        <v>3.15</v>
      </c>
      <c r="G14" s="14"/>
    </row>
    <row r="15" s="13" customFormat="true" ht="12.75" hidden="false" customHeight="false" outlineLevel="0" collapsed="false">
      <c r="A15" s="10" t="s">
        <v>16</v>
      </c>
      <c r="B15" s="10" t="n">
        <v>50</v>
      </c>
      <c r="C15" s="10" t="n">
        <f aca="false">B15*0.6</f>
        <v>30</v>
      </c>
      <c r="D15" s="16" t="n">
        <v>25</v>
      </c>
      <c r="E15" s="12" t="n">
        <f aca="false">$D15*C15/1000</f>
        <v>0.75</v>
      </c>
      <c r="G15" s="14"/>
    </row>
    <row r="16" s="13" customFormat="true" ht="12.75" hidden="false" customHeight="false" outlineLevel="0" collapsed="false">
      <c r="A16" s="10" t="s">
        <v>17</v>
      </c>
      <c r="B16" s="10" t="n">
        <v>100</v>
      </c>
      <c r="C16" s="10" t="n">
        <f aca="false">B16*0.6</f>
        <v>60</v>
      </c>
      <c r="D16" s="16" t="n">
        <v>24</v>
      </c>
      <c r="E16" s="12" t="n">
        <f aca="false">$D16*C16/1000</f>
        <v>1.44</v>
      </c>
      <c r="G16" s="14"/>
    </row>
    <row r="17" s="13" customFormat="true" ht="12.75" hidden="false" customHeight="false" outlineLevel="0" collapsed="false">
      <c r="A17" s="10" t="s">
        <v>18</v>
      </c>
      <c r="B17" s="10" t="n">
        <v>120</v>
      </c>
      <c r="C17" s="10" t="n">
        <f aca="false">B17*0.6</f>
        <v>72</v>
      </c>
      <c r="D17" s="16" t="n">
        <v>26</v>
      </c>
      <c r="E17" s="12" t="n">
        <f aca="false">$D17*C17/1000</f>
        <v>1.87</v>
      </c>
      <c r="G17" s="14"/>
    </row>
    <row r="18" s="13" customFormat="true" ht="12.75" hidden="false" customHeight="false" outlineLevel="0" collapsed="false">
      <c r="A18" s="10" t="s">
        <v>19</v>
      </c>
      <c r="B18" s="10" t="n">
        <v>75</v>
      </c>
      <c r="C18" s="10" t="n">
        <f aca="false">B18*0.6</f>
        <v>45</v>
      </c>
      <c r="D18" s="16" t="n">
        <v>23</v>
      </c>
      <c r="E18" s="12" t="n">
        <f aca="false">$D18*C18/1000</f>
        <v>1.04</v>
      </c>
      <c r="G18" s="14"/>
    </row>
    <row r="19" s="13" customFormat="true" ht="12.75" hidden="false" customHeight="false" outlineLevel="0" collapsed="false">
      <c r="A19" s="10" t="s">
        <v>20</v>
      </c>
      <c r="B19" s="10" t="n">
        <v>5</v>
      </c>
      <c r="C19" s="10" t="n">
        <f aca="false">B19*0.6</f>
        <v>3</v>
      </c>
      <c r="D19" s="16" t="n">
        <v>206</v>
      </c>
      <c r="E19" s="12" t="n">
        <f aca="false">$D19*C19/1000</f>
        <v>0.62</v>
      </c>
      <c r="G19" s="14"/>
    </row>
    <row r="20" s="13" customFormat="true" ht="12.75" hidden="false" customHeight="false" outlineLevel="0" collapsed="false">
      <c r="A20" s="10" t="s">
        <v>21</v>
      </c>
      <c r="B20" s="10" t="n">
        <v>80</v>
      </c>
      <c r="C20" s="10" t="n">
        <f aca="false">B20*0.6</f>
        <v>48</v>
      </c>
      <c r="D20" s="11" t="n">
        <v>79</v>
      </c>
      <c r="E20" s="12" t="n">
        <f aca="false">$D20*C20/1000</f>
        <v>3.79</v>
      </c>
      <c r="G20" s="14"/>
    </row>
    <row r="21" s="13" customFormat="true" ht="12.75" hidden="false" customHeight="false" outlineLevel="0" collapsed="false">
      <c r="A21" s="10" t="s">
        <v>22</v>
      </c>
      <c r="B21" s="10" t="n">
        <v>60</v>
      </c>
      <c r="C21" s="10" t="n">
        <f aca="false">B21*0.6</f>
        <v>36</v>
      </c>
      <c r="D21" s="11" t="n">
        <v>88</v>
      </c>
      <c r="E21" s="12" t="n">
        <f aca="false">$D21*C21/1000</f>
        <v>3.17</v>
      </c>
      <c r="G21" s="14"/>
    </row>
    <row r="22" s="13" customFormat="true" ht="12.75" hidden="false" customHeight="false" outlineLevel="0" collapsed="false">
      <c r="A22" s="10" t="s">
        <v>23</v>
      </c>
      <c r="B22" s="10" t="n">
        <v>60</v>
      </c>
      <c r="C22" s="10" t="n">
        <f aca="false">B22*0.6</f>
        <v>36</v>
      </c>
      <c r="D22" s="16" t="n">
        <v>84</v>
      </c>
      <c r="E22" s="12" t="n">
        <f aca="false">$D22*C22/1000</f>
        <v>3.02</v>
      </c>
      <c r="G22" s="14"/>
    </row>
    <row r="23" s="13" customFormat="true" ht="12.75" hidden="false" customHeight="false" outlineLevel="0" collapsed="false">
      <c r="A23" s="10" t="s">
        <v>24</v>
      </c>
      <c r="B23" s="10" t="n">
        <v>15</v>
      </c>
      <c r="C23" s="10" t="n">
        <f aca="false">B23*0.6</f>
        <v>9</v>
      </c>
      <c r="D23" s="16" t="n">
        <f aca="false">'цены январь'!B109</f>
        <v>269.64</v>
      </c>
      <c r="E23" s="12" t="n">
        <f aca="false">$D23*C23/1000</f>
        <v>2.43</v>
      </c>
      <c r="G23" s="14"/>
    </row>
    <row r="24" s="13" customFormat="true" ht="25.5" hidden="false" customHeight="false" outlineLevel="0" collapsed="false">
      <c r="A24" s="9" t="s">
        <v>25</v>
      </c>
      <c r="B24" s="10" t="n">
        <v>200</v>
      </c>
      <c r="C24" s="10" t="n">
        <f aca="false">B24*0.6</f>
        <v>120</v>
      </c>
      <c r="D24" s="11" t="n">
        <v>45</v>
      </c>
      <c r="E24" s="12" t="n">
        <f aca="false">$D24*C24/1000</f>
        <v>5.4</v>
      </c>
      <c r="G24" s="14"/>
    </row>
    <row r="25" s="13" customFormat="true" ht="12.75" hidden="false" customHeight="false" outlineLevel="0" collapsed="false">
      <c r="A25" s="10" t="s">
        <v>26</v>
      </c>
      <c r="B25" s="10" t="n">
        <v>77</v>
      </c>
      <c r="C25" s="10" t="n">
        <f aca="false">B25*0.6</f>
        <v>46.2</v>
      </c>
      <c r="D25" s="11" t="n">
        <v>356</v>
      </c>
      <c r="E25" s="12" t="n">
        <f aca="false">$D25*C25/1000</f>
        <v>16.45</v>
      </c>
      <c r="G25" s="14"/>
    </row>
    <row r="26" s="13" customFormat="true" ht="12.75" hidden="false" customHeight="false" outlineLevel="0" collapsed="false">
      <c r="A26" s="10" t="s">
        <v>27</v>
      </c>
      <c r="B26" s="10" t="n">
        <v>51</v>
      </c>
      <c r="C26" s="10" t="n">
        <f aca="false">B26*0.6</f>
        <v>30.6</v>
      </c>
      <c r="D26" s="11" t="n">
        <v>118</v>
      </c>
      <c r="E26" s="12" t="n">
        <f aca="false">$D26*C26/1000</f>
        <v>3.61</v>
      </c>
      <c r="G26" s="14"/>
    </row>
    <row r="27" s="13" customFormat="true" ht="12.75" hidden="false" customHeight="false" outlineLevel="0" collapsed="false">
      <c r="A27" s="10" t="s">
        <v>28</v>
      </c>
      <c r="B27" s="10" t="n">
        <v>60</v>
      </c>
      <c r="C27" s="10" t="n">
        <f aca="false">B27*0.6</f>
        <v>36</v>
      </c>
      <c r="D27" s="11" t="n">
        <v>148</v>
      </c>
      <c r="E27" s="12" t="n">
        <f aca="false">$D27*C27/1000</f>
        <v>5.33</v>
      </c>
      <c r="G27" s="14"/>
    </row>
    <row r="28" s="13" customFormat="true" ht="12.75" hidden="false" customHeight="false" outlineLevel="0" collapsed="false">
      <c r="A28" s="10" t="s">
        <v>29</v>
      </c>
      <c r="B28" s="10" t="n">
        <v>15</v>
      </c>
      <c r="C28" s="10" t="n">
        <f aca="false">B28*0.6</f>
        <v>9</v>
      </c>
      <c r="D28" s="11" t="n">
        <v>293</v>
      </c>
      <c r="E28" s="12" t="n">
        <f aca="false">$D28*C28/1000</f>
        <v>2.64</v>
      </c>
      <c r="G28" s="14"/>
    </row>
    <row r="29" s="13" customFormat="true" ht="25.5" hidden="false" customHeight="false" outlineLevel="0" collapsed="false">
      <c r="A29" s="9" t="s">
        <v>30</v>
      </c>
      <c r="B29" s="10" t="n">
        <v>300</v>
      </c>
      <c r="C29" s="10" t="n">
        <f aca="false">B29*0.6</f>
        <v>180</v>
      </c>
      <c r="D29" s="11" t="n">
        <v>42</v>
      </c>
      <c r="E29" s="12" t="n">
        <f aca="false">$D29*C29/1000</f>
        <v>7.56</v>
      </c>
      <c r="G29" s="14"/>
    </row>
    <row r="30" s="13" customFormat="true" ht="26.25" hidden="false" customHeight="true" outlineLevel="0" collapsed="false">
      <c r="A30" s="9" t="s">
        <v>31</v>
      </c>
      <c r="B30" s="10" t="n">
        <v>150</v>
      </c>
      <c r="C30" s="10" t="n">
        <f aca="false">B30*0.6</f>
        <v>90</v>
      </c>
      <c r="D30" s="16" t="n">
        <v>42</v>
      </c>
      <c r="E30" s="12" t="n">
        <f aca="false">$D30*C30/1000</f>
        <v>3.78</v>
      </c>
      <c r="G30" s="14"/>
    </row>
    <row r="31" s="13" customFormat="true" ht="25.5" hidden="false" customHeight="false" outlineLevel="0" collapsed="false">
      <c r="A31" s="17" t="s">
        <v>32</v>
      </c>
      <c r="B31" s="10" t="n">
        <v>50</v>
      </c>
      <c r="C31" s="10" t="n">
        <f aca="false">B31*0.6</f>
        <v>30</v>
      </c>
      <c r="D31" s="11" t="n">
        <v>149</v>
      </c>
      <c r="E31" s="12" t="n">
        <f aca="false">$D31*C31/1000</f>
        <v>4.47</v>
      </c>
      <c r="G31" s="14"/>
    </row>
    <row r="32" s="13" customFormat="true" ht="12.75" hidden="false" customHeight="false" outlineLevel="0" collapsed="false">
      <c r="A32" s="10" t="s">
        <v>33</v>
      </c>
      <c r="B32" s="10" t="n">
        <v>10</v>
      </c>
      <c r="C32" s="10" t="n">
        <f aca="false">B32*0.6</f>
        <v>6</v>
      </c>
      <c r="D32" s="16" t="n">
        <v>353</v>
      </c>
      <c r="E32" s="12" t="n">
        <f aca="false">$D32*C32/1000</f>
        <v>2.12</v>
      </c>
      <c r="G32" s="14"/>
    </row>
    <row r="33" s="13" customFormat="true" ht="25.5" hidden="false" customHeight="false" outlineLevel="0" collapsed="false">
      <c r="A33" s="17" t="s">
        <v>34</v>
      </c>
      <c r="B33" s="10" t="n">
        <v>10</v>
      </c>
      <c r="C33" s="10" t="n">
        <f aca="false">B33*0.6</f>
        <v>6</v>
      </c>
      <c r="D33" s="16" t="n">
        <v>103</v>
      </c>
      <c r="E33" s="12" t="n">
        <f aca="false">$D33*C33/1000</f>
        <v>0.62</v>
      </c>
      <c r="G33" s="14"/>
    </row>
    <row r="34" s="13" customFormat="true" ht="12.75" hidden="false" customHeight="false" outlineLevel="0" collapsed="false">
      <c r="A34" s="10" t="s">
        <v>35</v>
      </c>
      <c r="B34" s="10" t="n">
        <v>30</v>
      </c>
      <c r="C34" s="10" t="n">
        <f aca="false">B34*0.6</f>
        <v>18</v>
      </c>
      <c r="D34" s="11" t="n">
        <v>224</v>
      </c>
      <c r="E34" s="12" t="n">
        <f aca="false">$D34*C34/1000</f>
        <v>4.03</v>
      </c>
      <c r="G34" s="14"/>
    </row>
    <row r="35" s="13" customFormat="true" ht="12.75" hidden="false" customHeight="false" outlineLevel="0" collapsed="false">
      <c r="A35" s="10" t="s">
        <v>36</v>
      </c>
      <c r="B35" s="10" t="n">
        <v>15</v>
      </c>
      <c r="C35" s="10" t="n">
        <f aca="false">B35*0.6</f>
        <v>9</v>
      </c>
      <c r="D35" s="16" t="n">
        <v>94</v>
      </c>
      <c r="E35" s="12" t="n">
        <f aca="false">$D35*C35/1000</f>
        <v>0.85</v>
      </c>
      <c r="G35" s="14"/>
    </row>
    <row r="36" s="13" customFormat="true" ht="12.75" hidden="false" customHeight="false" outlineLevel="0" collapsed="false">
      <c r="A36" s="10" t="s">
        <v>37</v>
      </c>
      <c r="B36" s="10" t="n">
        <v>1</v>
      </c>
      <c r="C36" s="10" t="n">
        <f aca="false">B36*0.6</f>
        <v>0.6</v>
      </c>
      <c r="D36" s="11" t="n">
        <f aca="false">5.5*10</f>
        <v>55</v>
      </c>
      <c r="E36" s="12" t="n">
        <f aca="false">$D36*C36/10</f>
        <v>3.3</v>
      </c>
      <c r="G36" s="14"/>
    </row>
    <row r="37" s="13" customFormat="true" ht="13.5" hidden="false" customHeight="true" outlineLevel="0" collapsed="false">
      <c r="A37" s="10" t="s">
        <v>38</v>
      </c>
      <c r="B37" s="10" t="n">
        <v>40</v>
      </c>
      <c r="C37" s="10" t="n">
        <f aca="false">B37*0.6</f>
        <v>24</v>
      </c>
      <c r="D37" s="11" t="n">
        <v>59</v>
      </c>
      <c r="E37" s="12" t="n">
        <f aca="false">$D37*C37/1000</f>
        <v>1.42</v>
      </c>
      <c r="G37" s="14"/>
    </row>
    <row r="38" s="13" customFormat="true" ht="12.75" hidden="false" customHeight="false" outlineLevel="0" collapsed="false">
      <c r="A38" s="10" t="s">
        <v>39</v>
      </c>
      <c r="B38" s="10" t="n">
        <v>10</v>
      </c>
      <c r="C38" s="10" t="n">
        <f aca="false">B38*0.6</f>
        <v>6</v>
      </c>
      <c r="D38" s="11" t="n">
        <v>106</v>
      </c>
      <c r="E38" s="12" t="n">
        <f aca="false">$D38*C38/1000</f>
        <v>0.64</v>
      </c>
      <c r="G38" s="14"/>
    </row>
    <row r="39" s="13" customFormat="true" ht="12.75" hidden="false" customHeight="false" outlineLevel="0" collapsed="false">
      <c r="A39" s="10" t="s">
        <v>40</v>
      </c>
      <c r="B39" s="10" t="n">
        <v>0.4</v>
      </c>
      <c r="C39" s="10" t="n">
        <f aca="false">B39*0.6</f>
        <v>0.24</v>
      </c>
      <c r="D39" s="16" t="n">
        <v>402</v>
      </c>
      <c r="E39" s="12" t="n">
        <f aca="false">$D39*C39/1000</f>
        <v>0.1</v>
      </c>
      <c r="G39" s="14"/>
    </row>
    <row r="40" s="13" customFormat="true" ht="12.75" hidden="false" customHeight="false" outlineLevel="0" collapsed="false">
      <c r="A40" s="10" t="s">
        <v>41</v>
      </c>
      <c r="B40" s="10" t="n">
        <v>1.2</v>
      </c>
      <c r="C40" s="10" t="n">
        <f aca="false">B40*0.6</f>
        <v>0.72</v>
      </c>
      <c r="D40" s="16" t="n">
        <v>371</v>
      </c>
      <c r="E40" s="12" t="n">
        <f aca="false">$D40*C40/1000</f>
        <v>0.27</v>
      </c>
      <c r="G40" s="14"/>
    </row>
    <row r="41" s="13" customFormat="true" ht="12.75" hidden="false" customHeight="false" outlineLevel="0" collapsed="false">
      <c r="A41" s="10" t="s">
        <v>42</v>
      </c>
      <c r="B41" s="10" t="n">
        <v>1</v>
      </c>
      <c r="C41" s="10" t="n">
        <f aca="false">B41*0.6</f>
        <v>0.6</v>
      </c>
      <c r="D41" s="16" t="n">
        <v>327</v>
      </c>
      <c r="E41" s="12" t="n">
        <f aca="false">$D41*C41/1000</f>
        <v>0.2</v>
      </c>
      <c r="G41" s="14"/>
    </row>
    <row r="42" s="13" customFormat="true" ht="12.75" hidden="false" customHeight="false" outlineLevel="0" collapsed="false">
      <c r="A42" s="10" t="s">
        <v>43</v>
      </c>
      <c r="B42" s="10" t="n">
        <v>5</v>
      </c>
      <c r="C42" s="10" t="n">
        <f aca="false">B42*0.6</f>
        <v>3</v>
      </c>
      <c r="D42" s="16" t="n">
        <v>11</v>
      </c>
      <c r="E42" s="12" t="n">
        <f aca="false">$D42*C42/1000</f>
        <v>0.03</v>
      </c>
      <c r="G42" s="14"/>
    </row>
    <row r="43" s="13" customFormat="true" ht="29.25" hidden="false" customHeight="true" outlineLevel="0" collapsed="false">
      <c r="A43" s="18" t="s">
        <v>44</v>
      </c>
      <c r="B43" s="19"/>
      <c r="C43" s="10"/>
      <c r="D43" s="10"/>
      <c r="E43" s="20" t="n">
        <f aca="false">SUM(E6:E42)</f>
        <v>93</v>
      </c>
      <c r="F43" s="21"/>
      <c r="G43" s="14"/>
    </row>
    <row r="44" s="13" customFormat="true" ht="12.75" hidden="false" customHeight="false" outlineLevel="0" collapsed="false">
      <c r="F44" s="21"/>
      <c r="G44" s="14"/>
    </row>
    <row r="45" s="13" customFormat="true" ht="12.75" hidden="false" customHeight="false" outlineLevel="0" collapsed="false">
      <c r="D45" s="2" t="s">
        <v>45</v>
      </c>
      <c r="E45" s="13" t="n">
        <v>100</v>
      </c>
      <c r="F45" s="21"/>
      <c r="G45" s="14"/>
    </row>
    <row r="46" customFormat="false" ht="12.75" hidden="false" customHeight="false" outlineLevel="0" collapsed="false">
      <c r="D46" s="2" t="s">
        <v>46</v>
      </c>
      <c r="E46" s="1" t="n">
        <v>110</v>
      </c>
      <c r="F46" s="21" t="n">
        <f aca="false">(E46-E47)/E47</f>
        <v>0.15</v>
      </c>
    </row>
    <row r="47" customFormat="false" ht="12.75" hidden="false" customHeight="false" outlineLevel="0" collapsed="false">
      <c r="D47" s="2" t="s">
        <v>47</v>
      </c>
      <c r="E47" s="1" t="n">
        <v>96</v>
      </c>
      <c r="F47" s="21" t="n">
        <f aca="false">(E47-E48)/E48</f>
        <v>0.09</v>
      </c>
    </row>
    <row r="48" customFormat="false" ht="12.75" hidden="false" customHeight="false" outlineLevel="0" collapsed="false">
      <c r="D48" s="2" t="s">
        <v>48</v>
      </c>
      <c r="E48" s="1" t="n">
        <v>88</v>
      </c>
      <c r="F48" s="21"/>
    </row>
  </sheetData>
  <mergeCells count="1">
    <mergeCell ref="A3:E3"/>
  </mergeCells>
  <printOptions headings="false" gridLines="false" gridLinesSet="true" horizontalCentered="false" verticalCentered="false"/>
  <pageMargins left="0.470138888888889" right="0.490277777777778" top="0.5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49</v>
      </c>
      <c r="G1" s="2"/>
    </row>
    <row r="3" customFormat="false" ht="60" hidden="false" customHeight="true" outlineLevel="0" collapsed="false">
      <c r="A3" s="3" t="s">
        <v>50</v>
      </c>
      <c r="B3" s="3"/>
      <c r="C3" s="3"/>
      <c r="D3" s="3"/>
      <c r="E3" s="3"/>
      <c r="F3" s="4"/>
      <c r="G3" s="4"/>
    </row>
    <row r="4" customFormat="false" ht="12.75" hidden="false" customHeight="false" outlineLevel="0" collapsed="false">
      <c r="C4" s="5"/>
    </row>
    <row r="5" customFormat="false" ht="87.75" hidden="false" customHeight="true" outlineLevel="0" collapsed="false">
      <c r="A5" s="6" t="s">
        <v>2</v>
      </c>
      <c r="B5" s="7" t="s">
        <v>3</v>
      </c>
      <c r="C5" s="7" t="s">
        <v>51</v>
      </c>
      <c r="D5" s="7" t="s">
        <v>5</v>
      </c>
      <c r="E5" s="7" t="s">
        <v>6</v>
      </c>
      <c r="G5" s="8"/>
    </row>
    <row r="6" s="13" customFormat="true" ht="12.75" hidden="false" customHeight="false" outlineLevel="0" collapsed="false">
      <c r="A6" s="9" t="str">
        <f aca="false">'расчет по СанПин 2-х'!A6</f>
        <v>Хлеб  ржаной, ржано-пшеничный</v>
      </c>
      <c r="B6" s="10" t="n">
        <f aca="false">'расчет по СанПин 2-х'!B6</f>
        <v>80</v>
      </c>
      <c r="C6" s="10" t="n">
        <f aca="false">B6*0.75</f>
        <v>60</v>
      </c>
      <c r="D6" s="22" t="n">
        <f aca="false">'расчет по СанПин 2-х'!D6</f>
        <v>46.65</v>
      </c>
      <c r="E6" s="12" t="n">
        <f aca="false">$D6*C6/1000</f>
        <v>2.8</v>
      </c>
      <c r="G6" s="14"/>
    </row>
    <row r="7" s="13" customFormat="true" ht="12.75" hidden="false" customHeight="false" outlineLevel="0" collapsed="false">
      <c r="A7" s="9" t="str">
        <f aca="false">'расчет по СанПин 2-х'!A7</f>
        <v>Хлеб пшеничный</v>
      </c>
      <c r="B7" s="10" t="n">
        <f aca="false">'расчет по СанПин 2-х'!B7</f>
        <v>150</v>
      </c>
      <c r="C7" s="10" t="n">
        <f aca="false">B7*0.75</f>
        <v>112.5</v>
      </c>
      <c r="D7" s="22" t="n">
        <f aca="false">'расчет по СанПин 2-х'!D7</f>
        <v>50.57</v>
      </c>
      <c r="E7" s="12" t="n">
        <f aca="false">$D7*C7/1000</f>
        <v>5.69</v>
      </c>
      <c r="G7" s="14"/>
    </row>
    <row r="8" s="13" customFormat="true" ht="12.75" hidden="false" customHeight="false" outlineLevel="0" collapsed="false">
      <c r="A8" s="9" t="str">
        <f aca="false">'расчет по СанПин 2-х'!A8</f>
        <v>Мука пшеничная</v>
      </c>
      <c r="B8" s="10" t="n">
        <f aca="false">'расчет по СанПин 2-х'!B8</f>
        <v>15</v>
      </c>
      <c r="C8" s="10" t="n">
        <f aca="false">B8*0.75</f>
        <v>11.25</v>
      </c>
      <c r="D8" s="22" t="n">
        <f aca="false">'расчет по СанПин 2-х'!D8</f>
        <v>29</v>
      </c>
      <c r="E8" s="23" t="n">
        <f aca="false">$D8*C8/1000</f>
        <v>0.3</v>
      </c>
      <c r="G8" s="14"/>
    </row>
    <row r="9" s="13" customFormat="true" ht="12.75" hidden="false" customHeight="false" outlineLevel="0" collapsed="false">
      <c r="A9" s="9" t="str">
        <f aca="false">'расчет по СанПин 2-х'!A9</f>
        <v>Рис</v>
      </c>
      <c r="B9" s="10" t="n">
        <f aca="false">'расчет по СанПин 2-х'!B9</f>
        <v>10</v>
      </c>
      <c r="C9" s="10" t="n">
        <f aca="false">B9*0.75</f>
        <v>7.5</v>
      </c>
      <c r="D9" s="22" t="n">
        <f aca="false">'расчет по СанПин 2-х'!D9</f>
        <v>63</v>
      </c>
      <c r="E9" s="12" t="n">
        <f aca="false">$D9*C9/1000</f>
        <v>0.47</v>
      </c>
      <c r="G9" s="14"/>
    </row>
    <row r="10" s="13" customFormat="true" ht="12.75" hidden="false" customHeight="false" outlineLevel="0" collapsed="false">
      <c r="A10" s="9" t="str">
        <f aca="false">'расчет по СанПин 2-х'!A10</f>
        <v>Горох </v>
      </c>
      <c r="B10" s="10" t="n">
        <f aca="false">'расчет по СанПин 2-х'!B10</f>
        <v>10</v>
      </c>
      <c r="C10" s="10" t="n">
        <f aca="false">B10*0.75</f>
        <v>7.5</v>
      </c>
      <c r="D10" s="22" t="n">
        <f aca="false">'расчет по СанПин 2-х'!D10</f>
        <v>36</v>
      </c>
      <c r="E10" s="12" t="n">
        <f aca="false">$D10*C10/1000</f>
        <v>0.27</v>
      </c>
      <c r="G10" s="14"/>
    </row>
    <row r="11" s="13" customFormat="true" ht="12.75" hidden="false" customHeight="false" outlineLevel="0" collapsed="false">
      <c r="A11" s="9" t="str">
        <f aca="false">'расчет по СанПин 2-х'!A11</f>
        <v>Крупа гречневая</v>
      </c>
      <c r="B11" s="10" t="n">
        <f aca="false">'расчет по СанПин 2-х'!B11</f>
        <v>15</v>
      </c>
      <c r="C11" s="10" t="n">
        <f aca="false">B11*0.75</f>
        <v>11.25</v>
      </c>
      <c r="D11" s="22" t="n">
        <f aca="false">'расчет по СанПин 2-х'!D11</f>
        <v>79</v>
      </c>
      <c r="E11" s="12" t="n">
        <f aca="false">$D11*C11/1000</f>
        <v>0.89</v>
      </c>
      <c r="G11" s="14"/>
    </row>
    <row r="12" s="13" customFormat="true" ht="12.75" hidden="false" customHeight="false" outlineLevel="0" collapsed="false">
      <c r="A12" s="9" t="str">
        <f aca="false">'расчет по СанПин 2-х'!A12</f>
        <v>Крупа овсяная</v>
      </c>
      <c r="B12" s="10" t="n">
        <f aca="false">'расчет по СанПин 2-х'!B12</f>
        <v>10</v>
      </c>
      <c r="C12" s="10" t="n">
        <f aca="false">B12*0.75</f>
        <v>7.5</v>
      </c>
      <c r="D12" s="22" t="n">
        <f aca="false">'расчет по СанПин 2-х'!D12</f>
        <v>36</v>
      </c>
      <c r="E12" s="12" t="n">
        <f aca="false">$D12*C12/1000</f>
        <v>0.27</v>
      </c>
      <c r="G12" s="14"/>
    </row>
    <row r="13" s="13" customFormat="true" ht="12.75" hidden="false" customHeight="false" outlineLevel="0" collapsed="false">
      <c r="A13" s="9" t="str">
        <f aca="false">'расчет по СанПин 2-х'!A13</f>
        <v>Макаронные изделия</v>
      </c>
      <c r="B13" s="10" t="n">
        <f aca="false">'расчет по СанПин 2-х'!B13</f>
        <v>15</v>
      </c>
      <c r="C13" s="10" t="n">
        <f aca="false">B13*0.75</f>
        <v>11.25</v>
      </c>
      <c r="D13" s="22" t="n">
        <f aca="false">'расчет по СанПин 2-х'!D13</f>
        <v>36</v>
      </c>
      <c r="E13" s="12" t="n">
        <f aca="false">$D13*C13/1000</f>
        <v>0.41</v>
      </c>
      <c r="G13" s="14"/>
    </row>
    <row r="14" s="13" customFormat="true" ht="12.75" hidden="false" customHeight="false" outlineLevel="0" collapsed="false">
      <c r="A14" s="9" t="str">
        <f aca="false">'расчет по СанПин 2-х'!A14</f>
        <v>Картофель</v>
      </c>
      <c r="B14" s="10" t="n">
        <f aca="false">'расчет по СанПин 2-х'!B14</f>
        <v>250</v>
      </c>
      <c r="C14" s="10" t="n">
        <f aca="false">B14*0.75</f>
        <v>187.5</v>
      </c>
      <c r="D14" s="22" t="n">
        <f aca="false">'расчет по СанПин 2-х'!D14</f>
        <v>21</v>
      </c>
      <c r="E14" s="12" t="n">
        <f aca="false">$D14*C14/1000</f>
        <v>3.94</v>
      </c>
      <c r="G14" s="14"/>
    </row>
    <row r="15" s="13" customFormat="true" ht="12.75" hidden="false" customHeight="false" outlineLevel="0" collapsed="false">
      <c r="A15" s="9" t="str">
        <f aca="false">'расчет по СанПин 2-х'!A15</f>
        <v>Лук</v>
      </c>
      <c r="B15" s="10" t="n">
        <f aca="false">'расчет по СанПин 2-х'!B15</f>
        <v>50</v>
      </c>
      <c r="C15" s="10" t="n">
        <f aca="false">B15*0.75</f>
        <v>37.5</v>
      </c>
      <c r="D15" s="22" t="n">
        <f aca="false">'расчет по СанПин 2-х'!D15</f>
        <v>25</v>
      </c>
      <c r="E15" s="12" t="n">
        <f aca="false">$D15*C15/1000</f>
        <v>0.94</v>
      </c>
      <c r="G15" s="14"/>
    </row>
    <row r="16" s="13" customFormat="true" ht="12.75" hidden="false" customHeight="false" outlineLevel="0" collapsed="false">
      <c r="A16" s="9" t="str">
        <f aca="false">'расчет по СанПин 2-х'!A16</f>
        <v>Капуста белокочанная свежая</v>
      </c>
      <c r="B16" s="10" t="n">
        <f aca="false">'расчет по СанПин 2-х'!B16</f>
        <v>100</v>
      </c>
      <c r="C16" s="10" t="n">
        <f aca="false">B16*0.75</f>
        <v>75</v>
      </c>
      <c r="D16" s="22" t="n">
        <f aca="false">'расчет по СанПин 2-х'!D16</f>
        <v>24</v>
      </c>
      <c r="E16" s="12" t="n">
        <f aca="false">$D16*C16/1000</f>
        <v>1.8</v>
      </c>
      <c r="G16" s="14"/>
    </row>
    <row r="17" s="13" customFormat="true" ht="12.75" hidden="false" customHeight="false" outlineLevel="0" collapsed="false">
      <c r="A17" s="9" t="str">
        <f aca="false">'расчет по СанПин 2-х'!A17</f>
        <v>Морковь</v>
      </c>
      <c r="B17" s="10" t="n">
        <f aca="false">'расчет по СанПин 2-х'!B17</f>
        <v>120</v>
      </c>
      <c r="C17" s="10" t="n">
        <f aca="false">B17*0.75</f>
        <v>90</v>
      </c>
      <c r="D17" s="22" t="n">
        <f aca="false">'расчет по СанПин 2-х'!D17</f>
        <v>26</v>
      </c>
      <c r="E17" s="12" t="n">
        <f aca="false">$D17*C17/1000</f>
        <v>2.34</v>
      </c>
      <c r="G17" s="14"/>
    </row>
    <row r="18" s="13" customFormat="true" ht="12.75" hidden="false" customHeight="false" outlineLevel="0" collapsed="false">
      <c r="A18" s="9" t="str">
        <f aca="false">'расчет по СанПин 2-х'!A18</f>
        <v>Свекла столовая</v>
      </c>
      <c r="B18" s="10" t="n">
        <f aca="false">'расчет по СанПин 2-х'!B18</f>
        <v>75</v>
      </c>
      <c r="C18" s="10" t="n">
        <f aca="false">B18*0.75</f>
        <v>56.25</v>
      </c>
      <c r="D18" s="22" t="n">
        <f aca="false">'расчет по СанПин 2-х'!D18</f>
        <v>23</v>
      </c>
      <c r="E18" s="12" t="n">
        <f aca="false">$D18*C18/1000</f>
        <v>1.29</v>
      </c>
      <c r="G18" s="14"/>
    </row>
    <row r="19" s="13" customFormat="true" ht="12.75" hidden="false" customHeight="false" outlineLevel="0" collapsed="false">
      <c r="A19" s="9" t="str">
        <f aca="false">'расчет по СанПин 2-х'!A19</f>
        <v>Зелень</v>
      </c>
      <c r="B19" s="10" t="n">
        <f aca="false">'расчет по СанПин 2-х'!B19</f>
        <v>5</v>
      </c>
      <c r="C19" s="10" t="n">
        <f aca="false">B19*0.75</f>
        <v>3.75</v>
      </c>
      <c r="D19" s="22" t="n">
        <f aca="false">'расчет по СанПин 2-х'!D19</f>
        <v>206</v>
      </c>
      <c r="E19" s="12" t="n">
        <f aca="false">$D19*C19/1000</f>
        <v>0.77</v>
      </c>
      <c r="G19" s="14"/>
    </row>
    <row r="20" s="13" customFormat="true" ht="12.75" hidden="false" customHeight="false" outlineLevel="0" collapsed="false">
      <c r="A20" s="9" t="str">
        <f aca="false">'расчет по СанПин 2-х'!A20</f>
        <v>Яблоки</v>
      </c>
      <c r="B20" s="10" t="n">
        <f aca="false">'расчет по СанПин 2-х'!B20</f>
        <v>80</v>
      </c>
      <c r="C20" s="10" t="n">
        <f aca="false">B20*0.75</f>
        <v>60</v>
      </c>
      <c r="D20" s="22" t="n">
        <f aca="false">'расчет по СанПин 2-х'!D20</f>
        <v>79</v>
      </c>
      <c r="E20" s="12" t="n">
        <f aca="false">$D20*C20/1000</f>
        <v>4.74</v>
      </c>
      <c r="G20" s="14"/>
    </row>
    <row r="21" s="13" customFormat="true" ht="12.75" hidden="false" customHeight="false" outlineLevel="0" collapsed="false">
      <c r="A21" s="9" t="str">
        <f aca="false">'расчет по СанПин 2-х'!A21</f>
        <v>Апельсины</v>
      </c>
      <c r="B21" s="10" t="n">
        <f aca="false">'расчет по СанПин 2-х'!B21</f>
        <v>60</v>
      </c>
      <c r="C21" s="10" t="n">
        <f aca="false">B21*0.75</f>
        <v>45</v>
      </c>
      <c r="D21" s="22" t="n">
        <f aca="false">'расчет по СанПин 2-х'!D21</f>
        <v>88</v>
      </c>
      <c r="E21" s="12" t="n">
        <f aca="false">$D21*C21/1000</f>
        <v>3.96</v>
      </c>
      <c r="G21" s="14"/>
    </row>
    <row r="22" s="13" customFormat="true" ht="12.75" hidden="false" customHeight="false" outlineLevel="0" collapsed="false">
      <c r="A22" s="9" t="str">
        <f aca="false">'расчет по СанПин 2-х'!A22</f>
        <v>Бананы</v>
      </c>
      <c r="B22" s="10" t="n">
        <f aca="false">'расчет по СанПин 2-х'!B22</f>
        <v>60</v>
      </c>
      <c r="C22" s="10" t="n">
        <f aca="false">B22*0.75</f>
        <v>45</v>
      </c>
      <c r="D22" s="22" t="n">
        <f aca="false">'расчет по СанПин 2-х'!D22</f>
        <v>84</v>
      </c>
      <c r="E22" s="12" t="n">
        <f aca="false">$D22*C22/1000</f>
        <v>3.78</v>
      </c>
      <c r="G22" s="14"/>
    </row>
    <row r="23" s="13" customFormat="true" ht="12.75" hidden="false" customHeight="false" outlineLevel="0" collapsed="false">
      <c r="A23" s="9" t="str">
        <f aca="false">'расчет по СанПин 2-х'!A23</f>
        <v>Сухофрукты</v>
      </c>
      <c r="B23" s="10" t="n">
        <f aca="false">'расчет по СанПин 2-х'!B23</f>
        <v>15</v>
      </c>
      <c r="C23" s="10" t="n">
        <f aca="false">B23*0.75</f>
        <v>11.25</v>
      </c>
      <c r="D23" s="22" t="n">
        <f aca="false">'расчет по СанПин 2-х'!D23</f>
        <v>269.64</v>
      </c>
      <c r="E23" s="12" t="n">
        <f aca="false">$D23*C23/1000</f>
        <v>3.03</v>
      </c>
      <c r="G23" s="14"/>
    </row>
    <row r="24" s="13" customFormat="true" ht="25.5" hidden="false" customHeight="false" outlineLevel="0" collapsed="false">
      <c r="A24" s="9" t="str">
        <f aca="false">'расчет по СанПин 2-х'!A24</f>
        <v>Соки фруктовые, напитки витаминизированные</v>
      </c>
      <c r="B24" s="10" t="n">
        <f aca="false">'расчет по СанПин 2-х'!B24</f>
        <v>200</v>
      </c>
      <c r="C24" s="10" t="n">
        <f aca="false">B24*0.75</f>
        <v>150</v>
      </c>
      <c r="D24" s="22" t="n">
        <f aca="false">'расчет по СанПин 2-х'!D24</f>
        <v>45</v>
      </c>
      <c r="E24" s="12" t="n">
        <f aca="false">$D24*C24/1000</f>
        <v>6.75</v>
      </c>
      <c r="G24" s="14"/>
    </row>
    <row r="25" s="13" customFormat="true" ht="12.75" hidden="false" customHeight="false" outlineLevel="0" collapsed="false">
      <c r="A25" s="9" t="str">
        <f aca="false">'расчет по СанПин 2-х'!A25</f>
        <v>Мясо бескостное</v>
      </c>
      <c r="B25" s="10" t="n">
        <f aca="false">'расчет по СанПин 2-х'!B25</f>
        <v>77</v>
      </c>
      <c r="C25" s="10" t="n">
        <f aca="false">B25*0.75</f>
        <v>57.75</v>
      </c>
      <c r="D25" s="22" t="n">
        <f aca="false">'расчет по СанПин 2-х'!D25</f>
        <v>356</v>
      </c>
      <c r="E25" s="12" t="n">
        <f aca="false">$D25*C25/1000</f>
        <v>20.56</v>
      </c>
      <c r="G25" s="14"/>
    </row>
    <row r="26" s="13" customFormat="true" ht="12.75" hidden="false" customHeight="false" outlineLevel="0" collapsed="false">
      <c r="A26" s="9" t="str">
        <f aca="false">'расчет по СанПин 2-х'!A26</f>
        <v>Куры 1 кат.</v>
      </c>
      <c r="B26" s="10" t="n">
        <f aca="false">'расчет по СанПин 2-х'!B26</f>
        <v>51</v>
      </c>
      <c r="C26" s="10" t="n">
        <f aca="false">B26*0.75</f>
        <v>38.25</v>
      </c>
      <c r="D26" s="22" t="n">
        <f aca="false">'расчет по СанПин 2-х'!D26</f>
        <v>118</v>
      </c>
      <c r="E26" s="12" t="n">
        <f aca="false">$D26*C26/1000</f>
        <v>4.51</v>
      </c>
      <c r="G26" s="14"/>
    </row>
    <row r="27" s="13" customFormat="true" ht="12.75" hidden="false" customHeight="false" outlineLevel="0" collapsed="false">
      <c r="A27" s="9" t="str">
        <f aca="false">'расчет по СанПин 2-х'!A27</f>
        <v>Рыба </v>
      </c>
      <c r="B27" s="10" t="n">
        <f aca="false">'расчет по СанПин 2-х'!B27</f>
        <v>60</v>
      </c>
      <c r="C27" s="10" t="n">
        <f aca="false">B27*0.75</f>
        <v>45</v>
      </c>
      <c r="D27" s="22" t="n">
        <f aca="false">'расчет по СанПин 2-х'!D27</f>
        <v>148</v>
      </c>
      <c r="E27" s="12" t="n">
        <f aca="false">$D27*C27/1000</f>
        <v>6.66</v>
      </c>
      <c r="G27" s="14"/>
    </row>
    <row r="28" s="13" customFormat="true" ht="12.75" hidden="false" customHeight="false" outlineLevel="0" collapsed="false">
      <c r="A28" s="9" t="str">
        <f aca="false">'расчет по СанПин 2-х'!A28</f>
        <v>Колбасные изделия</v>
      </c>
      <c r="B28" s="10" t="n">
        <f aca="false">'расчет по СанПин 2-х'!B28</f>
        <v>15</v>
      </c>
      <c r="C28" s="10" t="n">
        <f aca="false">B28*0.75</f>
        <v>11.25</v>
      </c>
      <c r="D28" s="22" t="n">
        <f aca="false">'расчет по СанПин 2-х'!D28</f>
        <v>293</v>
      </c>
      <c r="E28" s="12" t="n">
        <f aca="false">$D28*C28/1000</f>
        <v>3.3</v>
      </c>
      <c r="G28" s="14"/>
    </row>
    <row r="29" s="13" customFormat="true" ht="25.5" hidden="false" customHeight="false" outlineLevel="0" collapsed="false">
      <c r="A29" s="9" t="str">
        <f aca="false">'расчет по СанПин 2-х'!A29</f>
        <v>Молоко (массовая доля жира 2,5%, 3,2%)</v>
      </c>
      <c r="B29" s="10" t="n">
        <f aca="false">'расчет по СанПин 2-х'!B29</f>
        <v>300</v>
      </c>
      <c r="C29" s="10" t="n">
        <f aca="false">B29*0.75</f>
        <v>225</v>
      </c>
      <c r="D29" s="22" t="n">
        <f aca="false">'расчет по СанПин 2-х'!D29</f>
        <v>42</v>
      </c>
      <c r="E29" s="12" t="n">
        <f aca="false">$D29*C29/1000</f>
        <v>9.45</v>
      </c>
      <c r="G29" s="14"/>
    </row>
    <row r="30" s="13" customFormat="true" ht="26.25" hidden="false" customHeight="true" outlineLevel="0" collapsed="false">
      <c r="A30" s="9" t="str">
        <f aca="false">'расчет по СанПин 2-х'!A30</f>
        <v>Кисломолочные продукты (массовая доля жира 2,5%, 3,2%)</v>
      </c>
      <c r="B30" s="10" t="n">
        <f aca="false">'расчет по СанПин 2-х'!B30</f>
        <v>150</v>
      </c>
      <c r="C30" s="10" t="n">
        <f aca="false">B30*0.75</f>
        <v>112.5</v>
      </c>
      <c r="D30" s="22" t="n">
        <f aca="false">'расчет по СанПин 2-х'!D30</f>
        <v>42</v>
      </c>
      <c r="E30" s="12" t="n">
        <f aca="false">$D30*C30/1000</f>
        <v>4.73</v>
      </c>
      <c r="G30" s="14"/>
    </row>
    <row r="31" s="13" customFormat="true" ht="25.5" hidden="false" customHeight="false" outlineLevel="0" collapsed="false">
      <c r="A31" s="9" t="str">
        <f aca="false">'расчет по СанПин 2-х'!A31</f>
        <v>Творог (массовая доля жира не более 9%)</v>
      </c>
      <c r="B31" s="10" t="n">
        <f aca="false">'расчет по СанПин 2-х'!B31</f>
        <v>50</v>
      </c>
      <c r="C31" s="10" t="n">
        <f aca="false">B31*0.75</f>
        <v>37.5</v>
      </c>
      <c r="D31" s="22" t="n">
        <f aca="false">'расчет по СанПин 2-х'!D31</f>
        <v>149</v>
      </c>
      <c r="E31" s="12" t="n">
        <f aca="false">$D31*C31/1000</f>
        <v>5.59</v>
      </c>
      <c r="G31" s="14"/>
    </row>
    <row r="32" s="13" customFormat="true" ht="12.75" hidden="false" customHeight="false" outlineLevel="0" collapsed="false">
      <c r="A32" s="9" t="str">
        <f aca="false">'расчет по СанПин 2-х'!A32</f>
        <v>Сыр</v>
      </c>
      <c r="B32" s="10" t="n">
        <f aca="false">'расчет по СанПин 2-х'!B32</f>
        <v>10</v>
      </c>
      <c r="C32" s="10" t="n">
        <f aca="false">B32*0.75</f>
        <v>7.5</v>
      </c>
      <c r="D32" s="22" t="n">
        <f aca="false">'расчет по СанПин 2-х'!D32</f>
        <v>353</v>
      </c>
      <c r="E32" s="12" t="n">
        <f aca="false">$D32*C32/1000</f>
        <v>2.65</v>
      </c>
      <c r="G32" s="14"/>
    </row>
    <row r="33" s="13" customFormat="true" ht="25.5" hidden="false" customHeight="false" outlineLevel="0" collapsed="false">
      <c r="A33" s="9" t="str">
        <f aca="false">'расчет по СанПин 2-х'!A33</f>
        <v>Сметана (массовая доля жира не более 15%)</v>
      </c>
      <c r="B33" s="10" t="n">
        <f aca="false">'расчет по СанПин 2-х'!B33</f>
        <v>10</v>
      </c>
      <c r="C33" s="10" t="n">
        <f aca="false">B33*0.75</f>
        <v>7.5</v>
      </c>
      <c r="D33" s="22" t="n">
        <f aca="false">'расчет по СанПин 2-х'!D33</f>
        <v>103</v>
      </c>
      <c r="E33" s="12" t="n">
        <f aca="false">$D33*C33/1000</f>
        <v>0.77</v>
      </c>
      <c r="G33" s="14"/>
    </row>
    <row r="34" s="13" customFormat="true" ht="12.75" hidden="false" customHeight="false" outlineLevel="0" collapsed="false">
      <c r="A34" s="9" t="str">
        <f aca="false">'расчет по СанПин 2-х'!A34</f>
        <v>Масло сливочное</v>
      </c>
      <c r="B34" s="10" t="n">
        <f aca="false">'расчет по СанПин 2-х'!B34</f>
        <v>30</v>
      </c>
      <c r="C34" s="10" t="n">
        <f aca="false">B34*0.75</f>
        <v>22.5</v>
      </c>
      <c r="D34" s="22" t="n">
        <f aca="false">'расчет по СанПин 2-х'!D34</f>
        <v>224</v>
      </c>
      <c r="E34" s="12" t="n">
        <f aca="false">$D34*C34/1000</f>
        <v>5.04</v>
      </c>
      <c r="G34" s="14"/>
    </row>
    <row r="35" s="13" customFormat="true" ht="12.75" hidden="false" customHeight="false" outlineLevel="0" collapsed="false">
      <c r="A35" s="9" t="str">
        <f aca="false">'расчет по СанПин 2-х'!A35</f>
        <v>Масло растительное</v>
      </c>
      <c r="B35" s="10" t="n">
        <f aca="false">'расчет по СанПин 2-х'!B35</f>
        <v>15</v>
      </c>
      <c r="C35" s="10" t="n">
        <f aca="false">B35*0.75</f>
        <v>11.25</v>
      </c>
      <c r="D35" s="22" t="n">
        <f aca="false">'расчет по СанПин 2-х'!D35</f>
        <v>94</v>
      </c>
      <c r="E35" s="12" t="n">
        <f aca="false">$D35*C35/1000</f>
        <v>1.06</v>
      </c>
      <c r="G35" s="14"/>
    </row>
    <row r="36" s="13" customFormat="true" ht="12.75" hidden="false" customHeight="false" outlineLevel="0" collapsed="false">
      <c r="A36" s="9" t="str">
        <f aca="false">'расчет по СанПин 2-х'!A36</f>
        <v>Яйца куриные, штук</v>
      </c>
      <c r="B36" s="10" t="n">
        <f aca="false">'расчет по СанПин 2-х'!B36</f>
        <v>1</v>
      </c>
      <c r="C36" s="10" t="n">
        <f aca="false">B36*0.75</f>
        <v>0.75</v>
      </c>
      <c r="D36" s="22" t="n">
        <f aca="false">'расчет по СанПин 2-х'!D36</f>
        <v>55</v>
      </c>
      <c r="E36" s="12" t="n">
        <f aca="false">$D36*C36/10</f>
        <v>4.13</v>
      </c>
      <c r="G36" s="14"/>
    </row>
    <row r="37" s="13" customFormat="true" ht="13.5" hidden="false" customHeight="true" outlineLevel="0" collapsed="false">
      <c r="A37" s="9" t="str">
        <f aca="false">'расчет по СанПин 2-х'!A37</f>
        <v>Сахар - песок</v>
      </c>
      <c r="B37" s="10" t="n">
        <f aca="false">'расчет по СанПин 2-х'!B37</f>
        <v>40</v>
      </c>
      <c r="C37" s="10" t="n">
        <f aca="false">B37*0.75</f>
        <v>30</v>
      </c>
      <c r="D37" s="22" t="n">
        <f aca="false">'расчет по СанПин 2-х'!D37</f>
        <v>59</v>
      </c>
      <c r="E37" s="12" t="n">
        <f aca="false">$D37*C37/1000</f>
        <v>1.77</v>
      </c>
      <c r="G37" s="14"/>
    </row>
    <row r="38" s="13" customFormat="true" ht="12.75" hidden="false" customHeight="false" outlineLevel="0" collapsed="false">
      <c r="A38" s="9" t="str">
        <f aca="false">'расчет по СанПин 2-х'!A38</f>
        <v>Кондитерские изделия</v>
      </c>
      <c r="B38" s="10" t="n">
        <f aca="false">'расчет по СанПин 2-х'!B38</f>
        <v>10</v>
      </c>
      <c r="C38" s="10" t="n">
        <f aca="false">B38*0.75</f>
        <v>7.5</v>
      </c>
      <c r="D38" s="22" t="n">
        <f aca="false">'расчет по СанПин 2-х'!D38</f>
        <v>106</v>
      </c>
      <c r="E38" s="12" t="n">
        <f aca="false">$D38*C38/1000</f>
        <v>0.8</v>
      </c>
      <c r="G38" s="14"/>
    </row>
    <row r="39" s="13" customFormat="true" ht="12.75" hidden="false" customHeight="false" outlineLevel="0" collapsed="false">
      <c r="A39" s="9" t="str">
        <f aca="false">'расчет по СанПин 2-х'!A39</f>
        <v>Чай </v>
      </c>
      <c r="B39" s="10" t="n">
        <f aca="false">'расчет по СанПин 2-х'!B39</f>
        <v>0.4</v>
      </c>
      <c r="C39" s="10" t="n">
        <f aca="false">B39*0.75</f>
        <v>0.3</v>
      </c>
      <c r="D39" s="22" t="n">
        <f aca="false">'расчет по СанПин 2-х'!D39</f>
        <v>402</v>
      </c>
      <c r="E39" s="12" t="n">
        <f aca="false">$D39*C39/1000</f>
        <v>0.12</v>
      </c>
      <c r="G39" s="14"/>
    </row>
    <row r="40" s="13" customFormat="true" ht="12.75" hidden="false" customHeight="false" outlineLevel="0" collapsed="false">
      <c r="A40" s="9" t="str">
        <f aca="false">'расчет по СанПин 2-х'!A40</f>
        <v>Какао</v>
      </c>
      <c r="B40" s="10" t="n">
        <f aca="false">'расчет по СанПин 2-х'!B40</f>
        <v>1.2</v>
      </c>
      <c r="C40" s="10" t="n">
        <f aca="false">B40*0.75</f>
        <v>0.9</v>
      </c>
      <c r="D40" s="22" t="n">
        <f aca="false">'расчет по СанПин 2-х'!D40</f>
        <v>371</v>
      </c>
      <c r="E40" s="12" t="n">
        <f aca="false">$D40*C40/1000</f>
        <v>0.33</v>
      </c>
      <c r="G40" s="14"/>
    </row>
    <row r="41" s="13" customFormat="true" ht="12.75" hidden="false" customHeight="false" outlineLevel="0" collapsed="false">
      <c r="A41" s="9" t="str">
        <f aca="false">'расчет по СанПин 2-х'!A41</f>
        <v>Дрожжи</v>
      </c>
      <c r="B41" s="10" t="n">
        <f aca="false">'расчет по СанПин 2-х'!B41</f>
        <v>1</v>
      </c>
      <c r="C41" s="10" t="n">
        <f aca="false">B41*0.75</f>
        <v>0.75</v>
      </c>
      <c r="D41" s="22" t="n">
        <f aca="false">'расчет по СанПин 2-х'!D41</f>
        <v>327</v>
      </c>
      <c r="E41" s="12" t="n">
        <f aca="false">$D41*C41/1000</f>
        <v>0.25</v>
      </c>
      <c r="G41" s="14"/>
    </row>
    <row r="42" s="13" customFormat="true" ht="12.75" hidden="false" customHeight="false" outlineLevel="0" collapsed="false">
      <c r="A42" s="9" t="str">
        <f aca="false">'расчет по СанПин 2-х'!A42</f>
        <v>Соль поваренная пищевая</v>
      </c>
      <c r="B42" s="10" t="n">
        <f aca="false">'расчет по СанПин 2-х'!B42</f>
        <v>5</v>
      </c>
      <c r="C42" s="10" t="n">
        <f aca="false">B42*0.75</f>
        <v>3.75</v>
      </c>
      <c r="D42" s="22" t="n">
        <f aca="false">'расчет по СанПин 2-х'!D42</f>
        <v>11</v>
      </c>
      <c r="E42" s="12" t="n">
        <f aca="false">$D42*C42/1000</f>
        <v>0.04</v>
      </c>
      <c r="G42" s="14"/>
    </row>
    <row r="43" s="13" customFormat="true" ht="29.25" hidden="false" customHeight="true" outlineLevel="0" collapsed="false">
      <c r="A43" s="18" t="s">
        <v>44</v>
      </c>
      <c r="B43" s="19"/>
      <c r="C43" s="10"/>
      <c r="D43" s="22"/>
      <c r="E43" s="20" t="n">
        <f aca="false">SUM(E6:E42)</f>
        <v>116.2</v>
      </c>
      <c r="F43" s="21"/>
      <c r="G43" s="14"/>
    </row>
    <row r="44" s="13" customFormat="true" ht="12.75" hidden="false" customHeight="false" outlineLevel="0" collapsed="false">
      <c r="F44" s="21"/>
      <c r="G44" s="14"/>
    </row>
    <row r="45" customFormat="false" ht="12.75" hidden="false" customHeight="false" outlineLevel="0" collapsed="false">
      <c r="D45" s="2"/>
      <c r="F45" s="21"/>
    </row>
  </sheetData>
  <mergeCells count="1"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6" min="3" style="0" width="14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G1" s="24" t="s">
        <v>52</v>
      </c>
    </row>
    <row r="2" customFormat="false" ht="22.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</row>
    <row r="4" customFormat="false" ht="51" hidden="false" customHeight="false" outlineLevel="0" collapsed="false">
      <c r="A4" s="26" t="s">
        <v>54</v>
      </c>
      <c r="B4" s="27" t="s">
        <v>55</v>
      </c>
      <c r="C4" s="28" t="s">
        <v>56</v>
      </c>
      <c r="D4" s="28" t="s">
        <v>57</v>
      </c>
      <c r="E4" s="28" t="s">
        <v>58</v>
      </c>
      <c r="F4" s="28" t="s">
        <v>59</v>
      </c>
      <c r="G4" s="27" t="s">
        <v>60</v>
      </c>
    </row>
    <row r="5" customFormat="false" ht="12.75" hidden="false" customHeight="false" outlineLevel="0" collapsed="false">
      <c r="A5" s="29" t="s">
        <v>61</v>
      </c>
      <c r="B5" s="29"/>
      <c r="C5" s="29"/>
      <c r="D5" s="29"/>
      <c r="E5" s="29"/>
      <c r="F5" s="29"/>
      <c r="G5" s="29"/>
      <c r="J5" s="0" t="n">
        <v>21.34</v>
      </c>
      <c r="K5" s="0" t="n">
        <f aca="false">100-J5</f>
        <v>78.66</v>
      </c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29" t="s">
        <v>62</v>
      </c>
      <c r="B7" s="29" t="n">
        <v>1</v>
      </c>
      <c r="C7" s="30" t="n">
        <v>5019</v>
      </c>
      <c r="D7" s="30" t="n">
        <f aca="false">C7*12%</f>
        <v>602.3</v>
      </c>
      <c r="E7" s="30" t="n">
        <f aca="false">C7*27.13%</f>
        <v>1361.7</v>
      </c>
      <c r="F7" s="30"/>
      <c r="G7" s="31" t="n">
        <f aca="false">(C7+E7+D7+F7)*B7</f>
        <v>6983</v>
      </c>
      <c r="J7" s="32" t="n">
        <f aca="false">J5/K5*100</f>
        <v>27.13</v>
      </c>
    </row>
    <row r="8" customFormat="false" ht="12.75" hidden="false" customHeight="false" outlineLevel="0" collapsed="false">
      <c r="A8" s="29" t="s">
        <v>63</v>
      </c>
      <c r="B8" s="29" t="n">
        <v>3</v>
      </c>
      <c r="C8" s="30" t="n">
        <v>4711</v>
      </c>
      <c r="D8" s="30" t="n">
        <f aca="false">C8*12%</f>
        <v>565.3</v>
      </c>
      <c r="E8" s="30" t="n">
        <f aca="false">C8*27.13%</f>
        <v>1278.1</v>
      </c>
      <c r="F8" s="30"/>
      <c r="G8" s="31" t="n">
        <f aca="false">(C8+E8+D8+F8)*B8</f>
        <v>19663.2</v>
      </c>
    </row>
    <row r="9" customFormat="false" ht="17.25" hidden="false" customHeight="true" outlineLevel="0" collapsed="false">
      <c r="A9" s="33" t="s">
        <v>64</v>
      </c>
      <c r="B9" s="29" t="n">
        <v>1</v>
      </c>
      <c r="C9" s="30" t="n">
        <v>4457</v>
      </c>
      <c r="D9" s="30" t="n">
        <f aca="false">C9*12%</f>
        <v>534.8</v>
      </c>
      <c r="E9" s="30" t="n">
        <f aca="false">C9*27.13%</f>
        <v>1209.2</v>
      </c>
      <c r="F9" s="30" t="n">
        <f aca="false">6204-C9-D9-E9</f>
        <v>3</v>
      </c>
      <c r="G9" s="31" t="n">
        <f aca="false">(C9+E9+D9+F9)*B9</f>
        <v>6204</v>
      </c>
    </row>
    <row r="10" customFormat="false" ht="17.25" hidden="false" customHeight="true" outlineLevel="0" collapsed="false">
      <c r="A10" s="33" t="s">
        <v>65</v>
      </c>
      <c r="B10" s="29" t="n">
        <v>1</v>
      </c>
      <c r="C10" s="30" t="n">
        <v>4457</v>
      </c>
      <c r="D10" s="30" t="n">
        <f aca="false">C10*12%</f>
        <v>534.8</v>
      </c>
      <c r="E10" s="30" t="n">
        <f aca="false">C10*27.13%</f>
        <v>1209.2</v>
      </c>
      <c r="F10" s="30" t="n">
        <f aca="false">6204-C10-D10-E10</f>
        <v>3</v>
      </c>
      <c r="G10" s="31" t="n">
        <f aca="false">(C10+E10+D10+F10)*B10</f>
        <v>6204</v>
      </c>
    </row>
    <row r="11" customFormat="false" ht="17.25" hidden="false" customHeight="true" outlineLevel="0" collapsed="false">
      <c r="A11" s="33" t="s">
        <v>66</v>
      </c>
      <c r="B11" s="29" t="n">
        <v>1</v>
      </c>
      <c r="C11" s="30" t="n">
        <v>4457</v>
      </c>
      <c r="D11" s="30"/>
      <c r="E11" s="30" t="n">
        <f aca="false">C11*27.13%</f>
        <v>1209.2</v>
      </c>
      <c r="F11" s="30" t="n">
        <f aca="false">6204-C11-D11-E11</f>
        <v>537.8</v>
      </c>
      <c r="G11" s="31" t="n">
        <f aca="false">(C11+E11+D11+F11)*B11</f>
        <v>6204</v>
      </c>
    </row>
    <row r="12" customFormat="false" ht="12.75" hidden="false" customHeight="false" outlineLevel="0" collapsed="false">
      <c r="A12" s="29" t="s">
        <v>67</v>
      </c>
      <c r="B12" s="29"/>
      <c r="C12" s="29"/>
      <c r="D12" s="29"/>
      <c r="E12" s="29"/>
      <c r="F12" s="29"/>
      <c r="G12" s="31" t="n">
        <f aca="false">(G7+G8+G11+G9+G10)*30.2%</f>
        <v>13667.98</v>
      </c>
    </row>
    <row r="13" customFormat="false" ht="12.75" hidden="false" customHeight="false" outlineLevel="0" collapsed="false">
      <c r="A13" s="29" t="s">
        <v>68</v>
      </c>
      <c r="B13" s="29"/>
      <c r="C13" s="29"/>
      <c r="D13" s="29"/>
      <c r="E13" s="29"/>
      <c r="F13" s="31"/>
      <c r="G13" s="31" t="n">
        <v>6000</v>
      </c>
    </row>
    <row r="14" customFormat="false" ht="12.75" hidden="false" customHeight="false" outlineLevel="0" collapsed="false">
      <c r="A14" s="29" t="s">
        <v>69</v>
      </c>
      <c r="B14" s="29"/>
      <c r="C14" s="29"/>
      <c r="D14" s="29"/>
      <c r="E14" s="29"/>
      <c r="F14" s="31"/>
      <c r="G14" s="31" t="n">
        <f aca="false">(B6+B7+B8)*600</f>
        <v>2400</v>
      </c>
    </row>
    <row r="15" customFormat="false" ht="26.25" hidden="false" customHeight="true" outlineLevel="0" collapsed="false">
      <c r="A15" s="33" t="s">
        <v>70</v>
      </c>
      <c r="B15" s="29"/>
      <c r="C15" s="29"/>
      <c r="D15" s="29"/>
      <c r="E15" s="29"/>
      <c r="F15" s="31"/>
      <c r="G15" s="31" t="n">
        <f aca="false">200*18</f>
        <v>3600</v>
      </c>
    </row>
    <row r="16" customFormat="false" ht="15.75" hidden="false" customHeight="true" outlineLevel="0" collapsed="false">
      <c r="A16" s="33" t="s">
        <v>71</v>
      </c>
      <c r="B16" s="29"/>
      <c r="C16" s="29"/>
      <c r="D16" s="29"/>
      <c r="E16" s="29"/>
      <c r="F16" s="31"/>
      <c r="G16" s="31" t="n">
        <v>1800</v>
      </c>
    </row>
    <row r="17" customFormat="false" ht="51" hidden="false" customHeight="false" outlineLevel="0" collapsed="false">
      <c r="A17" s="33" t="s">
        <v>72</v>
      </c>
      <c r="B17" s="29"/>
      <c r="C17" s="29"/>
      <c r="D17" s="29"/>
      <c r="E17" s="29"/>
      <c r="F17" s="31"/>
      <c r="G17" s="31" t="n">
        <v>10000</v>
      </c>
    </row>
    <row r="18" customFormat="false" ht="12.75" hidden="false" customHeight="false" outlineLevel="0" collapsed="false">
      <c r="A18" s="29" t="s">
        <v>73</v>
      </c>
      <c r="B18" s="29"/>
      <c r="C18" s="29"/>
      <c r="D18" s="29"/>
      <c r="E18" s="29"/>
      <c r="F18" s="29"/>
      <c r="G18" s="31" t="n">
        <f aca="false">SUM(G7:G17)</f>
        <v>82726.18</v>
      </c>
    </row>
    <row r="19" customFormat="false" ht="12.75" hidden="false" customHeight="false" outlineLevel="0" collapsed="false">
      <c r="A19" s="29" t="s">
        <v>74</v>
      </c>
      <c r="B19" s="29"/>
      <c r="C19" s="29"/>
      <c r="D19" s="29"/>
      <c r="E19" s="29"/>
      <c r="F19" s="29"/>
      <c r="G19" s="34" t="n">
        <v>115</v>
      </c>
    </row>
    <row r="20" customFormat="false" ht="12.75" hidden="false" customHeight="false" outlineLevel="0" collapsed="false">
      <c r="A20" s="6" t="s">
        <v>75</v>
      </c>
      <c r="B20" s="29"/>
      <c r="C20" s="29"/>
      <c r="D20" s="29"/>
      <c r="E20" s="29"/>
      <c r="F20" s="29"/>
      <c r="G20" s="30" t="n">
        <f aca="false">G18/G19/18</f>
        <v>40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76</v>
      </c>
    </row>
    <row r="24" customFormat="false" ht="38.25" hidden="true" customHeight="false" outlineLevel="0" collapsed="false">
      <c r="A24" s="26" t="s">
        <v>54</v>
      </c>
      <c r="B24" s="27" t="s">
        <v>55</v>
      </c>
      <c r="C24" s="28" t="s">
        <v>56</v>
      </c>
      <c r="D24" s="28" t="s">
        <v>77</v>
      </c>
      <c r="E24" s="28" t="s">
        <v>78</v>
      </c>
      <c r="F24" s="27" t="s">
        <v>60</v>
      </c>
      <c r="H24" s="35" t="s">
        <v>79</v>
      </c>
    </row>
    <row r="25" customFormat="false" ht="12.75" hidden="true" customHeight="false" outlineLevel="0" collapsed="false">
      <c r="A25" s="29" t="s">
        <v>61</v>
      </c>
      <c r="B25" s="29"/>
      <c r="C25" s="29"/>
      <c r="D25" s="29"/>
      <c r="E25" s="29"/>
      <c r="F25" s="29"/>
      <c r="H25" s="29"/>
    </row>
    <row r="26" customFormat="false" ht="4.5" hidden="true" customHeight="true" outlineLevel="0" collapsed="false">
      <c r="A26" s="29"/>
      <c r="B26" s="29"/>
      <c r="C26" s="29"/>
      <c r="D26" s="29"/>
      <c r="E26" s="29"/>
      <c r="F26" s="29"/>
      <c r="H26" s="29"/>
    </row>
    <row r="27" customFormat="false" ht="12.75" hidden="true" customHeight="false" outlineLevel="0" collapsed="false">
      <c r="A27" s="29" t="s">
        <v>62</v>
      </c>
      <c r="B27" s="29" t="n">
        <v>1</v>
      </c>
      <c r="C27" s="30" t="n">
        <v>5019</v>
      </c>
      <c r="D27" s="30" t="n">
        <f aca="false">C27*12%</f>
        <v>602.3</v>
      </c>
      <c r="E27" s="30" t="n">
        <f aca="false">H27-C27-D27</f>
        <v>14378.7</v>
      </c>
      <c r="F27" s="31" t="n">
        <f aca="false">(C27+E27+D27)*B27</f>
        <v>20000</v>
      </c>
      <c r="H27" s="29" t="n">
        <v>20000</v>
      </c>
    </row>
    <row r="28" customFormat="false" ht="12.75" hidden="true" customHeight="false" outlineLevel="0" collapsed="false">
      <c r="A28" s="29" t="s">
        <v>63</v>
      </c>
      <c r="B28" s="29" t="n">
        <v>3</v>
      </c>
      <c r="C28" s="30" t="n">
        <v>4711</v>
      </c>
      <c r="D28" s="30" t="n">
        <f aca="false">C28*12%</f>
        <v>565.3</v>
      </c>
      <c r="E28" s="30" t="n">
        <f aca="false">H28-C28-D28</f>
        <v>9723.7</v>
      </c>
      <c r="F28" s="31" t="n">
        <f aca="false">(C28+E28+D28)*B28</f>
        <v>45000</v>
      </c>
      <c r="H28" s="29" t="n">
        <v>15000</v>
      </c>
    </row>
    <row r="29" customFormat="false" ht="27" hidden="true" customHeight="true" outlineLevel="0" collapsed="false">
      <c r="A29" s="33" t="s">
        <v>64</v>
      </c>
      <c r="B29" s="29" t="n">
        <v>1</v>
      </c>
      <c r="C29" s="30" t="n">
        <v>4457</v>
      </c>
      <c r="D29" s="30" t="n">
        <f aca="false">C29*12%</f>
        <v>534.8</v>
      </c>
      <c r="E29" s="30" t="n">
        <f aca="false">H29-C29-D29</f>
        <v>1212.2</v>
      </c>
      <c r="F29" s="31" t="n">
        <f aca="false">(C29+E29+D29)*B29</f>
        <v>6204</v>
      </c>
      <c r="H29" s="29" t="n">
        <v>6204</v>
      </c>
    </row>
    <row r="30" customFormat="false" ht="12.75" hidden="true" customHeight="false" outlineLevel="0" collapsed="false">
      <c r="A30" s="29" t="s">
        <v>67</v>
      </c>
      <c r="B30" s="29"/>
      <c r="C30" s="29"/>
      <c r="D30" s="29"/>
      <c r="E30" s="29"/>
      <c r="F30" s="31" t="n">
        <f aca="false">(F27+F28+F29)*30.2%</f>
        <v>21503.61</v>
      </c>
    </row>
    <row r="31" customFormat="false" ht="12.75" hidden="true" customHeight="false" outlineLevel="0" collapsed="false">
      <c r="A31" s="29" t="s">
        <v>80</v>
      </c>
      <c r="B31" s="29"/>
      <c r="C31" s="29"/>
      <c r="D31" s="29"/>
      <c r="E31" s="29"/>
      <c r="F31" s="31" t="n">
        <v>4000</v>
      </c>
    </row>
    <row r="32" customFormat="false" ht="12.75" hidden="true" customHeight="false" outlineLevel="0" collapsed="false">
      <c r="A32" s="29" t="s">
        <v>69</v>
      </c>
      <c r="B32" s="29"/>
      <c r="C32" s="29"/>
      <c r="D32" s="29"/>
      <c r="E32" s="29"/>
      <c r="F32" s="31" t="n">
        <f aca="false">(B27+B28+B29)*600</f>
        <v>3000</v>
      </c>
    </row>
    <row r="33" customFormat="false" ht="12.75" hidden="true" customHeight="false" outlineLevel="0" collapsed="false">
      <c r="A33" s="29" t="s">
        <v>73</v>
      </c>
      <c r="B33" s="29"/>
      <c r="C33" s="29"/>
      <c r="D33" s="29"/>
      <c r="E33" s="29"/>
      <c r="F33" s="31" t="n">
        <f aca="false">SUM(F27:F32)</f>
        <v>99707.61</v>
      </c>
    </row>
    <row r="34" customFormat="false" ht="12.75" hidden="true" customHeight="false" outlineLevel="0" collapsed="false">
      <c r="A34" s="29" t="s">
        <v>74</v>
      </c>
      <c r="B34" s="29"/>
      <c r="C34" s="29"/>
      <c r="D34" s="29"/>
      <c r="E34" s="29"/>
      <c r="F34" s="34" t="n">
        <v>115</v>
      </c>
    </row>
    <row r="35" customFormat="false" ht="12.75" hidden="true" customHeight="false" outlineLevel="0" collapsed="false">
      <c r="A35" s="6" t="s">
        <v>75</v>
      </c>
      <c r="B35" s="29"/>
      <c r="C35" s="29"/>
      <c r="D35" s="29"/>
      <c r="E35" s="29"/>
      <c r="F35" s="36" t="n">
        <f aca="false">F33/115/18</f>
        <v>48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tru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7"/>
      <c r="C1" s="37"/>
      <c r="D1" s="37"/>
      <c r="E1" s="37"/>
      <c r="F1" s="2" t="s">
        <v>0</v>
      </c>
    </row>
    <row r="2" customFormat="false" ht="12.75" hidden="false" customHeight="false" outlineLevel="0" collapsed="false">
      <c r="B2" s="37"/>
      <c r="C2" s="37"/>
      <c r="D2" s="37"/>
      <c r="E2" s="37"/>
    </row>
    <row r="3" customFormat="false" ht="63" hidden="false" customHeight="true" outlineLevel="0" collapsed="false">
      <c r="A3" s="38" t="s">
        <v>81</v>
      </c>
      <c r="B3" s="38"/>
      <c r="C3" s="38"/>
      <c r="D3" s="38"/>
      <c r="E3" s="38"/>
      <c r="F3" s="38"/>
    </row>
    <row r="4" customFormat="false" ht="27" hidden="false" customHeight="true" outlineLevel="0" collapsed="false">
      <c r="C4" s="5"/>
      <c r="E4" s="5"/>
      <c r="F4" s="39"/>
    </row>
    <row r="5" customFormat="false" ht="21" hidden="false" customHeight="true" outlineLevel="0" collapsed="false">
      <c r="A5" s="40" t="s">
        <v>82</v>
      </c>
      <c r="B5" s="41" t="s">
        <v>83</v>
      </c>
      <c r="C5" s="41"/>
      <c r="D5" s="41" t="s">
        <v>84</v>
      </c>
      <c r="E5" s="41"/>
      <c r="F5" s="42" t="s">
        <v>85</v>
      </c>
    </row>
    <row r="6" customFormat="false" ht="63.75" hidden="false" customHeight="false" outlineLevel="0" collapsed="false">
      <c r="A6" s="40"/>
      <c r="B6" s="7" t="s">
        <v>86</v>
      </c>
      <c r="C6" s="7" t="s">
        <v>87</v>
      </c>
      <c r="D6" s="7" t="s">
        <v>86</v>
      </c>
      <c r="E6" s="7" t="s">
        <v>87</v>
      </c>
      <c r="F6" s="42"/>
    </row>
    <row r="7" customFormat="false" ht="22.5" hidden="false" customHeight="true" outlineLevel="0" collapsed="false">
      <c r="A7" s="6" t="s">
        <v>88</v>
      </c>
      <c r="B7" s="43" t="n">
        <v>1422</v>
      </c>
      <c r="C7" s="43" t="n">
        <v>5811</v>
      </c>
      <c r="D7" s="43" t="n">
        <v>23</v>
      </c>
      <c r="E7" s="43" t="n">
        <v>156</v>
      </c>
      <c r="F7" s="44" t="n">
        <f aca="false">SUM(B7:E7)</f>
        <v>7412</v>
      </c>
    </row>
    <row r="8" customFormat="false" ht="31.5" hidden="false" customHeight="true" outlineLevel="0" collapsed="false">
      <c r="A8" s="45" t="s">
        <v>89</v>
      </c>
      <c r="B8" s="46" t="n">
        <v>93</v>
      </c>
      <c r="C8" s="46" t="n">
        <v>93</v>
      </c>
      <c r="D8" s="46" t="n">
        <v>116.2</v>
      </c>
      <c r="E8" s="46" t="n">
        <v>116.2</v>
      </c>
      <c r="F8" s="44"/>
    </row>
    <row r="9" customFormat="false" ht="39" hidden="false" customHeight="true" outlineLevel="0" collapsed="false">
      <c r="A9" s="45" t="s">
        <v>90</v>
      </c>
      <c r="B9" s="46" t="n">
        <v>64</v>
      </c>
      <c r="C9" s="46" t="n">
        <f aca="false">B9</f>
        <v>64</v>
      </c>
      <c r="D9" s="46" t="n">
        <v>80</v>
      </c>
      <c r="E9" s="46" t="n">
        <f aca="false">D9</f>
        <v>80</v>
      </c>
      <c r="F9" s="47" t="n">
        <f aca="false">B9*B7*B14/1000+C9*C7*C14/1000+D9*D7*D14/1000+E9*E7*E14/1000</f>
        <v>8590</v>
      </c>
      <c r="G9" s="48" t="e">
        <f aca="false">#REF!-F9</f>
        <v>#REF!</v>
      </c>
      <c r="H9" s="48"/>
    </row>
    <row r="10" customFormat="false" ht="39" hidden="false" customHeight="true" outlineLevel="0" collapsed="false">
      <c r="A10" s="45" t="s">
        <v>91</v>
      </c>
      <c r="B10" s="46" t="n">
        <f aca="false">B8-B9</f>
        <v>29</v>
      </c>
      <c r="C10" s="46" t="n">
        <f aca="false">C8-C9</f>
        <v>29</v>
      </c>
      <c r="D10" s="46" t="n">
        <f aca="false">D8-D9</f>
        <v>36.2</v>
      </c>
      <c r="E10" s="46" t="n">
        <f aca="false">E8-E9</f>
        <v>36.2</v>
      </c>
      <c r="F10" s="47" t="n">
        <f aca="false">B10*B7*B14/1000+C10*C7*C14/1000+D10*D7*D14/1000+E14*E7*E10/1000</f>
        <v>3892</v>
      </c>
    </row>
    <row r="11" customFormat="false" ht="25.5" hidden="false" customHeight="false" outlineLevel="0" collapsed="false">
      <c r="A11" s="45" t="s">
        <v>92</v>
      </c>
      <c r="B11" s="46" t="n">
        <v>40</v>
      </c>
      <c r="C11" s="46" t="n">
        <f aca="false">B11</f>
        <v>40</v>
      </c>
      <c r="D11" s="46" t="n">
        <v>48</v>
      </c>
      <c r="E11" s="46" t="n">
        <f aca="false">D11</f>
        <v>48</v>
      </c>
      <c r="F11" s="49"/>
    </row>
    <row r="12" customFormat="false" ht="38.25" hidden="false" customHeight="false" outlineLevel="0" collapsed="false">
      <c r="A12" s="45" t="s">
        <v>93</v>
      </c>
      <c r="B12" s="46" t="n">
        <v>40</v>
      </c>
      <c r="C12" s="50" t="n">
        <v>0</v>
      </c>
      <c r="D12" s="46" t="n">
        <f aca="false">D11</f>
        <v>48</v>
      </c>
      <c r="E12" s="50" t="n">
        <v>0</v>
      </c>
      <c r="F12" s="49"/>
    </row>
    <row r="13" customFormat="false" ht="27.75" hidden="true" customHeight="true" outlineLevel="0" collapsed="false">
      <c r="A13" s="51" t="s">
        <v>94</v>
      </c>
      <c r="B13" s="52" t="n">
        <f aca="false">B8+B11</f>
        <v>133</v>
      </c>
      <c r="C13" s="52" t="n">
        <f aca="false">C8+C11</f>
        <v>133</v>
      </c>
      <c r="D13" s="52" t="n">
        <f aca="false">D8+D11</f>
        <v>164.2</v>
      </c>
      <c r="E13" s="52" t="n">
        <f aca="false">E8+E11</f>
        <v>164.2</v>
      </c>
      <c r="F13" s="53"/>
    </row>
    <row r="14" customFormat="false" ht="25.5" hidden="false" customHeight="true" outlineLevel="0" collapsed="false">
      <c r="A14" s="54" t="s">
        <v>95</v>
      </c>
      <c r="B14" s="53" t="n">
        <v>18</v>
      </c>
      <c r="C14" s="53" t="n">
        <v>18</v>
      </c>
      <c r="D14" s="53" t="n">
        <v>18</v>
      </c>
      <c r="E14" s="53" t="n">
        <v>18</v>
      </c>
      <c r="F14" s="53"/>
      <c r="G14" s="55"/>
    </row>
    <row r="15" customFormat="false" ht="44.25" hidden="true" customHeight="true" outlineLevel="0" collapsed="false">
      <c r="A15" s="51" t="s">
        <v>96</v>
      </c>
      <c r="B15" s="52" t="n">
        <f aca="false">B13*B14</f>
        <v>2394</v>
      </c>
      <c r="C15" s="52" t="n">
        <f aca="false">C13*C14</f>
        <v>2394</v>
      </c>
      <c r="D15" s="52" t="n">
        <f aca="false">D13*D14</f>
        <v>2955.6</v>
      </c>
      <c r="E15" s="52" t="n">
        <f aca="false">E13*E14</f>
        <v>2955.6</v>
      </c>
      <c r="F15" s="53"/>
    </row>
    <row r="16" s="59" customFormat="true" ht="25.5" hidden="true" customHeight="true" outlineLevel="0" collapsed="false">
      <c r="A16" s="56" t="s">
        <v>97</v>
      </c>
      <c r="B16" s="57" t="n">
        <f aca="false">B15-B17</f>
        <v>2394</v>
      </c>
      <c r="C16" s="57" t="n">
        <f aca="false">C15-C11*18</f>
        <v>1674</v>
      </c>
      <c r="D16" s="57" t="n">
        <f aca="false">D15-D17</f>
        <v>2955.6</v>
      </c>
      <c r="E16" s="57" t="n">
        <f aca="false">E15-E11*18</f>
        <v>2091.6</v>
      </c>
      <c r="F16" s="58"/>
    </row>
    <row r="17" s="59" customFormat="true" ht="21" hidden="true" customHeight="true" outlineLevel="0" collapsed="false">
      <c r="A17" s="56" t="s">
        <v>98</v>
      </c>
      <c r="B17" s="57" t="n">
        <v>0</v>
      </c>
      <c r="C17" s="57" t="n">
        <f aca="false">C11*18</f>
        <v>720</v>
      </c>
      <c r="D17" s="57" t="n">
        <v>0</v>
      </c>
      <c r="E17" s="57" t="n">
        <f aca="false">E11*18</f>
        <v>864</v>
      </c>
      <c r="F17" s="58"/>
    </row>
    <row r="18" customFormat="false" ht="25.5" hidden="true" customHeight="false" outlineLevel="0" collapsed="false">
      <c r="A18" s="45" t="s">
        <v>99</v>
      </c>
      <c r="B18" s="60" t="n">
        <f aca="false">B7*B14*B9/1000</f>
        <v>1638.14</v>
      </c>
      <c r="C18" s="60" t="n">
        <f aca="false">C7*C14*C9/1000</f>
        <v>6694.27</v>
      </c>
      <c r="D18" s="60" t="n">
        <f aca="false">D7*D14*D9/1000</f>
        <v>33.12</v>
      </c>
      <c r="E18" s="60" t="n">
        <f aca="false">E7*E14*E9/1000</f>
        <v>224.64</v>
      </c>
      <c r="F18" s="61" t="n">
        <f aca="false">SUM(B18:E18)</f>
        <v>8590.2</v>
      </c>
      <c r="G18" s="48"/>
    </row>
    <row r="19" customFormat="false" ht="38.25" hidden="true" customHeight="false" outlineLevel="0" collapsed="false">
      <c r="A19" s="45" t="s">
        <v>100</v>
      </c>
      <c r="B19" s="60" t="n">
        <f aca="false">B10*B7*B14/1000</f>
        <v>742.28</v>
      </c>
      <c r="C19" s="60" t="n">
        <f aca="false">C10*C7*C14/1000</f>
        <v>3033.34</v>
      </c>
      <c r="D19" s="60" t="n">
        <f aca="false">D10*D7*D14/1000</f>
        <v>14.99</v>
      </c>
      <c r="E19" s="60" t="n">
        <f aca="false">E10*E7*E14/1000</f>
        <v>101.65</v>
      </c>
      <c r="F19" s="61" t="n">
        <f aca="false">SUM(B19:E19)</f>
        <v>3892.3</v>
      </c>
      <c r="G19" s="48"/>
    </row>
    <row r="20" customFormat="false" ht="25.5" hidden="false" customHeight="false" outlineLevel="0" collapsed="false">
      <c r="A20" s="45" t="s">
        <v>101</v>
      </c>
      <c r="B20" s="60" t="n">
        <f aca="false">B8*B7*B14/1000</f>
        <v>2380.43</v>
      </c>
      <c r="C20" s="60" t="n">
        <f aca="false">C8*C7*C14/1000</f>
        <v>9727.61</v>
      </c>
      <c r="D20" s="60" t="n">
        <f aca="false">D8*D7*D14/1000</f>
        <v>48.11</v>
      </c>
      <c r="E20" s="60" t="n">
        <f aca="false">E8*E7*E14/1000</f>
        <v>326.29</v>
      </c>
      <c r="F20" s="47" t="n">
        <f aca="false">F18+F19</f>
        <v>12483</v>
      </c>
      <c r="G20" s="48"/>
    </row>
    <row r="21" customFormat="false" ht="38.25" hidden="false" customHeight="false" outlineLevel="0" collapsed="false">
      <c r="A21" s="45" t="s">
        <v>102</v>
      </c>
      <c r="B21" s="60" t="n">
        <f aca="false">B7*B14*B12/1000</f>
        <v>1023.84</v>
      </c>
      <c r="C21" s="60" t="n">
        <f aca="false">C7*C14*C12/1000</f>
        <v>0</v>
      </c>
      <c r="D21" s="60" t="n">
        <f aca="false">D7*D14*D12/1000</f>
        <v>19.87</v>
      </c>
      <c r="E21" s="60" t="n">
        <f aca="false">E7*E14*E12/1000</f>
        <v>0</v>
      </c>
      <c r="F21" s="47" t="n">
        <f aca="false">SUM(B21:E21)</f>
        <v>1044</v>
      </c>
    </row>
    <row r="22" customFormat="false" ht="29.25" hidden="false" customHeight="true" outlineLevel="0" collapsed="false">
      <c r="A22" s="45" t="s">
        <v>103</v>
      </c>
      <c r="B22" s="60" t="n">
        <f aca="false">B18+B19+B21</f>
        <v>3404.26</v>
      </c>
      <c r="C22" s="60" t="n">
        <f aca="false">C18+C19+C21</f>
        <v>9727.61</v>
      </c>
      <c r="D22" s="60" t="n">
        <f aca="false">D18+D19+D21</f>
        <v>67.98</v>
      </c>
      <c r="E22" s="60" t="n">
        <f aca="false">E18+E19+E21</f>
        <v>326.29</v>
      </c>
      <c r="F22" s="47" t="n">
        <f aca="false">SUM(B22:E22)</f>
        <v>13526</v>
      </c>
      <c r="G22" s="62" t="e">
        <f aca="false">#REF!/F22</f>
        <v>#REF!</v>
      </c>
      <c r="H22" s="48"/>
    </row>
    <row r="23" customFormat="false" ht="57" hidden="false" customHeight="true" outlineLevel="0" collapsed="false">
      <c r="A23" s="51" t="s">
        <v>104</v>
      </c>
      <c r="B23" s="63" t="n">
        <f aca="false">B22*0.99629</f>
        <v>3391.63</v>
      </c>
      <c r="C23" s="63" t="n">
        <f aca="false">C22*0.99629</f>
        <v>9691.52</v>
      </c>
      <c r="D23" s="63" t="n">
        <f aca="false">D22*0.99629</f>
        <v>67.73</v>
      </c>
      <c r="E23" s="63" t="n">
        <f aca="false">E22*0.99629</f>
        <v>325.08</v>
      </c>
      <c r="F23" s="61" t="n">
        <f aca="false">SUM(B23:E23)</f>
        <v>13476</v>
      </c>
      <c r="H23" s="48"/>
    </row>
    <row r="24" customFormat="false" ht="29.25" hidden="true" customHeight="true" outlineLevel="0" collapsed="false">
      <c r="A24" s="45" t="s">
        <v>105</v>
      </c>
      <c r="B24" s="64" t="n">
        <f aca="false">B17*B7/1000</f>
        <v>0</v>
      </c>
      <c r="C24" s="64" t="n">
        <f aca="false">C17*C7/1000</f>
        <v>4183.92</v>
      </c>
      <c r="D24" s="64" t="n">
        <f aca="false">D17*D7/1000</f>
        <v>0</v>
      </c>
      <c r="E24" s="64" t="n">
        <f aca="false">E17*E7/1000</f>
        <v>134.784</v>
      </c>
      <c r="F24" s="65" t="n">
        <f aca="false">SUM(B24:E24)</f>
        <v>4318.7</v>
      </c>
    </row>
    <row r="25" customFormat="false" ht="29.25" hidden="true" customHeight="true" outlineLevel="0" collapsed="false">
      <c r="A25" s="51" t="s">
        <v>106</v>
      </c>
      <c r="B25" s="66" t="n">
        <f aca="false">B22+B24</f>
        <v>3404.26</v>
      </c>
      <c r="C25" s="66" t="n">
        <f aca="false">C22+C24</f>
        <v>13911.53</v>
      </c>
      <c r="D25" s="66" t="n">
        <f aca="false">D22+D24</f>
        <v>67.98</v>
      </c>
      <c r="E25" s="66" t="n">
        <f aca="false">E22+E24</f>
        <v>461.074</v>
      </c>
      <c r="F25" s="61" t="n">
        <f aca="false">SUM(B25:E25)</f>
        <v>17844.8</v>
      </c>
    </row>
    <row r="26" customFormat="false" ht="17.25" hidden="true" customHeight="true" outlineLevel="0" collapsed="false">
      <c r="A26" s="45" t="s">
        <v>107</v>
      </c>
      <c r="B26" s="67"/>
      <c r="C26" s="67"/>
      <c r="D26" s="67"/>
      <c r="E26" s="67"/>
      <c r="F26" s="65" t="e">
        <f aca="false">#REF!+#REF!-F22</f>
        <v>#REF!</v>
      </c>
    </row>
    <row r="27" customFormat="false" ht="12.75" hidden="true" customHeight="false" outlineLevel="0" collapsed="false">
      <c r="A27" s="68"/>
      <c r="B27" s="69" t="n">
        <f aca="false">B15*B7/1000</f>
        <v>3404.268</v>
      </c>
      <c r="C27" s="69" t="n">
        <f aca="false">C15*C7/1000</f>
        <v>13911.534</v>
      </c>
      <c r="D27" s="69" t="n">
        <f aca="false">D15*D7/1000</f>
        <v>67.979</v>
      </c>
      <c r="E27" s="69" t="n">
        <f aca="false">E15*E7/1000</f>
        <v>461.074</v>
      </c>
      <c r="F27" s="70" t="n">
        <f aca="false">SUM(B27:E27)</f>
        <v>17844.9</v>
      </c>
    </row>
    <row r="28" customFormat="false" ht="12.75" hidden="false" customHeight="false" outlineLevel="0" collapsed="false">
      <c r="A28" s="71"/>
      <c r="B28" s="71"/>
      <c r="C28" s="37"/>
      <c r="D28" s="71"/>
      <c r="E28" s="37"/>
      <c r="F28" s="72"/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0.590277777777778" right="0.25" top="0.67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tru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7"/>
      <c r="C1" s="37"/>
      <c r="D1" s="37"/>
      <c r="E1" s="37"/>
      <c r="F1" s="2" t="s">
        <v>49</v>
      </c>
    </row>
    <row r="2" customFormat="false" ht="12.75" hidden="false" customHeight="false" outlineLevel="0" collapsed="false">
      <c r="B2" s="37"/>
      <c r="C2" s="37"/>
      <c r="D2" s="37"/>
      <c r="E2" s="37"/>
    </row>
    <row r="3" customFormat="false" ht="63" hidden="false" customHeight="true" outlineLevel="0" collapsed="false">
      <c r="A3" s="38" t="s">
        <v>108</v>
      </c>
      <c r="B3" s="38"/>
      <c r="C3" s="38"/>
      <c r="D3" s="38"/>
      <c r="E3" s="38"/>
      <c r="F3" s="38"/>
    </row>
    <row r="4" customFormat="false" ht="27" hidden="false" customHeight="true" outlineLevel="0" collapsed="false">
      <c r="C4" s="5"/>
      <c r="E4" s="5"/>
      <c r="F4" s="39"/>
    </row>
    <row r="5" customFormat="false" ht="21" hidden="false" customHeight="true" outlineLevel="0" collapsed="false">
      <c r="A5" s="40" t="s">
        <v>82</v>
      </c>
      <c r="B5" s="41" t="s">
        <v>83</v>
      </c>
      <c r="C5" s="41"/>
      <c r="D5" s="41" t="s">
        <v>84</v>
      </c>
      <c r="E5" s="41"/>
      <c r="F5" s="42" t="s">
        <v>85</v>
      </c>
    </row>
    <row r="6" customFormat="false" ht="63.75" hidden="false" customHeight="false" outlineLevel="0" collapsed="false">
      <c r="A6" s="40"/>
      <c r="B6" s="7" t="s">
        <v>86</v>
      </c>
      <c r="C6" s="7" t="s">
        <v>87</v>
      </c>
      <c r="D6" s="7" t="s">
        <v>86</v>
      </c>
      <c r="E6" s="7" t="s">
        <v>87</v>
      </c>
      <c r="F6" s="42"/>
    </row>
    <row r="7" customFormat="false" ht="22.5" hidden="false" customHeight="true" outlineLevel="0" collapsed="false">
      <c r="A7" s="6" t="s">
        <v>88</v>
      </c>
      <c r="B7" s="43" t="n">
        <v>528</v>
      </c>
      <c r="C7" s="43" t="n">
        <v>2539</v>
      </c>
      <c r="D7" s="43" t="n">
        <v>7</v>
      </c>
      <c r="E7" s="43" t="n">
        <v>14</v>
      </c>
      <c r="F7" s="44" t="n">
        <f aca="false">SUM(B7:E7)</f>
        <v>3088</v>
      </c>
    </row>
    <row r="8" customFormat="false" ht="31.5" hidden="false" customHeight="true" outlineLevel="0" collapsed="false">
      <c r="A8" s="45" t="s">
        <v>89</v>
      </c>
      <c r="B8" s="46" t="n">
        <v>93</v>
      </c>
      <c r="C8" s="46" t="n">
        <v>93</v>
      </c>
      <c r="D8" s="46" t="n">
        <v>116.2</v>
      </c>
      <c r="E8" s="46" t="n">
        <v>116.2</v>
      </c>
      <c r="F8" s="44"/>
    </row>
    <row r="9" customFormat="false" ht="39" hidden="false" customHeight="true" outlineLevel="0" collapsed="false">
      <c r="A9" s="45" t="s">
        <v>90</v>
      </c>
      <c r="B9" s="46" t="n">
        <v>64</v>
      </c>
      <c r="C9" s="46" t="n">
        <f aca="false">B9</f>
        <v>64</v>
      </c>
      <c r="D9" s="46" t="n">
        <v>80</v>
      </c>
      <c r="E9" s="46" t="n">
        <f aca="false">D9</f>
        <v>80</v>
      </c>
      <c r="F9" s="47" t="n">
        <f aca="false">B9*B7*B14/1000+C9*C7*C14/1000+D9*D7*D14/1000+E9*E7*E14/1000</f>
        <v>3563</v>
      </c>
      <c r="G9" s="48" t="e">
        <f aca="false">#REF!-F9</f>
        <v>#REF!</v>
      </c>
      <c r="H9" s="48"/>
    </row>
    <row r="10" customFormat="false" ht="39" hidden="false" customHeight="true" outlineLevel="0" collapsed="false">
      <c r="A10" s="45" t="s">
        <v>91</v>
      </c>
      <c r="B10" s="46" t="n">
        <f aca="false">B8-B9</f>
        <v>29</v>
      </c>
      <c r="C10" s="46" t="n">
        <f aca="false">C8-C9</f>
        <v>29</v>
      </c>
      <c r="D10" s="46" t="n">
        <f aca="false">D8-D9</f>
        <v>36.2</v>
      </c>
      <c r="E10" s="46" t="n">
        <f aca="false">E8-E9</f>
        <v>36.2</v>
      </c>
      <c r="F10" s="47" t="n">
        <f aca="false">B10*B7*B14/1000+C10*C7*C14/1000+D10*D7*D14/1000+E14*E7*E10/1000</f>
        <v>1615</v>
      </c>
    </row>
    <row r="11" customFormat="false" ht="25.5" hidden="false" customHeight="false" outlineLevel="0" collapsed="false">
      <c r="A11" s="45" t="s">
        <v>92</v>
      </c>
      <c r="B11" s="46" t="n">
        <v>40</v>
      </c>
      <c r="C11" s="46" t="n">
        <f aca="false">B11</f>
        <v>40</v>
      </c>
      <c r="D11" s="46" t="n">
        <v>48</v>
      </c>
      <c r="E11" s="46" t="n">
        <f aca="false">D11</f>
        <v>48</v>
      </c>
      <c r="F11" s="49"/>
    </row>
    <row r="12" customFormat="false" ht="38.25" hidden="false" customHeight="false" outlineLevel="0" collapsed="false">
      <c r="A12" s="45" t="s">
        <v>93</v>
      </c>
      <c r="B12" s="46" t="n">
        <v>40</v>
      </c>
      <c r="C12" s="50" t="n">
        <v>0</v>
      </c>
      <c r="D12" s="46" t="n">
        <f aca="false">D11</f>
        <v>48</v>
      </c>
      <c r="E12" s="50" t="n">
        <v>0</v>
      </c>
      <c r="F12" s="49"/>
    </row>
    <row r="13" customFormat="false" ht="27.75" hidden="true" customHeight="true" outlineLevel="0" collapsed="false">
      <c r="A13" s="51" t="s">
        <v>94</v>
      </c>
      <c r="B13" s="52" t="n">
        <f aca="false">B8+B11</f>
        <v>133</v>
      </c>
      <c r="C13" s="52" t="n">
        <f aca="false">C8+C11</f>
        <v>133</v>
      </c>
      <c r="D13" s="52" t="n">
        <f aca="false">D8+D11</f>
        <v>164.2</v>
      </c>
      <c r="E13" s="52" t="n">
        <f aca="false">E8+E11</f>
        <v>164.2</v>
      </c>
      <c r="F13" s="53"/>
    </row>
    <row r="14" customFormat="false" ht="25.5" hidden="false" customHeight="true" outlineLevel="0" collapsed="false">
      <c r="A14" s="54" t="s">
        <v>95</v>
      </c>
      <c r="B14" s="53" t="n">
        <v>18</v>
      </c>
      <c r="C14" s="53" t="n">
        <v>18</v>
      </c>
      <c r="D14" s="53" t="n">
        <v>18</v>
      </c>
      <c r="E14" s="53" t="n">
        <v>18</v>
      </c>
      <c r="F14" s="53"/>
      <c r="G14" s="55"/>
    </row>
    <row r="15" customFormat="false" ht="44.25" hidden="true" customHeight="true" outlineLevel="0" collapsed="false">
      <c r="A15" s="51" t="s">
        <v>96</v>
      </c>
      <c r="B15" s="52" t="n">
        <f aca="false">B13*B14</f>
        <v>2394</v>
      </c>
      <c r="C15" s="52" t="n">
        <f aca="false">C13*C14</f>
        <v>2394</v>
      </c>
      <c r="D15" s="52" t="n">
        <f aca="false">D13*D14</f>
        <v>2955.6</v>
      </c>
      <c r="E15" s="52" t="n">
        <f aca="false">E13*E14</f>
        <v>2955.6</v>
      </c>
      <c r="F15" s="53"/>
    </row>
    <row r="16" s="59" customFormat="true" ht="25.5" hidden="true" customHeight="true" outlineLevel="0" collapsed="false">
      <c r="A16" s="56" t="s">
        <v>97</v>
      </c>
      <c r="B16" s="57" t="n">
        <f aca="false">B15-B17</f>
        <v>2394</v>
      </c>
      <c r="C16" s="57" t="n">
        <f aca="false">C15-C11*18</f>
        <v>1674</v>
      </c>
      <c r="D16" s="57" t="n">
        <f aca="false">D15-D17</f>
        <v>2955.6</v>
      </c>
      <c r="E16" s="57" t="n">
        <f aca="false">E15-E11*18</f>
        <v>2091.6</v>
      </c>
      <c r="F16" s="58"/>
    </row>
    <row r="17" s="59" customFormat="true" ht="21" hidden="true" customHeight="true" outlineLevel="0" collapsed="false">
      <c r="A17" s="56" t="s">
        <v>98</v>
      </c>
      <c r="B17" s="57" t="n">
        <v>0</v>
      </c>
      <c r="C17" s="57" t="n">
        <f aca="false">C11*18</f>
        <v>720</v>
      </c>
      <c r="D17" s="57" t="n">
        <v>0</v>
      </c>
      <c r="E17" s="57" t="n">
        <f aca="false">E11*18</f>
        <v>864</v>
      </c>
      <c r="F17" s="58"/>
    </row>
    <row r="18" customFormat="false" ht="25.5" hidden="true" customHeight="false" outlineLevel="0" collapsed="false">
      <c r="A18" s="45" t="s">
        <v>99</v>
      </c>
      <c r="B18" s="60" t="n">
        <f aca="false">B7*B14*B9/1000</f>
        <v>608.26</v>
      </c>
      <c r="C18" s="60" t="n">
        <f aca="false">C7*C14*C9/1000</f>
        <v>2924.93</v>
      </c>
      <c r="D18" s="60" t="n">
        <f aca="false">D7*D14*D9/1000</f>
        <v>10.08</v>
      </c>
      <c r="E18" s="60" t="n">
        <f aca="false">E7*E14*E9/1000</f>
        <v>20.16</v>
      </c>
      <c r="F18" s="61" t="n">
        <f aca="false">SUM(B18:E18)</f>
        <v>3563.4</v>
      </c>
      <c r="G18" s="48"/>
    </row>
    <row r="19" customFormat="false" ht="38.25" hidden="true" customHeight="false" outlineLevel="0" collapsed="false">
      <c r="A19" s="45" t="s">
        <v>100</v>
      </c>
      <c r="B19" s="60" t="n">
        <f aca="false">B10*B7*B14/1000</f>
        <v>275.62</v>
      </c>
      <c r="C19" s="60" t="n">
        <f aca="false">C10*C7*C14/1000</f>
        <v>1325.36</v>
      </c>
      <c r="D19" s="60" t="n">
        <f aca="false">D10*D7*D14/1000</f>
        <v>4.56</v>
      </c>
      <c r="E19" s="60" t="n">
        <f aca="false">E10*E7*E14/1000</f>
        <v>9.12</v>
      </c>
      <c r="F19" s="61" t="n">
        <f aca="false">SUM(B19:E19)</f>
        <v>1614.7</v>
      </c>
      <c r="G19" s="48"/>
    </row>
    <row r="20" customFormat="false" ht="25.5" hidden="false" customHeight="false" outlineLevel="0" collapsed="false">
      <c r="A20" s="45" t="s">
        <v>101</v>
      </c>
      <c r="B20" s="60" t="n">
        <f aca="false">B8*B7*B14/1000</f>
        <v>883.87</v>
      </c>
      <c r="C20" s="60" t="n">
        <f aca="false">C8*C7*C14/1000</f>
        <v>4250.29</v>
      </c>
      <c r="D20" s="60" t="n">
        <f aca="false">D8*D7*D14/1000</f>
        <v>14.64</v>
      </c>
      <c r="E20" s="60" t="n">
        <f aca="false">E8*E7*E14/1000</f>
        <v>29.28</v>
      </c>
      <c r="F20" s="47" t="n">
        <f aca="false">F18+F19</f>
        <v>5178</v>
      </c>
      <c r="G20" s="48"/>
    </row>
    <row r="21" customFormat="false" ht="38.25" hidden="false" customHeight="false" outlineLevel="0" collapsed="false">
      <c r="A21" s="45" t="s">
        <v>102</v>
      </c>
      <c r="B21" s="60" t="n">
        <f aca="false">B7*B14*B12/1000</f>
        <v>380.16</v>
      </c>
      <c r="C21" s="60" t="n">
        <f aca="false">C7*C14*C12/1000</f>
        <v>0</v>
      </c>
      <c r="D21" s="60" t="n">
        <f aca="false">D7*D14*D12/1000</f>
        <v>6.05</v>
      </c>
      <c r="E21" s="60" t="n">
        <f aca="false">E7*E14*E12/1000</f>
        <v>0</v>
      </c>
      <c r="F21" s="47" t="n">
        <f aca="false">SUM(B21:E21)</f>
        <v>386</v>
      </c>
    </row>
    <row r="22" customFormat="false" ht="29.25" hidden="false" customHeight="true" outlineLevel="0" collapsed="false">
      <c r="A22" s="45" t="s">
        <v>103</v>
      </c>
      <c r="B22" s="60" t="n">
        <f aca="false">B18+B19+B21</f>
        <v>1264.04</v>
      </c>
      <c r="C22" s="60" t="n">
        <f aca="false">C18+C19+C21</f>
        <v>4250.29</v>
      </c>
      <c r="D22" s="60" t="n">
        <f aca="false">D18+D19+D21</f>
        <v>20.69</v>
      </c>
      <c r="E22" s="60" t="n">
        <f aca="false">E18+E19+E21</f>
        <v>29.28</v>
      </c>
      <c r="F22" s="47" t="n">
        <f aca="false">SUM(B22:E22)</f>
        <v>5564</v>
      </c>
      <c r="G22" s="62" t="e">
        <f aca="false">#REF!/F22</f>
        <v>#REF!</v>
      </c>
      <c r="H22" s="48"/>
    </row>
    <row r="23" customFormat="false" ht="57" hidden="false" customHeight="true" outlineLevel="0" collapsed="false">
      <c r="A23" s="51" t="s">
        <v>104</v>
      </c>
      <c r="B23" s="63" t="n">
        <f aca="false">B22*0.99629</f>
        <v>1259.35</v>
      </c>
      <c r="C23" s="63" t="n">
        <f aca="false">C22*0.99629</f>
        <v>4234.52</v>
      </c>
      <c r="D23" s="63" t="n">
        <f aca="false">D22*0.99629</f>
        <v>20.61</v>
      </c>
      <c r="E23" s="63" t="n">
        <f aca="false">E22*0.99629</f>
        <v>29.17</v>
      </c>
      <c r="F23" s="61" t="n">
        <f aca="false">SUM(B23:E23)-0.1</f>
        <v>5543.6</v>
      </c>
      <c r="H23" s="48"/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0.590277777777778" right="0.25" top="0.67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true" outlineLevel="0" max="7" min="7" style="1" width="11.85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7"/>
      <c r="C1" s="37"/>
      <c r="D1" s="37"/>
      <c r="E1" s="37"/>
      <c r="F1" s="2" t="s">
        <v>52</v>
      </c>
    </row>
    <row r="2" customFormat="false" ht="12.75" hidden="false" customHeight="false" outlineLevel="0" collapsed="false">
      <c r="B2" s="37"/>
      <c r="C2" s="37"/>
      <c r="D2" s="37"/>
      <c r="E2" s="37"/>
    </row>
    <row r="3" customFormat="false" ht="24.75" hidden="false" customHeight="true" outlineLevel="0" collapsed="false">
      <c r="A3" s="73" t="s">
        <v>109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A4" s="6" t="s">
        <v>110</v>
      </c>
      <c r="B4" s="6"/>
      <c r="C4" s="6"/>
      <c r="D4" s="6"/>
      <c r="E4" s="6"/>
      <c r="F4" s="66" t="n">
        <v>12153.6</v>
      </c>
    </row>
    <row r="5" customFormat="false" ht="12.75" hidden="false" customHeight="false" outlineLevel="0" collapsed="false">
      <c r="A5" s="6" t="s">
        <v>111</v>
      </c>
      <c r="B5" s="6"/>
      <c r="C5" s="6"/>
      <c r="D5" s="6"/>
      <c r="E5" s="6"/>
      <c r="F5" s="66" t="n">
        <f aca="false">6663</f>
        <v>6663</v>
      </c>
    </row>
    <row r="6" customFormat="false" ht="12.75" hidden="false" customHeight="true" outlineLevel="0" collapsed="false">
      <c r="A6" s="6" t="s">
        <v>112</v>
      </c>
      <c r="B6" s="6"/>
      <c r="C6" s="6"/>
      <c r="D6" s="6"/>
      <c r="E6" s="6"/>
      <c r="F6" s="66" t="n">
        <f aca="false">203</f>
        <v>203</v>
      </c>
    </row>
    <row r="7" customFormat="false" ht="12.75" hidden="false" customHeight="true" outlineLevel="0" collapsed="false">
      <c r="A7" s="6" t="s">
        <v>113</v>
      </c>
      <c r="B7" s="6"/>
      <c r="C7" s="6"/>
      <c r="D7" s="6"/>
      <c r="E7" s="6"/>
      <c r="F7" s="66" t="n">
        <f aca="false">SUM(F4:F6)</f>
        <v>19019.6</v>
      </c>
    </row>
    <row r="8" customFormat="false" ht="12.75" hidden="false" customHeight="false" outlineLevel="0" collapsed="false">
      <c r="C8" s="5"/>
      <c r="E8" s="5"/>
      <c r="F8" s="39"/>
    </row>
    <row r="9" customFormat="false" ht="12.75" hidden="false" customHeight="false" outlineLevel="0" collapsed="false">
      <c r="A9" s="40" t="s">
        <v>82</v>
      </c>
      <c r="B9" s="41" t="s">
        <v>83</v>
      </c>
      <c r="C9" s="41"/>
      <c r="D9" s="41" t="s">
        <v>84</v>
      </c>
      <c r="E9" s="41"/>
      <c r="F9" s="43" t="s">
        <v>85</v>
      </c>
    </row>
    <row r="10" customFormat="false" ht="63.75" hidden="false" customHeight="false" outlineLevel="0" collapsed="false">
      <c r="A10" s="40"/>
      <c r="B10" s="7" t="s">
        <v>86</v>
      </c>
      <c r="C10" s="7" t="s">
        <v>87</v>
      </c>
      <c r="D10" s="7" t="s">
        <v>86</v>
      </c>
      <c r="E10" s="7" t="s">
        <v>87</v>
      </c>
      <c r="F10" s="43"/>
    </row>
    <row r="11" customFormat="false" ht="22.5" hidden="false" customHeight="true" outlineLevel="0" collapsed="false">
      <c r="A11" s="6" t="s">
        <v>88</v>
      </c>
      <c r="B11" s="43" t="n">
        <v>1950</v>
      </c>
      <c r="C11" s="43" t="n">
        <f aca="false">10300-1950</f>
        <v>8350</v>
      </c>
      <c r="D11" s="43" t="n">
        <v>30</v>
      </c>
      <c r="E11" s="43" t="n">
        <f aca="false">200-30</f>
        <v>170</v>
      </c>
      <c r="F11" s="44" t="n">
        <f aca="false">SUM(B11:E11)</f>
        <v>10500</v>
      </c>
    </row>
    <row r="12" customFormat="false" ht="31.5" hidden="false" customHeight="true" outlineLevel="0" collapsed="false">
      <c r="A12" s="45" t="s">
        <v>89</v>
      </c>
      <c r="B12" s="46" t="n">
        <v>93</v>
      </c>
      <c r="C12" s="46" t="n">
        <v>93</v>
      </c>
      <c r="D12" s="46" t="n">
        <v>116.2</v>
      </c>
      <c r="E12" s="46" t="n">
        <v>116.2</v>
      </c>
      <c r="F12" s="44"/>
    </row>
    <row r="13" customFormat="false" ht="39" hidden="false" customHeight="true" outlineLevel="0" collapsed="false">
      <c r="A13" s="45" t="s">
        <v>90</v>
      </c>
      <c r="B13" s="46" t="n">
        <v>64</v>
      </c>
      <c r="C13" s="46" t="n">
        <f aca="false">B13</f>
        <v>64</v>
      </c>
      <c r="D13" s="46" t="n">
        <v>80</v>
      </c>
      <c r="E13" s="46" t="n">
        <f aca="false">D13</f>
        <v>80</v>
      </c>
      <c r="F13" s="61" t="n">
        <f aca="false">B13*B11*B18/1000+C13*C11*C18/1000+D13*D11*D18/1000+E13*E11*E18/1000</f>
        <v>12153.6</v>
      </c>
      <c r="G13" s="48" t="n">
        <f aca="false">F4-F13</f>
        <v>0</v>
      </c>
      <c r="H13" s="48" t="n">
        <f aca="false">F4-F13</f>
        <v>0</v>
      </c>
    </row>
    <row r="14" customFormat="false" ht="39" hidden="false" customHeight="true" outlineLevel="0" collapsed="false">
      <c r="A14" s="45" t="s">
        <v>91</v>
      </c>
      <c r="B14" s="46" t="n">
        <f aca="false">B12-B13</f>
        <v>29</v>
      </c>
      <c r="C14" s="46" t="n">
        <f aca="false">C12-C13</f>
        <v>29</v>
      </c>
      <c r="D14" s="46" t="n">
        <f aca="false">D12-D13</f>
        <v>36.2</v>
      </c>
      <c r="E14" s="46" t="n">
        <f aca="false">E12-E13</f>
        <v>36.2</v>
      </c>
      <c r="F14" s="61" t="n">
        <f aca="false">B14*B11*B18/1000+C14*C11*C18/1000+D14*D11*D18/1000+E18*E11*E14/1000</f>
        <v>5506.9</v>
      </c>
    </row>
    <row r="15" customFormat="false" ht="25.5" hidden="false" customHeight="false" outlineLevel="0" collapsed="false">
      <c r="A15" s="45" t="s">
        <v>92</v>
      </c>
      <c r="B15" s="46" t="n">
        <v>40</v>
      </c>
      <c r="C15" s="46" t="n">
        <f aca="false">B15</f>
        <v>40</v>
      </c>
      <c r="D15" s="46" t="n">
        <v>48</v>
      </c>
      <c r="E15" s="46" t="n">
        <f aca="false">D15</f>
        <v>48</v>
      </c>
      <c r="F15" s="49"/>
    </row>
    <row r="16" customFormat="false" ht="38.25" hidden="false" customHeight="false" outlineLevel="0" collapsed="false">
      <c r="A16" s="45" t="s">
        <v>93</v>
      </c>
      <c r="B16" s="46" t="n">
        <v>40</v>
      </c>
      <c r="C16" s="50" t="n">
        <v>0</v>
      </c>
      <c r="D16" s="46" t="n">
        <f aca="false">D15</f>
        <v>48</v>
      </c>
      <c r="E16" s="50" t="n">
        <v>0</v>
      </c>
      <c r="F16" s="49"/>
    </row>
    <row r="17" customFormat="false" ht="27.75" hidden="false" customHeight="true" outlineLevel="0" collapsed="false">
      <c r="A17" s="51" t="s">
        <v>94</v>
      </c>
      <c r="B17" s="52" t="n">
        <f aca="false">B12+B15</f>
        <v>133</v>
      </c>
      <c r="C17" s="52" t="n">
        <f aca="false">C12+C15</f>
        <v>133</v>
      </c>
      <c r="D17" s="52" t="n">
        <f aca="false">D12+D15</f>
        <v>164.2</v>
      </c>
      <c r="E17" s="52" t="n">
        <f aca="false">E12+E15</f>
        <v>164.2</v>
      </c>
      <c r="F17" s="53"/>
    </row>
    <row r="18" customFormat="false" ht="25.5" hidden="false" customHeight="true" outlineLevel="0" collapsed="false">
      <c r="A18" s="54" t="s">
        <v>95</v>
      </c>
      <c r="B18" s="53" t="n">
        <v>18</v>
      </c>
      <c r="C18" s="53" t="n">
        <v>18</v>
      </c>
      <c r="D18" s="53" t="n">
        <v>18</v>
      </c>
      <c r="E18" s="53" t="n">
        <v>18</v>
      </c>
      <c r="F18" s="53"/>
      <c r="G18" s="55"/>
    </row>
    <row r="19" customFormat="false" ht="44.25" hidden="false" customHeight="true" outlineLevel="0" collapsed="false">
      <c r="A19" s="51" t="s">
        <v>96</v>
      </c>
      <c r="B19" s="52" t="n">
        <f aca="false">B17*B18</f>
        <v>2394</v>
      </c>
      <c r="C19" s="52" t="n">
        <f aca="false">C17*C18</f>
        <v>2394</v>
      </c>
      <c r="D19" s="52" t="n">
        <f aca="false">D17*D18</f>
        <v>2955.6</v>
      </c>
      <c r="E19" s="52" t="n">
        <f aca="false">E17*E18</f>
        <v>2955.6</v>
      </c>
      <c r="F19" s="53"/>
    </row>
    <row r="20" s="59" customFormat="true" ht="25.5" hidden="false" customHeight="true" outlineLevel="0" collapsed="false">
      <c r="A20" s="56" t="s">
        <v>97</v>
      </c>
      <c r="B20" s="57" t="n">
        <f aca="false">B19-B21</f>
        <v>2394</v>
      </c>
      <c r="C20" s="57" t="n">
        <f aca="false">C19-C15*18</f>
        <v>1674</v>
      </c>
      <c r="D20" s="57" t="n">
        <f aca="false">D19-D21</f>
        <v>2955.6</v>
      </c>
      <c r="E20" s="57" t="n">
        <f aca="false">E19-E15*18</f>
        <v>2091.6</v>
      </c>
      <c r="F20" s="58"/>
    </row>
    <row r="21" s="59" customFormat="true" ht="21" hidden="false" customHeight="true" outlineLevel="0" collapsed="false">
      <c r="A21" s="56" t="s">
        <v>98</v>
      </c>
      <c r="B21" s="57" t="n">
        <v>0</v>
      </c>
      <c r="C21" s="57" t="n">
        <f aca="false">C15*18</f>
        <v>720</v>
      </c>
      <c r="D21" s="57" t="n">
        <v>0</v>
      </c>
      <c r="E21" s="57" t="n">
        <f aca="false">E15*18</f>
        <v>864</v>
      </c>
      <c r="F21" s="58"/>
    </row>
    <row r="22" customFormat="false" ht="25.5" hidden="false" customHeight="false" outlineLevel="0" collapsed="false">
      <c r="A22" s="45" t="s">
        <v>99</v>
      </c>
      <c r="B22" s="60" t="n">
        <f aca="false">B11*B18*B13/1000</f>
        <v>2246.4</v>
      </c>
      <c r="C22" s="60" t="n">
        <f aca="false">C11*C18*C13/1000</f>
        <v>9619.2</v>
      </c>
      <c r="D22" s="60" t="n">
        <f aca="false">D11*D18*D13/1000</f>
        <v>43.2</v>
      </c>
      <c r="E22" s="60" t="n">
        <f aca="false">E11*E18*E13/1000</f>
        <v>244.8</v>
      </c>
      <c r="F22" s="61" t="n">
        <f aca="false">SUM(B22:E22)</f>
        <v>12153.6</v>
      </c>
      <c r="G22" s="48"/>
    </row>
    <row r="23" customFormat="false" ht="38.25" hidden="false" customHeight="false" outlineLevel="0" collapsed="false">
      <c r="A23" s="45" t="s">
        <v>100</v>
      </c>
      <c r="B23" s="60" t="n">
        <f aca="false">B14*B11*B18/1000</f>
        <v>1017.9</v>
      </c>
      <c r="C23" s="60" t="n">
        <f aca="false">C14*C11*C18/1000</f>
        <v>4358.7</v>
      </c>
      <c r="D23" s="60" t="n">
        <f aca="false">D14*D11*D18/1000</f>
        <v>19.55</v>
      </c>
      <c r="E23" s="60" t="n">
        <f aca="false">E14*E11*E18/1000</f>
        <v>110.77</v>
      </c>
      <c r="F23" s="61" t="n">
        <f aca="false">SUM(B23:E23)</f>
        <v>5506.9</v>
      </c>
      <c r="G23" s="48"/>
    </row>
    <row r="24" customFormat="false" ht="25.5" hidden="false" customHeight="false" outlineLevel="0" collapsed="false">
      <c r="A24" s="45" t="s">
        <v>101</v>
      </c>
      <c r="B24" s="60"/>
      <c r="C24" s="60"/>
      <c r="D24" s="60"/>
      <c r="E24" s="60"/>
      <c r="F24" s="61" t="n">
        <f aca="false">F22+F23</f>
        <v>17660.5</v>
      </c>
      <c r="G24" s="48"/>
    </row>
    <row r="25" customFormat="false" ht="38.25" hidden="false" customHeight="false" outlineLevel="0" collapsed="false">
      <c r="A25" s="45" t="s">
        <v>114</v>
      </c>
      <c r="B25" s="60" t="n">
        <f aca="false">B11*B18*B16/1000</f>
        <v>1404</v>
      </c>
      <c r="C25" s="60" t="n">
        <f aca="false">C11*C18*C16/1000</f>
        <v>0</v>
      </c>
      <c r="D25" s="60" t="n">
        <f aca="false">D11*D18*D16/1000</f>
        <v>25.92</v>
      </c>
      <c r="E25" s="60" t="n">
        <f aca="false">E11*E18*E16/1000</f>
        <v>0</v>
      </c>
      <c r="F25" s="61" t="n">
        <f aca="false">SUM(B25:E25)</f>
        <v>1429.9</v>
      </c>
    </row>
    <row r="26" customFormat="false" ht="29.25" hidden="false" customHeight="true" outlineLevel="0" collapsed="false">
      <c r="A26" s="45" t="s">
        <v>115</v>
      </c>
      <c r="B26" s="60" t="n">
        <f aca="false">B22+B23+B25</f>
        <v>4668.3</v>
      </c>
      <c r="C26" s="60" t="n">
        <f aca="false">C22+C23+C25</f>
        <v>13977.9</v>
      </c>
      <c r="D26" s="60" t="n">
        <f aca="false">D22+D23+D25</f>
        <v>88.67</v>
      </c>
      <c r="E26" s="60" t="n">
        <f aca="false">E22+E23+E25</f>
        <v>355.57</v>
      </c>
      <c r="F26" s="61" t="n">
        <f aca="false">SUM(B26:E26)</f>
        <v>19090.4</v>
      </c>
      <c r="G26" s="62" t="n">
        <f aca="false">F7/F26</f>
        <v>0.99629133</v>
      </c>
      <c r="H26" s="48"/>
    </row>
    <row r="27" customFormat="false" ht="57" hidden="false" customHeight="true" outlineLevel="0" collapsed="false">
      <c r="A27" s="51" t="s">
        <v>104</v>
      </c>
      <c r="B27" s="63" t="n">
        <f aca="false">B26*$G$26</f>
        <v>4650.99</v>
      </c>
      <c r="C27" s="63" t="n">
        <f aca="false">C26*$G$26</f>
        <v>13926.06</v>
      </c>
      <c r="D27" s="63" t="n">
        <f aca="false">D26*$G$26</f>
        <v>88.34</v>
      </c>
      <c r="E27" s="63" t="n">
        <f aca="false">E26*$G$26</f>
        <v>354.25</v>
      </c>
      <c r="F27" s="61" t="n">
        <f aca="false">SUM(B27:E27)</f>
        <v>19019.6</v>
      </c>
      <c r="H27" s="48"/>
      <c r="J27" s="74" t="n">
        <f aca="false">'расчет юр.лица'!F23+'расчет "Школ.стол."'!F23</f>
        <v>19019.6</v>
      </c>
      <c r="K27" s="74" t="n">
        <f aca="false">J27-F27</f>
        <v>0</v>
      </c>
    </row>
    <row r="28" customFormat="false" ht="29.25" hidden="true" customHeight="true" outlineLevel="0" collapsed="false">
      <c r="A28" s="45" t="s">
        <v>105</v>
      </c>
      <c r="B28" s="64" t="n">
        <f aca="false">B21*B11/1000</f>
        <v>0</v>
      </c>
      <c r="C28" s="64" t="n">
        <f aca="false">C21*C11/1000</f>
        <v>6012</v>
      </c>
      <c r="D28" s="64" t="n">
        <f aca="false">D21*D11/1000</f>
        <v>0</v>
      </c>
      <c r="E28" s="64" t="n">
        <f aca="false">E21*E11/1000</f>
        <v>146.88</v>
      </c>
      <c r="F28" s="65" t="n">
        <f aca="false">SUM(B28:E28)</f>
        <v>6158.9</v>
      </c>
    </row>
    <row r="29" customFormat="false" ht="29.25" hidden="true" customHeight="true" outlineLevel="0" collapsed="false">
      <c r="A29" s="51" t="s">
        <v>106</v>
      </c>
      <c r="B29" s="66" t="n">
        <f aca="false">B26+B28</f>
        <v>4668.3</v>
      </c>
      <c r="C29" s="66" t="n">
        <f aca="false">C26+C28</f>
        <v>19989.9</v>
      </c>
      <c r="D29" s="66" t="n">
        <f aca="false">D26+D28</f>
        <v>88.67</v>
      </c>
      <c r="E29" s="66" t="n">
        <f aca="false">E26+E28</f>
        <v>502.45</v>
      </c>
      <c r="F29" s="61" t="n">
        <f aca="false">SUM(B29:E29)</f>
        <v>25249.3</v>
      </c>
    </row>
    <row r="30" customFormat="false" ht="17.25" hidden="true" customHeight="true" outlineLevel="0" collapsed="false">
      <c r="A30" s="45" t="s">
        <v>107</v>
      </c>
      <c r="B30" s="67"/>
      <c r="C30" s="67"/>
      <c r="D30" s="67"/>
      <c r="E30" s="67"/>
      <c r="F30" s="65" t="n">
        <f aca="false">F4+F5-F26</f>
        <v>-273.8</v>
      </c>
    </row>
    <row r="31" customFormat="false" ht="12.75" hidden="true" customHeight="false" outlineLevel="0" collapsed="false">
      <c r="A31" s="68"/>
      <c r="B31" s="69" t="n">
        <f aca="false">B19*B11/1000</f>
        <v>4668.3</v>
      </c>
      <c r="C31" s="69" t="n">
        <f aca="false">C19*C11/1000</f>
        <v>19989.9</v>
      </c>
      <c r="D31" s="69" t="n">
        <f aca="false">D19*D11/1000</f>
        <v>88.668</v>
      </c>
      <c r="E31" s="69" t="n">
        <f aca="false">E19*E11/1000</f>
        <v>502.452</v>
      </c>
      <c r="F31" s="70" t="n">
        <f aca="false">SUM(B31:E31)</f>
        <v>25249.3</v>
      </c>
    </row>
    <row r="32" customFormat="false" ht="12.75" hidden="true" customHeight="false" outlineLevel="0" collapsed="false">
      <c r="A32" s="71"/>
      <c r="B32" s="71"/>
      <c r="C32" s="37"/>
      <c r="D32" s="71"/>
      <c r="E32" s="37"/>
      <c r="F32" s="72" t="n">
        <f aca="false">F27-F7</f>
        <v>0</v>
      </c>
    </row>
  </sheetData>
  <mergeCells count="8">
    <mergeCell ref="A3:F3"/>
    <mergeCell ref="A4:E4"/>
    <mergeCell ref="A5:E5"/>
    <mergeCell ref="A6:E6"/>
    <mergeCell ref="A7:E7"/>
    <mergeCell ref="A9:A10"/>
    <mergeCell ref="B9:C9"/>
    <mergeCell ref="D9:E9"/>
  </mergeCells>
  <printOptions headings="false" gridLines="false" gridLinesSet="true" horizontalCentered="false" verticalCentered="false"/>
  <pageMargins left="0.590277777777778" right="0.25" top="0.67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tru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7"/>
      <c r="C1" s="37"/>
      <c r="D1" s="37"/>
      <c r="E1" s="37"/>
      <c r="F1" s="2" t="s">
        <v>49</v>
      </c>
    </row>
    <row r="2" customFormat="false" ht="12.75" hidden="false" customHeight="false" outlineLevel="0" collapsed="false">
      <c r="B2" s="37"/>
      <c r="C2" s="37"/>
      <c r="D2" s="37"/>
      <c r="E2" s="37"/>
    </row>
    <row r="3" customFormat="false" ht="24.75" hidden="false" customHeight="true" outlineLevel="0" collapsed="false">
      <c r="A3" s="73" t="s">
        <v>109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A4" s="6" t="s">
        <v>110</v>
      </c>
      <c r="B4" s="6"/>
      <c r="C4" s="6"/>
      <c r="D4" s="6"/>
      <c r="E4" s="6"/>
      <c r="F4" s="66" t="n">
        <v>12153.6</v>
      </c>
    </row>
    <row r="5" customFormat="false" ht="12.75" hidden="false" customHeight="false" outlineLevel="0" collapsed="false">
      <c r="A5" s="6" t="s">
        <v>116</v>
      </c>
      <c r="B5" s="6"/>
      <c r="C5" s="6"/>
      <c r="D5" s="6"/>
      <c r="E5" s="6"/>
      <c r="F5" s="66" t="n">
        <v>6663</v>
      </c>
    </row>
    <row r="6" customFormat="false" ht="12.75" hidden="false" customHeight="true" outlineLevel="0" collapsed="false">
      <c r="A6" s="6" t="s">
        <v>113</v>
      </c>
      <c r="B6" s="6"/>
      <c r="C6" s="6"/>
      <c r="D6" s="6"/>
      <c r="E6" s="6"/>
      <c r="F6" s="66" t="n">
        <f aca="false">F4+F5</f>
        <v>18816.6</v>
      </c>
    </row>
    <row r="7" customFormat="false" ht="12.75" hidden="false" customHeight="false" outlineLevel="0" collapsed="false">
      <c r="C7" s="5"/>
      <c r="E7" s="5"/>
      <c r="F7" s="39"/>
    </row>
    <row r="8" customFormat="false" ht="12.75" hidden="false" customHeight="false" outlineLevel="0" collapsed="false">
      <c r="A8" s="40" t="s">
        <v>82</v>
      </c>
      <c r="B8" s="41" t="s">
        <v>83</v>
      </c>
      <c r="C8" s="41"/>
      <c r="D8" s="41" t="s">
        <v>84</v>
      </c>
      <c r="E8" s="41"/>
      <c r="F8" s="43" t="s">
        <v>85</v>
      </c>
    </row>
    <row r="9" customFormat="false" ht="63.75" hidden="false" customHeight="false" outlineLevel="0" collapsed="false">
      <c r="A9" s="40"/>
      <c r="B9" s="7" t="s">
        <v>86</v>
      </c>
      <c r="C9" s="7" t="s">
        <v>87</v>
      </c>
      <c r="D9" s="7" t="s">
        <v>86</v>
      </c>
      <c r="E9" s="7" t="s">
        <v>87</v>
      </c>
      <c r="F9" s="43"/>
    </row>
    <row r="10" customFormat="false" ht="22.5" hidden="false" customHeight="true" outlineLevel="0" collapsed="false">
      <c r="A10" s="6" t="s">
        <v>88</v>
      </c>
      <c r="B10" s="43" t="n">
        <v>1950</v>
      </c>
      <c r="C10" s="43" t="n">
        <f aca="false">10300-1950</f>
        <v>8350</v>
      </c>
      <c r="D10" s="43" t="n">
        <v>30</v>
      </c>
      <c r="E10" s="43" t="n">
        <f aca="false">200-30</f>
        <v>170</v>
      </c>
      <c r="F10" s="44" t="n">
        <f aca="false">SUM(B10:E10)</f>
        <v>10500</v>
      </c>
      <c r="I10" s="1" t="n">
        <f aca="false">'расчет юр.лица'!B7+'расчет "Школ.стол."'!B7</f>
        <v>1950</v>
      </c>
      <c r="J10" s="1" t="n">
        <f aca="false">'расчет юр.лица'!C7+'расчет "Школ.стол."'!C7</f>
        <v>8350</v>
      </c>
      <c r="K10" s="1" t="n">
        <f aca="false">'расчет юр.лица'!D7+'расчет "Школ.стол."'!D7</f>
        <v>30</v>
      </c>
      <c r="L10" s="1" t="n">
        <f aca="false">'расчет юр.лица'!E7+'расчет "Школ.стол."'!E7</f>
        <v>170</v>
      </c>
      <c r="M10" s="1" t="n">
        <f aca="false">SUM(I10:L10)</f>
        <v>10500</v>
      </c>
    </row>
    <row r="11" customFormat="false" ht="31.5" hidden="false" customHeight="true" outlineLevel="0" collapsed="false">
      <c r="A11" s="45" t="s">
        <v>89</v>
      </c>
      <c r="B11" s="46" t="n">
        <v>93</v>
      </c>
      <c r="C11" s="46" t="n">
        <v>93</v>
      </c>
      <c r="D11" s="46" t="n">
        <v>116.2</v>
      </c>
      <c r="E11" s="46" t="n">
        <v>116.2</v>
      </c>
      <c r="F11" s="44"/>
    </row>
    <row r="12" customFormat="false" ht="39" hidden="false" customHeight="true" outlineLevel="0" collapsed="false">
      <c r="A12" s="45" t="s">
        <v>90</v>
      </c>
      <c r="B12" s="46" t="n">
        <v>64</v>
      </c>
      <c r="C12" s="46" t="n">
        <f aca="false">B12</f>
        <v>64</v>
      </c>
      <c r="D12" s="46" t="n">
        <v>80</v>
      </c>
      <c r="E12" s="46" t="n">
        <f aca="false">D12</f>
        <v>80</v>
      </c>
      <c r="F12" s="61" t="n">
        <f aca="false">B12*B10*B17/1000+C12*C10*C17/1000+D12*D10*D17/1000+E12*E10*E17/1000</f>
        <v>12153.6</v>
      </c>
      <c r="G12" s="48" t="n">
        <f aca="false">F4-F12</f>
        <v>0</v>
      </c>
      <c r="H12" s="48" t="n">
        <f aca="false">F4-F12</f>
        <v>0</v>
      </c>
    </row>
    <row r="13" customFormat="false" ht="39" hidden="false" customHeight="true" outlineLevel="0" collapsed="false">
      <c r="A13" s="45" t="s">
        <v>91</v>
      </c>
      <c r="B13" s="46" t="n">
        <f aca="false">B11-B12</f>
        <v>29</v>
      </c>
      <c r="C13" s="46" t="n">
        <f aca="false">C11-C12</f>
        <v>29</v>
      </c>
      <c r="D13" s="46" t="n">
        <f aca="false">D11-D12</f>
        <v>36.2</v>
      </c>
      <c r="E13" s="46" t="n">
        <f aca="false">E11-E12</f>
        <v>36.2</v>
      </c>
      <c r="F13" s="61" t="n">
        <f aca="false">B13*B10*B17/1000+C13*C10*C17/1000+D13*D10*D17/1000+E17*E10*E13/1000</f>
        <v>5506.9</v>
      </c>
    </row>
    <row r="14" customFormat="false" ht="25.5" hidden="false" customHeight="false" outlineLevel="0" collapsed="false">
      <c r="A14" s="45" t="s">
        <v>92</v>
      </c>
      <c r="B14" s="46" t="n">
        <v>40</v>
      </c>
      <c r="C14" s="46" t="n">
        <f aca="false">B14</f>
        <v>40</v>
      </c>
      <c r="D14" s="46" t="n">
        <v>48</v>
      </c>
      <c r="E14" s="46" t="n">
        <f aca="false">D14</f>
        <v>48</v>
      </c>
      <c r="F14" s="49"/>
    </row>
    <row r="15" customFormat="false" ht="38.25" hidden="false" customHeight="false" outlineLevel="0" collapsed="false">
      <c r="A15" s="45" t="s">
        <v>93</v>
      </c>
      <c r="B15" s="46" t="n">
        <v>40</v>
      </c>
      <c r="C15" s="50" t="n">
        <v>0</v>
      </c>
      <c r="D15" s="46" t="n">
        <f aca="false">D14</f>
        <v>48</v>
      </c>
      <c r="E15" s="50" t="n">
        <v>0</v>
      </c>
      <c r="F15" s="49"/>
    </row>
    <row r="16" customFormat="false" ht="27.75" hidden="false" customHeight="true" outlineLevel="0" collapsed="false">
      <c r="A16" s="51" t="s">
        <v>94</v>
      </c>
      <c r="B16" s="52" t="n">
        <f aca="false">B11+B14</f>
        <v>133</v>
      </c>
      <c r="C16" s="52" t="n">
        <f aca="false">C11+C14</f>
        <v>133</v>
      </c>
      <c r="D16" s="52" t="n">
        <f aca="false">D11+D14</f>
        <v>164.2</v>
      </c>
      <c r="E16" s="52" t="n">
        <f aca="false">E11+E14</f>
        <v>164.2</v>
      </c>
      <c r="F16" s="53"/>
    </row>
    <row r="17" customFormat="false" ht="25.5" hidden="false" customHeight="true" outlineLevel="0" collapsed="false">
      <c r="A17" s="54" t="s">
        <v>95</v>
      </c>
      <c r="B17" s="53" t="n">
        <v>18</v>
      </c>
      <c r="C17" s="53" t="n">
        <v>18</v>
      </c>
      <c r="D17" s="53" t="n">
        <v>18</v>
      </c>
      <c r="E17" s="53" t="n">
        <v>18</v>
      </c>
      <c r="F17" s="53"/>
      <c r="G17" s="55"/>
    </row>
    <row r="18" customFormat="false" ht="44.25" hidden="false" customHeight="true" outlineLevel="0" collapsed="false">
      <c r="A18" s="51" t="s">
        <v>96</v>
      </c>
      <c r="B18" s="52" t="n">
        <f aca="false">B16*B17</f>
        <v>2394</v>
      </c>
      <c r="C18" s="52" t="n">
        <f aca="false">C16*C17</f>
        <v>2394</v>
      </c>
      <c r="D18" s="52" t="n">
        <f aca="false">D16*D17</f>
        <v>2955.6</v>
      </c>
      <c r="E18" s="52" t="n">
        <f aca="false">E16*E17</f>
        <v>2955.6</v>
      </c>
      <c r="F18" s="53"/>
    </row>
    <row r="19" s="59" customFormat="true" ht="25.5" hidden="false" customHeight="true" outlineLevel="0" collapsed="false">
      <c r="A19" s="56" t="s">
        <v>97</v>
      </c>
      <c r="B19" s="57" t="n">
        <f aca="false">B18-B20</f>
        <v>2394</v>
      </c>
      <c r="C19" s="57" t="n">
        <f aca="false">C18-C14*18</f>
        <v>1674</v>
      </c>
      <c r="D19" s="57" t="n">
        <f aca="false">D18-D20</f>
        <v>2955.6</v>
      </c>
      <c r="E19" s="57" t="n">
        <f aca="false">E18-E14*18</f>
        <v>2091.6</v>
      </c>
      <c r="F19" s="58"/>
    </row>
    <row r="20" s="59" customFormat="true" ht="21" hidden="false" customHeight="true" outlineLevel="0" collapsed="false">
      <c r="A20" s="56" t="s">
        <v>98</v>
      </c>
      <c r="B20" s="57" t="n">
        <v>0</v>
      </c>
      <c r="C20" s="57" t="n">
        <f aca="false">C14*18</f>
        <v>720</v>
      </c>
      <c r="D20" s="57" t="n">
        <v>0</v>
      </c>
      <c r="E20" s="57" t="n">
        <f aca="false">E14*18</f>
        <v>864</v>
      </c>
      <c r="F20" s="58"/>
    </row>
    <row r="21" customFormat="false" ht="25.5" hidden="false" customHeight="false" outlineLevel="0" collapsed="false">
      <c r="A21" s="45" t="s">
        <v>99</v>
      </c>
      <c r="B21" s="60" t="n">
        <f aca="false">B10*B17*B12/1000</f>
        <v>2246.4</v>
      </c>
      <c r="C21" s="60" t="n">
        <f aca="false">C10*C17*C12/1000</f>
        <v>9619.2</v>
      </c>
      <c r="D21" s="60" t="n">
        <f aca="false">D10*D17*D12/1000</f>
        <v>43.2</v>
      </c>
      <c r="E21" s="60" t="n">
        <f aca="false">E10*E17*E12/1000</f>
        <v>244.8</v>
      </c>
      <c r="F21" s="61" t="n">
        <f aca="false">SUM(B21:E21)</f>
        <v>12153.6</v>
      </c>
      <c r="G21" s="48"/>
    </row>
    <row r="22" customFormat="false" ht="38.25" hidden="false" customHeight="false" outlineLevel="0" collapsed="false">
      <c r="A22" s="45" t="s">
        <v>100</v>
      </c>
      <c r="B22" s="60" t="n">
        <f aca="false">B13*B10*B17/1000</f>
        <v>1017.9</v>
      </c>
      <c r="C22" s="60" t="n">
        <f aca="false">C13*C10*C17/1000</f>
        <v>4358.7</v>
      </c>
      <c r="D22" s="60" t="n">
        <f aca="false">D13*D10*D17/1000</f>
        <v>19.55</v>
      </c>
      <c r="E22" s="60" t="n">
        <f aca="false">E13*E10*E17/1000</f>
        <v>110.77</v>
      </c>
      <c r="F22" s="61" t="n">
        <f aca="false">SUM(B22:E22)</f>
        <v>5506.9</v>
      </c>
      <c r="G22" s="48"/>
    </row>
    <row r="23" customFormat="false" ht="25.5" hidden="false" customHeight="false" outlineLevel="0" collapsed="false">
      <c r="A23" s="45" t="s">
        <v>101</v>
      </c>
      <c r="B23" s="60"/>
      <c r="C23" s="60"/>
      <c r="D23" s="60"/>
      <c r="E23" s="60"/>
      <c r="F23" s="61" t="n">
        <f aca="false">F21+F22</f>
        <v>17660.5</v>
      </c>
      <c r="G23" s="48"/>
    </row>
    <row r="24" customFormat="false" ht="38.25" hidden="false" customHeight="false" outlineLevel="0" collapsed="false">
      <c r="A24" s="45" t="s">
        <v>114</v>
      </c>
      <c r="B24" s="60" t="n">
        <f aca="false">B10*B17*B15/1000</f>
        <v>1404</v>
      </c>
      <c r="C24" s="60" t="n">
        <f aca="false">C10*C17*C15/1000</f>
        <v>0</v>
      </c>
      <c r="D24" s="60" t="n">
        <f aca="false">D10*D17*D15/1000</f>
        <v>25.92</v>
      </c>
      <c r="E24" s="60" t="n">
        <f aca="false">E10*E17*E15/1000</f>
        <v>0</v>
      </c>
      <c r="F24" s="61" t="n">
        <f aca="false">SUM(B24:E24)</f>
        <v>1429.9</v>
      </c>
    </row>
    <row r="25" customFormat="false" ht="29.25" hidden="false" customHeight="true" outlineLevel="0" collapsed="false">
      <c r="A25" s="45" t="s">
        <v>115</v>
      </c>
      <c r="B25" s="60" t="n">
        <f aca="false">B21+B22+B24</f>
        <v>4668.3</v>
      </c>
      <c r="C25" s="60" t="n">
        <f aca="false">C21+C22+C24</f>
        <v>13977.9</v>
      </c>
      <c r="D25" s="60" t="n">
        <f aca="false">D21+D22+D24</f>
        <v>88.67</v>
      </c>
      <c r="E25" s="60" t="n">
        <f aca="false">E21+E22+E24</f>
        <v>355.57</v>
      </c>
      <c r="F25" s="61" t="n">
        <f aca="false">SUM(B25:E25)</f>
        <v>19090.4</v>
      </c>
      <c r="G25" s="62" t="n">
        <f aca="false">F6/F25</f>
        <v>0.98565771</v>
      </c>
      <c r="H25" s="48"/>
    </row>
    <row r="26" customFormat="false" ht="57" hidden="false" customHeight="true" outlineLevel="0" collapsed="false">
      <c r="A26" s="51" t="s">
        <v>117</v>
      </c>
      <c r="B26" s="63" t="n">
        <f aca="false">B25*$G$25</f>
        <v>4601.35</v>
      </c>
      <c r="C26" s="63" t="n">
        <f aca="false">C25*$G$25</f>
        <v>13777.42</v>
      </c>
      <c r="D26" s="63" t="n">
        <f aca="false">D25*$G$25</f>
        <v>87.4</v>
      </c>
      <c r="E26" s="63" t="n">
        <f aca="false">E25*$G$25</f>
        <v>350.47</v>
      </c>
      <c r="F26" s="61" t="n">
        <f aca="false">SUM(B26:E26)</f>
        <v>18816.6</v>
      </c>
      <c r="H26" s="48"/>
      <c r="M26" s="75" t="n">
        <f aca="false">'расчет юр.лица'!F22+'расчет "Школ.стол."'!F22</f>
        <v>19090</v>
      </c>
    </row>
    <row r="27" customFormat="false" ht="29.25" hidden="true" customHeight="true" outlineLevel="0" collapsed="false">
      <c r="A27" s="45" t="s">
        <v>105</v>
      </c>
      <c r="B27" s="64" t="n">
        <f aca="false">B20*B10/1000</f>
        <v>0</v>
      </c>
      <c r="C27" s="64" t="n">
        <f aca="false">C20*C10/1000</f>
        <v>6012</v>
      </c>
      <c r="D27" s="64" t="n">
        <f aca="false">D20*D10/1000</f>
        <v>0</v>
      </c>
      <c r="E27" s="64" t="n">
        <f aca="false">E20*E10/1000</f>
        <v>146.88</v>
      </c>
      <c r="F27" s="65" t="n">
        <f aca="false">SUM(B27:E27)</f>
        <v>6158.9</v>
      </c>
    </row>
    <row r="28" customFormat="false" ht="29.25" hidden="true" customHeight="true" outlineLevel="0" collapsed="false">
      <c r="A28" s="51" t="s">
        <v>106</v>
      </c>
      <c r="B28" s="66" t="n">
        <f aca="false">B25+B27</f>
        <v>4668.3</v>
      </c>
      <c r="C28" s="66" t="n">
        <f aca="false">C25+C27</f>
        <v>19989.9</v>
      </c>
      <c r="D28" s="66" t="n">
        <f aca="false">D25+D27</f>
        <v>88.67</v>
      </c>
      <c r="E28" s="66" t="n">
        <f aca="false">E25+E27</f>
        <v>502.45</v>
      </c>
      <c r="F28" s="61" t="n">
        <f aca="false">SUM(B28:E28)</f>
        <v>25249.3</v>
      </c>
    </row>
    <row r="29" customFormat="false" ht="17.25" hidden="true" customHeight="true" outlineLevel="0" collapsed="false">
      <c r="A29" s="45" t="s">
        <v>107</v>
      </c>
      <c r="B29" s="67"/>
      <c r="C29" s="67"/>
      <c r="D29" s="67"/>
      <c r="E29" s="67"/>
      <c r="F29" s="65" t="n">
        <f aca="false">F4+F5-F25</f>
        <v>-273.8</v>
      </c>
    </row>
    <row r="30" customFormat="false" ht="12.75" hidden="true" customHeight="false" outlineLevel="0" collapsed="false">
      <c r="A30" s="68"/>
      <c r="B30" s="69" t="n">
        <f aca="false">B18*B10/1000</f>
        <v>4668.3</v>
      </c>
      <c r="C30" s="69" t="n">
        <f aca="false">C18*C10/1000</f>
        <v>19989.9</v>
      </c>
      <c r="D30" s="69" t="n">
        <f aca="false">D18*D10/1000</f>
        <v>88.668</v>
      </c>
      <c r="E30" s="69" t="n">
        <f aca="false">E18*E10/1000</f>
        <v>502.452</v>
      </c>
      <c r="F30" s="70" t="n">
        <f aca="false">SUM(B30:E30)</f>
        <v>25249.3</v>
      </c>
    </row>
    <row r="31" customFormat="false" ht="12.75" hidden="true" customHeight="false" outlineLevel="0" collapsed="false">
      <c r="A31" s="71"/>
      <c r="B31" s="71"/>
      <c r="C31" s="37"/>
      <c r="D31" s="71"/>
      <c r="E31" s="37"/>
      <c r="F31" s="72" t="n">
        <f aca="false">F26-F6</f>
        <v>0</v>
      </c>
    </row>
  </sheetData>
  <mergeCells count="7">
    <mergeCell ref="A3:F3"/>
    <mergeCell ref="A4:E4"/>
    <mergeCell ref="A5:E5"/>
    <mergeCell ref="A6:E6"/>
    <mergeCell ref="A8:A9"/>
    <mergeCell ref="B8:C8"/>
    <mergeCell ref="D8:E8"/>
  </mergeCells>
  <printOptions headings="false" gridLines="false" gridLinesSet="true" horizontalCentered="false" verticalCentered="false"/>
  <pageMargins left="0.590277777777778" right="0.25" top="0.67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1.28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8.85"/>
  </cols>
  <sheetData>
    <row r="1" s="78" customFormat="true" ht="54" hidden="false" customHeight="true" outlineLevel="0" collapsed="false">
      <c r="A1" s="76" t="s">
        <v>118</v>
      </c>
      <c r="B1" s="76"/>
      <c r="C1" s="77"/>
      <c r="D1" s="77"/>
      <c r="E1" s="77"/>
    </row>
    <row r="2" s="78" customFormat="true" ht="53.25" hidden="false" customHeight="true" outlineLevel="0" collapsed="false">
      <c r="A2" s="79" t="s">
        <v>119</v>
      </c>
      <c r="B2" s="79" t="s">
        <v>120</v>
      </c>
      <c r="C2" s="80"/>
      <c r="D2" s="80"/>
      <c r="E2" s="80"/>
    </row>
    <row r="3" s="78" customFormat="true" ht="12.75" hidden="false" customHeight="false" outlineLevel="0" collapsed="false">
      <c r="A3" s="81" t="s">
        <v>121</v>
      </c>
      <c r="B3" s="82" t="n">
        <v>320.31</v>
      </c>
      <c r="C3" s="83"/>
      <c r="D3" s="83"/>
      <c r="E3" s="83"/>
    </row>
    <row r="4" customFormat="false" ht="12.75" hidden="false" customHeight="false" outlineLevel="0" collapsed="false">
      <c r="A4" s="81" t="s">
        <v>122</v>
      </c>
      <c r="B4" s="82" t="n">
        <v>454.14</v>
      </c>
      <c r="C4" s="84"/>
      <c r="D4" s="85"/>
      <c r="E4" s="85"/>
    </row>
    <row r="5" customFormat="false" ht="12.75" hidden="false" customHeight="false" outlineLevel="0" collapsed="false">
      <c r="A5" s="81" t="s">
        <v>123</v>
      </c>
      <c r="B5" s="82" t="n">
        <v>247.68</v>
      </c>
      <c r="C5" s="86"/>
      <c r="D5" s="87"/>
      <c r="E5" s="87"/>
    </row>
    <row r="6" customFormat="false" ht="12.75" hidden="false" customHeight="false" outlineLevel="0" collapsed="false">
      <c r="A6" s="81" t="s">
        <v>124</v>
      </c>
      <c r="B6" s="82" t="n">
        <v>342.8</v>
      </c>
    </row>
    <row r="7" customFormat="false" ht="12.75" hidden="false" customHeight="false" outlineLevel="0" collapsed="false">
      <c r="A7" s="81" t="s">
        <v>125</v>
      </c>
      <c r="B7" s="82" t="n">
        <v>348.96</v>
      </c>
    </row>
    <row r="8" customFormat="false" ht="12.75" hidden="false" customHeight="false" outlineLevel="0" collapsed="false">
      <c r="A8" s="81" t="s">
        <v>126</v>
      </c>
      <c r="B8" s="82" t="n">
        <v>122.78</v>
      </c>
    </row>
    <row r="9" customFormat="false" ht="12.75" hidden="false" customHeight="false" outlineLevel="0" collapsed="false">
      <c r="A9" s="81" t="s">
        <v>127</v>
      </c>
      <c r="B9" s="82" t="n">
        <v>147.07</v>
      </c>
    </row>
    <row r="10" customFormat="false" ht="12.75" hidden="false" customHeight="false" outlineLevel="0" collapsed="false">
      <c r="A10" s="81" t="s">
        <v>128</v>
      </c>
      <c r="B10" s="82" t="n">
        <v>286.3</v>
      </c>
    </row>
    <row r="11" customFormat="false" ht="12.75" hidden="false" customHeight="false" outlineLevel="0" collapsed="false">
      <c r="A11" s="81" t="s">
        <v>129</v>
      </c>
      <c r="B11" s="82" t="n">
        <v>297.5</v>
      </c>
    </row>
    <row r="12" customFormat="false" ht="12.75" hidden="false" customHeight="false" outlineLevel="0" collapsed="false">
      <c r="A12" s="81" t="s">
        <v>130</v>
      </c>
      <c r="B12" s="82" t="n">
        <v>244.19</v>
      </c>
    </row>
    <row r="13" customFormat="false" ht="12.75" hidden="false" customHeight="false" outlineLevel="0" collapsed="false">
      <c r="A13" s="81" t="s">
        <v>131</v>
      </c>
      <c r="B13" s="82" t="n">
        <v>318.78</v>
      </c>
    </row>
    <row r="14" customFormat="false" ht="12.75" hidden="false" customHeight="false" outlineLevel="0" collapsed="false">
      <c r="A14" s="81" t="s">
        <v>132</v>
      </c>
      <c r="B14" s="82" t="n">
        <v>387.61</v>
      </c>
    </row>
    <row r="15" customFormat="false" ht="12.75" hidden="false" customHeight="false" outlineLevel="0" collapsed="false">
      <c r="A15" s="81" t="s">
        <v>133</v>
      </c>
      <c r="B15" s="82" t="n">
        <v>792.21</v>
      </c>
    </row>
    <row r="16" customFormat="false" ht="12.75" hidden="false" customHeight="false" outlineLevel="0" collapsed="false">
      <c r="A16" s="81" t="s">
        <v>134</v>
      </c>
      <c r="B16" s="82" t="n">
        <v>315.49</v>
      </c>
    </row>
    <row r="17" customFormat="false" ht="12.75" hidden="false" customHeight="false" outlineLevel="0" collapsed="false">
      <c r="A17" s="81" t="s">
        <v>135</v>
      </c>
      <c r="B17" s="82" t="n">
        <v>494.99</v>
      </c>
    </row>
    <row r="18" customFormat="false" ht="12.75" hidden="false" customHeight="false" outlineLevel="0" collapsed="false">
      <c r="A18" s="81" t="s">
        <v>136</v>
      </c>
      <c r="B18" s="82" t="n">
        <v>233.6</v>
      </c>
    </row>
    <row r="19" customFormat="false" ht="12.75" hidden="false" customHeight="false" outlineLevel="0" collapsed="false">
      <c r="A19" s="81" t="s">
        <v>137</v>
      </c>
      <c r="B19" s="82" t="n">
        <v>124.43</v>
      </c>
    </row>
    <row r="20" customFormat="false" ht="12.75" hidden="false" customHeight="false" outlineLevel="0" collapsed="false">
      <c r="A20" s="81" t="s">
        <v>138</v>
      </c>
      <c r="B20" s="82" t="n">
        <v>171.92</v>
      </c>
    </row>
    <row r="21" customFormat="false" ht="12.75" hidden="false" customHeight="false" outlineLevel="0" collapsed="false">
      <c r="A21" s="81" t="s">
        <v>139</v>
      </c>
      <c r="B21" s="82" t="n">
        <v>345.45</v>
      </c>
    </row>
    <row r="22" customFormat="false" ht="12.75" hidden="false" customHeight="false" outlineLevel="0" collapsed="false">
      <c r="A22" s="81" t="s">
        <v>140</v>
      </c>
      <c r="B22" s="82" t="n">
        <v>1550.35</v>
      </c>
    </row>
    <row r="23" customFormat="false" ht="12.75" hidden="false" customHeight="false" outlineLevel="0" collapsed="false">
      <c r="A23" s="81" t="s">
        <v>141</v>
      </c>
      <c r="B23" s="82" t="n">
        <v>3142.43</v>
      </c>
    </row>
    <row r="24" customFormat="false" ht="12.75" hidden="false" customHeight="false" outlineLevel="0" collapsed="false">
      <c r="A24" s="81" t="s">
        <v>142</v>
      </c>
      <c r="B24" s="82" t="n">
        <v>197.42</v>
      </c>
    </row>
    <row r="25" customFormat="false" ht="12.75" hidden="false" customHeight="false" outlineLevel="0" collapsed="false">
      <c r="A25" s="81" t="s">
        <v>143</v>
      </c>
      <c r="B25" s="82" t="n">
        <v>494.57</v>
      </c>
    </row>
    <row r="26" customFormat="false" ht="12.75" hidden="false" customHeight="false" outlineLevel="0" collapsed="false">
      <c r="A26" s="81" t="s">
        <v>144</v>
      </c>
      <c r="B26" s="82" t="n">
        <v>132.96</v>
      </c>
    </row>
    <row r="27" customFormat="false" ht="12.75" hidden="false" customHeight="false" outlineLevel="0" collapsed="false">
      <c r="A27" s="81" t="s">
        <v>145</v>
      </c>
      <c r="B27" s="82" t="n">
        <v>222.98</v>
      </c>
    </row>
    <row r="28" customFormat="false" ht="12.75" hidden="false" customHeight="false" outlineLevel="0" collapsed="false">
      <c r="A28" s="81" t="s">
        <v>146</v>
      </c>
      <c r="B28" s="82" t="n">
        <v>179.56</v>
      </c>
    </row>
    <row r="29" customFormat="false" ht="12.75" hidden="false" customHeight="false" outlineLevel="0" collapsed="false">
      <c r="A29" s="81" t="s">
        <v>147</v>
      </c>
      <c r="B29" s="82" t="n">
        <v>366.09</v>
      </c>
    </row>
    <row r="30" customFormat="false" ht="12.75" hidden="false" customHeight="false" outlineLevel="0" collapsed="false">
      <c r="A30" s="81" t="s">
        <v>148</v>
      </c>
      <c r="B30" s="82" t="n">
        <v>115.53</v>
      </c>
    </row>
    <row r="31" customFormat="false" ht="12.75" hidden="false" customHeight="false" outlineLevel="0" collapsed="false">
      <c r="A31" s="81" t="s">
        <v>149</v>
      </c>
      <c r="B31" s="82" t="n">
        <v>59.1</v>
      </c>
    </row>
    <row r="32" customFormat="false" ht="12.75" hidden="false" customHeight="false" outlineLevel="0" collapsed="false">
      <c r="A32" s="81" t="s">
        <v>150</v>
      </c>
      <c r="B32" s="82" t="n">
        <v>174.13</v>
      </c>
    </row>
    <row r="33" customFormat="false" ht="12.75" hidden="false" customHeight="false" outlineLevel="0" collapsed="false">
      <c r="A33" s="81" t="s">
        <v>151</v>
      </c>
      <c r="B33" s="82" t="n">
        <v>481.7</v>
      </c>
    </row>
    <row r="34" customFormat="false" ht="12.75" hidden="false" customHeight="false" outlineLevel="0" collapsed="false">
      <c r="A34" s="81" t="s">
        <v>152</v>
      </c>
      <c r="B34" s="82" t="n">
        <v>108.13</v>
      </c>
    </row>
    <row r="35" customFormat="false" ht="12.75" hidden="false" customHeight="false" outlineLevel="0" collapsed="false">
      <c r="A35" s="81" t="s">
        <v>153</v>
      </c>
      <c r="B35" s="82" t="n">
        <v>1003.95</v>
      </c>
    </row>
    <row r="36" customFormat="false" ht="12.75" hidden="false" customHeight="false" outlineLevel="0" collapsed="false">
      <c r="A36" s="81" t="s">
        <v>154</v>
      </c>
      <c r="B36" s="82" t="n">
        <v>103.84</v>
      </c>
    </row>
    <row r="37" customFormat="false" ht="12.75" hidden="false" customHeight="false" outlineLevel="0" collapsed="false">
      <c r="A37" s="81" t="s">
        <v>155</v>
      </c>
      <c r="B37" s="82" t="n">
        <v>53.41</v>
      </c>
    </row>
    <row r="38" customFormat="false" ht="12.75" hidden="false" customHeight="false" outlineLevel="0" collapsed="false">
      <c r="A38" s="81" t="s">
        <v>156</v>
      </c>
      <c r="B38" s="82" t="n">
        <v>69.3</v>
      </c>
    </row>
    <row r="39" customFormat="false" ht="12.75" hidden="false" customHeight="false" outlineLevel="0" collapsed="false">
      <c r="A39" s="81" t="s">
        <v>157</v>
      </c>
      <c r="B39" s="82" t="n">
        <v>160.34</v>
      </c>
    </row>
    <row r="40" customFormat="false" ht="12.75" hidden="false" customHeight="false" outlineLevel="0" collapsed="false">
      <c r="A40" s="81" t="s">
        <v>158</v>
      </c>
      <c r="B40" s="82" t="n">
        <v>68.09</v>
      </c>
    </row>
    <row r="41" customFormat="false" ht="12.75" hidden="false" customHeight="false" outlineLevel="0" collapsed="false">
      <c r="A41" s="81" t="s">
        <v>159</v>
      </c>
      <c r="B41" s="82" t="n">
        <v>20.45</v>
      </c>
    </row>
    <row r="42" customFormat="false" ht="12.75" hidden="false" customHeight="false" outlineLevel="0" collapsed="false">
      <c r="A42" s="81" t="s">
        <v>160</v>
      </c>
      <c r="B42" s="82" t="n">
        <v>287.73</v>
      </c>
    </row>
    <row r="43" customFormat="false" ht="12.75" hidden="false" customHeight="false" outlineLevel="0" collapsed="false">
      <c r="A43" s="81" t="s">
        <v>161</v>
      </c>
      <c r="B43" s="82" t="n">
        <v>269.68</v>
      </c>
    </row>
    <row r="44" customFormat="false" ht="12.75" hidden="false" customHeight="false" outlineLevel="0" collapsed="false">
      <c r="A44" s="81" t="s">
        <v>162</v>
      </c>
      <c r="B44" s="82" t="n">
        <v>15.34</v>
      </c>
    </row>
    <row r="45" customFormat="false" ht="12.75" hidden="false" customHeight="false" outlineLevel="0" collapsed="false">
      <c r="A45" s="81" t="s">
        <v>163</v>
      </c>
      <c r="B45" s="82" t="n">
        <v>72.67</v>
      </c>
    </row>
    <row r="46" customFormat="false" ht="12.75" hidden="false" customHeight="false" outlineLevel="0" collapsed="false">
      <c r="A46" s="81" t="s">
        <v>164</v>
      </c>
      <c r="B46" s="82" t="n">
        <v>801.43</v>
      </c>
    </row>
    <row r="47" customFormat="false" ht="12.75" hidden="false" customHeight="false" outlineLevel="0" collapsed="false">
      <c r="A47" s="81" t="s">
        <v>165</v>
      </c>
      <c r="B47" s="82" t="n">
        <v>434.14</v>
      </c>
    </row>
    <row r="48" customFormat="false" ht="12.75" hidden="false" customHeight="false" outlineLevel="0" collapsed="false">
      <c r="A48" s="81" t="s">
        <v>166</v>
      </c>
      <c r="B48" s="82" t="n">
        <v>310.27</v>
      </c>
    </row>
    <row r="49" customFormat="false" ht="12.75" hidden="false" customHeight="false" outlineLevel="0" collapsed="false">
      <c r="A49" s="81" t="s">
        <v>167</v>
      </c>
      <c r="B49" s="82" t="n">
        <v>389.83</v>
      </c>
    </row>
    <row r="50" customFormat="false" ht="12.75" hidden="false" customHeight="false" outlineLevel="0" collapsed="false">
      <c r="A50" s="81" t="s">
        <v>168</v>
      </c>
      <c r="B50" s="82" t="n">
        <v>130.23</v>
      </c>
    </row>
    <row r="51" customFormat="false" ht="12.75" hidden="false" customHeight="false" outlineLevel="0" collapsed="false">
      <c r="A51" s="81" t="s">
        <v>169</v>
      </c>
      <c r="B51" s="82" t="n">
        <v>437.02</v>
      </c>
    </row>
    <row r="52" customFormat="false" ht="12.75" hidden="false" customHeight="false" outlineLevel="0" collapsed="false">
      <c r="A52" s="81" t="s">
        <v>170</v>
      </c>
      <c r="B52" s="82" t="n">
        <v>152.89</v>
      </c>
    </row>
    <row r="53" customFormat="false" ht="12.75" hidden="false" customHeight="false" outlineLevel="0" collapsed="false">
      <c r="A53" s="81" t="s">
        <v>171</v>
      </c>
      <c r="B53" s="82" t="n">
        <v>88.91</v>
      </c>
    </row>
    <row r="54" customFormat="false" ht="12.75" hidden="false" customHeight="false" outlineLevel="0" collapsed="false">
      <c r="A54" s="81" t="s">
        <v>172</v>
      </c>
      <c r="B54" s="82" t="n">
        <v>333.33</v>
      </c>
    </row>
    <row r="55" customFormat="false" ht="12.75" hidden="false" customHeight="false" outlineLevel="0" collapsed="false">
      <c r="A55" s="81" t="s">
        <v>173</v>
      </c>
      <c r="B55" s="82" t="n">
        <v>66.59</v>
      </c>
    </row>
    <row r="56" customFormat="false" ht="12.75" hidden="false" customHeight="false" outlineLevel="0" collapsed="false">
      <c r="A56" s="81" t="s">
        <v>174</v>
      </c>
      <c r="B56" s="82" t="n">
        <v>46.65</v>
      </c>
    </row>
    <row r="57" customFormat="false" ht="12.75" hidden="false" customHeight="false" outlineLevel="0" collapsed="false">
      <c r="A57" s="81" t="s">
        <v>175</v>
      </c>
      <c r="B57" s="82" t="n">
        <v>236.94</v>
      </c>
    </row>
    <row r="58" customFormat="false" ht="12.75" hidden="false" customHeight="false" outlineLevel="0" collapsed="false">
      <c r="A58" s="81" t="s">
        <v>176</v>
      </c>
      <c r="B58" s="82" t="n">
        <v>204.49</v>
      </c>
    </row>
    <row r="59" customFormat="false" ht="12.75" hidden="false" customHeight="false" outlineLevel="0" collapsed="false">
      <c r="A59" s="81" t="s">
        <v>177</v>
      </c>
      <c r="B59" s="82" t="n">
        <v>798.9</v>
      </c>
    </row>
    <row r="60" customFormat="false" ht="12.75" hidden="false" customHeight="false" outlineLevel="0" collapsed="false">
      <c r="A60" s="81" t="s">
        <v>178</v>
      </c>
      <c r="B60" s="82" t="n">
        <v>308.56</v>
      </c>
    </row>
    <row r="61" customFormat="false" ht="12.75" hidden="false" customHeight="false" outlineLevel="0" collapsed="false">
      <c r="A61" s="81" t="s">
        <v>179</v>
      </c>
      <c r="B61" s="82" t="n">
        <v>599.11</v>
      </c>
    </row>
    <row r="62" customFormat="false" ht="12.75" hidden="false" customHeight="false" outlineLevel="0" collapsed="false">
      <c r="A62" s="81" t="s">
        <v>180</v>
      </c>
      <c r="B62" s="82" t="n">
        <v>27.99</v>
      </c>
    </row>
    <row r="63" customFormat="false" ht="12.75" hidden="false" customHeight="false" outlineLevel="0" collapsed="false">
      <c r="A63" s="81" t="s">
        <v>181</v>
      </c>
      <c r="B63" s="82" t="n">
        <v>121.76</v>
      </c>
    </row>
    <row r="64" customFormat="false" ht="12.75" hidden="false" customHeight="false" outlineLevel="0" collapsed="false">
      <c r="A64" s="81" t="s">
        <v>182</v>
      </c>
      <c r="B64" s="82" t="n">
        <v>107.02</v>
      </c>
    </row>
    <row r="65" customFormat="false" ht="12.75" hidden="false" customHeight="false" outlineLevel="0" collapsed="false">
      <c r="A65" s="81" t="s">
        <v>183</v>
      </c>
      <c r="B65" s="82" t="n">
        <v>206.34</v>
      </c>
    </row>
    <row r="66" customFormat="false" ht="12.75" hidden="false" customHeight="false" outlineLevel="0" collapsed="false">
      <c r="A66" s="81" t="s">
        <v>184</v>
      </c>
      <c r="B66" s="82" t="n">
        <v>429.98</v>
      </c>
    </row>
    <row r="67" customFormat="false" ht="12.75" hidden="false" customHeight="false" outlineLevel="0" collapsed="false">
      <c r="A67" s="81" t="s">
        <v>185</v>
      </c>
      <c r="B67" s="82" t="n">
        <v>269.14</v>
      </c>
    </row>
    <row r="68" customFormat="false" ht="12.75" hidden="false" customHeight="false" outlineLevel="0" collapsed="false">
      <c r="A68" s="81" t="s">
        <v>186</v>
      </c>
      <c r="B68" s="82" t="n">
        <v>414.62</v>
      </c>
    </row>
    <row r="69" customFormat="false" ht="12.75" hidden="false" customHeight="false" outlineLevel="0" collapsed="false">
      <c r="A69" s="81" t="s">
        <v>187</v>
      </c>
      <c r="B69" s="82" t="n">
        <v>2244.82</v>
      </c>
    </row>
    <row r="70" customFormat="false" ht="12.75" hidden="false" customHeight="false" outlineLevel="0" collapsed="false">
      <c r="A70" s="81" t="s">
        <v>188</v>
      </c>
      <c r="B70" s="82" t="n">
        <v>873.55</v>
      </c>
    </row>
    <row r="71" customFormat="false" ht="12.75" hidden="false" customHeight="false" outlineLevel="0" collapsed="false">
      <c r="A71" s="81" t="s">
        <v>189</v>
      </c>
      <c r="B71" s="82" t="n">
        <v>815.03</v>
      </c>
    </row>
    <row r="72" customFormat="false" ht="12.75" hidden="false" customHeight="false" outlineLevel="0" collapsed="false">
      <c r="A72" s="81" t="s">
        <v>190</v>
      </c>
      <c r="B72" s="82" t="n">
        <v>68.76</v>
      </c>
    </row>
    <row r="73" customFormat="false" ht="12.75" hidden="false" customHeight="false" outlineLevel="0" collapsed="false">
      <c r="A73" s="81" t="s">
        <v>191</v>
      </c>
      <c r="B73" s="82" t="n">
        <v>163.09</v>
      </c>
    </row>
    <row r="74" customFormat="false" ht="12.75" hidden="false" customHeight="false" outlineLevel="0" collapsed="false">
      <c r="A74" s="81" t="s">
        <v>192</v>
      </c>
      <c r="B74" s="82" t="n">
        <v>171.14</v>
      </c>
    </row>
    <row r="75" customFormat="false" ht="12.75" hidden="false" customHeight="false" outlineLevel="0" collapsed="false">
      <c r="A75" s="81" t="s">
        <v>193</v>
      </c>
      <c r="B75" s="82" t="n">
        <v>10.98</v>
      </c>
    </row>
    <row r="76" customFormat="false" ht="12.75" hidden="false" customHeight="false" outlineLevel="0" collapsed="false">
      <c r="A76" s="81" t="s">
        <v>194</v>
      </c>
      <c r="B76" s="82" t="n">
        <v>2075.58</v>
      </c>
    </row>
    <row r="77" customFormat="false" ht="12.75" hidden="false" customHeight="false" outlineLevel="0" collapsed="false">
      <c r="A77" s="81" t="s">
        <v>195</v>
      </c>
      <c r="B77" s="82" t="n">
        <v>37.78</v>
      </c>
    </row>
    <row r="78" customFormat="false" ht="12.75" hidden="false" customHeight="false" outlineLevel="0" collapsed="false">
      <c r="A78" s="81" t="s">
        <v>196</v>
      </c>
      <c r="B78" s="82" t="n">
        <v>33.54</v>
      </c>
    </row>
    <row r="79" customFormat="false" ht="12.75" hidden="false" customHeight="false" outlineLevel="0" collapsed="false">
      <c r="A79" s="81" t="s">
        <v>197</v>
      </c>
      <c r="B79" s="82" t="n">
        <v>46.65</v>
      </c>
    </row>
    <row r="80" customFormat="false" ht="12.75" hidden="false" customHeight="false" outlineLevel="0" collapsed="false">
      <c r="A80" s="81" t="s">
        <v>198</v>
      </c>
      <c r="B80" s="82" t="n">
        <v>63.52</v>
      </c>
    </row>
    <row r="81" customFormat="false" ht="12.75" hidden="false" customHeight="false" outlineLevel="0" collapsed="false">
      <c r="A81" s="81" t="s">
        <v>199</v>
      </c>
      <c r="B81" s="82" t="n">
        <v>50.57</v>
      </c>
    </row>
    <row r="82" customFormat="false" ht="12.75" hidden="false" customHeight="false" outlineLevel="0" collapsed="false">
      <c r="A82" s="81" t="s">
        <v>200</v>
      </c>
      <c r="B82" s="82" t="n">
        <v>130.57</v>
      </c>
    </row>
    <row r="83" customFormat="false" ht="12.75" hidden="false" customHeight="false" outlineLevel="0" collapsed="false">
      <c r="A83" s="81" t="s">
        <v>201</v>
      </c>
      <c r="B83" s="82" t="n">
        <v>132.88</v>
      </c>
    </row>
    <row r="84" customFormat="false" ht="12.75" hidden="false" customHeight="false" outlineLevel="0" collapsed="false">
      <c r="A84" s="81" t="s">
        <v>202</v>
      </c>
      <c r="B84" s="82" t="n">
        <v>257.04</v>
      </c>
    </row>
    <row r="85" customFormat="false" ht="12.75" hidden="false" customHeight="false" outlineLevel="0" collapsed="false">
      <c r="A85" s="81" t="s">
        <v>203</v>
      </c>
      <c r="B85" s="82" t="n">
        <v>52.16</v>
      </c>
    </row>
    <row r="86" customFormat="false" ht="12.75" hidden="false" customHeight="false" outlineLevel="0" collapsed="false">
      <c r="A86" s="81" t="s">
        <v>204</v>
      </c>
      <c r="B86" s="82" t="n">
        <v>35.17</v>
      </c>
    </row>
    <row r="87" customFormat="false" ht="12.75" hidden="false" customHeight="false" outlineLevel="0" collapsed="false">
      <c r="A87" s="81" t="s">
        <v>205</v>
      </c>
      <c r="B87" s="82" t="n">
        <v>26.74</v>
      </c>
    </row>
    <row r="88" customFormat="false" ht="12.75" hidden="false" customHeight="false" outlineLevel="0" collapsed="false">
      <c r="A88" s="81" t="s">
        <v>206</v>
      </c>
      <c r="B88" s="82" t="n">
        <v>50.43</v>
      </c>
    </row>
    <row r="89" customFormat="false" ht="12.75" hidden="false" customHeight="false" outlineLevel="0" collapsed="false">
      <c r="A89" s="81" t="s">
        <v>207</v>
      </c>
      <c r="B89" s="82" t="n">
        <v>74.99</v>
      </c>
    </row>
    <row r="90" customFormat="false" ht="12.75" hidden="false" customHeight="false" outlineLevel="0" collapsed="false">
      <c r="A90" s="81" t="s">
        <v>208</v>
      </c>
      <c r="B90" s="82" t="n">
        <v>24.86</v>
      </c>
    </row>
    <row r="91" customFormat="false" ht="12.75" hidden="false" customHeight="false" outlineLevel="0" collapsed="false">
      <c r="A91" s="81" t="s">
        <v>209</v>
      </c>
      <c r="B91" s="82" t="n">
        <v>50.13</v>
      </c>
    </row>
    <row r="92" customFormat="false" ht="12.75" hidden="false" customHeight="false" outlineLevel="0" collapsed="false">
      <c r="A92" s="81" t="s">
        <v>210</v>
      </c>
      <c r="B92" s="82" t="n">
        <v>60.82</v>
      </c>
    </row>
    <row r="93" customFormat="false" ht="12.75" hidden="false" customHeight="false" outlineLevel="0" collapsed="false">
      <c r="A93" s="81" t="s">
        <v>211</v>
      </c>
      <c r="B93" s="82" t="n">
        <v>59.77</v>
      </c>
    </row>
    <row r="94" customFormat="false" ht="12.75" hidden="false" customHeight="false" outlineLevel="0" collapsed="false">
      <c r="A94" s="81" t="s">
        <v>212</v>
      </c>
      <c r="B94" s="82" t="n">
        <v>20.03</v>
      </c>
    </row>
    <row r="95" customFormat="false" ht="12.75" hidden="false" customHeight="false" outlineLevel="0" collapsed="false">
      <c r="A95" s="81" t="s">
        <v>213</v>
      </c>
      <c r="B95" s="82" t="n">
        <v>17.15</v>
      </c>
    </row>
    <row r="96" customFormat="false" ht="12.75" hidden="false" customHeight="false" outlineLevel="0" collapsed="false">
      <c r="A96" s="81" t="s">
        <v>214</v>
      </c>
      <c r="B96" s="82" t="n">
        <v>21.8</v>
      </c>
    </row>
    <row r="97" customFormat="false" ht="12.75" hidden="false" customHeight="false" outlineLevel="0" collapsed="false">
      <c r="A97" s="81" t="s">
        <v>215</v>
      </c>
      <c r="B97" s="82" t="n">
        <v>22.23</v>
      </c>
    </row>
    <row r="98" customFormat="false" ht="12.75" hidden="false" customHeight="false" outlineLevel="0" collapsed="false">
      <c r="A98" s="81" t="s">
        <v>216</v>
      </c>
      <c r="B98" s="82" t="n">
        <v>25.77</v>
      </c>
    </row>
    <row r="99" customFormat="false" ht="12.75" hidden="false" customHeight="false" outlineLevel="0" collapsed="false">
      <c r="A99" s="81" t="s">
        <v>217</v>
      </c>
      <c r="B99" s="82" t="n">
        <v>253.93</v>
      </c>
    </row>
    <row r="100" customFormat="false" ht="12.75" hidden="false" customHeight="false" outlineLevel="0" collapsed="false">
      <c r="A100" s="81" t="s">
        <v>218</v>
      </c>
      <c r="B100" s="82" t="n">
        <v>166.86</v>
      </c>
    </row>
    <row r="101" customFormat="false" ht="12.75" hidden="false" customHeight="false" outlineLevel="0" collapsed="false">
      <c r="A101" s="81" t="s">
        <v>219</v>
      </c>
      <c r="B101" s="82" t="n">
        <v>169.38</v>
      </c>
    </row>
    <row r="102" customFormat="false" ht="12.75" hidden="false" customHeight="false" outlineLevel="0" collapsed="false">
      <c r="A102" s="81" t="s">
        <v>220</v>
      </c>
      <c r="B102" s="82" t="n">
        <v>174.67</v>
      </c>
    </row>
    <row r="103" customFormat="false" ht="12.75" hidden="false" customHeight="false" outlineLevel="0" collapsed="false">
      <c r="A103" s="81" t="s">
        <v>221</v>
      </c>
      <c r="B103" s="82" t="n">
        <v>75.37</v>
      </c>
    </row>
    <row r="104" customFormat="false" ht="12.75" hidden="false" customHeight="false" outlineLevel="0" collapsed="false">
      <c r="A104" s="81" t="s">
        <v>222</v>
      </c>
      <c r="B104" s="82" t="n">
        <v>134.23</v>
      </c>
    </row>
    <row r="105" customFormat="false" ht="12.75" hidden="false" customHeight="false" outlineLevel="0" collapsed="false">
      <c r="A105" s="81" t="s">
        <v>223</v>
      </c>
      <c r="B105" s="82" t="n">
        <v>81.57</v>
      </c>
    </row>
    <row r="106" customFormat="false" ht="12.75" hidden="false" customHeight="false" outlineLevel="0" collapsed="false">
      <c r="A106" s="81" t="s">
        <v>224</v>
      </c>
      <c r="B106" s="82" t="n">
        <v>174.7</v>
      </c>
    </row>
    <row r="107" customFormat="false" ht="12.75" hidden="false" customHeight="false" outlineLevel="0" collapsed="false">
      <c r="A107" s="81" t="s">
        <v>225</v>
      </c>
      <c r="B107" s="82" t="n">
        <v>111.27</v>
      </c>
    </row>
    <row r="108" customFormat="false" ht="12.75" hidden="false" customHeight="false" outlineLevel="0" collapsed="false">
      <c r="A108" s="81" t="s">
        <v>226</v>
      </c>
      <c r="B108" s="82" t="n">
        <v>61.22</v>
      </c>
    </row>
    <row r="109" customFormat="false" ht="12.75" hidden="false" customHeight="false" outlineLevel="0" collapsed="false">
      <c r="A109" s="81" t="s">
        <v>227</v>
      </c>
      <c r="B109" s="82" t="n">
        <v>269.64</v>
      </c>
    </row>
    <row r="110" customFormat="false" ht="12.75" hidden="false" customHeight="false" outlineLevel="0" collapsed="false">
      <c r="A110" s="81" t="s">
        <v>228</v>
      </c>
      <c r="B110" s="82" t="n">
        <v>516.82</v>
      </c>
    </row>
    <row r="111" customFormat="false" ht="12.75" hidden="false" customHeight="false" outlineLevel="0" collapsed="false">
      <c r="A111" s="81" t="s">
        <v>229</v>
      </c>
      <c r="B111" s="82" t="n">
        <v>533.36</v>
      </c>
    </row>
    <row r="112" customFormat="false" ht="12.75" hidden="false" customHeight="false" outlineLevel="0" collapsed="false">
      <c r="A112" s="81" t="s">
        <v>230</v>
      </c>
      <c r="B112" s="82" t="n">
        <v>523.89</v>
      </c>
    </row>
    <row r="113" customFormat="false" ht="25.5" hidden="false" customHeight="false" outlineLevel="0" collapsed="false">
      <c r="A113" s="81" t="s">
        <v>231</v>
      </c>
      <c r="B113" s="82" t="n">
        <v>360.6</v>
      </c>
    </row>
    <row r="114" customFormat="false" ht="12.75" hidden="false" customHeight="false" outlineLevel="0" collapsed="false">
      <c r="A114" s="81" t="s">
        <v>232</v>
      </c>
      <c r="B114" s="82" t="n">
        <v>1148.35</v>
      </c>
    </row>
    <row r="115" customFormat="false" ht="12.75" hidden="false" customHeight="false" outlineLevel="0" collapsed="false">
      <c r="A115" s="81" t="s">
        <v>233</v>
      </c>
      <c r="B115" s="82" t="n">
        <v>280.9</v>
      </c>
    </row>
    <row r="116" customFormat="false" ht="12.75" hidden="false" customHeight="false" outlineLevel="0" collapsed="false">
      <c r="A116" s="81" t="s">
        <v>234</v>
      </c>
      <c r="B116" s="82" t="n">
        <v>101.83</v>
      </c>
    </row>
    <row r="117" customFormat="false" ht="12.75" hidden="false" customHeight="false" outlineLevel="0" collapsed="false">
      <c r="A117" s="81" t="s">
        <v>235</v>
      </c>
      <c r="B117" s="82" t="n">
        <v>200.8</v>
      </c>
    </row>
    <row r="118" customFormat="false" ht="12.75" hidden="false" customHeight="false" outlineLevel="0" collapsed="false">
      <c r="A118" s="81" t="s">
        <v>236</v>
      </c>
      <c r="B118" s="82" t="n">
        <v>22.09</v>
      </c>
    </row>
    <row r="119" customFormat="false" ht="12.75" hidden="false" customHeight="false" outlineLevel="0" collapsed="false">
      <c r="A119" s="81" t="s">
        <v>237</v>
      </c>
      <c r="B119" s="82" t="n">
        <v>24.97</v>
      </c>
    </row>
    <row r="120" customFormat="false" ht="12.75" hidden="false" customHeight="false" outlineLevel="0" collapsed="false">
      <c r="A120" s="81" t="s">
        <v>238</v>
      </c>
      <c r="B120" s="82" t="n">
        <v>290.33</v>
      </c>
    </row>
    <row r="121" customFormat="false" ht="12.75" hidden="false" customHeight="false" outlineLevel="0" collapsed="false">
      <c r="A121" s="81" t="s">
        <v>239</v>
      </c>
      <c r="B121" s="82" t="n">
        <v>66.52</v>
      </c>
    </row>
    <row r="122" customFormat="false" ht="25.5" hidden="false" customHeight="false" outlineLevel="0" collapsed="false">
      <c r="A122" s="81" t="s">
        <v>240</v>
      </c>
      <c r="B122" s="82" t="n">
        <v>75.13</v>
      </c>
    </row>
    <row r="123" customFormat="false" ht="12.75" hidden="false" customHeight="false" outlineLevel="0" collapsed="false">
      <c r="A123" s="81" t="s">
        <v>241</v>
      </c>
      <c r="B123" s="82" t="n">
        <v>653.45</v>
      </c>
    </row>
    <row r="124" customFormat="false" ht="25.5" hidden="false" customHeight="false" outlineLevel="0" collapsed="false">
      <c r="A124" s="81" t="s">
        <v>242</v>
      </c>
      <c r="B124" s="82" t="n">
        <v>233.72</v>
      </c>
    </row>
    <row r="125" customFormat="false" ht="12.75" hidden="false" customHeight="false" outlineLevel="0" collapsed="false">
      <c r="A125" s="81" t="s">
        <v>243</v>
      </c>
      <c r="B125" s="82" t="n">
        <v>2384.3</v>
      </c>
    </row>
    <row r="126" customFormat="false" ht="12.75" hidden="false" customHeight="false" outlineLevel="0" collapsed="false">
      <c r="A126" s="81" t="s">
        <v>244</v>
      </c>
      <c r="B126" s="82" t="n">
        <v>104.16</v>
      </c>
    </row>
    <row r="127" customFormat="false" ht="12.75" hidden="false" customHeight="false" outlineLevel="0" collapsed="false">
      <c r="A127" s="81" t="s">
        <v>245</v>
      </c>
      <c r="B127" s="82" t="n">
        <v>1078.22</v>
      </c>
    </row>
    <row r="128" customFormat="false" ht="12.75" hidden="false" customHeight="false" outlineLevel="0" collapsed="false">
      <c r="A128" s="81" t="s">
        <v>246</v>
      </c>
      <c r="B128" s="82" t="n">
        <v>286.31</v>
      </c>
    </row>
    <row r="129" customFormat="false" ht="12.75" hidden="false" customHeight="false" outlineLevel="0" collapsed="false">
      <c r="A129" s="81" t="s">
        <v>247</v>
      </c>
      <c r="B129" s="82" t="n">
        <v>458.44</v>
      </c>
    </row>
    <row r="130" customFormat="false" ht="12.75" hidden="false" customHeight="false" outlineLevel="0" collapsed="false">
      <c r="A130" s="81" t="s">
        <v>248</v>
      </c>
      <c r="B130" s="82" t="n">
        <v>290.68</v>
      </c>
    </row>
    <row r="131" customFormat="false" ht="12.75" hidden="false" customHeight="false" outlineLevel="0" collapsed="false">
      <c r="A131" s="81" t="s">
        <v>249</v>
      </c>
      <c r="B131" s="82" t="n">
        <v>69.86</v>
      </c>
    </row>
    <row r="132" customFormat="false" ht="12.75" hidden="false" customHeight="false" outlineLevel="0" collapsed="false">
      <c r="A132" s="81" t="s">
        <v>250</v>
      </c>
      <c r="B132" s="82" t="n">
        <v>4764.83</v>
      </c>
    </row>
    <row r="133" customFormat="false" ht="12.75" hidden="false" customHeight="false" outlineLevel="0" collapsed="false">
      <c r="A133" s="81" t="s">
        <v>251</v>
      </c>
      <c r="B133" s="82" t="n">
        <v>2419.1</v>
      </c>
    </row>
    <row r="134" customFormat="false" ht="12.75" hidden="false" customHeight="false" outlineLevel="0" collapsed="false">
      <c r="A134" s="81" t="s">
        <v>252</v>
      </c>
      <c r="B134" s="82" t="n">
        <v>16947.51</v>
      </c>
    </row>
    <row r="135" customFormat="false" ht="25.5" hidden="false" customHeight="false" outlineLevel="0" collapsed="false">
      <c r="A135" s="81" t="s">
        <v>253</v>
      </c>
      <c r="B135" s="82" t="n">
        <v>7225.78</v>
      </c>
    </row>
    <row r="136" customFormat="false" ht="12.75" hidden="false" customHeight="false" outlineLevel="0" collapsed="false">
      <c r="A136" s="81" t="s">
        <v>254</v>
      </c>
      <c r="B136" s="82" t="n">
        <v>2249.82</v>
      </c>
    </row>
    <row r="137" customFormat="false" ht="12.75" hidden="false" customHeight="false" outlineLevel="0" collapsed="false">
      <c r="A137" s="81" t="s">
        <v>255</v>
      </c>
      <c r="B137" s="82" t="n">
        <v>2497.86</v>
      </c>
    </row>
    <row r="138" customFormat="false" ht="25.5" hidden="false" customHeight="false" outlineLevel="0" collapsed="false">
      <c r="A138" s="81" t="s">
        <v>256</v>
      </c>
      <c r="B138" s="82" t="n">
        <v>1103.46</v>
      </c>
    </row>
    <row r="139" customFormat="false" ht="25.5" hidden="false" customHeight="false" outlineLevel="0" collapsed="false">
      <c r="A139" s="81" t="s">
        <v>257</v>
      </c>
      <c r="B139" s="82" t="n">
        <v>14928.64</v>
      </c>
    </row>
    <row r="140" customFormat="false" ht="25.5" hidden="false" customHeight="false" outlineLevel="0" collapsed="false">
      <c r="A140" s="81" t="s">
        <v>258</v>
      </c>
      <c r="B140" s="82" t="n">
        <v>8327.96</v>
      </c>
    </row>
    <row r="141" customFormat="false" ht="12.75" hidden="false" customHeight="false" outlineLevel="0" collapsed="false">
      <c r="A141" s="81" t="s">
        <v>259</v>
      </c>
      <c r="B141" s="82" t="n">
        <v>5768</v>
      </c>
    </row>
    <row r="142" customFormat="false" ht="12.75" hidden="false" customHeight="false" outlineLevel="0" collapsed="false">
      <c r="A142" s="81" t="s">
        <v>260</v>
      </c>
      <c r="B142" s="82" t="n">
        <v>2561.63</v>
      </c>
    </row>
    <row r="143" customFormat="false" ht="25.5" hidden="false" customHeight="false" outlineLevel="0" collapsed="false">
      <c r="A143" s="81" t="s">
        <v>261</v>
      </c>
      <c r="B143" s="82" t="n">
        <v>3851.97</v>
      </c>
    </row>
    <row r="144" customFormat="false" ht="25.5" hidden="false" customHeight="false" outlineLevel="0" collapsed="false">
      <c r="A144" s="81" t="s">
        <v>262</v>
      </c>
      <c r="B144" s="82" t="n">
        <v>549.13</v>
      </c>
    </row>
    <row r="145" customFormat="false" ht="25.5" hidden="false" customHeight="false" outlineLevel="0" collapsed="false">
      <c r="A145" s="81" t="s">
        <v>263</v>
      </c>
      <c r="B145" s="82" t="n">
        <v>2913.37</v>
      </c>
    </row>
    <row r="146" customFormat="false" ht="12.75" hidden="false" customHeight="false" outlineLevel="0" collapsed="false">
      <c r="A146" s="81" t="s">
        <v>264</v>
      </c>
      <c r="B146" s="82" t="n">
        <v>2422.6</v>
      </c>
    </row>
    <row r="147" customFormat="false" ht="12.75" hidden="false" customHeight="false" outlineLevel="0" collapsed="false">
      <c r="A147" s="81" t="s">
        <v>265</v>
      </c>
      <c r="B147" s="82" t="n">
        <v>1820.68</v>
      </c>
    </row>
    <row r="148" customFormat="false" ht="12.75" hidden="false" customHeight="false" outlineLevel="0" collapsed="false">
      <c r="A148" s="81" t="s">
        <v>266</v>
      </c>
      <c r="B148" s="82" t="n">
        <v>1902.96</v>
      </c>
    </row>
    <row r="149" customFormat="false" ht="12.75" hidden="false" customHeight="false" outlineLevel="0" collapsed="false">
      <c r="A149" s="81" t="s">
        <v>267</v>
      </c>
      <c r="B149" s="82" t="n">
        <v>582.3</v>
      </c>
    </row>
    <row r="150" customFormat="false" ht="12.75" hidden="false" customHeight="false" outlineLevel="0" collapsed="false">
      <c r="A150" s="81" t="s">
        <v>268</v>
      </c>
      <c r="B150" s="82" t="n">
        <v>434.09</v>
      </c>
    </row>
    <row r="151" customFormat="false" ht="25.5" hidden="false" customHeight="false" outlineLevel="0" collapsed="false">
      <c r="A151" s="81" t="s">
        <v>269</v>
      </c>
      <c r="B151" s="82" t="n">
        <v>2761.82</v>
      </c>
    </row>
    <row r="152" customFormat="false" ht="12.75" hidden="false" customHeight="false" outlineLevel="0" collapsed="false">
      <c r="A152" s="81" t="s">
        <v>270</v>
      </c>
      <c r="B152" s="82" t="n">
        <v>1269.76</v>
      </c>
    </row>
    <row r="153" customFormat="false" ht="12.75" hidden="false" customHeight="false" outlineLevel="0" collapsed="false">
      <c r="A153" s="81" t="s">
        <v>271</v>
      </c>
      <c r="B153" s="82" t="n">
        <v>1334.4</v>
      </c>
    </row>
    <row r="154" customFormat="false" ht="12.75" hidden="false" customHeight="false" outlineLevel="0" collapsed="false">
      <c r="A154" s="81" t="s">
        <v>272</v>
      </c>
      <c r="B154" s="82" t="n">
        <v>685.57</v>
      </c>
    </row>
    <row r="155" customFormat="false" ht="25.5" hidden="false" customHeight="false" outlineLevel="0" collapsed="false">
      <c r="A155" s="81" t="s">
        <v>273</v>
      </c>
      <c r="B155" s="82" t="n">
        <v>1423.5</v>
      </c>
    </row>
    <row r="156" customFormat="false" ht="12.75" hidden="false" customHeight="false" outlineLevel="0" collapsed="false">
      <c r="A156" s="81" t="s">
        <v>274</v>
      </c>
      <c r="B156" s="82" t="n">
        <v>983.88</v>
      </c>
    </row>
    <row r="157" customFormat="false" ht="12.75" hidden="false" customHeight="false" outlineLevel="0" collapsed="false">
      <c r="A157" s="81" t="s">
        <v>275</v>
      </c>
      <c r="B157" s="82" t="n">
        <v>936.27</v>
      </c>
    </row>
    <row r="158" customFormat="false" ht="25.5" hidden="false" customHeight="false" outlineLevel="0" collapsed="false">
      <c r="A158" s="81" t="s">
        <v>276</v>
      </c>
      <c r="B158" s="82" t="n">
        <v>2341.68</v>
      </c>
    </row>
    <row r="159" customFormat="false" ht="12.75" hidden="false" customHeight="false" outlineLevel="0" collapsed="false">
      <c r="A159" s="81" t="s">
        <v>277</v>
      </c>
      <c r="B159" s="82" t="n">
        <v>3759.3</v>
      </c>
    </row>
    <row r="160" customFormat="false" ht="12.75" hidden="false" customHeight="false" outlineLevel="0" collapsed="false">
      <c r="A160" s="81" t="s">
        <v>278</v>
      </c>
      <c r="B160" s="82" t="n">
        <v>607.06</v>
      </c>
    </row>
    <row r="161" customFormat="false" ht="12.75" hidden="false" customHeight="false" outlineLevel="0" collapsed="false">
      <c r="A161" s="81" t="s">
        <v>279</v>
      </c>
      <c r="B161" s="82" t="n">
        <v>689.69</v>
      </c>
    </row>
    <row r="162" customFormat="false" ht="12.75" hidden="false" customHeight="false" outlineLevel="0" collapsed="false">
      <c r="A162" s="81" t="s">
        <v>280</v>
      </c>
      <c r="B162" s="82" t="n">
        <v>2475.83</v>
      </c>
    </row>
    <row r="163" customFormat="false" ht="12.75" hidden="false" customHeight="false" outlineLevel="0" collapsed="false">
      <c r="A163" s="81" t="s">
        <v>281</v>
      </c>
      <c r="B163" s="82" t="n">
        <v>135.23</v>
      </c>
    </row>
    <row r="164" customFormat="false" ht="12.75" hidden="false" customHeight="false" outlineLevel="0" collapsed="false">
      <c r="A164" s="81" t="s">
        <v>282</v>
      </c>
      <c r="B164" s="82" t="n">
        <v>194.02</v>
      </c>
    </row>
    <row r="165" customFormat="false" ht="12.75" hidden="false" customHeight="false" outlineLevel="0" collapsed="false">
      <c r="A165" s="81" t="s">
        <v>283</v>
      </c>
      <c r="B165" s="82" t="n">
        <v>236.55</v>
      </c>
    </row>
    <row r="166" customFormat="false" ht="25.5" hidden="false" customHeight="false" outlineLevel="0" collapsed="false">
      <c r="A166" s="81" t="s">
        <v>284</v>
      </c>
      <c r="B166" s="82" t="n">
        <v>1349.45</v>
      </c>
    </row>
    <row r="167" customFormat="false" ht="12.75" hidden="false" customHeight="false" outlineLevel="0" collapsed="false">
      <c r="A167" s="81" t="s">
        <v>285</v>
      </c>
      <c r="B167" s="82" t="n">
        <v>996.98</v>
      </c>
    </row>
    <row r="168" customFormat="false" ht="12.75" hidden="false" customHeight="false" outlineLevel="0" collapsed="false">
      <c r="A168" s="81" t="s">
        <v>286</v>
      </c>
      <c r="B168" s="82" t="n">
        <v>582.29</v>
      </c>
    </row>
    <row r="169" customFormat="false" ht="12.75" hidden="false" customHeight="false" outlineLevel="0" collapsed="false">
      <c r="A169" s="81" t="s">
        <v>287</v>
      </c>
      <c r="B169" s="82" t="n">
        <v>50360.12</v>
      </c>
    </row>
    <row r="170" customFormat="false" ht="12.75" hidden="false" customHeight="false" outlineLevel="0" collapsed="false">
      <c r="A170" s="81" t="s">
        <v>288</v>
      </c>
      <c r="B170" s="82" t="n">
        <v>8003.66</v>
      </c>
    </row>
    <row r="171" customFormat="false" ht="12.75" hidden="false" customHeight="false" outlineLevel="0" collapsed="false">
      <c r="A171" s="81" t="s">
        <v>289</v>
      </c>
      <c r="B171" s="82" t="n">
        <v>8810.73</v>
      </c>
    </row>
    <row r="172" customFormat="false" ht="12.75" hidden="false" customHeight="false" outlineLevel="0" collapsed="false">
      <c r="A172" s="81" t="s">
        <v>290</v>
      </c>
      <c r="B172" s="82" t="n">
        <v>1913.52</v>
      </c>
    </row>
    <row r="173" customFormat="false" ht="12.75" hidden="false" customHeight="false" outlineLevel="0" collapsed="false">
      <c r="A173" s="81" t="s">
        <v>291</v>
      </c>
      <c r="B173" s="82" t="n">
        <v>1812.83</v>
      </c>
    </row>
    <row r="174" customFormat="false" ht="12.75" hidden="false" customHeight="false" outlineLevel="0" collapsed="false">
      <c r="A174" s="81" t="s">
        <v>292</v>
      </c>
      <c r="B174" s="82" t="n">
        <v>1211.44</v>
      </c>
    </row>
    <row r="175" customFormat="false" ht="12.75" hidden="false" customHeight="false" outlineLevel="0" collapsed="false">
      <c r="A175" s="81" t="s">
        <v>293</v>
      </c>
      <c r="B175" s="82" t="n">
        <v>2761.61</v>
      </c>
    </row>
    <row r="176" customFormat="false" ht="12.75" hidden="false" customHeight="false" outlineLevel="0" collapsed="false">
      <c r="A176" s="81" t="s">
        <v>294</v>
      </c>
      <c r="B176" s="82" t="n">
        <v>1973.46</v>
      </c>
    </row>
    <row r="177" customFormat="false" ht="12.75" hidden="false" customHeight="false" outlineLevel="0" collapsed="false">
      <c r="A177" s="81" t="s">
        <v>295</v>
      </c>
      <c r="B177" s="82" t="n">
        <v>705.36</v>
      </c>
    </row>
    <row r="178" customFormat="false" ht="12.75" hidden="false" customHeight="false" outlineLevel="0" collapsed="false">
      <c r="A178" s="81" t="s">
        <v>296</v>
      </c>
      <c r="B178" s="82" t="n">
        <v>777.78</v>
      </c>
    </row>
    <row r="179" customFormat="false" ht="12.75" hidden="false" customHeight="false" outlineLevel="0" collapsed="false">
      <c r="A179" s="81" t="s">
        <v>297</v>
      </c>
      <c r="B179" s="82" t="n">
        <v>836.19</v>
      </c>
    </row>
    <row r="180" customFormat="false" ht="12.75" hidden="false" customHeight="false" outlineLevel="0" collapsed="false">
      <c r="A180" s="81" t="s">
        <v>298</v>
      </c>
      <c r="B180" s="82" t="n">
        <v>420.9</v>
      </c>
    </row>
    <row r="181" customFormat="false" ht="12.75" hidden="false" customHeight="false" outlineLevel="0" collapsed="false">
      <c r="A181" s="81" t="s">
        <v>299</v>
      </c>
      <c r="B181" s="82" t="n">
        <v>327.43</v>
      </c>
    </row>
    <row r="182" customFormat="false" ht="12.75" hidden="false" customHeight="false" outlineLevel="0" collapsed="false">
      <c r="A182" s="81" t="s">
        <v>300</v>
      </c>
      <c r="B182" s="82" t="n">
        <v>287.91</v>
      </c>
    </row>
    <row r="183" customFormat="false" ht="12.75" hidden="false" customHeight="false" outlineLevel="0" collapsed="false">
      <c r="A183" s="81" t="s">
        <v>301</v>
      </c>
      <c r="B183" s="82" t="n">
        <v>197.33</v>
      </c>
    </row>
    <row r="184" customFormat="false" ht="12.75" hidden="false" customHeight="false" outlineLevel="0" collapsed="false">
      <c r="A184" s="81" t="s">
        <v>302</v>
      </c>
      <c r="B184" s="82" t="n">
        <v>322.35</v>
      </c>
    </row>
    <row r="185" customFormat="false" ht="12.75" hidden="false" customHeight="false" outlineLevel="0" collapsed="false">
      <c r="A185" s="81" t="s">
        <v>303</v>
      </c>
      <c r="B185" s="82" t="n">
        <v>145.28</v>
      </c>
    </row>
    <row r="186" customFormat="false" ht="12.75" hidden="false" customHeight="false" outlineLevel="0" collapsed="false">
      <c r="A186" s="81" t="s">
        <v>304</v>
      </c>
      <c r="B186" s="82" t="n">
        <v>247.51</v>
      </c>
    </row>
    <row r="187" customFormat="false" ht="12.75" hidden="false" customHeight="false" outlineLevel="0" collapsed="false">
      <c r="A187" s="81" t="s">
        <v>305</v>
      </c>
      <c r="B187" s="82" t="n">
        <v>101.94</v>
      </c>
    </row>
    <row r="188" customFormat="false" ht="12.75" hidden="false" customHeight="false" outlineLevel="0" collapsed="false">
      <c r="A188" s="81" t="s">
        <v>306</v>
      </c>
      <c r="B188" s="82" t="n">
        <v>70.32</v>
      </c>
    </row>
    <row r="189" customFormat="false" ht="12.75" hidden="false" customHeight="false" outlineLevel="0" collapsed="false">
      <c r="A189" s="81" t="s">
        <v>307</v>
      </c>
      <c r="B189" s="82" t="n">
        <v>173.38</v>
      </c>
    </row>
    <row r="190" customFormat="false" ht="12.75" hidden="false" customHeight="false" outlineLevel="0" collapsed="false">
      <c r="A190" s="81" t="s">
        <v>308</v>
      </c>
      <c r="B190" s="82" t="n">
        <v>224.2</v>
      </c>
    </row>
    <row r="191" customFormat="false" ht="12.75" hidden="false" customHeight="false" outlineLevel="0" collapsed="false">
      <c r="A191" s="81" t="s">
        <v>309</v>
      </c>
      <c r="B191" s="82" t="n">
        <v>184.01</v>
      </c>
    </row>
    <row r="192" customFormat="false" ht="12.75" hidden="false" customHeight="false" outlineLevel="0" collapsed="false">
      <c r="A192" s="81" t="s">
        <v>310</v>
      </c>
      <c r="B192" s="82" t="n">
        <v>60.66</v>
      </c>
    </row>
    <row r="193" customFormat="false" ht="12.75" hidden="false" customHeight="false" outlineLevel="0" collapsed="false">
      <c r="A193" s="81" t="s">
        <v>311</v>
      </c>
      <c r="B193" s="82" t="n">
        <v>4338.92</v>
      </c>
    </row>
    <row r="194" customFormat="false" ht="12.75" hidden="false" customHeight="false" outlineLevel="0" collapsed="false">
      <c r="A194" s="81" t="s">
        <v>312</v>
      </c>
      <c r="B194" s="82" t="n">
        <v>3451.66</v>
      </c>
    </row>
    <row r="195" customFormat="false" ht="12.75" hidden="false" customHeight="false" outlineLevel="0" collapsed="false">
      <c r="A195" s="81" t="s">
        <v>313</v>
      </c>
      <c r="B195" s="82" t="n">
        <v>1890.31</v>
      </c>
    </row>
    <row r="196" customFormat="false" ht="12.75" hidden="false" customHeight="false" outlineLevel="0" collapsed="false">
      <c r="A196" s="81" t="s">
        <v>314</v>
      </c>
      <c r="B196" s="82" t="n">
        <v>5657.87</v>
      </c>
    </row>
    <row r="197" customFormat="false" ht="12.75" hidden="false" customHeight="false" outlineLevel="0" collapsed="false">
      <c r="A197" s="81" t="s">
        <v>315</v>
      </c>
      <c r="B197" s="82" t="n">
        <v>4612.13</v>
      </c>
    </row>
    <row r="198" customFormat="false" ht="12.75" hidden="false" customHeight="false" outlineLevel="0" collapsed="false">
      <c r="A198" s="81" t="s">
        <v>316</v>
      </c>
      <c r="B198" s="82" t="n">
        <v>3141.15</v>
      </c>
    </row>
    <row r="199" customFormat="false" ht="12.75" hidden="false" customHeight="false" outlineLevel="0" collapsed="false">
      <c r="A199" s="81" t="s">
        <v>317</v>
      </c>
      <c r="B199" s="82" t="n">
        <v>1525.98</v>
      </c>
    </row>
    <row r="200" customFormat="false" ht="25.5" hidden="false" customHeight="false" outlineLevel="0" collapsed="false">
      <c r="A200" s="81" t="s">
        <v>318</v>
      </c>
      <c r="B200" s="82" t="n">
        <v>1068.54</v>
      </c>
    </row>
    <row r="201" customFormat="false" ht="12.75" hidden="false" customHeight="false" outlineLevel="0" collapsed="false">
      <c r="A201" s="81" t="s">
        <v>319</v>
      </c>
      <c r="B201" s="82" t="n">
        <v>3908.09</v>
      </c>
    </row>
    <row r="202" customFormat="false" ht="25.5" hidden="false" customHeight="false" outlineLevel="0" collapsed="false">
      <c r="A202" s="81" t="s">
        <v>320</v>
      </c>
      <c r="B202" s="82" t="n">
        <v>2273.01</v>
      </c>
    </row>
    <row r="203" customFormat="false" ht="12.75" hidden="false" customHeight="false" outlineLevel="0" collapsed="false">
      <c r="A203" s="81" t="s">
        <v>321</v>
      </c>
      <c r="B203" s="82" t="n">
        <v>1531.69</v>
      </c>
    </row>
    <row r="204" customFormat="false" ht="12.75" hidden="false" customHeight="false" outlineLevel="0" collapsed="false">
      <c r="A204" s="81" t="s">
        <v>322</v>
      </c>
      <c r="B204" s="82" t="n">
        <v>1472.01</v>
      </c>
    </row>
    <row r="205" customFormat="false" ht="12.75" hidden="false" customHeight="false" outlineLevel="0" collapsed="false">
      <c r="A205" s="81" t="s">
        <v>323</v>
      </c>
      <c r="B205" s="82" t="n">
        <v>839.63</v>
      </c>
    </row>
    <row r="206" customFormat="false" ht="12.75" hidden="false" customHeight="false" outlineLevel="0" collapsed="false">
      <c r="A206" s="81" t="s">
        <v>324</v>
      </c>
      <c r="B206" s="82" t="n">
        <v>1085.16</v>
      </c>
    </row>
    <row r="207" customFormat="false" ht="12.75" hidden="false" customHeight="false" outlineLevel="0" collapsed="false">
      <c r="A207" s="81" t="s">
        <v>325</v>
      </c>
      <c r="B207" s="82" t="n">
        <v>332.66</v>
      </c>
    </row>
    <row r="208" customFormat="false" ht="12.75" hidden="false" customHeight="false" outlineLevel="0" collapsed="false">
      <c r="A208" s="81" t="s">
        <v>326</v>
      </c>
      <c r="B208" s="82" t="n">
        <v>312.01</v>
      </c>
    </row>
    <row r="209" customFormat="false" ht="12.75" hidden="false" customHeight="false" outlineLevel="0" collapsed="false">
      <c r="A209" s="81" t="s">
        <v>327</v>
      </c>
      <c r="B209" s="82" t="n">
        <v>1552.13</v>
      </c>
    </row>
    <row r="210" customFormat="false" ht="12.75" hidden="false" customHeight="false" outlineLevel="0" collapsed="false">
      <c r="A210" s="81" t="s">
        <v>328</v>
      </c>
      <c r="B210" s="82" t="n">
        <v>3657.45</v>
      </c>
    </row>
    <row r="211" customFormat="false" ht="12.75" hidden="false" customHeight="false" outlineLevel="0" collapsed="false">
      <c r="A211" s="81" t="s">
        <v>329</v>
      </c>
      <c r="B211" s="82" t="n">
        <v>636.86</v>
      </c>
    </row>
    <row r="212" customFormat="false" ht="12.75" hidden="false" customHeight="false" outlineLevel="0" collapsed="false">
      <c r="A212" s="81" t="s">
        <v>330</v>
      </c>
      <c r="B212" s="82" t="n">
        <v>914.81</v>
      </c>
    </row>
    <row r="213" customFormat="false" ht="12.75" hidden="false" customHeight="false" outlineLevel="0" collapsed="false">
      <c r="A213" s="81" t="s">
        <v>331</v>
      </c>
      <c r="B213" s="82" t="n">
        <v>22.75</v>
      </c>
    </row>
    <row r="214" customFormat="false" ht="12.75" hidden="false" customHeight="false" outlineLevel="0" collapsed="false">
      <c r="A214" s="81" t="s">
        <v>332</v>
      </c>
      <c r="B214" s="82" t="n">
        <v>140.29</v>
      </c>
    </row>
    <row r="215" customFormat="false" ht="12.75" hidden="false" customHeight="false" outlineLevel="0" collapsed="false">
      <c r="A215" s="81" t="s">
        <v>333</v>
      </c>
      <c r="B215" s="82" t="n">
        <v>117.64</v>
      </c>
    </row>
    <row r="216" customFormat="false" ht="12.75" hidden="false" customHeight="false" outlineLevel="0" collapsed="false">
      <c r="A216" s="81" t="s">
        <v>334</v>
      </c>
      <c r="B216" s="82" t="n">
        <v>27.12</v>
      </c>
    </row>
    <row r="217" customFormat="false" ht="12.75" hidden="false" customHeight="false" outlineLevel="0" collapsed="false">
      <c r="A217" s="81" t="s">
        <v>335</v>
      </c>
      <c r="B217" s="82" t="n">
        <v>3673.32</v>
      </c>
    </row>
    <row r="218" customFormat="false" ht="12.75" hidden="false" customHeight="false" outlineLevel="0" collapsed="false">
      <c r="A218" s="81" t="s">
        <v>336</v>
      </c>
      <c r="B218" s="82" t="n">
        <v>115.19</v>
      </c>
    </row>
    <row r="219" customFormat="false" ht="12.75" hidden="false" customHeight="false" outlineLevel="0" collapsed="false">
      <c r="A219" s="81" t="s">
        <v>337</v>
      </c>
      <c r="B219" s="82" t="n">
        <v>337.65</v>
      </c>
    </row>
    <row r="220" customFormat="false" ht="12.75" hidden="false" customHeight="false" outlineLevel="0" collapsed="false">
      <c r="A220" s="81" t="s">
        <v>338</v>
      </c>
      <c r="B220" s="82" t="n">
        <v>272.73</v>
      </c>
    </row>
    <row r="221" customFormat="false" ht="12.75" hidden="false" customHeight="false" outlineLevel="0" collapsed="false">
      <c r="A221" s="81" t="s">
        <v>339</v>
      </c>
      <c r="B221" s="82" t="n">
        <v>72.74</v>
      </c>
    </row>
    <row r="222" customFormat="false" ht="12.75" hidden="false" customHeight="false" outlineLevel="0" collapsed="false">
      <c r="A222" s="81" t="s">
        <v>340</v>
      </c>
      <c r="B222" s="82" t="n">
        <v>165.9</v>
      </c>
    </row>
    <row r="223" customFormat="false" ht="12.75" hidden="false" customHeight="false" outlineLevel="0" collapsed="false">
      <c r="A223" s="81" t="s">
        <v>341</v>
      </c>
      <c r="B223" s="82" t="n">
        <v>1151.44</v>
      </c>
    </row>
    <row r="224" customFormat="false" ht="12.75" hidden="false" customHeight="false" outlineLevel="0" collapsed="false">
      <c r="A224" s="81" t="s">
        <v>342</v>
      </c>
      <c r="B224" s="82" t="n">
        <v>5679.09</v>
      </c>
    </row>
    <row r="225" customFormat="false" ht="12.75" hidden="false" customHeight="false" outlineLevel="0" collapsed="false">
      <c r="A225" s="81" t="s">
        <v>343</v>
      </c>
      <c r="B225" s="82" t="n">
        <v>2246.23</v>
      </c>
    </row>
    <row r="226" customFormat="false" ht="12.75" hidden="false" customHeight="false" outlineLevel="0" collapsed="false">
      <c r="A226" s="81" t="s">
        <v>344</v>
      </c>
      <c r="B226" s="82" t="n">
        <v>2412.62</v>
      </c>
    </row>
    <row r="227" customFormat="false" ht="12.75" hidden="false" customHeight="false" outlineLevel="0" collapsed="false">
      <c r="A227" s="81" t="s">
        <v>345</v>
      </c>
      <c r="B227" s="82" t="n">
        <v>11290.69</v>
      </c>
    </row>
    <row r="228" customFormat="false" ht="12.75" hidden="false" customHeight="false" outlineLevel="0" collapsed="false">
      <c r="A228" s="81" t="s">
        <v>346</v>
      </c>
      <c r="B228" s="82" t="n">
        <v>1144.75</v>
      </c>
    </row>
    <row r="229" customFormat="false" ht="12.75" hidden="false" customHeight="false" outlineLevel="0" collapsed="false">
      <c r="A229" s="81" t="s">
        <v>347</v>
      </c>
      <c r="B229" s="82" t="n">
        <v>523.01</v>
      </c>
    </row>
    <row r="230" customFormat="false" ht="12.75" hidden="false" customHeight="false" outlineLevel="0" collapsed="false">
      <c r="A230" s="81" t="s">
        <v>348</v>
      </c>
      <c r="B230" s="82" t="n">
        <v>1317.01</v>
      </c>
    </row>
    <row r="231" customFormat="false" ht="12.75" hidden="false" customHeight="false" outlineLevel="0" collapsed="false">
      <c r="A231" s="81" t="s">
        <v>349</v>
      </c>
      <c r="B231" s="82" t="n">
        <v>1179.44</v>
      </c>
    </row>
    <row r="232" customFormat="false" ht="12.75" hidden="false" customHeight="false" outlineLevel="0" collapsed="false">
      <c r="A232" s="81" t="s">
        <v>350</v>
      </c>
      <c r="B232" s="82" t="n">
        <v>90.66</v>
      </c>
    </row>
    <row r="233" customFormat="false" ht="12.75" hidden="false" customHeight="false" outlineLevel="0" collapsed="false">
      <c r="A233" s="81" t="s">
        <v>351</v>
      </c>
      <c r="B233" s="82" t="n">
        <v>20.6</v>
      </c>
    </row>
    <row r="234" customFormat="false" ht="12.75" hidden="false" customHeight="false" outlineLevel="0" collapsed="false">
      <c r="A234" s="81" t="s">
        <v>352</v>
      </c>
      <c r="B234" s="82" t="n">
        <v>77.48</v>
      </c>
    </row>
    <row r="235" customFormat="false" ht="12.75" hidden="false" customHeight="false" outlineLevel="0" collapsed="false">
      <c r="A235" s="81" t="s">
        <v>353</v>
      </c>
      <c r="B235" s="82" t="n">
        <v>113.84</v>
      </c>
    </row>
    <row r="236" customFormat="false" ht="12.75" hidden="false" customHeight="false" outlineLevel="0" collapsed="false">
      <c r="A236" s="81" t="s">
        <v>354</v>
      </c>
      <c r="B236" s="82" t="n">
        <v>1.1</v>
      </c>
    </row>
    <row r="237" customFormat="false" ht="12.75" hidden="false" customHeight="false" outlineLevel="0" collapsed="false">
      <c r="A237" s="81" t="s">
        <v>355</v>
      </c>
      <c r="B237" s="82" t="n">
        <v>13654.45</v>
      </c>
    </row>
    <row r="238" customFormat="false" ht="12.75" hidden="false" customHeight="false" outlineLevel="0" collapsed="false">
      <c r="A238" s="81" t="s">
        <v>356</v>
      </c>
      <c r="B238" s="82" t="n">
        <v>9393.44</v>
      </c>
    </row>
    <row r="239" customFormat="false" ht="12.75" hidden="false" customHeight="false" outlineLevel="0" collapsed="false">
      <c r="A239" s="81" t="s">
        <v>357</v>
      </c>
      <c r="B239" s="82" t="n">
        <v>21539.99</v>
      </c>
    </row>
    <row r="240" customFormat="false" ht="12.75" hidden="false" customHeight="false" outlineLevel="0" collapsed="false">
      <c r="A240" s="81" t="s">
        <v>358</v>
      </c>
      <c r="B240" s="82" t="n">
        <v>10386</v>
      </c>
    </row>
    <row r="241" customFormat="false" ht="12.75" hidden="false" customHeight="false" outlineLevel="0" collapsed="false">
      <c r="A241" s="81" t="s">
        <v>359</v>
      </c>
      <c r="B241" s="82" t="n">
        <v>3220.19</v>
      </c>
    </row>
    <row r="242" customFormat="false" ht="12.75" hidden="false" customHeight="false" outlineLevel="0" collapsed="false">
      <c r="A242" s="81" t="s">
        <v>360</v>
      </c>
      <c r="B242" s="82" t="n">
        <v>4611.2</v>
      </c>
    </row>
    <row r="243" customFormat="false" ht="12.75" hidden="false" customHeight="false" outlineLevel="0" collapsed="false">
      <c r="A243" s="81" t="s">
        <v>361</v>
      </c>
      <c r="B243" s="82" t="n">
        <v>3248.09</v>
      </c>
    </row>
    <row r="244" customFormat="false" ht="12.75" hidden="false" customHeight="false" outlineLevel="0" collapsed="false">
      <c r="A244" s="81" t="s">
        <v>362</v>
      </c>
      <c r="B244" s="82" t="n">
        <v>809.96</v>
      </c>
    </row>
    <row r="245" customFormat="false" ht="12.75" hidden="false" customHeight="false" outlineLevel="0" collapsed="false">
      <c r="A245" s="81" t="s">
        <v>363</v>
      </c>
      <c r="B245" s="82" t="n">
        <v>728.22</v>
      </c>
    </row>
    <row r="246" customFormat="false" ht="12.75" hidden="false" customHeight="false" outlineLevel="0" collapsed="false">
      <c r="A246" s="81" t="s">
        <v>364</v>
      </c>
      <c r="B246" s="82" t="n">
        <v>42413.66</v>
      </c>
    </row>
    <row r="247" customFormat="false" ht="12.75" hidden="false" customHeight="false" outlineLevel="0" collapsed="false">
      <c r="A247" s="81" t="s">
        <v>365</v>
      </c>
      <c r="B247" s="82" t="n">
        <v>43985.52</v>
      </c>
    </row>
    <row r="248" customFormat="false" ht="12.75" hidden="false" customHeight="false" outlineLevel="0" collapsed="false">
      <c r="A248" s="81" t="s">
        <v>366</v>
      </c>
      <c r="B248" s="82" t="n">
        <v>3574.1</v>
      </c>
    </row>
    <row r="249" customFormat="false" ht="12.75" hidden="false" customHeight="false" outlineLevel="0" collapsed="false">
      <c r="A249" s="81" t="s">
        <v>367</v>
      </c>
      <c r="B249" s="82" t="n">
        <v>960.27</v>
      </c>
    </row>
    <row r="250" customFormat="false" ht="12.75" hidden="false" customHeight="false" outlineLevel="0" collapsed="false">
      <c r="A250" s="81" t="s">
        <v>368</v>
      </c>
      <c r="B250" s="82" t="n">
        <v>751.63</v>
      </c>
    </row>
    <row r="251" customFormat="false" ht="12.75" hidden="false" customHeight="false" outlineLevel="0" collapsed="false">
      <c r="A251" s="81" t="s">
        <v>369</v>
      </c>
      <c r="B251" s="82" t="n">
        <v>814.63</v>
      </c>
    </row>
    <row r="252" customFormat="false" ht="12.75" hidden="false" customHeight="false" outlineLevel="0" collapsed="false">
      <c r="A252" s="81" t="s">
        <v>370</v>
      </c>
      <c r="B252" s="82" t="n">
        <v>1066.34</v>
      </c>
    </row>
    <row r="253" customFormat="false" ht="25.5" hidden="false" customHeight="false" outlineLevel="0" collapsed="false">
      <c r="A253" s="81" t="s">
        <v>371</v>
      </c>
      <c r="B253" s="82" t="n">
        <v>285.14</v>
      </c>
    </row>
    <row r="254" customFormat="false" ht="12.75" hidden="false" customHeight="false" outlineLevel="0" collapsed="false">
      <c r="A254" s="81" t="s">
        <v>372</v>
      </c>
      <c r="B254" s="82" t="n">
        <v>69.47</v>
      </c>
    </row>
    <row r="255" customFormat="false" ht="12.75" hidden="false" customHeight="false" outlineLevel="0" collapsed="false">
      <c r="A255" s="81" t="s">
        <v>373</v>
      </c>
      <c r="B255" s="82" t="n">
        <v>63.89</v>
      </c>
    </row>
    <row r="256" customFormat="false" ht="12.75" hidden="false" customHeight="false" outlineLevel="0" collapsed="false">
      <c r="A256" s="81" t="s">
        <v>374</v>
      </c>
      <c r="B256" s="82" t="n">
        <v>236.42</v>
      </c>
    </row>
    <row r="257" customFormat="false" ht="12.75" hidden="false" customHeight="false" outlineLevel="0" collapsed="false">
      <c r="A257" s="81" t="s">
        <v>375</v>
      </c>
      <c r="B257" s="82" t="n">
        <v>622.03</v>
      </c>
    </row>
    <row r="258" customFormat="false" ht="12.75" hidden="false" customHeight="false" outlineLevel="0" collapsed="false">
      <c r="A258" s="81" t="s">
        <v>376</v>
      </c>
      <c r="B258" s="82" t="n">
        <v>2031.32</v>
      </c>
    </row>
    <row r="259" customFormat="false" ht="12.75" hidden="false" customHeight="false" outlineLevel="0" collapsed="false">
      <c r="A259" s="81" t="s">
        <v>377</v>
      </c>
      <c r="B259" s="82" t="n">
        <v>24542.25</v>
      </c>
    </row>
    <row r="260" customFormat="false" ht="12.75" hidden="false" customHeight="false" outlineLevel="0" collapsed="false">
      <c r="A260" s="81" t="s">
        <v>378</v>
      </c>
      <c r="B260" s="82" t="n">
        <v>20791.61</v>
      </c>
    </row>
    <row r="261" customFormat="false" ht="12.75" hidden="false" customHeight="false" outlineLevel="0" collapsed="false">
      <c r="A261" s="81" t="s">
        <v>379</v>
      </c>
      <c r="B261" s="82" t="n">
        <v>6856.26</v>
      </c>
    </row>
    <row r="262" customFormat="false" ht="12.75" hidden="false" customHeight="false" outlineLevel="0" collapsed="false">
      <c r="A262" s="81" t="s">
        <v>380</v>
      </c>
      <c r="B262" s="82" t="n">
        <v>5918.1</v>
      </c>
    </row>
    <row r="263" customFormat="false" ht="12.75" hidden="false" customHeight="false" outlineLevel="0" collapsed="false">
      <c r="A263" s="81" t="s">
        <v>381</v>
      </c>
      <c r="B263" s="82" t="n">
        <v>14990.94</v>
      </c>
    </row>
    <row r="264" customFormat="false" ht="12.75" hidden="false" customHeight="false" outlineLevel="0" collapsed="false">
      <c r="A264" s="81" t="s">
        <v>382</v>
      </c>
      <c r="B264" s="82" t="n">
        <v>9746.77</v>
      </c>
    </row>
    <row r="265" customFormat="false" ht="12.75" hidden="false" customHeight="false" outlineLevel="0" collapsed="false">
      <c r="A265" s="81" t="s">
        <v>383</v>
      </c>
      <c r="B265" s="82" t="n">
        <v>1891.81</v>
      </c>
    </row>
    <row r="266" customFormat="false" ht="12.75" hidden="false" customHeight="false" outlineLevel="0" collapsed="false">
      <c r="A266" s="81" t="s">
        <v>384</v>
      </c>
      <c r="B266" s="82" t="n">
        <v>2808.36</v>
      </c>
    </row>
    <row r="267" customFormat="false" ht="12.75" hidden="false" customHeight="false" outlineLevel="0" collapsed="false">
      <c r="A267" s="81" t="s">
        <v>385</v>
      </c>
      <c r="B267" s="82" t="n">
        <v>2624.34</v>
      </c>
    </row>
    <row r="268" customFormat="false" ht="12.75" hidden="false" customHeight="false" outlineLevel="0" collapsed="false">
      <c r="A268" s="81" t="s">
        <v>386</v>
      </c>
      <c r="B268" s="82" t="n">
        <v>1029.6</v>
      </c>
    </row>
    <row r="269" customFormat="false" ht="12.75" hidden="false" customHeight="false" outlineLevel="0" collapsed="false">
      <c r="A269" s="81" t="s">
        <v>387</v>
      </c>
      <c r="B269" s="82" t="n">
        <v>22.5</v>
      </c>
    </row>
    <row r="270" customFormat="false" ht="12.75" hidden="false" customHeight="false" outlineLevel="0" collapsed="false">
      <c r="A270" s="81" t="s">
        <v>388</v>
      </c>
      <c r="B270" s="82" t="n">
        <v>153.58</v>
      </c>
    </row>
    <row r="271" customFormat="false" ht="12.75" hidden="false" customHeight="false" outlineLevel="0" collapsed="false">
      <c r="A271" s="81" t="s">
        <v>389</v>
      </c>
      <c r="B271" s="82" t="n">
        <v>43.03</v>
      </c>
    </row>
    <row r="272" customFormat="false" ht="12.75" hidden="false" customHeight="false" outlineLevel="0" collapsed="false">
      <c r="A272" s="81" t="s">
        <v>390</v>
      </c>
      <c r="B272" s="82" t="n">
        <v>3026.33</v>
      </c>
    </row>
    <row r="273" customFormat="false" ht="12.75" hidden="false" customHeight="false" outlineLevel="0" collapsed="false">
      <c r="A273" s="81" t="s">
        <v>391</v>
      </c>
      <c r="B273" s="82" t="n">
        <v>3984.91</v>
      </c>
    </row>
    <row r="274" customFormat="false" ht="12.75" hidden="false" customHeight="false" outlineLevel="0" collapsed="false">
      <c r="A274" s="81" t="s">
        <v>392</v>
      </c>
      <c r="B274" s="82" t="n">
        <v>7.08</v>
      </c>
    </row>
    <row r="275" customFormat="false" ht="12.75" hidden="false" customHeight="false" outlineLevel="0" collapsed="false">
      <c r="A275" s="81" t="s">
        <v>393</v>
      </c>
      <c r="B275" s="82" t="n">
        <v>68.06</v>
      </c>
    </row>
    <row r="276" customFormat="false" ht="12.75" hidden="false" customHeight="false" outlineLevel="0" collapsed="false">
      <c r="A276" s="81" t="s">
        <v>394</v>
      </c>
      <c r="B276" s="82" t="n">
        <v>10.88</v>
      </c>
    </row>
    <row r="277" customFormat="false" ht="12.75" hidden="false" customHeight="false" outlineLevel="0" collapsed="false">
      <c r="A277" s="81" t="s">
        <v>395</v>
      </c>
      <c r="B277" s="82" t="n">
        <v>22.96</v>
      </c>
    </row>
    <row r="278" customFormat="false" ht="12.75" hidden="false" customHeight="false" outlineLevel="0" collapsed="false">
      <c r="A278" s="81" t="s">
        <v>396</v>
      </c>
      <c r="B278" s="82" t="n">
        <v>205.06</v>
      </c>
    </row>
    <row r="279" customFormat="false" ht="12.75" hidden="false" customHeight="false" outlineLevel="0" collapsed="false">
      <c r="A279" s="81" t="s">
        <v>397</v>
      </c>
      <c r="B279" s="82" t="n">
        <v>17.68</v>
      </c>
    </row>
    <row r="280" customFormat="false" ht="12.75" hidden="false" customHeight="false" outlineLevel="0" collapsed="false">
      <c r="A280" s="81" t="s">
        <v>398</v>
      </c>
      <c r="B280" s="82" t="n">
        <v>13.64</v>
      </c>
    </row>
    <row r="281" customFormat="false" ht="12.75" hidden="false" customHeight="false" outlineLevel="0" collapsed="false">
      <c r="A281" s="81" t="s">
        <v>399</v>
      </c>
      <c r="B281" s="82" t="n">
        <v>89.97</v>
      </c>
    </row>
    <row r="282" customFormat="false" ht="12.75" hidden="false" customHeight="false" outlineLevel="0" collapsed="false">
      <c r="A282" s="81" t="s">
        <v>400</v>
      </c>
      <c r="B282" s="82" t="n">
        <v>21.1</v>
      </c>
    </row>
    <row r="283" customFormat="false" ht="12.75" hidden="false" customHeight="false" outlineLevel="0" collapsed="false">
      <c r="A283" s="81" t="s">
        <v>401</v>
      </c>
      <c r="B283" s="82" t="n">
        <v>22.39</v>
      </c>
    </row>
    <row r="284" customFormat="false" ht="12.75" hidden="false" customHeight="false" outlineLevel="0" collapsed="false">
      <c r="A284" s="81" t="s">
        <v>402</v>
      </c>
      <c r="B284" s="82" t="n">
        <v>402.27</v>
      </c>
    </row>
    <row r="285" customFormat="false" ht="25.5" hidden="false" customHeight="false" outlineLevel="0" collapsed="false">
      <c r="A285" s="81" t="s">
        <v>403</v>
      </c>
      <c r="B285" s="82" t="n">
        <v>298.42</v>
      </c>
    </row>
    <row r="286" customFormat="false" ht="12.75" hidden="false" customHeight="false" outlineLevel="0" collapsed="false">
      <c r="A286" s="81" t="s">
        <v>404</v>
      </c>
      <c r="B286" s="82" t="n">
        <v>10566.56</v>
      </c>
    </row>
    <row r="287" customFormat="false" ht="12.75" hidden="false" customHeight="false" outlineLevel="0" collapsed="false">
      <c r="A287" s="81" t="s">
        <v>405</v>
      </c>
      <c r="B287" s="82" t="n">
        <v>5330.69</v>
      </c>
    </row>
    <row r="288" customFormat="false" ht="12.75" hidden="false" customHeight="false" outlineLevel="0" collapsed="false">
      <c r="A288" s="81" t="s">
        <v>406</v>
      </c>
      <c r="B288" s="82" t="n">
        <v>69637.36</v>
      </c>
    </row>
    <row r="289" customFormat="false" ht="12.75" hidden="false" customHeight="false" outlineLevel="0" collapsed="false">
      <c r="A289" s="81" t="s">
        <v>407</v>
      </c>
      <c r="B289" s="82" t="n">
        <v>23759.15</v>
      </c>
    </row>
    <row r="290" customFormat="false" ht="12.75" hidden="false" customHeight="false" outlineLevel="0" collapsed="false">
      <c r="A290" s="81" t="s">
        <v>408</v>
      </c>
      <c r="B290" s="82" t="n">
        <v>155.27</v>
      </c>
    </row>
    <row r="291" customFormat="false" ht="12.75" hidden="false" customHeight="false" outlineLevel="0" collapsed="false">
      <c r="A291" s="81" t="s">
        <v>409</v>
      </c>
      <c r="B291" s="82" t="n">
        <v>583.11</v>
      </c>
    </row>
    <row r="292" customFormat="false" ht="12.75" hidden="false" customHeight="false" outlineLevel="0" collapsed="false">
      <c r="A292" s="81" t="s">
        <v>410</v>
      </c>
      <c r="B292" s="82" t="n">
        <v>9137.57</v>
      </c>
    </row>
    <row r="293" customFormat="false" ht="12.75" hidden="false" customHeight="false" outlineLevel="0" collapsed="false">
      <c r="A293" s="81" t="s">
        <v>411</v>
      </c>
      <c r="B293" s="82" t="n">
        <v>24420.47</v>
      </c>
    </row>
    <row r="294" customFormat="false" ht="12.75" hidden="false" customHeight="false" outlineLevel="0" collapsed="false">
      <c r="A294" s="81" t="s">
        <v>412</v>
      </c>
      <c r="B294" s="82" t="n">
        <v>11968.99</v>
      </c>
    </row>
    <row r="295" customFormat="false" ht="12.75" hidden="false" customHeight="false" outlineLevel="0" collapsed="false">
      <c r="A295" s="81" t="s">
        <v>413</v>
      </c>
      <c r="B295" s="82" t="n">
        <v>3715.16</v>
      </c>
    </row>
    <row r="296" customFormat="false" ht="12.75" hidden="false" customHeight="false" outlineLevel="0" collapsed="false">
      <c r="A296" s="81" t="s">
        <v>414</v>
      </c>
      <c r="B296" s="82" t="n">
        <v>1526.99</v>
      </c>
    </row>
    <row r="297" customFormat="false" ht="12.75" hidden="false" customHeight="false" outlineLevel="0" collapsed="false">
      <c r="A297" s="81" t="s">
        <v>415</v>
      </c>
      <c r="B297" s="82" t="n">
        <v>8561.64</v>
      </c>
    </row>
    <row r="298" customFormat="false" ht="12.75" hidden="false" customHeight="false" outlineLevel="0" collapsed="false">
      <c r="A298" s="81" t="s">
        <v>416</v>
      </c>
      <c r="B298" s="82" t="n">
        <v>281.45</v>
      </c>
    </row>
    <row r="299" customFormat="false" ht="12.75" hidden="false" customHeight="false" outlineLevel="0" collapsed="false">
      <c r="A299" s="81" t="s">
        <v>417</v>
      </c>
      <c r="B299" s="82" t="n">
        <v>448.77</v>
      </c>
    </row>
    <row r="300" customFormat="false" ht="12.75" hidden="false" customHeight="false" outlineLevel="0" collapsed="false">
      <c r="A300" s="81" t="s">
        <v>418</v>
      </c>
      <c r="B300" s="82" t="n">
        <v>497.71</v>
      </c>
    </row>
    <row r="301" customFormat="false" ht="12.75" hidden="false" customHeight="false" outlineLevel="0" collapsed="false">
      <c r="A301" s="81" t="s">
        <v>419</v>
      </c>
      <c r="B301" s="82" t="n">
        <v>7208.52</v>
      </c>
    </row>
    <row r="302" customFormat="false" ht="12.75" hidden="false" customHeight="false" outlineLevel="0" collapsed="false">
      <c r="A302" s="81" t="s">
        <v>420</v>
      </c>
      <c r="B302" s="82" t="n">
        <v>1105.12</v>
      </c>
    </row>
    <row r="303" customFormat="false" ht="12.75" hidden="false" customHeight="false" outlineLevel="0" collapsed="false">
      <c r="A303" s="81" t="s">
        <v>421</v>
      </c>
      <c r="B303" s="82" t="n">
        <v>3220.26</v>
      </c>
    </row>
    <row r="304" customFormat="false" ht="12.75" hidden="false" customHeight="false" outlineLevel="0" collapsed="false">
      <c r="A304" s="81" t="s">
        <v>422</v>
      </c>
      <c r="B304" s="82" t="n">
        <v>7540.82</v>
      </c>
    </row>
    <row r="305" customFormat="false" ht="12.75" hidden="false" customHeight="false" outlineLevel="0" collapsed="false">
      <c r="A305" s="81" t="s">
        <v>423</v>
      </c>
      <c r="B305" s="82" t="n">
        <v>156.26</v>
      </c>
    </row>
    <row r="306" customFormat="false" ht="12.75" hidden="false" customHeight="false" outlineLevel="0" collapsed="false">
      <c r="A306" s="81" t="s">
        <v>424</v>
      </c>
      <c r="B306" s="82" t="n">
        <v>254.5</v>
      </c>
    </row>
    <row r="307" customFormat="false" ht="12.75" hidden="false" customHeight="false" outlineLevel="0" collapsed="false">
      <c r="A307" s="81" t="s">
        <v>425</v>
      </c>
      <c r="B307" s="82" t="n">
        <v>2362.79</v>
      </c>
    </row>
    <row r="308" customFormat="false" ht="12.75" hidden="false" customHeight="false" outlineLevel="0" collapsed="false">
      <c r="A308" s="81" t="s">
        <v>426</v>
      </c>
      <c r="B308" s="82" t="n">
        <v>529.48</v>
      </c>
    </row>
    <row r="309" customFormat="false" ht="12.75" hidden="false" customHeight="false" outlineLevel="0" collapsed="false">
      <c r="A309" s="81" t="s">
        <v>427</v>
      </c>
      <c r="B309" s="82" t="n">
        <v>13198.34</v>
      </c>
    </row>
    <row r="310" customFormat="false" ht="12.75" hidden="false" customHeight="false" outlineLevel="0" collapsed="false">
      <c r="A310" s="81" t="s">
        <v>428</v>
      </c>
      <c r="B310" s="82" t="n">
        <v>409.1</v>
      </c>
    </row>
    <row r="311" customFormat="false" ht="12.75" hidden="false" customHeight="false" outlineLevel="0" collapsed="false">
      <c r="A311" s="81" t="s">
        <v>429</v>
      </c>
      <c r="B311" s="82" t="n">
        <v>295.69</v>
      </c>
    </row>
    <row r="312" customFormat="false" ht="12.75" hidden="false" customHeight="false" outlineLevel="0" collapsed="false">
      <c r="A312" s="81" t="s">
        <v>430</v>
      </c>
      <c r="B312" s="82" t="n">
        <v>601.35</v>
      </c>
    </row>
    <row r="313" customFormat="false" ht="12.75" hidden="false" customHeight="false" outlineLevel="0" collapsed="false">
      <c r="A313" s="81" t="s">
        <v>431</v>
      </c>
      <c r="B313" s="82" t="n">
        <v>462.34</v>
      </c>
    </row>
    <row r="314" customFormat="false" ht="12.75" hidden="false" customHeight="false" outlineLevel="0" collapsed="false">
      <c r="A314" s="81" t="s">
        <v>432</v>
      </c>
      <c r="B314" s="82" t="n">
        <v>536.84</v>
      </c>
    </row>
    <row r="315" customFormat="false" ht="12.75" hidden="false" customHeight="false" outlineLevel="0" collapsed="false">
      <c r="A315" s="81" t="s">
        <v>433</v>
      </c>
      <c r="B315" s="82" t="n">
        <v>132.24</v>
      </c>
    </row>
    <row r="316" customFormat="false" ht="12.75" hidden="false" customHeight="false" outlineLevel="0" collapsed="false">
      <c r="A316" s="81" t="s">
        <v>434</v>
      </c>
      <c r="B316" s="82" t="n">
        <v>343.36</v>
      </c>
    </row>
    <row r="317" customFormat="false" ht="12.75" hidden="false" customHeight="false" outlineLevel="0" collapsed="false">
      <c r="A317" s="81" t="s">
        <v>435</v>
      </c>
      <c r="B317" s="82" t="n">
        <v>509.4</v>
      </c>
    </row>
    <row r="318" customFormat="false" ht="12.75" hidden="false" customHeight="false" outlineLevel="0" collapsed="false">
      <c r="A318" s="81" t="s">
        <v>436</v>
      </c>
      <c r="B318" s="82" t="n">
        <v>2159.68</v>
      </c>
    </row>
    <row r="319" customFormat="false" ht="12.75" hidden="false" customHeight="false" outlineLevel="0" collapsed="false">
      <c r="A319" s="81" t="s">
        <v>437</v>
      </c>
      <c r="B319" s="82" t="n">
        <v>2383.42</v>
      </c>
    </row>
    <row r="320" customFormat="false" ht="12.75" hidden="false" customHeight="false" outlineLevel="0" collapsed="false">
      <c r="A320" s="81" t="s">
        <v>438</v>
      </c>
      <c r="B320" s="82" t="n">
        <v>475258.45</v>
      </c>
    </row>
    <row r="321" customFormat="false" ht="12.75" hidden="false" customHeight="false" outlineLevel="0" collapsed="false">
      <c r="A321" s="81" t="s">
        <v>439</v>
      </c>
      <c r="B321" s="82" t="n">
        <v>1136744.52</v>
      </c>
    </row>
    <row r="322" customFormat="false" ht="25.5" hidden="false" customHeight="false" outlineLevel="0" collapsed="false">
      <c r="A322" s="81" t="s">
        <v>440</v>
      </c>
      <c r="B322" s="82" t="n">
        <v>721966.33</v>
      </c>
    </row>
    <row r="323" customFormat="false" ht="12.75" hidden="false" customHeight="false" outlineLevel="0" collapsed="false">
      <c r="A323" s="81" t="s">
        <v>441</v>
      </c>
      <c r="B323" s="82" t="n">
        <v>528743.86</v>
      </c>
    </row>
    <row r="324" customFormat="false" ht="12.75" hidden="false" customHeight="false" outlineLevel="0" collapsed="false">
      <c r="A324" s="81" t="s">
        <v>442</v>
      </c>
      <c r="B324" s="82" t="n">
        <v>3137.65</v>
      </c>
    </row>
    <row r="325" customFormat="false" ht="12.75" hidden="false" customHeight="false" outlineLevel="0" collapsed="false">
      <c r="A325" s="81" t="s">
        <v>443</v>
      </c>
      <c r="B325" s="82" t="n">
        <v>18.24</v>
      </c>
    </row>
    <row r="326" customFormat="false" ht="12.75" hidden="false" customHeight="false" outlineLevel="0" collapsed="false">
      <c r="A326" s="81" t="s">
        <v>444</v>
      </c>
      <c r="B326" s="82" t="n">
        <v>37.69</v>
      </c>
    </row>
    <row r="327" customFormat="false" ht="12.75" hidden="false" customHeight="false" outlineLevel="0" collapsed="false">
      <c r="A327" s="81" t="s">
        <v>445</v>
      </c>
      <c r="B327" s="82" t="n">
        <v>36.31</v>
      </c>
    </row>
    <row r="328" customFormat="false" ht="12.75" hidden="false" customHeight="false" outlineLevel="0" collapsed="false">
      <c r="A328" s="81" t="s">
        <v>446</v>
      </c>
      <c r="B328" s="82" t="n">
        <v>34.91</v>
      </c>
    </row>
    <row r="329" customFormat="false" ht="12.75" hidden="false" customHeight="false" outlineLevel="0" collapsed="false">
      <c r="A329" s="81" t="s">
        <v>447</v>
      </c>
      <c r="B329" s="82" t="n">
        <v>38.23</v>
      </c>
    </row>
    <row r="330" customFormat="false" ht="12.75" hidden="false" customHeight="false" outlineLevel="0" collapsed="false">
      <c r="A330" s="81" t="s">
        <v>448</v>
      </c>
      <c r="B330" s="82" t="n">
        <v>1251.73</v>
      </c>
    </row>
    <row r="331" customFormat="false" ht="12.75" hidden="false" customHeight="false" outlineLevel="0" collapsed="false">
      <c r="A331" s="81" t="s">
        <v>449</v>
      </c>
      <c r="B331" s="82" t="n">
        <v>69.49</v>
      </c>
    </row>
    <row r="332" customFormat="false" ht="12.75" hidden="false" customHeight="false" outlineLevel="0" collapsed="false">
      <c r="A332" s="81" t="s">
        <v>450</v>
      </c>
      <c r="B332" s="82" t="n">
        <v>2094.89</v>
      </c>
    </row>
    <row r="333" customFormat="false" ht="12.75" hidden="false" customHeight="false" outlineLevel="0" collapsed="false">
      <c r="A333" s="81" t="s">
        <v>451</v>
      </c>
      <c r="B333" s="82" t="n">
        <v>69.69</v>
      </c>
    </row>
    <row r="334" customFormat="false" ht="12.75" hidden="false" customHeight="false" outlineLevel="0" collapsed="false">
      <c r="A334" s="81" t="s">
        <v>452</v>
      </c>
      <c r="B334" s="82" t="n">
        <v>16.12</v>
      </c>
    </row>
    <row r="335" customFormat="false" ht="12.75" hidden="false" customHeight="false" outlineLevel="0" collapsed="false">
      <c r="A335" s="81" t="s">
        <v>453</v>
      </c>
      <c r="B335" s="82" t="n">
        <v>112.72</v>
      </c>
    </row>
    <row r="336" customFormat="false" ht="12.75" hidden="false" customHeight="false" outlineLevel="0" collapsed="false">
      <c r="A336" s="81" t="s">
        <v>454</v>
      </c>
      <c r="B336" s="82" t="n">
        <v>107.16</v>
      </c>
    </row>
    <row r="337" customFormat="false" ht="12.75" hidden="false" customHeight="false" outlineLevel="0" collapsed="false">
      <c r="A337" s="81" t="s">
        <v>455</v>
      </c>
      <c r="B337" s="82" t="n">
        <v>190.99</v>
      </c>
    </row>
    <row r="338" customFormat="false" ht="25.5" hidden="false" customHeight="false" outlineLevel="0" collapsed="false">
      <c r="A338" s="81" t="s">
        <v>456</v>
      </c>
      <c r="B338" s="82" t="n">
        <v>6.08</v>
      </c>
    </row>
    <row r="339" customFormat="false" ht="12.75" hidden="false" customHeight="false" outlineLevel="0" collapsed="false">
      <c r="A339" s="81" t="s">
        <v>457</v>
      </c>
      <c r="B339" s="82" t="n">
        <v>297.71</v>
      </c>
    </row>
    <row r="340" customFormat="false" ht="12.75" hidden="false" customHeight="false" outlineLevel="0" collapsed="false">
      <c r="A340" s="81" t="s">
        <v>458</v>
      </c>
      <c r="B340" s="82" t="n">
        <v>89.4</v>
      </c>
    </row>
    <row r="341" customFormat="false" ht="12.75" hidden="false" customHeight="false" outlineLevel="0" collapsed="false">
      <c r="A341" s="81" t="s">
        <v>459</v>
      </c>
      <c r="B341" s="82" t="n">
        <v>125.42</v>
      </c>
    </row>
    <row r="342" customFormat="false" ht="12.75" hidden="false" customHeight="false" outlineLevel="0" collapsed="false">
      <c r="A342" s="81" t="s">
        <v>460</v>
      </c>
      <c r="B342" s="82" t="n">
        <v>61.75</v>
      </c>
    </row>
    <row r="343" customFormat="false" ht="12.75" hidden="false" customHeight="false" outlineLevel="0" collapsed="false">
      <c r="A343" s="81" t="s">
        <v>461</v>
      </c>
      <c r="B343" s="82" t="n">
        <v>78.38</v>
      </c>
    </row>
    <row r="344" customFormat="false" ht="12.75" hidden="false" customHeight="false" outlineLevel="0" collapsed="false">
      <c r="A344" s="81" t="s">
        <v>462</v>
      </c>
      <c r="B344" s="82" t="n">
        <v>16.84</v>
      </c>
    </row>
    <row r="345" customFormat="false" ht="12.75" hidden="false" customHeight="false" outlineLevel="0" collapsed="false">
      <c r="A345" s="81" t="s">
        <v>463</v>
      </c>
      <c r="B345" s="82" t="n">
        <v>136.19</v>
      </c>
    </row>
    <row r="346" customFormat="false" ht="12.75" hidden="false" customHeight="false" outlineLevel="0" collapsed="false">
      <c r="A346" s="81" t="s">
        <v>464</v>
      </c>
      <c r="B346" s="82" t="n">
        <v>16.07</v>
      </c>
    </row>
    <row r="347" customFormat="false" ht="12.75" hidden="false" customHeight="false" outlineLevel="0" collapsed="false">
      <c r="A347" s="81" t="s">
        <v>465</v>
      </c>
      <c r="B347" s="82" t="n">
        <v>34.92</v>
      </c>
    </row>
    <row r="348" customFormat="false" ht="12.75" hidden="false" customHeight="false" outlineLevel="0" collapsed="false">
      <c r="A348" s="81" t="s">
        <v>466</v>
      </c>
      <c r="B348" s="82" t="n">
        <v>27.92</v>
      </c>
    </row>
    <row r="349" customFormat="false" ht="12.75" hidden="false" customHeight="false" outlineLevel="0" collapsed="false">
      <c r="A349" s="81" t="s">
        <v>467</v>
      </c>
      <c r="B349" s="82" t="n">
        <v>105.43</v>
      </c>
    </row>
    <row r="350" customFormat="false" ht="12.75" hidden="false" customHeight="false" outlineLevel="0" collapsed="false">
      <c r="A350" s="81" t="s">
        <v>468</v>
      </c>
      <c r="B350" s="82" t="n">
        <v>118.48</v>
      </c>
    </row>
    <row r="351" customFormat="false" ht="12.75" hidden="false" customHeight="false" outlineLevel="0" collapsed="false">
      <c r="A351" s="81" t="s">
        <v>469</v>
      </c>
      <c r="B351" s="82" t="n">
        <v>92.66</v>
      </c>
    </row>
    <row r="352" customFormat="false" ht="12.75" hidden="false" customHeight="false" outlineLevel="0" collapsed="false">
      <c r="A352" s="81" t="s">
        <v>470</v>
      </c>
      <c r="B352" s="82" t="n">
        <v>314.13</v>
      </c>
    </row>
    <row r="353" customFormat="false" ht="12.75" hidden="false" customHeight="false" outlineLevel="0" collapsed="false">
      <c r="A353" s="81" t="s">
        <v>471</v>
      </c>
      <c r="B353" s="82" t="n">
        <v>12.84</v>
      </c>
    </row>
    <row r="354" customFormat="false" ht="12.75" hidden="false" customHeight="false" outlineLevel="0" collapsed="false">
      <c r="A354" s="81" t="s">
        <v>472</v>
      </c>
      <c r="B354" s="82" t="n">
        <v>31.15</v>
      </c>
    </row>
    <row r="355" customFormat="false" ht="12.75" hidden="false" customHeight="false" outlineLevel="0" collapsed="false">
      <c r="A355" s="81" t="s">
        <v>473</v>
      </c>
      <c r="B355" s="82" t="n">
        <v>65.33</v>
      </c>
    </row>
    <row r="356" customFormat="false" ht="12.75" hidden="false" customHeight="false" outlineLevel="0" collapsed="false">
      <c r="A356" s="81" t="s">
        <v>474</v>
      </c>
      <c r="B356" s="82" t="n">
        <v>25.19</v>
      </c>
    </row>
    <row r="357" customFormat="false" ht="12.75" hidden="false" customHeight="false" outlineLevel="0" collapsed="false">
      <c r="A357" s="81" t="s">
        <v>475</v>
      </c>
      <c r="B357" s="82" t="n">
        <v>20.24</v>
      </c>
    </row>
    <row r="358" customFormat="false" ht="12.75" hidden="false" customHeight="false" outlineLevel="0" collapsed="false">
      <c r="A358" s="81" t="s">
        <v>476</v>
      </c>
      <c r="B358" s="82" t="n">
        <v>182.25</v>
      </c>
    </row>
    <row r="359" customFormat="false" ht="12.75" hidden="false" customHeight="false" outlineLevel="0" collapsed="false">
      <c r="A359" s="81" t="s">
        <v>477</v>
      </c>
      <c r="B359" s="82" t="n">
        <v>193.94</v>
      </c>
    </row>
    <row r="360" customFormat="false" ht="12.75" hidden="false" customHeight="false" outlineLevel="0" collapsed="false">
      <c r="A360" s="81" t="s">
        <v>478</v>
      </c>
      <c r="B360" s="82" t="n">
        <v>76.16</v>
      </c>
    </row>
    <row r="361" customFormat="false" ht="12.75" hidden="false" customHeight="false" outlineLevel="0" collapsed="false">
      <c r="A361" s="81" t="s">
        <v>479</v>
      </c>
      <c r="B361" s="82" t="n">
        <v>89.17</v>
      </c>
    </row>
    <row r="362" customFormat="false" ht="12.75" hidden="false" customHeight="false" outlineLevel="0" collapsed="false">
      <c r="A362" s="81" t="s">
        <v>480</v>
      </c>
      <c r="B362" s="82" t="n">
        <v>233.4</v>
      </c>
    </row>
    <row r="363" customFormat="false" ht="12.75" hidden="false" customHeight="false" outlineLevel="0" collapsed="false">
      <c r="A363" s="81" t="s">
        <v>481</v>
      </c>
      <c r="B363" s="82" t="n">
        <v>161.25</v>
      </c>
    </row>
    <row r="364" customFormat="false" ht="12.75" hidden="false" customHeight="false" outlineLevel="0" collapsed="false">
      <c r="A364" s="81" t="s">
        <v>482</v>
      </c>
      <c r="B364" s="82" t="n">
        <v>157.75</v>
      </c>
    </row>
    <row r="365" customFormat="false" ht="12.75" hidden="false" customHeight="false" outlineLevel="0" collapsed="false">
      <c r="A365" s="81" t="s">
        <v>483</v>
      </c>
      <c r="B365" s="82" t="n">
        <v>11.94</v>
      </c>
    </row>
    <row r="366" customFormat="false" ht="12.75" hidden="false" customHeight="false" outlineLevel="0" collapsed="false">
      <c r="A366" s="81" t="s">
        <v>484</v>
      </c>
      <c r="B366" s="82" t="n">
        <v>173.36</v>
      </c>
    </row>
    <row r="367" customFormat="false" ht="12.75" hidden="false" customHeight="false" outlineLevel="0" collapsed="false">
      <c r="A367" s="81" t="s">
        <v>485</v>
      </c>
      <c r="B367" s="82" t="n">
        <v>20.01</v>
      </c>
    </row>
    <row r="368" customFormat="false" ht="12.75" hidden="false" customHeight="false" outlineLevel="0" collapsed="false">
      <c r="A368" s="81" t="s">
        <v>486</v>
      </c>
      <c r="B368" s="82" t="n">
        <v>46.6</v>
      </c>
    </row>
    <row r="369" customFormat="false" ht="12.75" hidden="false" customHeight="false" outlineLevel="0" collapsed="false">
      <c r="A369" s="81" t="s">
        <v>487</v>
      </c>
      <c r="B369" s="82" t="n">
        <v>87.8</v>
      </c>
    </row>
    <row r="370" customFormat="false" ht="12.75" hidden="false" customHeight="false" outlineLevel="0" collapsed="false">
      <c r="A370" s="81" t="s">
        <v>488</v>
      </c>
      <c r="B370" s="82" t="n">
        <v>330.34</v>
      </c>
    </row>
    <row r="371" customFormat="false" ht="12.75" hidden="false" customHeight="false" outlineLevel="0" collapsed="false">
      <c r="A371" s="81" t="s">
        <v>489</v>
      </c>
      <c r="B371" s="82" t="n">
        <v>32.73</v>
      </c>
    </row>
    <row r="372" customFormat="false" ht="12.75" hidden="false" customHeight="false" outlineLevel="0" collapsed="false">
      <c r="A372" s="81" t="s">
        <v>490</v>
      </c>
      <c r="B372" s="82" t="n">
        <v>66.66</v>
      </c>
    </row>
    <row r="373" customFormat="false" ht="12.75" hidden="false" customHeight="false" outlineLevel="0" collapsed="false">
      <c r="A373" s="81" t="s">
        <v>491</v>
      </c>
      <c r="B373" s="82" t="n">
        <v>46</v>
      </c>
    </row>
    <row r="374" customFormat="false" ht="12.75" hidden="false" customHeight="false" outlineLevel="0" collapsed="false">
      <c r="A374" s="81" t="s">
        <v>492</v>
      </c>
      <c r="B374" s="82" t="n">
        <v>40.16</v>
      </c>
    </row>
    <row r="375" customFormat="false" ht="12.75" hidden="false" customHeight="false" outlineLevel="0" collapsed="false">
      <c r="A375" s="81" t="s">
        <v>493</v>
      </c>
      <c r="B375" s="82" t="n">
        <v>11.92</v>
      </c>
    </row>
    <row r="376" customFormat="false" ht="12.75" hidden="false" customHeight="false" outlineLevel="0" collapsed="false">
      <c r="A376" s="81" t="s">
        <v>494</v>
      </c>
      <c r="B376" s="82" t="n">
        <v>9.68</v>
      </c>
    </row>
    <row r="377" customFormat="false" ht="12.75" hidden="false" customHeight="false" outlineLevel="0" collapsed="false">
      <c r="A377" s="81" t="s">
        <v>495</v>
      </c>
      <c r="B377" s="82" t="n">
        <v>26.09</v>
      </c>
    </row>
    <row r="378" customFormat="false" ht="12.75" hidden="false" customHeight="false" outlineLevel="0" collapsed="false">
      <c r="A378" s="81" t="s">
        <v>496</v>
      </c>
      <c r="B378" s="82" t="n">
        <v>13.55</v>
      </c>
    </row>
    <row r="379" customFormat="false" ht="12.75" hidden="false" customHeight="false" outlineLevel="0" collapsed="false">
      <c r="A379" s="81" t="s">
        <v>497</v>
      </c>
      <c r="B379" s="82" t="n">
        <v>43.72</v>
      </c>
    </row>
    <row r="380" customFormat="false" ht="12.75" hidden="false" customHeight="false" outlineLevel="0" collapsed="false">
      <c r="A380" s="81" t="s">
        <v>498</v>
      </c>
      <c r="B380" s="82" t="n">
        <v>1099.71</v>
      </c>
    </row>
    <row r="381" customFormat="false" ht="12.75" hidden="false" customHeight="false" outlineLevel="0" collapsed="false">
      <c r="A381" s="81" t="s">
        <v>499</v>
      </c>
      <c r="B381" s="82" t="n">
        <v>518.02</v>
      </c>
    </row>
    <row r="382" customFormat="false" ht="12.75" hidden="false" customHeight="false" outlineLevel="0" collapsed="false">
      <c r="A382" s="81" t="s">
        <v>500</v>
      </c>
      <c r="B382" s="82" t="n">
        <v>120.21</v>
      </c>
    </row>
    <row r="383" customFormat="false" ht="12.75" hidden="false" customHeight="false" outlineLevel="0" collapsed="false">
      <c r="A383" s="81" t="s">
        <v>501</v>
      </c>
      <c r="B383" s="82" t="n">
        <v>10.48</v>
      </c>
    </row>
    <row r="384" customFormat="false" ht="12.75" hidden="false" customHeight="false" outlineLevel="0" collapsed="false">
      <c r="A384" s="81" t="s">
        <v>502</v>
      </c>
      <c r="B384" s="82" t="n">
        <v>157.13</v>
      </c>
    </row>
    <row r="385" customFormat="false" ht="12.75" hidden="false" customHeight="false" outlineLevel="0" collapsed="false">
      <c r="A385" s="81" t="s">
        <v>503</v>
      </c>
      <c r="B385" s="82" t="n">
        <v>155.63</v>
      </c>
    </row>
    <row r="386" customFormat="false" ht="12.75" hidden="false" customHeight="false" outlineLevel="0" collapsed="false">
      <c r="A386" s="81" t="s">
        <v>504</v>
      </c>
      <c r="B386" s="82" t="n">
        <v>297.34</v>
      </c>
    </row>
    <row r="387" customFormat="false" ht="12.75" hidden="false" customHeight="false" outlineLevel="0" collapsed="false">
      <c r="A387" s="81" t="s">
        <v>505</v>
      </c>
      <c r="B387" s="82" t="n">
        <v>233.86</v>
      </c>
    </row>
    <row r="388" customFormat="false" ht="12.75" hidden="false" customHeight="false" outlineLevel="0" collapsed="false">
      <c r="A388" s="81" t="s">
        <v>506</v>
      </c>
      <c r="B388" s="82" t="n">
        <v>1404.21</v>
      </c>
    </row>
    <row r="389" customFormat="false" ht="12.75" hidden="false" customHeight="false" outlineLevel="0" collapsed="false">
      <c r="A389" s="81" t="s">
        <v>507</v>
      </c>
      <c r="B389" s="82" t="n">
        <v>1285.19</v>
      </c>
    </row>
    <row r="390" customFormat="false" ht="12.75" hidden="false" customHeight="false" outlineLevel="0" collapsed="false">
      <c r="A390" s="81" t="s">
        <v>508</v>
      </c>
      <c r="B390" s="82" t="n">
        <v>161.3</v>
      </c>
    </row>
    <row r="391" customFormat="false" ht="25.5" hidden="false" customHeight="false" outlineLevel="0" collapsed="false">
      <c r="A391" s="81" t="s">
        <v>509</v>
      </c>
      <c r="B391" s="82" t="n">
        <v>896.4</v>
      </c>
    </row>
    <row r="392" customFormat="false" ht="12.75" hidden="false" customHeight="false" outlineLevel="0" collapsed="false">
      <c r="A392" s="81" t="s">
        <v>510</v>
      </c>
      <c r="B392" s="82" t="n">
        <v>270.43</v>
      </c>
    </row>
    <row r="393" customFormat="false" ht="12.75" hidden="false" customHeight="false" outlineLevel="0" collapsed="false">
      <c r="A393" s="81" t="s">
        <v>511</v>
      </c>
      <c r="B393" s="82" t="n">
        <v>310.18</v>
      </c>
    </row>
    <row r="394" customFormat="false" ht="12.75" hidden="false" customHeight="false" outlineLevel="0" collapsed="false">
      <c r="A394" s="81" t="s">
        <v>512</v>
      </c>
      <c r="B394" s="82" t="n">
        <v>896.73</v>
      </c>
    </row>
    <row r="395" customFormat="false" ht="12.75" hidden="false" customHeight="false" outlineLevel="0" collapsed="false">
      <c r="A395" s="81" t="s">
        <v>513</v>
      </c>
      <c r="B395" s="82" t="n">
        <v>84.43</v>
      </c>
    </row>
    <row r="396" customFormat="false" ht="12.75" hidden="false" customHeight="false" outlineLevel="0" collapsed="false">
      <c r="A396" s="81" t="s">
        <v>514</v>
      </c>
      <c r="B396" s="82" t="n">
        <v>3061.19</v>
      </c>
    </row>
    <row r="397" customFormat="false" ht="12.75" hidden="false" customHeight="false" outlineLevel="0" collapsed="false">
      <c r="A397" s="81" t="s">
        <v>515</v>
      </c>
      <c r="B397" s="82" t="n">
        <v>621.15</v>
      </c>
    </row>
    <row r="398" customFormat="false" ht="12.75" hidden="false" customHeight="false" outlineLevel="0" collapsed="false">
      <c r="A398" s="81" t="s">
        <v>516</v>
      </c>
      <c r="B398" s="82" t="n">
        <v>7225.13</v>
      </c>
    </row>
    <row r="399" customFormat="false" ht="12.75" hidden="false" customHeight="false" outlineLevel="0" collapsed="false">
      <c r="A399" s="81" t="s">
        <v>517</v>
      </c>
      <c r="B399" s="82" t="n">
        <v>170.37</v>
      </c>
    </row>
    <row r="400" customFormat="false" ht="12.75" hidden="false" customHeight="false" outlineLevel="0" collapsed="false">
      <c r="A400" s="81" t="s">
        <v>518</v>
      </c>
      <c r="B400" s="82" t="n">
        <v>9</v>
      </c>
    </row>
    <row r="401" customFormat="false" ht="12.75" hidden="false" customHeight="false" outlineLevel="0" collapsed="false">
      <c r="A401" s="81" t="s">
        <v>519</v>
      </c>
      <c r="B401" s="82" t="n">
        <v>225.26</v>
      </c>
    </row>
    <row r="402" customFormat="false" ht="12.75" hidden="false" customHeight="false" outlineLevel="0" collapsed="false">
      <c r="A402" s="81" t="s">
        <v>520</v>
      </c>
      <c r="B402" s="82" t="n">
        <v>360.74</v>
      </c>
    </row>
    <row r="403" customFormat="false" ht="12.75" hidden="false" customHeight="false" outlineLevel="0" collapsed="false">
      <c r="A403" s="81" t="s">
        <v>521</v>
      </c>
      <c r="B403" s="82" t="n">
        <v>267.51</v>
      </c>
    </row>
    <row r="404" customFormat="false" ht="12.75" hidden="false" customHeight="false" outlineLevel="0" collapsed="false">
      <c r="A404" s="81" t="s">
        <v>522</v>
      </c>
      <c r="B404" s="82" t="n">
        <v>3009.37</v>
      </c>
    </row>
    <row r="405" customFormat="false" ht="12.75" hidden="false" customHeight="false" outlineLevel="0" collapsed="false">
      <c r="A405" s="81" t="s">
        <v>523</v>
      </c>
      <c r="B405" s="82" t="n">
        <v>4584.34</v>
      </c>
    </row>
    <row r="406" customFormat="false" ht="25.5" hidden="false" customHeight="false" outlineLevel="0" collapsed="false">
      <c r="A406" s="81" t="s">
        <v>524</v>
      </c>
      <c r="B406" s="82" t="n">
        <v>6291.41</v>
      </c>
    </row>
    <row r="407" customFormat="false" ht="12.75" hidden="false" customHeight="false" outlineLevel="0" collapsed="false">
      <c r="A407" s="81" t="s">
        <v>525</v>
      </c>
      <c r="B407" s="82" t="n">
        <v>18033.27</v>
      </c>
    </row>
    <row r="408" customFormat="false" ht="25.5" hidden="false" customHeight="false" outlineLevel="0" collapsed="false">
      <c r="A408" s="81" t="s">
        <v>526</v>
      </c>
      <c r="B408" s="82" t="n">
        <v>1600</v>
      </c>
    </row>
    <row r="409" customFormat="false" ht="12.75" hidden="false" customHeight="false" outlineLevel="0" collapsed="false">
      <c r="A409" s="81" t="s">
        <v>527</v>
      </c>
      <c r="B409" s="82" t="n">
        <v>114.99</v>
      </c>
    </row>
    <row r="410" customFormat="false" ht="12.75" hidden="false" customHeight="false" outlineLevel="0" collapsed="false">
      <c r="A410" s="81" t="s">
        <v>528</v>
      </c>
      <c r="B410" s="82" t="n">
        <v>24.4</v>
      </c>
    </row>
    <row r="411" customFormat="false" ht="12.75" hidden="false" customHeight="false" outlineLevel="0" collapsed="false">
      <c r="A411" s="81" t="s">
        <v>529</v>
      </c>
      <c r="B411" s="82" t="n">
        <v>24.79</v>
      </c>
    </row>
    <row r="412" customFormat="false" ht="12.75" hidden="false" customHeight="false" outlineLevel="0" collapsed="false">
      <c r="A412" s="81" t="s">
        <v>530</v>
      </c>
      <c r="B412" s="82" t="n">
        <v>23.29</v>
      </c>
    </row>
    <row r="413" customFormat="false" ht="12.75" hidden="false" customHeight="false" outlineLevel="0" collapsed="false">
      <c r="A413" s="81" t="s">
        <v>531</v>
      </c>
      <c r="B413" s="82" t="n">
        <v>25</v>
      </c>
    </row>
    <row r="414" customFormat="false" ht="12.75" hidden="false" customHeight="false" outlineLevel="0" collapsed="false">
      <c r="A414" s="81" t="s">
        <v>532</v>
      </c>
      <c r="B414" s="82" t="n">
        <v>25</v>
      </c>
    </row>
    <row r="415" customFormat="false" ht="12.75" hidden="false" customHeight="false" outlineLevel="0" collapsed="false">
      <c r="A415" s="81" t="s">
        <v>533</v>
      </c>
      <c r="B415" s="82" t="n">
        <v>25</v>
      </c>
    </row>
    <row r="416" customFormat="false" ht="25.5" hidden="false" customHeight="false" outlineLevel="0" collapsed="false">
      <c r="A416" s="81" t="s">
        <v>534</v>
      </c>
      <c r="B416" s="82" t="n">
        <v>11928.43</v>
      </c>
    </row>
    <row r="417" customFormat="false" ht="12.75" hidden="false" customHeight="false" outlineLevel="0" collapsed="false">
      <c r="A417" s="81" t="s">
        <v>535</v>
      </c>
      <c r="B417" s="82" t="n">
        <v>24.91</v>
      </c>
    </row>
    <row r="418" customFormat="false" ht="25.5" hidden="false" customHeight="false" outlineLevel="0" collapsed="false">
      <c r="A418" s="81" t="s">
        <v>536</v>
      </c>
      <c r="B418" s="82" t="n">
        <v>287.44</v>
      </c>
    </row>
    <row r="419" customFormat="false" ht="25.5" hidden="false" customHeight="false" outlineLevel="0" collapsed="false">
      <c r="A419" s="81" t="s">
        <v>537</v>
      </c>
      <c r="B419" s="82" t="n">
        <v>363.97</v>
      </c>
    </row>
    <row r="420" customFormat="false" ht="25.5" hidden="false" customHeight="false" outlineLevel="0" collapsed="false">
      <c r="A420" s="81" t="s">
        <v>538</v>
      </c>
      <c r="B420" s="82" t="n">
        <v>162.71</v>
      </c>
    </row>
    <row r="421" customFormat="false" ht="25.5" hidden="false" customHeight="false" outlineLevel="0" collapsed="false">
      <c r="A421" s="81" t="s">
        <v>539</v>
      </c>
      <c r="B421" s="82" t="n">
        <v>233.3</v>
      </c>
    </row>
    <row r="422" customFormat="false" ht="12.75" hidden="false" customHeight="false" outlineLevel="0" collapsed="false">
      <c r="A422" s="81" t="s">
        <v>540</v>
      </c>
      <c r="B422" s="82" t="n">
        <v>19</v>
      </c>
    </row>
    <row r="423" customFormat="false" ht="25.5" hidden="false" customHeight="false" outlineLevel="0" collapsed="false">
      <c r="A423" s="81" t="s">
        <v>541</v>
      </c>
      <c r="B423" s="82" t="n">
        <v>431.28</v>
      </c>
    </row>
    <row r="424" customFormat="false" ht="25.5" hidden="false" customHeight="false" outlineLevel="0" collapsed="false">
      <c r="A424" s="81" t="s">
        <v>542</v>
      </c>
      <c r="B424" s="82" t="n">
        <v>180</v>
      </c>
    </row>
    <row r="425" customFormat="false" ht="25.5" hidden="false" customHeight="false" outlineLevel="0" collapsed="false">
      <c r="A425" s="81" t="s">
        <v>543</v>
      </c>
      <c r="B425" s="82" t="n">
        <v>0.51</v>
      </c>
    </row>
    <row r="426" customFormat="false" ht="25.5" hidden="false" customHeight="false" outlineLevel="0" collapsed="false">
      <c r="A426" s="81" t="s">
        <v>544</v>
      </c>
      <c r="B426" s="82" t="n">
        <v>318.13</v>
      </c>
    </row>
    <row r="427" customFormat="false" ht="25.5" hidden="false" customHeight="false" outlineLevel="0" collapsed="false">
      <c r="A427" s="81" t="s">
        <v>545</v>
      </c>
      <c r="B427" s="82" t="n">
        <v>4.13</v>
      </c>
    </row>
    <row r="428" customFormat="false" ht="25.5" hidden="false" customHeight="false" outlineLevel="0" collapsed="false">
      <c r="A428" s="81" t="s">
        <v>546</v>
      </c>
      <c r="B428" s="82" t="n">
        <v>5</v>
      </c>
    </row>
    <row r="429" customFormat="false" ht="12.75" hidden="false" customHeight="false" outlineLevel="0" collapsed="false">
      <c r="A429" s="81" t="s">
        <v>547</v>
      </c>
      <c r="B429" s="82" t="n">
        <v>121</v>
      </c>
    </row>
    <row r="430" customFormat="false" ht="12.75" hidden="false" customHeight="false" outlineLevel="0" collapsed="false">
      <c r="A430" s="81" t="s">
        <v>548</v>
      </c>
      <c r="B430" s="82" t="n">
        <v>225.44</v>
      </c>
    </row>
    <row r="431" customFormat="false" ht="25.5" hidden="false" customHeight="false" outlineLevel="0" collapsed="false">
      <c r="A431" s="81" t="s">
        <v>549</v>
      </c>
      <c r="B431" s="82" t="n">
        <v>1.34</v>
      </c>
    </row>
    <row r="432" customFormat="false" ht="12.75" hidden="false" customHeight="false" outlineLevel="0" collapsed="false">
      <c r="A432" s="81" t="s">
        <v>550</v>
      </c>
      <c r="B432" s="82" t="n">
        <v>1.5</v>
      </c>
    </row>
    <row r="433" customFormat="false" ht="12.75" hidden="false" customHeight="false" outlineLevel="0" collapsed="false">
      <c r="A433" s="81" t="s">
        <v>551</v>
      </c>
      <c r="B433" s="82" t="n">
        <v>460.03</v>
      </c>
    </row>
    <row r="434" customFormat="false" ht="12.75" hidden="false" customHeight="false" outlineLevel="0" collapsed="false">
      <c r="A434" s="81" t="s">
        <v>552</v>
      </c>
      <c r="B434" s="82" t="n">
        <v>206.35</v>
      </c>
    </row>
    <row r="435" customFormat="false" ht="25.5" hidden="false" customHeight="false" outlineLevel="0" collapsed="false">
      <c r="A435" s="81" t="s">
        <v>553</v>
      </c>
      <c r="B435" s="82" t="n">
        <v>19.58</v>
      </c>
    </row>
    <row r="436" customFormat="false" ht="25.5" hidden="false" customHeight="false" outlineLevel="0" collapsed="false">
      <c r="A436" s="81" t="s">
        <v>554</v>
      </c>
      <c r="B436" s="82" t="n">
        <v>6.48</v>
      </c>
    </row>
    <row r="437" customFormat="false" ht="25.5" hidden="false" customHeight="false" outlineLevel="0" collapsed="false">
      <c r="A437" s="81" t="s">
        <v>555</v>
      </c>
      <c r="B437" s="82" t="n">
        <v>26.06</v>
      </c>
    </row>
    <row r="438" customFormat="false" ht="38.25" hidden="false" customHeight="false" outlineLevel="0" collapsed="false">
      <c r="A438" s="81" t="s">
        <v>556</v>
      </c>
      <c r="B438" s="82" t="n">
        <v>19.71</v>
      </c>
    </row>
    <row r="439" customFormat="false" ht="25.5" hidden="false" customHeight="false" outlineLevel="0" collapsed="false">
      <c r="A439" s="81" t="s">
        <v>557</v>
      </c>
      <c r="B439" s="82" t="n">
        <v>19.38</v>
      </c>
    </row>
    <row r="440" customFormat="false" ht="12.75" hidden="false" customHeight="false" outlineLevel="0" collapsed="false">
      <c r="A440" s="81" t="s">
        <v>558</v>
      </c>
      <c r="B440" s="82" t="n">
        <v>5.78</v>
      </c>
    </row>
    <row r="441" customFormat="false" ht="12.75" hidden="false" customHeight="false" outlineLevel="0" collapsed="false">
      <c r="A441" s="81" t="s">
        <v>559</v>
      </c>
      <c r="B441" s="82" t="n">
        <v>11855.37</v>
      </c>
    </row>
    <row r="442" customFormat="false" ht="12.75" hidden="false" customHeight="false" outlineLevel="0" collapsed="false">
      <c r="A442" s="81" t="s">
        <v>560</v>
      </c>
      <c r="B442" s="82" t="n">
        <v>14579.39</v>
      </c>
    </row>
    <row r="443" customFormat="false" ht="12.75" hidden="false" customHeight="false" outlineLevel="0" collapsed="false">
      <c r="A443" s="81" t="s">
        <v>561</v>
      </c>
      <c r="B443" s="82" t="n">
        <v>1817.81</v>
      </c>
    </row>
    <row r="444" customFormat="false" ht="12.75" hidden="false" customHeight="false" outlineLevel="0" collapsed="false">
      <c r="A444" s="81" t="s">
        <v>562</v>
      </c>
      <c r="B444" s="82" t="n">
        <v>511.54</v>
      </c>
    </row>
    <row r="445" customFormat="false" ht="12.75" hidden="false" customHeight="false" outlineLevel="0" collapsed="false">
      <c r="A445" s="81" t="s">
        <v>563</v>
      </c>
      <c r="B445" s="82" t="n">
        <v>1612.13</v>
      </c>
    </row>
    <row r="446" customFormat="false" ht="12.75" hidden="false" customHeight="false" outlineLevel="0" collapsed="false">
      <c r="A446" s="81" t="s">
        <v>564</v>
      </c>
      <c r="B446" s="82" t="n">
        <v>39.49</v>
      </c>
    </row>
    <row r="447" customFormat="false" ht="12.75" hidden="false" customHeight="false" outlineLevel="0" collapsed="false">
      <c r="A447" s="81" t="s">
        <v>565</v>
      </c>
      <c r="B447" s="82" t="n">
        <v>22.79</v>
      </c>
    </row>
    <row r="448" customFormat="false" ht="12.75" hidden="false" customHeight="false" outlineLevel="0" collapsed="false">
      <c r="A448" s="81" t="s">
        <v>566</v>
      </c>
      <c r="B448" s="82" t="n">
        <v>16.7</v>
      </c>
    </row>
    <row r="449" customFormat="false" ht="12.75" hidden="false" customHeight="false" outlineLevel="0" collapsed="false">
      <c r="A449" s="81" t="s">
        <v>567</v>
      </c>
      <c r="B449" s="82" t="n">
        <v>129.48</v>
      </c>
    </row>
    <row r="450" customFormat="false" ht="12.75" hidden="false" customHeight="false" outlineLevel="0" collapsed="false">
      <c r="A450" s="81" t="s">
        <v>568</v>
      </c>
      <c r="B450" s="82" t="n">
        <v>87.23</v>
      </c>
    </row>
    <row r="451" customFormat="false" ht="12.75" hidden="false" customHeight="false" outlineLevel="0" collapsed="false">
      <c r="A451" s="81" t="s">
        <v>569</v>
      </c>
      <c r="B451" s="82" t="n">
        <v>6.71</v>
      </c>
    </row>
    <row r="452" customFormat="false" ht="12.75" hidden="false" customHeight="false" outlineLevel="0" collapsed="false">
      <c r="A452" s="81" t="s">
        <v>570</v>
      </c>
      <c r="B452" s="82" t="n">
        <v>652.2</v>
      </c>
    </row>
    <row r="453" customFormat="false" ht="12.75" hidden="false" customHeight="false" outlineLevel="0" collapsed="false">
      <c r="A453" s="81" t="s">
        <v>571</v>
      </c>
      <c r="B453" s="82" t="n">
        <v>327.03</v>
      </c>
    </row>
    <row r="454" customFormat="false" ht="25.5" hidden="false" customHeight="false" outlineLevel="0" collapsed="false">
      <c r="A454" s="81" t="s">
        <v>572</v>
      </c>
      <c r="B454" s="82" t="n">
        <v>367</v>
      </c>
    </row>
    <row r="455" customFormat="false" ht="25.5" hidden="false" customHeight="false" outlineLevel="0" collapsed="false">
      <c r="A455" s="81" t="s">
        <v>573</v>
      </c>
      <c r="B455" s="82" t="n">
        <v>367</v>
      </c>
    </row>
    <row r="456" customFormat="false" ht="25.5" hidden="false" customHeight="false" outlineLevel="0" collapsed="false">
      <c r="A456" s="81" t="s">
        <v>574</v>
      </c>
      <c r="B456" s="82" t="n">
        <v>257</v>
      </c>
    </row>
    <row r="457" customFormat="false" ht="25.5" hidden="false" customHeight="false" outlineLevel="0" collapsed="false">
      <c r="A457" s="81" t="s">
        <v>575</v>
      </c>
      <c r="B457" s="82" t="n">
        <v>257</v>
      </c>
    </row>
    <row r="458" customFormat="false" ht="12.75" hidden="false" customHeight="false" outlineLevel="0" collapsed="false">
      <c r="A458" s="81" t="s">
        <v>576</v>
      </c>
      <c r="B458" s="82" t="n">
        <v>138.78</v>
      </c>
    </row>
    <row r="459" customFormat="false" ht="25.5" hidden="false" customHeight="false" outlineLevel="0" collapsed="false">
      <c r="A459" s="81" t="s">
        <v>577</v>
      </c>
      <c r="B459" s="82" t="n">
        <v>213.55</v>
      </c>
    </row>
    <row r="460" customFormat="false" ht="25.5" hidden="false" customHeight="false" outlineLevel="0" collapsed="false">
      <c r="A460" s="81" t="s">
        <v>578</v>
      </c>
      <c r="B460" s="82" t="n">
        <v>16380.7</v>
      </c>
    </row>
    <row r="461" customFormat="false" ht="38.25" hidden="false" customHeight="false" outlineLevel="0" collapsed="false">
      <c r="A461" s="81" t="s">
        <v>579</v>
      </c>
      <c r="B461" s="82" t="n">
        <v>116.16</v>
      </c>
    </row>
    <row r="462" customFormat="false" ht="25.5" hidden="false" customHeight="false" outlineLevel="0" collapsed="false">
      <c r="A462" s="81" t="s">
        <v>580</v>
      </c>
      <c r="B462" s="82" t="n">
        <v>20481.66</v>
      </c>
    </row>
    <row r="463" customFormat="false" ht="12.75" hidden="false" customHeight="false" outlineLevel="0" collapsed="false">
      <c r="A463" s="81" t="s">
        <v>581</v>
      </c>
      <c r="B463" s="82" t="n">
        <v>183.69</v>
      </c>
    </row>
    <row r="464" customFormat="false" ht="12.75" hidden="false" customHeight="false" outlineLevel="0" collapsed="false">
      <c r="A464" s="81" t="s">
        <v>582</v>
      </c>
      <c r="B464" s="82" t="n">
        <v>157.32</v>
      </c>
    </row>
    <row r="465" customFormat="false" ht="12.75" hidden="false" customHeight="false" outlineLevel="0" collapsed="false">
      <c r="A465" s="81" t="s">
        <v>583</v>
      </c>
      <c r="B465" s="82" t="n">
        <v>22103.17</v>
      </c>
    </row>
    <row r="466" customFormat="false" ht="25.5" hidden="false" customHeight="false" outlineLevel="0" collapsed="false">
      <c r="A466" s="81" t="s">
        <v>584</v>
      </c>
      <c r="B466" s="82" t="n">
        <v>34133.25</v>
      </c>
    </row>
    <row r="467" customFormat="false" ht="25.5" hidden="false" customHeight="false" outlineLevel="0" collapsed="false">
      <c r="A467" s="81" t="s">
        <v>585</v>
      </c>
      <c r="B467" s="82" t="n">
        <v>43272.59</v>
      </c>
    </row>
    <row r="468" customFormat="false" ht="12.75" hidden="false" customHeight="false" outlineLevel="0" collapsed="false">
      <c r="A468" s="81" t="s">
        <v>586</v>
      </c>
      <c r="B468" s="82" t="n">
        <v>224.3</v>
      </c>
    </row>
    <row r="469" customFormat="false" ht="12.75" hidden="false" customHeight="false" outlineLevel="0" collapsed="false">
      <c r="A469" s="81" t="s">
        <v>587</v>
      </c>
      <c r="B469" s="82" t="n">
        <v>670.69</v>
      </c>
    </row>
    <row r="470" customFormat="false" ht="12.75" hidden="false" customHeight="false" outlineLevel="0" collapsed="false">
      <c r="A470" s="81" t="s">
        <v>588</v>
      </c>
      <c r="B470" s="82" t="n">
        <v>98.64</v>
      </c>
    </row>
    <row r="471" customFormat="false" ht="12.75" hidden="false" customHeight="false" outlineLevel="0" collapsed="false">
      <c r="A471" s="81" t="s">
        <v>589</v>
      </c>
      <c r="B471" s="82" t="n">
        <v>39261.91</v>
      </c>
    </row>
    <row r="472" customFormat="false" ht="12.75" hidden="false" customHeight="false" outlineLevel="0" collapsed="false">
      <c r="A472" s="81" t="s">
        <v>590</v>
      </c>
      <c r="B472" s="82" t="n">
        <v>41033.48</v>
      </c>
    </row>
    <row r="473" customFormat="false" ht="12.75" hidden="false" customHeight="false" outlineLevel="0" collapsed="false">
      <c r="A473" s="81" t="s">
        <v>591</v>
      </c>
      <c r="B473" s="82" t="n">
        <v>46222.17</v>
      </c>
    </row>
    <row r="474" customFormat="false" ht="12.75" hidden="false" customHeight="false" outlineLevel="0" collapsed="false">
      <c r="A474" s="81" t="s">
        <v>592</v>
      </c>
      <c r="B474" s="82" t="n">
        <v>18862.39</v>
      </c>
    </row>
    <row r="475" customFormat="false" ht="12.75" hidden="false" customHeight="false" outlineLevel="0" collapsed="false">
      <c r="A475" s="81" t="s">
        <v>593</v>
      </c>
      <c r="B475" s="82" t="n">
        <v>51087.94</v>
      </c>
    </row>
    <row r="476" customFormat="false" ht="12.75" hidden="false" customHeight="false" outlineLevel="0" collapsed="false">
      <c r="A476" s="81" t="s">
        <v>594</v>
      </c>
      <c r="B476" s="82" t="n">
        <v>29628.37</v>
      </c>
    </row>
    <row r="477" customFormat="false" ht="12.75" hidden="false" customHeight="false" outlineLevel="0" collapsed="false">
      <c r="A477" s="81" t="s">
        <v>595</v>
      </c>
      <c r="B477" s="82" t="n">
        <v>51652.56</v>
      </c>
    </row>
    <row r="478" customFormat="false" ht="12.75" hidden="false" customHeight="false" outlineLevel="0" collapsed="false">
      <c r="A478" s="81" t="s">
        <v>596</v>
      </c>
      <c r="B478" s="82" t="n">
        <v>113.65</v>
      </c>
    </row>
    <row r="479" customFormat="false" ht="12.75" hidden="false" customHeight="false" outlineLevel="0" collapsed="false">
      <c r="A479" s="81" t="s">
        <v>597</v>
      </c>
      <c r="B479" s="82" t="n">
        <v>2152.68</v>
      </c>
    </row>
    <row r="480" customFormat="false" ht="12.75" hidden="false" customHeight="false" outlineLevel="0" collapsed="false">
      <c r="A480" s="81" t="s">
        <v>598</v>
      </c>
      <c r="B480" s="82" t="n">
        <v>1480.68</v>
      </c>
    </row>
    <row r="481" customFormat="false" ht="12.75" hidden="false" customHeight="false" outlineLevel="0" collapsed="false">
      <c r="A481" s="81" t="s">
        <v>599</v>
      </c>
      <c r="B481" s="82" t="n">
        <v>789.77</v>
      </c>
    </row>
    <row r="482" customFormat="false" ht="12.75" hidden="false" customHeight="false" outlineLevel="0" collapsed="false">
      <c r="A482" s="81" t="s">
        <v>600</v>
      </c>
      <c r="B482" s="82" t="n">
        <v>1024.48</v>
      </c>
    </row>
    <row r="483" customFormat="false" ht="12.75" hidden="false" customHeight="false" outlineLevel="0" collapsed="false">
      <c r="A483" s="81" t="s">
        <v>601</v>
      </c>
      <c r="B483" s="82" t="n">
        <v>131.14</v>
      </c>
    </row>
    <row r="484" customFormat="false" ht="12.75" hidden="false" customHeight="false" outlineLevel="0" collapsed="false">
      <c r="A484" s="81" t="s">
        <v>602</v>
      </c>
      <c r="B484" s="82" t="n">
        <v>329.78</v>
      </c>
    </row>
    <row r="485" customFormat="false" ht="13.5" hidden="false" customHeight="true" outlineLevel="0" collapsed="false">
      <c r="A485" s="81" t="s">
        <v>603</v>
      </c>
      <c r="B485" s="82" t="n">
        <v>273.73</v>
      </c>
    </row>
    <row r="486" customFormat="false" ht="12.75" hidden="false" customHeight="false" outlineLevel="0" collapsed="false">
      <c r="A486" s="81" t="s">
        <v>604</v>
      </c>
      <c r="B486" s="82" t="n">
        <v>909.91</v>
      </c>
    </row>
    <row r="487" customFormat="false" ht="12.75" hidden="false" customHeight="false" outlineLevel="0" collapsed="false">
      <c r="A487" s="81" t="s">
        <v>605</v>
      </c>
      <c r="B487" s="82" t="n">
        <v>1618.89</v>
      </c>
    </row>
    <row r="488" customFormat="false" ht="12.75" hidden="false" customHeight="false" outlineLevel="0" collapsed="false">
      <c r="A488" s="81" t="s">
        <v>606</v>
      </c>
      <c r="B488" s="82" t="n">
        <v>8155.17</v>
      </c>
    </row>
    <row r="489" customFormat="false" ht="12.75" hidden="false" customHeight="false" outlineLevel="0" collapsed="false">
      <c r="A489" s="81" t="s">
        <v>607</v>
      </c>
      <c r="B489" s="82" t="n">
        <v>2590.66</v>
      </c>
    </row>
    <row r="490" customFormat="false" ht="12.75" hidden="false" customHeight="false" outlineLevel="0" collapsed="false">
      <c r="A490" s="81" t="s">
        <v>608</v>
      </c>
      <c r="B490" s="82" t="n">
        <v>343</v>
      </c>
    </row>
    <row r="491" customFormat="false" ht="12.75" hidden="false" customHeight="false" outlineLevel="0" collapsed="false">
      <c r="A491" s="81" t="s">
        <v>609</v>
      </c>
      <c r="B491" s="82" t="n">
        <v>215.27</v>
      </c>
    </row>
    <row r="492" customFormat="false" ht="12.75" hidden="false" customHeight="false" outlineLevel="0" collapsed="false">
      <c r="A492" s="81" t="s">
        <v>610</v>
      </c>
      <c r="B492" s="82" t="n">
        <v>577.95</v>
      </c>
    </row>
    <row r="493" customFormat="false" ht="12.75" hidden="false" customHeight="false" outlineLevel="0" collapsed="false">
      <c r="A493" s="81" t="s">
        <v>611</v>
      </c>
      <c r="B493" s="82" t="n">
        <v>1100</v>
      </c>
    </row>
    <row r="494" customFormat="false" ht="12.75" hidden="false" customHeight="false" outlineLevel="0" collapsed="false">
      <c r="A494" s="81" t="s">
        <v>612</v>
      </c>
      <c r="B494" s="82" t="n">
        <v>480.44</v>
      </c>
    </row>
    <row r="495" customFormat="false" ht="25.5" hidden="false" customHeight="false" outlineLevel="0" collapsed="false">
      <c r="A495" s="81" t="s">
        <v>613</v>
      </c>
      <c r="B495" s="82" t="n">
        <v>1956.04</v>
      </c>
    </row>
    <row r="496" customFormat="false" ht="12.75" hidden="false" customHeight="false" outlineLevel="0" collapsed="false">
      <c r="A496" s="81" t="s">
        <v>614</v>
      </c>
      <c r="B496" s="82" t="n">
        <v>534.93</v>
      </c>
    </row>
    <row r="497" customFormat="false" ht="25.5" hidden="false" customHeight="false" outlineLevel="0" collapsed="false">
      <c r="A497" s="81" t="s">
        <v>615</v>
      </c>
      <c r="B497" s="82" t="n">
        <v>10611.12</v>
      </c>
    </row>
    <row r="498" customFormat="false" ht="12.75" hidden="false" customHeight="false" outlineLevel="0" collapsed="false">
      <c r="A498" s="81" t="s">
        <v>616</v>
      </c>
      <c r="B498" s="82" t="n">
        <v>574.36</v>
      </c>
    </row>
    <row r="499" customFormat="false" ht="25.5" hidden="false" customHeight="false" outlineLevel="0" collapsed="false">
      <c r="A499" s="81" t="s">
        <v>617</v>
      </c>
      <c r="B499" s="82" t="n">
        <v>187.08</v>
      </c>
    </row>
    <row r="500" customFormat="false" ht="25.5" hidden="false" customHeight="false" outlineLevel="0" collapsed="false">
      <c r="A500" s="81" t="s">
        <v>618</v>
      </c>
      <c r="B500" s="82" t="n">
        <v>5830.13</v>
      </c>
    </row>
    <row r="501" customFormat="false" ht="25.5" hidden="false" customHeight="false" outlineLevel="0" collapsed="false">
      <c r="A501" s="81" t="s">
        <v>619</v>
      </c>
      <c r="B501" s="82" t="n">
        <v>48383.48</v>
      </c>
    </row>
    <row r="502" customFormat="false" ht="12.75" hidden="false" customHeight="false" outlineLevel="0" collapsed="false">
      <c r="A502" s="81" t="s">
        <v>620</v>
      </c>
      <c r="B502" s="82" t="n">
        <v>1802.72</v>
      </c>
    </row>
    <row r="503" customFormat="false" ht="12.75" hidden="false" customHeight="false" outlineLevel="0" collapsed="false">
      <c r="A503" s="81" t="s">
        <v>621</v>
      </c>
      <c r="B503" s="82" t="n">
        <v>1770.12</v>
      </c>
    </row>
    <row r="504" customFormat="false" ht="12.75" hidden="false" customHeight="false" outlineLevel="0" collapsed="false">
      <c r="A504" s="81" t="s">
        <v>622</v>
      </c>
      <c r="B504" s="82" t="n">
        <v>350</v>
      </c>
    </row>
    <row r="505" customFormat="false" ht="12.75" hidden="false" customHeight="false" outlineLevel="0" collapsed="false">
      <c r="A505" s="81" t="s">
        <v>623</v>
      </c>
      <c r="B505" s="82" t="n">
        <v>4.97</v>
      </c>
    </row>
    <row r="506" customFormat="false" ht="12.75" hidden="false" customHeight="false" outlineLevel="0" collapsed="false">
      <c r="A506" s="81" t="s">
        <v>624</v>
      </c>
      <c r="B506" s="82" t="n">
        <v>13.4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51:01Z</dcterms:created>
  <dc:creator>klokova.nn</dc:creator>
  <dc:description/>
  <dc:language>en-US</dc:language>
  <cp:lastModifiedBy>klokova.nn</cp:lastModifiedBy>
  <cp:lastPrinted>2017-03-30T06:34:56Z</cp:lastPrinted>
  <dcterms:modified xsi:type="dcterms:W3CDTF">2017-03-30T07:50:17Z</dcterms:modified>
  <cp:revision>0</cp:revision>
  <dc:subject/>
  <dc:title/>
</cp:coreProperties>
</file>