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2016 год" sheetId="2" state="visible" r:id="rId3"/>
    <sheet name="Таблица 1" sheetId="3" state="visible" r:id="rId4"/>
    <sheet name="Таблица 3" sheetId="4" state="visible" r:id="rId5"/>
    <sheet name="Таблица 4" sheetId="5" state="visible" r:id="rId6"/>
    <sheet name="таб. 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name="APPT_19" vbProcedure="false">'[39]'!$J$10</definedName>
    <definedName function="false" hidden="false" name="APPT_19 1" vbProcedure="false">'[2]'!IW65537</definedName>
    <definedName function="false" hidden="false" name="APPT_19 10" vbProcedure="false">'[2]'!IW65537</definedName>
    <definedName function="false" hidden="false" name="APPT_19 11" vbProcedure="false">'[2]'!IW65537</definedName>
    <definedName function="false" hidden="false" name="APPT_19 12" vbProcedure="false">'[2]'!IW65537</definedName>
    <definedName function="false" hidden="false" name="APPT_19 13" vbProcedure="false">'[2]'!IW65537</definedName>
    <definedName function="false" hidden="false" name="APPT_19 14" vbProcedure="false">'[2]'!IW65537</definedName>
    <definedName function="false" hidden="false" name="APPT_19 15" vbProcedure="false">'[2]'!IW65537</definedName>
    <definedName function="false" hidden="false" name="APPT_19 16" vbProcedure="false">'[2]'!IW65537</definedName>
    <definedName function="false" hidden="false" name="APPT_19 17" vbProcedure="false">'[2]'!IW65537</definedName>
    <definedName function="false" hidden="false" name="APPT_19 18" vbProcedure="false">'[2]'!IW65537</definedName>
    <definedName function="false" hidden="false" name="APPT_19 19" vbProcedure="false">'[2]'!IW65537</definedName>
    <definedName function="false" hidden="false" name="APPT_19 2" vbProcedure="false">'[2]'!IW65537</definedName>
    <definedName function="false" hidden="false" name="APPT_19 20" vbProcedure="false">'[2]'!IW65537</definedName>
    <definedName function="false" hidden="false" name="APPT_19 21" vbProcedure="false">'[2]'!IW65537</definedName>
    <definedName function="false" hidden="false" name="APPT_19 22" vbProcedure="false">'[2]'!IW65537</definedName>
    <definedName function="false" hidden="false" name="APPT_19 23" vbProcedure="false">'[2]'!IW65537</definedName>
    <definedName function="false" hidden="false" name="APPT_19 24" vbProcedure="false">'[2]'!IW65537</definedName>
    <definedName function="false" hidden="false" name="APPT_19 25" vbProcedure="false">'[2]'!IW65537</definedName>
    <definedName function="false" hidden="false" name="APPT_19 26" vbProcedure="false">'[2]'!IW65537</definedName>
    <definedName function="false" hidden="false" name="APPT_19 27" vbProcedure="false">'[2]'!IW65537</definedName>
    <definedName function="false" hidden="false" name="APPT_19 28" vbProcedure="false">'[2]'!IW65537</definedName>
    <definedName function="false" hidden="false" name="APPT_19 29" vbProcedure="false">'[2]'!IW65537</definedName>
    <definedName function="false" hidden="false" name="APPT_19 3" vbProcedure="false">'[2]'!IW65537</definedName>
    <definedName function="false" hidden="false" name="APPT_19 30" vbProcedure="false">'[2]'!IW65537</definedName>
    <definedName function="false" hidden="false" name="APPT_19 31" vbProcedure="false">'[2]'!IW65537</definedName>
    <definedName function="false" hidden="false" name="APPT_19 32" vbProcedure="false">'[2]'!IW65537</definedName>
    <definedName function="false" hidden="false" name="APPT_19 33" vbProcedure="false">'[2]'!IW65537</definedName>
    <definedName function="false" hidden="false" name="APPT_19 34" vbProcedure="false">'[2]'!IW65537</definedName>
    <definedName function="false" hidden="false" name="APPT_19 35" vbProcedure="false">'[2]'!IW65537</definedName>
    <definedName function="false" hidden="false" name="APPT_19 36" vbProcedure="false">'[2]'!IW65537</definedName>
    <definedName function="false" hidden="false" name="APPT_19 37" vbProcedure="false">'[2]'!IW65537</definedName>
    <definedName function="false" hidden="false" name="APPT_19 38" vbProcedure="false">'[3]'!$B$2</definedName>
    <definedName function="false" hidden="false" name="APPT_19 39" vbProcedure="false">'[3]'!$B$2</definedName>
    <definedName function="false" hidden="false" name="APPT_19 4" vbProcedure="false">'[2]'!IW65537</definedName>
    <definedName function="false" hidden="false" name="APPT_19 40" vbProcedure="false">'[4]'!$L$12</definedName>
    <definedName function="false" hidden="false" name="APPT_19 41" vbProcedure="false">'[2]'!IW65537</definedName>
    <definedName function="false" hidden="false" name="APPT_19 5" vbProcedure="false">'[2]'!IW65537</definedName>
    <definedName function="false" hidden="false" name="APPT_19 6" vbProcedure="false">'[2]'!IW65537</definedName>
    <definedName function="false" hidden="false" name="APPT_19 7" vbProcedure="false">'[2]'!IW65537</definedName>
    <definedName function="false" hidden="false" name="APPT_19 8" vbProcedure="false">'[2]'!IW65537</definedName>
    <definedName function="false" hidden="false" name="APPT_19 9" vbProcedure="false">'[2]'!IW65537</definedName>
    <definedName function="false" hidden="false" name="APPT_21" vbProcedure="false">'[39]'!$J$10</definedName>
    <definedName function="false" hidden="false" name="APPT_21 1" vbProcedure="false">'[2]'!IW65537</definedName>
    <definedName function="false" hidden="false" name="APPT_21 10" vbProcedure="false">'[2]'!IW65537</definedName>
    <definedName function="false" hidden="false" name="APPT_21 11" vbProcedure="false">'[2]'!IW65537</definedName>
    <definedName function="false" hidden="false" name="APPT_21 12" vbProcedure="false">'[2]'!IW65537</definedName>
    <definedName function="false" hidden="false" name="APPT_21 13" vbProcedure="false">'[2]'!IW65537</definedName>
    <definedName function="false" hidden="false" name="APPT_21 14" vbProcedure="false">'[2]'!IW65537</definedName>
    <definedName function="false" hidden="false" name="APPT_21 15" vbProcedure="false">'[2]'!IW65537</definedName>
    <definedName function="false" hidden="false" name="APPT_21 16" vbProcedure="false">'[2]'!IW65537</definedName>
    <definedName function="false" hidden="false" name="APPT_21 17" vbProcedure="false">'[2]'!IW65537</definedName>
    <definedName function="false" hidden="false" name="APPT_21 18" vbProcedure="false">'[2]'!IW65537</definedName>
    <definedName function="false" hidden="false" name="APPT_21 19" vbProcedure="false">'[2]'!IW65537</definedName>
    <definedName function="false" hidden="false" name="APPT_21 2" vbProcedure="false">'[2]'!IW65537</definedName>
    <definedName function="false" hidden="false" name="APPT_21 20" vbProcedure="false">'[2]'!IW65537</definedName>
    <definedName function="false" hidden="false" name="APPT_21 21" vbProcedure="false">'[2]'!IW65537</definedName>
    <definedName function="false" hidden="false" name="APPT_21 22" vbProcedure="false">'[2]'!IW65537</definedName>
    <definedName function="false" hidden="false" name="APPT_21 23" vbProcedure="false">'[2]'!IW65537</definedName>
    <definedName function="false" hidden="false" name="APPT_21 24" vbProcedure="false">'[2]'!IW65537</definedName>
    <definedName function="false" hidden="false" name="APPT_21 25" vbProcedure="false">'[2]'!IW65537</definedName>
    <definedName function="false" hidden="false" name="APPT_21 26" vbProcedure="false">'[2]'!IW65537</definedName>
    <definedName function="false" hidden="false" name="APPT_21 27" vbProcedure="false">'[2]'!IW65537</definedName>
    <definedName function="false" hidden="false" name="APPT_21 28" vbProcedure="false">'[2]'!IW65537</definedName>
    <definedName function="false" hidden="false" name="APPT_21 29" vbProcedure="false">'[2]'!IW65537</definedName>
    <definedName function="false" hidden="false" name="APPT_21 3" vbProcedure="false">'[2]'!IW65537</definedName>
    <definedName function="false" hidden="false" name="APPT_21 30" vbProcedure="false">'[2]'!IW65537</definedName>
    <definedName function="false" hidden="false" name="APPT_21 31" vbProcedure="false">'[2]'!IW65537</definedName>
    <definedName function="false" hidden="false" name="APPT_21 32" vbProcedure="false">'[2]'!IW65537</definedName>
    <definedName function="false" hidden="false" name="APPT_21 33" vbProcedure="false">'[2]'!IW65537</definedName>
    <definedName function="false" hidden="false" name="APPT_21 34" vbProcedure="false">'[2]'!IW65537</definedName>
    <definedName function="false" hidden="false" name="APPT_21 35" vbProcedure="false">'[2]'!IW65537</definedName>
    <definedName function="false" hidden="false" name="APPT_21 36" vbProcedure="false">'[2]'!IW65537</definedName>
    <definedName function="false" hidden="false" name="APPT_21 37" vbProcedure="false">'[3]'!$B$2</definedName>
    <definedName function="false" hidden="false" name="APPT_21 38" vbProcedure="false">'[3]'!$B$2</definedName>
    <definedName function="false" hidden="false" name="APPT_21 39" vbProcedure="false">'[4]'!$L$12</definedName>
    <definedName function="false" hidden="false" name="APPT_21 4" vbProcedure="false">'[2]'!IW65537</definedName>
    <definedName function="false" hidden="false" name="APPT_21 40" vbProcedure="false">'[2]'!IW65537</definedName>
    <definedName function="false" hidden="false" name="APPT_21 5" vbProcedure="false">'[2]'!IW65537</definedName>
    <definedName function="false" hidden="false" name="APPT_21 6" vbProcedure="false">'[2]'!IW65537</definedName>
    <definedName function="false" hidden="false" name="APPT_21 7" vbProcedure="false">'[2]'!IW65537</definedName>
    <definedName function="false" hidden="false" name="APPT_21 8" vbProcedure="false">'[2]'!IW65537</definedName>
    <definedName function="false" hidden="false" name="APPT_21 9" vbProcedure="false">'[2]'!IW65537</definedName>
    <definedName function="false" hidden="false" name="beg_date" vbProcedure="false">[40]Parametrs!$A$1</definedName>
    <definedName function="false" hidden="false" name="Boss_FIO" vbProcedure="false">'[39]'!$J$10</definedName>
    <definedName function="false" hidden="false" name="Boss_FIO 1" vbProcedure="false">'[5]'!$C$3</definedName>
    <definedName function="false" hidden="false" name="Boss_FIO 10" vbProcedure="false">'[2]'!IW65537</definedName>
    <definedName function="false" hidden="false" name="Boss_FIO 11" vbProcedure="false">'[2]'!IW65537</definedName>
    <definedName function="false" hidden="false" name="Boss_FIO 12" vbProcedure="false">'[2]'!IW65537</definedName>
    <definedName function="false" hidden="false" name="Boss_FIO 13" vbProcedure="false">'[6]'!$C$3</definedName>
    <definedName function="false" hidden="false" name="Boss_FIO 14" vbProcedure="false">'[2]'!IW65537</definedName>
    <definedName function="false" hidden="false" name="Boss_FIO 15" vbProcedure="false">'[2]'!IW65537</definedName>
    <definedName function="false" hidden="false" name="Boss_FIO 16" vbProcedure="false">'[7]'!$C$3</definedName>
    <definedName function="false" hidden="false" name="Boss_FIO 17" vbProcedure="false">'[2]'!IW65537</definedName>
    <definedName function="false" hidden="false" name="Boss_FIO 18" vbProcedure="false">'[2]'!IW65537</definedName>
    <definedName function="false" hidden="false" name="Boss_FIO 19" vbProcedure="false">'[2]'!IW65537</definedName>
    <definedName function="false" hidden="false" name="Boss_FIO 2" vbProcedure="false">'[2]'!IW65537</definedName>
    <definedName function="false" hidden="false" name="Boss_FIO 20" vbProcedure="false">'[2]'!IW65537</definedName>
    <definedName function="false" hidden="false" name="Boss_FIO 21" vbProcedure="false">'[2]'!IW65537</definedName>
    <definedName function="false" hidden="false" name="Boss_FIO 22" vbProcedure="false">'[2]'!IW65537</definedName>
    <definedName function="false" hidden="false" name="Boss_FIO 23" vbProcedure="false">'[46]'!$C$3</definedName>
    <definedName function="false" hidden="false" name="Boss_FIO 24" vbProcedure="false">'[2]'!IW65537</definedName>
    <definedName function="false" hidden="false" name="Boss_FIO 25" vbProcedure="false">'[7]'!$C$3</definedName>
    <definedName function="false" hidden="false" name="Boss_FIO 26" vbProcedure="false">'[8]'!$C$3</definedName>
    <definedName function="false" hidden="false" name="Boss_FIO 27" vbProcedure="false">'[2]'!IW65537</definedName>
    <definedName function="false" hidden="false" name="Boss_FIO 28" vbProcedure="false">'[2]'!IW65537</definedName>
    <definedName function="false" hidden="false" name="Boss_FIO 29" vbProcedure="false">'[2]'!IW65537</definedName>
    <definedName function="false" hidden="false" name="Boss_FIO 3" vbProcedure="false">'[2]'!IW65537</definedName>
    <definedName function="false" hidden="false" name="Boss_FIO 30" vbProcedure="false">'[2]'!IW65537</definedName>
    <definedName function="false" hidden="false" name="Boss_FIO 31" vbProcedure="false">'[7]'!$C$3</definedName>
    <definedName function="false" hidden="false" name="Boss_FIO 32" vbProcedure="false">'[2]'!IW65537</definedName>
    <definedName function="false" hidden="false" name="Boss_FIO 33" vbProcedure="false">'[2]'!IW65537</definedName>
    <definedName function="false" hidden="false" name="Boss_FIO 34" vbProcedure="false">'[2]'!IW65537</definedName>
    <definedName function="false" hidden="false" name="Boss_FIO 35" vbProcedure="false">'[2]'!IW65537</definedName>
    <definedName function="false" hidden="false" name="Boss_FIO 36" vbProcedure="false">'[9]'!$C$3</definedName>
    <definedName function="false" hidden="false" name="Boss_FIO 37" vbProcedure="false">'[2]'!IW65537</definedName>
    <definedName function="false" hidden="false" name="Boss_FIO 38" vbProcedure="false">'[2]'!IW65537</definedName>
    <definedName function="false" hidden="false" name="Boss_FIO 39" vbProcedure="false">'[10]'!$C$3</definedName>
    <definedName function="false" hidden="false" name="Boss_FIO 4" vbProcedure="false">'[2]'!IW65537</definedName>
    <definedName function="false" hidden="false" name="Boss_FIO 40" vbProcedure="false">'[11]'!$C$3</definedName>
    <definedName function="false" hidden="false" name="Boss_FIO 41" vbProcedure="false">'[12]'!$C$3</definedName>
    <definedName function="false" hidden="false" name="Boss_FIO 42" vbProcedure="false">'[2]'!IW65537</definedName>
    <definedName function="false" hidden="false" name="Boss_FIO 43" vbProcedure="false">'[2]'!IW65537</definedName>
    <definedName function="false" hidden="false" name="Boss_FIO 44" vbProcedure="false">'[7]'!$C$3</definedName>
    <definedName function="false" hidden="false" name="Boss_FIO 45" vbProcedure="false">'[2]'!IW65537</definedName>
    <definedName function="false" hidden="false" name="Boss_FIO 46" vbProcedure="false">'[2]'!IW65537</definedName>
    <definedName function="false" hidden="false" name="Boss_FIO 47" vbProcedure="false">'[2]'!IW65537</definedName>
    <definedName function="false" hidden="false" name="Boss_FIO 48" vbProcedure="false">'[7]'!$C$3</definedName>
    <definedName function="false" hidden="false" name="Boss_FIO 49" vbProcedure="false">'[2]'!IW65537</definedName>
    <definedName function="false" hidden="false" name="Boss_FIO 5" vbProcedure="false">'[2]'!IW65537</definedName>
    <definedName function="false" hidden="false" name="Boss_FIO 50" vbProcedure="false">'[13]'!$C$3</definedName>
    <definedName function="false" hidden="false" name="Boss_FIO 51" vbProcedure="false">'[2]'!IW65537</definedName>
    <definedName function="false" hidden="false" name="Boss_FIO 52" vbProcedure="false">'[2]'!IW65537</definedName>
    <definedName function="false" hidden="false" name="Boss_FIO 53" vbProcedure="false">'[2]'!IW65537</definedName>
    <definedName function="false" hidden="false" name="Boss_FIO 54" vbProcedure="false">'[2]'!IW65537</definedName>
    <definedName function="false" hidden="false" name="Boss_FIO 55" vbProcedure="false">'[3]'!$C$3</definedName>
    <definedName function="false" hidden="false" name="Boss_FIO 56" vbProcedure="false">'[3]'!$C$3</definedName>
    <definedName function="false" hidden="false" name="Boss_FIO 57" vbProcedure="false">'[2]'!IW65537</definedName>
    <definedName function="false" hidden="false" name="Boss_FIO 6" vbProcedure="false">'[14]'!$C$3</definedName>
    <definedName function="false" hidden="false" name="Boss_FIO 7" vbProcedure="false">'[15]'!$C$3</definedName>
    <definedName function="false" hidden="false" name="Boss_FIO 8" vbProcedure="false">'[2]'!IW65537</definedName>
    <definedName function="false" hidden="false" name="Boss_FIO 9" vbProcedure="false">'[7]'!$C$3</definedName>
    <definedName function="false" hidden="false" name="Buh_FIO" vbProcedure="false">'[39]'!$J$10</definedName>
    <definedName function="false" hidden="false" name="Buh_FIO 1" vbProcedure="false">'[2]'!IW65537</definedName>
    <definedName function="false" hidden="false" name="Buh_FIO 10" vbProcedure="false">'[2]'!IW65537</definedName>
    <definedName function="false" hidden="false" name="Buh_FIO 11" vbProcedure="false">'[2]'!IW65537</definedName>
    <definedName function="false" hidden="false" name="Buh_FIO 12" vbProcedure="false">'[2]'!IW65537</definedName>
    <definedName function="false" hidden="false" name="Buh_FIO 13" vbProcedure="false">'[2]'!IW65537</definedName>
    <definedName function="false" hidden="false" name="Buh_FIO 14" vbProcedure="false">'[2]'!IW65537</definedName>
    <definedName function="false" hidden="false" name="Buh_FIO 15" vbProcedure="false">'[2]'!IW65537</definedName>
    <definedName function="false" hidden="false" name="Buh_FIO 16" vbProcedure="false">'[2]'!IW65537</definedName>
    <definedName function="false" hidden="false" name="Buh_FIO 17" vbProcedure="false">'[2]'!IW65537</definedName>
    <definedName function="false" hidden="false" name="Buh_FIO 18" vbProcedure="false">'[46]'!$B$2</definedName>
    <definedName function="false" hidden="false" name="Buh_FIO 19" vbProcedure="false">'[2]'!IW65537</definedName>
    <definedName function="false" hidden="false" name="Buh_FIO 2" vbProcedure="false">'[2]'!IW65537</definedName>
    <definedName function="false" hidden="false" name="Buh_FIO 20" vbProcedure="false">'[8]'!$B$2</definedName>
    <definedName function="false" hidden="false" name="Buh_FIO 21" vbProcedure="false">'[2]'!IW65537</definedName>
    <definedName function="false" hidden="false" name="Buh_FIO 22" vbProcedure="false">'[2]'!IW65537</definedName>
    <definedName function="false" hidden="false" name="Buh_FIO 23" vbProcedure="false">'[2]'!IW65537</definedName>
    <definedName function="false" hidden="false" name="Buh_FIO 24" vbProcedure="false">'[2]'!IW65537</definedName>
    <definedName function="false" hidden="false" name="Buh_FIO 25" vbProcedure="false">'[2]'!IW65537</definedName>
    <definedName function="false" hidden="false" name="Buh_FIO 26" vbProcedure="false">'[2]'!IW65537</definedName>
    <definedName function="false" hidden="false" name="Buh_FIO 27" vbProcedure="false">'[2]'!IW65537</definedName>
    <definedName function="false" hidden="false" name="Buh_FIO 28" vbProcedure="false">'[2]'!IW65537</definedName>
    <definedName function="false" hidden="false" name="Buh_FIO 29" vbProcedure="false">'[2]'!IW65537</definedName>
    <definedName function="false" hidden="false" name="Buh_FIO 3" vbProcedure="false">'[2]'!IW65537</definedName>
    <definedName function="false" hidden="false" name="Buh_FIO 30" vbProcedure="false">'[2]'!IW65537</definedName>
    <definedName function="false" hidden="false" name="Buh_FIO 31" vbProcedure="false">'[2]'!IW65537</definedName>
    <definedName function="false" hidden="false" name="Buh_FIO 32" vbProcedure="false">'[2]'!IW65537</definedName>
    <definedName function="false" hidden="false" name="Buh_FIO 33" vbProcedure="false">'[7]'!$B$2</definedName>
    <definedName function="false" hidden="false" name="Buh_FIO 34" vbProcedure="false">'[2]'!IW65537</definedName>
    <definedName function="false" hidden="false" name="Buh_FIO 35" vbProcedure="false">'[2]'!IW65537</definedName>
    <definedName function="false" hidden="false" name="Buh_FIO 36" vbProcedure="false">'[2]'!IW65537</definedName>
    <definedName function="false" hidden="false" name="Buh_FIO 37" vbProcedure="false">'[7]'!$B$2</definedName>
    <definedName function="false" hidden="false" name="Buh_FIO 38" vbProcedure="false">'[2]'!IW65537</definedName>
    <definedName function="false" hidden="false" name="Buh_FIO 39" vbProcedure="false">'[2]'!IW65537</definedName>
    <definedName function="false" hidden="false" name="Buh_FIO 4" vbProcedure="false">'[2]'!IW65537</definedName>
    <definedName function="false" hidden="false" name="Buh_FIO 40" vbProcedure="false">'[2]'!IW65537</definedName>
    <definedName function="false" hidden="false" name="Buh_FIO 41" vbProcedure="false">'[2]'!IW65537</definedName>
    <definedName function="false" hidden="false" name="Buh_FIO 42" vbProcedure="false">'[2]'!IW65537</definedName>
    <definedName function="false" hidden="false" name="Buh_FIO 43" vbProcedure="false">'[2]'!IW65537</definedName>
    <definedName function="false" hidden="false" name="Buh_FIO 44" vbProcedure="false">'[2]'!IW65537</definedName>
    <definedName function="false" hidden="false" name="Buh_FIO 5" vbProcedure="false">'[14]'!$B$2</definedName>
    <definedName function="false" hidden="false" name="Buh_FIO 6" vbProcedure="false">'[2]'!IW65537</definedName>
    <definedName function="false" hidden="false" name="Buh_FIO 7" vbProcedure="false">'[2]'!IW65537</definedName>
    <definedName function="false" hidden="false" name="Buh_FIO 8" vbProcedure="false">'[2]'!IW65537</definedName>
    <definedName function="false" hidden="false" name="Buh_FIO 9" vbProcedure="false">'[2]'!IW65537</definedName>
    <definedName function="false" hidden="false" name="Chef_FIO" vbProcedure="false">'[39]'!$J$10</definedName>
    <definedName function="false" hidden="false" name="Chef_FIO 1" vbProcedure="false">'[2]'!IW65537</definedName>
    <definedName function="false" hidden="false" name="Chef_FIO 10" vbProcedure="false">'[2]'!IW65537</definedName>
    <definedName function="false" hidden="false" name="Chef_FIO 11" vbProcedure="false">'[2]'!IW65537</definedName>
    <definedName function="false" hidden="false" name="Chef_FIO 12" vbProcedure="false">'[2]'!IW65537</definedName>
    <definedName function="false" hidden="false" name="Chef_FIO 13" vbProcedure="false">'[2]'!IW65537</definedName>
    <definedName function="false" hidden="false" name="Chef_FIO 14" vbProcedure="false">'[2]'!IW65537</definedName>
    <definedName function="false" hidden="false" name="Chef_FIO 15" vbProcedure="false">'[2]'!IW65537</definedName>
    <definedName function="false" hidden="false" name="Chef_FIO 16" vbProcedure="false">'[2]'!IW65537</definedName>
    <definedName function="false" hidden="false" name="Chef_FIO 17" vbProcedure="false">'[2]'!IW65537</definedName>
    <definedName function="false" hidden="false" name="Chef_FIO 18" vbProcedure="false">'[2]'!IW65537</definedName>
    <definedName function="false" hidden="false" name="Chef_FIO 19" vbProcedure="false">'[2]'!IW65537</definedName>
    <definedName function="false" hidden="false" name="Chef_FIO 2" vbProcedure="false">'[2]'!IW65537</definedName>
    <definedName function="false" hidden="false" name="Chef_FIO 20" vbProcedure="false">'[2]'!IW65537</definedName>
    <definedName function="false" hidden="false" name="Chef_FIO 21" vbProcedure="false">'[2]'!IW65537</definedName>
    <definedName function="false" hidden="false" name="Chef_FIO 22" vbProcedure="false">'[2]'!IW65537</definedName>
    <definedName function="false" hidden="false" name="Chef_FIO 23" vbProcedure="false">'[2]'!IW65537</definedName>
    <definedName function="false" hidden="false" name="Chef_FIO 24" vbProcedure="false">'[2]'!IW65537</definedName>
    <definedName function="false" hidden="false" name="Chef_FIO 25" vbProcedure="false">'[2]'!IW65537</definedName>
    <definedName function="false" hidden="false" name="Chef_FIO 26" vbProcedure="false">'[2]'!IW65537</definedName>
    <definedName function="false" hidden="false" name="Chef_FIO 27" vbProcedure="false">'[2]'!IW65537</definedName>
    <definedName function="false" hidden="false" name="Chef_FIO 28" vbProcedure="false">'[2]'!IW65537</definedName>
    <definedName function="false" hidden="false" name="Chef_FIO 29" vbProcedure="false">'[2]'!IW65537</definedName>
    <definedName function="false" hidden="false" name="Chef_FIO 3" vbProcedure="false">'[2]'!IW65537</definedName>
    <definedName function="false" hidden="false" name="Chef_FIO 30" vbProcedure="false">'[2]'!IW65537</definedName>
    <definedName function="false" hidden="false" name="Chef_FIO 31" vbProcedure="false">'[2]'!IW65537</definedName>
    <definedName function="false" hidden="false" name="Chef_FIO 32" vbProcedure="false">'[2]'!IW65537</definedName>
    <definedName function="false" hidden="false" name="Chef_FIO 33" vbProcedure="false">'[2]'!IW65537</definedName>
    <definedName function="false" hidden="false" name="Chef_FIO 34" vbProcedure="false">'[2]'!IW65537</definedName>
    <definedName function="false" hidden="false" name="Chef_FIO 35" vbProcedure="false">'[2]'!IW65537</definedName>
    <definedName function="false" hidden="false" name="Chef_FIO 36" vbProcedure="false">'[2]'!IW65537</definedName>
    <definedName function="false" hidden="false" name="Chef_FIO 37" vbProcedure="false">'[2]'!IW65537</definedName>
    <definedName function="false" hidden="false" name="Chef_FIO 38" vbProcedure="false">'[2]'!IW65537</definedName>
    <definedName function="false" hidden="false" name="Chef_FIO 4" vbProcedure="false">'[2]'!IW65537</definedName>
    <definedName function="false" hidden="false" name="Chef_FIO 5" vbProcedure="false">'[2]'!IW65537</definedName>
    <definedName function="false" hidden="false" name="Chef_FIO 6" vbProcedure="false">'[2]'!IW65537</definedName>
    <definedName function="false" hidden="false" name="Chef_FIO 7" vbProcedure="false">'[2]'!IW65537</definedName>
    <definedName function="false" hidden="false" name="Chef_FIO 8" vbProcedure="false">'[2]'!IW65537</definedName>
    <definedName function="false" hidden="false" name="Chef_FIO 9" vbProcedure="false">'[2]'!IW65537</definedName>
    <definedName function="false" hidden="false" name="data1" vbProcedure="false">'[41]'!$B$13</definedName>
    <definedName function="false" hidden="false" name="DataBeg" vbProcedure="false">[17]Многодетные!$J$10</definedName>
    <definedName function="false" hidden="false" name="DataBeg 1" vbProcedure="false">[16]Многодетные!$B$2</definedName>
    <definedName function="false" hidden="false" name="DataBeg 10" vbProcedure="false">[16]Многодетные!$A$1</definedName>
    <definedName function="false" hidden="false" name="DataBeg 11" vbProcedure="false">[16]Многодетные!$B$2</definedName>
    <definedName function="false" hidden="false" name="DataBeg 12" vbProcedure="false">[17]Многодетные!$A$1</definedName>
    <definedName function="false" hidden="false" name="DataBeg 13" vbProcedure="false">[16]Многодетные!$A$1</definedName>
    <definedName function="false" hidden="false" name="DataBeg 14" vbProcedure="false">[16]Многодетные!$A$1</definedName>
    <definedName function="false" hidden="false" name="DataBeg 15" vbProcedure="false">[17]Многодетные!$A$1</definedName>
    <definedName function="false" hidden="false" name="DataBeg 16" vbProcedure="false">[17]Многодетные!$B$2</definedName>
    <definedName function="false" hidden="false" name="DataBeg 17" vbProcedure="false">[17]Многодетные!$A$1</definedName>
    <definedName function="false" hidden="false" name="DataBeg 18" vbProcedure="false">[17]Многодетные!$A$1</definedName>
    <definedName function="false" hidden="false" name="DataBeg 19" vbProcedure="false">[16]Многодетные!$B$2</definedName>
    <definedName function="false" hidden="false" name="DataBeg 2" vbProcedure="false">[17]Многодетные!$B$2</definedName>
    <definedName function="false" hidden="false" name="DataBeg 20" vbProcedure="false">[17]Многодетные!$A$1</definedName>
    <definedName function="false" hidden="false" name="DataBeg 21" vbProcedure="false">[16]Многодетные!$A$1</definedName>
    <definedName function="false" hidden="false" name="DataBeg 22" vbProcedure="false">[16]Многодетные!$A$1</definedName>
    <definedName function="false" hidden="false" name="DataBeg 23" vbProcedure="false">[16]Многодетные!$A$1</definedName>
    <definedName function="false" hidden="false" name="DataBeg 24" vbProcedure="false">[16]Многодетные!$A$1</definedName>
    <definedName function="false" hidden="false" name="DataBeg 25" vbProcedure="false">[17]Многодетные!$A$1</definedName>
    <definedName function="false" hidden="false" name="DataBeg 26" vbProcedure="false">[16]Многодетные!$B$2</definedName>
    <definedName function="false" hidden="false" name="DataBeg 27" vbProcedure="false">[17]Многодетные!$A$1</definedName>
    <definedName function="false" hidden="false" name="DataBeg 28" vbProcedure="false">[16]Многодетные!$A$1</definedName>
    <definedName function="false" hidden="false" name="DataBeg 29" vbProcedure="false">[16]Многодетные!$B$2</definedName>
    <definedName function="false" hidden="false" name="DataBeg 3" vbProcedure="false">[16]Многодетные!$A$257</definedName>
    <definedName function="false" hidden="false" name="DataBeg 30" vbProcedure="false">[17]Многодетные!$A$1</definedName>
    <definedName function="false" hidden="false" name="DataBeg 31" vbProcedure="false">[16]Многодетные!$B$2</definedName>
    <definedName function="false" hidden="false" name="DataBeg 32" vbProcedure="false">[16]Многодетные!$A$1</definedName>
    <definedName function="false" hidden="false" name="DataBeg 33" vbProcedure="false">[16]Многодетные!$A$1</definedName>
    <definedName function="false" hidden="false" name="DataBeg 34" vbProcedure="false">[17]Многодетные!$A$1</definedName>
    <definedName function="false" hidden="false" name="DataBeg 35" vbProcedure="false">[16]Многодетные!$B$2</definedName>
    <definedName function="false" hidden="false" name="DataBeg 36" vbProcedure="false">[16]Многодетные!$A$1</definedName>
    <definedName function="false" hidden="false" name="DataBeg 37" vbProcedure="false">[16]Многодетные!$A$1</definedName>
    <definedName function="false" hidden="false" name="DataBeg 38" vbProcedure="false">[16]Многодетные!$A$1</definedName>
    <definedName function="false" hidden="false" name="DataBeg 39" vbProcedure="false">[16]Многодетные!$A$1</definedName>
    <definedName function="false" hidden="false" name="DataBeg 4" vbProcedure="false">[16]Многодетные!$B$2</definedName>
    <definedName function="false" hidden="false" name="DataBeg 40" vbProcedure="false">[17]Многодетные!$B$2</definedName>
    <definedName function="false" hidden="false" name="DataBeg 41" vbProcedure="false">[16]Многодетные!$A$1</definedName>
    <definedName function="false" hidden="false" name="DataBeg 42" vbProcedure="false">[16]Многодетные!$A$1</definedName>
    <definedName function="false" hidden="false" name="DataBeg 43" vbProcedure="false">[17]Многодетные!$B$2</definedName>
    <definedName function="false" hidden="false" name="DataBeg 44" vbProcedure="false">[17]Многодетные!$B$2</definedName>
    <definedName function="false" hidden="false" name="DataBeg 45" vbProcedure="false">[17]Многодетные!$B$2</definedName>
    <definedName function="false" hidden="false" name="DataBeg 46" vbProcedure="false">[16]Многодетные!$A$1</definedName>
    <definedName function="false" hidden="false" name="DataBeg 47" vbProcedure="false">[17]Многодетные!$A$1</definedName>
    <definedName function="false" hidden="false" name="DataBeg 48" vbProcedure="false">[16]Многодетные!$B$2</definedName>
    <definedName function="false" hidden="false" name="DataBeg 49" vbProcedure="false">[17]Многодетные!$A$1</definedName>
    <definedName function="false" hidden="false" name="DataBeg 5" vbProcedure="false">[17]Многодетные!$A$1</definedName>
    <definedName function="false" hidden="false" name="DataBeg 50" vbProcedure="false">[17]Многодетные!$A$1</definedName>
    <definedName function="false" hidden="false" name="DataBeg 51" vbProcedure="false">[17]Многодетные!$A$1</definedName>
    <definedName function="false" hidden="false" name="DataBeg 52" vbProcedure="false">[16]Многодетные!$B$2</definedName>
    <definedName function="false" hidden="false" name="DataBeg 53" vbProcedure="false">[17]Многодетные!$A$1</definedName>
    <definedName function="false" hidden="false" name="DataBeg 54" vbProcedure="false">[17]Многодетные!$A$1</definedName>
    <definedName function="false" hidden="false" name="DataBeg 55" vbProcedure="false">[18]Многодетные!$A$1</definedName>
    <definedName function="false" hidden="false" name="DataBeg 56" vbProcedure="false">[17]Многодетные!$B$2</definedName>
    <definedName function="false" hidden="false" name="DataBeg 57" vbProcedure="false">[17]Многодетные!$A$1</definedName>
    <definedName function="false" hidden="false" name="DataBeg 58" vbProcedure="false">[16]Многодетные!$A$1</definedName>
    <definedName function="false" hidden="false" name="DataBeg 59" vbProcedure="false">[16]Многодетные!$A$1</definedName>
    <definedName function="false" hidden="false" name="DataBeg 6" vbProcedure="false">[16]Многодетные!$A$1</definedName>
    <definedName function="false" hidden="false" name="DataBeg 60" vbProcedure="false">[16]Многодетные!$A$1</definedName>
    <definedName function="false" hidden="false" name="DataBeg 61" vbProcedure="false">[17]Многодетные!$A$257</definedName>
    <definedName function="false" hidden="false" name="DataBeg 62" vbProcedure="false">[17]Многодетные!$A$257</definedName>
    <definedName function="false" hidden="false" name="DataBeg 63" vbProcedure="false">[17]Многодетные!$A$1</definedName>
    <definedName function="false" hidden="false" name="DataBeg 64" vbProcedure="false">[16]Многодетные!$A$1</definedName>
    <definedName function="false" hidden="false" name="DataBeg 7" vbProcedure="false">[17]Многодетные!$A$1</definedName>
    <definedName function="false" hidden="false" name="DataBeg 8" vbProcedure="false">[16]Многодетные!$B$2</definedName>
    <definedName function="false" hidden="false" name="DataBeg 9" vbProcedure="false">[17]Многодетные!$B$2</definedName>
    <definedName function="false" hidden="false" name="dd" vbProcedure="false">'[39]'!$J$10+'[39]'!$J$10+'[39]'!$J$10+'[39]'!$J$10+'[39]'!$J$10</definedName>
    <definedName function="false" hidden="false" name="dd 1" vbProcedure="false">'[2]'!IW65537+'[2]'!IW65537+'[2]'!IW65537+'[2]'!IW65537+'[2]'!IW65537</definedName>
    <definedName function="false" hidden="false" name="dd 10" vbProcedure="false">'[2]'!IW65537+'[2]'!IW65537+'[2]'!IW65537+'[2]'!IW65537+'[2]'!IW65537</definedName>
    <definedName function="false" hidden="false" name="dd 11" vbProcedure="false">'[2]'!IW65537+'[2]'!IW65537+'[2]'!IW65537+'[2]'!IW65537+'[2]'!IW65537</definedName>
    <definedName function="false" hidden="false" name="dd 12" vbProcedure="false">'[2]'!IW65537+'[2]'!IW65537+'[2]'!IW65537+'[2]'!IW65537+'[2]'!IW65537</definedName>
    <definedName function="false" hidden="false" name="dd 13" vbProcedure="false">'[2]'!IW65537+'[2]'!IW65537+'[2]'!IW65537+'[2]'!IW65537+'[2]'!IW65537</definedName>
    <definedName function="false" hidden="false" name="dd 14" vbProcedure="false">'[2]'!IW65537+'[2]'!IW65537+'[2]'!IW65537+'[2]'!IW65537+'[2]'!IW65537</definedName>
    <definedName function="false" hidden="false" name="dd 15" vbProcedure="false">'[2]'!IW65537+'[2]'!IW65537+'[2]'!IW65537+'[2]'!IW65537+'[2]'!IW65537</definedName>
    <definedName function="false" hidden="false" name="dd 16" vbProcedure="false">'[2]'!IW65537+'[2]'!IW65537+'[2]'!IW65537+'[2]'!IW65537+'[2]'!IW65537</definedName>
    <definedName function="false" hidden="false" name="dd 17" vbProcedure="false">'[2]'!IW65537+'[2]'!IW65537+'[2]'!IW65537+'[2]'!IW65537+'[2]'!IW65537</definedName>
    <definedName function="false" hidden="false" name="dd 18" vbProcedure="false">'[2]'!IW65537+'[2]'!IW65537+'[2]'!IW65537+'[2]'!IW65537+'[2]'!IW65537</definedName>
    <definedName function="false" hidden="false" name="dd 19" vbProcedure="false">'[2]'!IW65537+'[2]'!IW65537+'[2]'!IW65537+'[2]'!IW65537+'[2]'!IW65537</definedName>
    <definedName function="false" hidden="false" name="dd 2" vbProcedure="false">'[2]'!IW65537+'[2]'!IW65537+'[2]'!IW65537+'[2]'!IW65537+'[2]'!IW65537</definedName>
    <definedName function="false" hidden="false" name="dd 20" vbProcedure="false">'[2]'!IW65537+'[2]'!IW65537+'[2]'!IW65537+'[2]'!IW65537+'[2]'!IW65537</definedName>
    <definedName function="false" hidden="false" name="dd 21" vbProcedure="false">'[2]'!IW65537+'[2]'!IW65537+'[2]'!IW65537+'[2]'!IW65537+'[2]'!IW65537</definedName>
    <definedName function="false" hidden="false" name="dd 22" vbProcedure="false">'[2]'!IW65537+'[2]'!IW65537+'[2]'!IW65537+'[2]'!IW65537+'[2]'!IW65537</definedName>
    <definedName function="false" hidden="false" name="dd 23" vbProcedure="false">'[2]'!IW65537+'[2]'!IW65537+'[2]'!IW65537+'[2]'!IW65537+'[2]'!IW65537</definedName>
    <definedName function="false" hidden="false" name="dd 24" vbProcedure="false">'[2]'!IW65537+'[2]'!IW65537+'[2]'!IW65537+'[2]'!IW65537+'[2]'!IW65537</definedName>
    <definedName function="false" hidden="false" name="dd 25" vbProcedure="false">'[2]'!IW65537+'[2]'!IW65537+'[2]'!IW65537+'[2]'!IW65537+'[2]'!IW65537</definedName>
    <definedName function="false" hidden="false" name="dd 26" vbProcedure="false">'[2]'!IW65537+'[2]'!IW65537+'[2]'!IW65537+'[2]'!IW65537+'[2]'!IW65537</definedName>
    <definedName function="false" hidden="false" name="dd 27" vbProcedure="false">'[2]'!IW65537+'[2]'!IW65537+'[2]'!IW65537+'[2]'!IW65537+'[2]'!IW65537</definedName>
    <definedName function="false" hidden="false" name="dd 28" vbProcedure="false">'[2]'!IW65537+'[2]'!IW65537+'[2]'!IW65537+'[2]'!IW65537+'[2]'!IW65537</definedName>
    <definedName function="false" hidden="false" name="dd 29" vbProcedure="false">'[2]'!IW65537+'[2]'!IW65537+'[2]'!IW65537+'[2]'!IW65537+'[2]'!IW65537</definedName>
    <definedName function="false" hidden="false" name="dd 3" vbProcedure="false">'[2]'!IW65537+'[2]'!IW65537+'[2]'!IW65537+'[2]'!IW65537+'[2]'!IW65537</definedName>
    <definedName function="false" hidden="false" name="dd 30" vbProcedure="false">'[2]'!IW65537+'[2]'!IW65537+'[2]'!IW65537+'[2]'!IW65537+'[2]'!IW65537</definedName>
    <definedName function="false" hidden="false" name="dd 31" vbProcedure="false">'[2]'!IW65537+'[2]'!IW65537+'[2]'!IW65537+'[2]'!IW65537+'[2]'!IW65537</definedName>
    <definedName function="false" hidden="false" name="dd 32" vbProcedure="false">'[2]'!IW65537+'[2]'!IW65537+'[2]'!IW65537+'[2]'!IW65537+'[2]'!IW65537</definedName>
    <definedName function="false" hidden="false" name="dd 33" vbProcedure="false">'[2]'!IW65537+'[2]'!IW65537+'[2]'!IW65537+'[2]'!IW65537+'[2]'!IW65537</definedName>
    <definedName function="false" hidden="false" name="dd 34" vbProcedure="false">'[2]'!IW65537+'[2]'!IW65537+'[2]'!IW65537+'[2]'!IW65537+'[2]'!IW65537</definedName>
    <definedName function="false" hidden="false" name="dd 35" vbProcedure="false">'[2]'!IW65537+'[2]'!IW65537+'[2]'!IW65537+'[2]'!IW65537+'[2]'!IW65537</definedName>
    <definedName function="false" hidden="false" name="dd 36" vbProcedure="false">'[2]'!IW65537+'[2]'!IW65537+'[2]'!IW65537+'[2]'!IW65537+'[2]'!IW65537</definedName>
    <definedName function="false" hidden="false" name="dd 37" vbProcedure="false">'[2]'!IW65537+'[2]'!IW65537+'[2]'!IW65537+'[2]'!IW65537+'[2]'!IW65537</definedName>
    <definedName function="false" hidden="false" name="dd 38" vbProcedure="false">'[3]'!$B$2+'[3]'!$B$2+'[3]'!$B$2+'[3]'!$B$2+'[3]'!$B$2</definedName>
    <definedName function="false" hidden="false" name="dd 39" vbProcedure="false">'[3]'!$B$2+'[3]'!$B$2+'[3]'!$B$2+'[3]'!$B$2+'[3]'!$B$2</definedName>
    <definedName function="false" hidden="false" name="dd 4" vbProcedure="false">'[2]'!IW65537+'[2]'!IW65537+'[2]'!IW65537+'[2]'!IW65537+'[2]'!IW65537</definedName>
    <definedName function="false" hidden="false" name="dd 40" vbProcedure="false">'[4]'!$L$12+'[4]'!$L$12+'[4]'!$L$12+'[4]'!$L$12+'[4]'!$L$12</definedName>
    <definedName function="false" hidden="false" name="dd 41" vbProcedure="false">'[2]'!IW65537+'[2]'!IW65537+'[2]'!IW65537+'[2]'!IW65537+'[2]'!IW65537</definedName>
    <definedName function="false" hidden="false" name="dd 5" vbProcedure="false">'[2]'!IW65537+'[2]'!IW65537+'[2]'!IW65537+'[2]'!IW65537+'[2]'!IW65537</definedName>
    <definedName function="false" hidden="false" name="dd 6" vbProcedure="false">'[2]'!IW65537+'[2]'!IW65537+'[2]'!IW65537+'[2]'!IW65537+'[2]'!IW65537</definedName>
    <definedName function="false" hidden="false" name="dd 7" vbProcedure="false">'[2]'!IW65537+'[2]'!IW65537+'[2]'!IW65537+'[2]'!IW65537+'[2]'!IW65537</definedName>
    <definedName function="false" hidden="false" name="dd 8" vbProcedure="false">'[2]'!IW65537+'[2]'!IW65537+'[2]'!IW65537+'[2]'!IW65537+'[2]'!IW65537</definedName>
    <definedName function="false" hidden="false" name="dd 9" vbProcedure="false">'[2]'!IW65537+'[2]'!IW65537+'[2]'!IW65537+'[2]'!IW65537+'[2]'!IW65537</definedName>
    <definedName function="false" hidden="false" name="director" vbProcedure="false">[42]Parametrs!$A$3</definedName>
    <definedName function="false" hidden="false" name="Dol_ruk" vbProcedure="false">'[41]'!$A$106</definedName>
    <definedName function="false" hidden="false" name="end_date" vbProcedure="false">[40]Parametrs!$A$2</definedName>
    <definedName function="false" hidden="false" name="Excel_BuiltIn_Print_Area_1" vbProcedure="false">'[39]'!$J$10</definedName>
    <definedName function="false" hidden="false" name="Excel_BuiltIn_Print_Area_1 1" vbProcedure="false">'[2]'!IW65537</definedName>
    <definedName function="false" hidden="false" name="Excel_BuiltIn_Print_Area_1 10" vbProcedure="false">'[2]'!IW65537</definedName>
    <definedName function="false" hidden="false" name="Excel_BuiltIn_Print_Area_1 11" vbProcedure="false">'[2]'!IW65537</definedName>
    <definedName function="false" hidden="false" name="Excel_BuiltIn_Print_Area_1 12" vbProcedure="false">'[2]'!IW65537</definedName>
    <definedName function="false" hidden="false" name="Excel_BuiltIn_Print_Area_1 13" vbProcedure="false">'[2]'!IW65537</definedName>
    <definedName function="false" hidden="false" name="Excel_BuiltIn_Print_Area_1 14" vbProcedure="false">'[2]'!IW65537</definedName>
    <definedName function="false" hidden="false" name="Excel_BuiltIn_Print_Area_1 15" vbProcedure="false">'[2]'!IW65537</definedName>
    <definedName function="false" hidden="false" name="Excel_BuiltIn_Print_Area_1 16" vbProcedure="false">'[2]'!IW65537</definedName>
    <definedName function="false" hidden="false" name="Excel_BuiltIn_Print_Area_1 17" vbProcedure="false">'[2]'!IW65537</definedName>
    <definedName function="false" hidden="false" name="Excel_BuiltIn_Print_Area_1 18" vbProcedure="false">'[2]'!IW65537</definedName>
    <definedName function="false" hidden="false" name="Excel_BuiltIn_Print_Area_1 19" vbProcedure="false">'[2]'!IW65537</definedName>
    <definedName function="false" hidden="false" name="Excel_BuiltIn_Print_Area_1 2" vbProcedure="false">'[2]'!IW65537</definedName>
    <definedName function="false" hidden="false" name="Excel_BuiltIn_Print_Area_1 20" vbProcedure="false">'[2]'!IW65537</definedName>
    <definedName function="false" hidden="false" name="Excel_BuiltIn_Print_Area_1 21" vbProcedure="false">'[2]'!IW65537</definedName>
    <definedName function="false" hidden="false" name="Excel_BuiltIn_Print_Area_1 22" vbProcedure="false">'[2]'!IW65537</definedName>
    <definedName function="false" hidden="false" name="Excel_BuiltIn_Print_Area_1 23" vbProcedure="false">'[2]'!IW65537</definedName>
    <definedName function="false" hidden="false" name="Excel_BuiltIn_Print_Area_1 24" vbProcedure="false">'[2]'!IW65537</definedName>
    <definedName function="false" hidden="false" name="Excel_BuiltIn_Print_Area_1 25" vbProcedure="false">'[2]'!IW65537</definedName>
    <definedName function="false" hidden="false" name="Excel_BuiltIn_Print_Area_1 26" vbProcedure="false">'[2]'!IW65537</definedName>
    <definedName function="false" hidden="false" name="Excel_BuiltIn_Print_Area_1 27" vbProcedure="false">'[2]'!IW65537</definedName>
    <definedName function="false" hidden="false" name="Excel_BuiltIn_Print_Area_1 28" vbProcedure="false">'[2]'!IW65537</definedName>
    <definedName function="false" hidden="false" name="Excel_BuiltIn_Print_Area_1 29" vbProcedure="false">'[2]'!IW65537</definedName>
    <definedName function="false" hidden="false" name="Excel_BuiltIn_Print_Area_1 3" vbProcedure="false">'[2]'!IW65537</definedName>
    <definedName function="false" hidden="false" name="Excel_BuiltIn_Print_Area_1 30" vbProcedure="false">'[2]'!IW65537</definedName>
    <definedName function="false" hidden="false" name="Excel_BuiltIn_Print_Area_1 31" vbProcedure="false">'[2]'!IW65537</definedName>
    <definedName function="false" hidden="false" name="Excel_BuiltIn_Print_Area_1 32" vbProcedure="false">'[2]'!IW65537</definedName>
    <definedName function="false" hidden="false" name="Excel_BuiltIn_Print_Area_1 33" vbProcedure="false">'[2]'!IW65537</definedName>
    <definedName function="false" hidden="false" name="Excel_BuiltIn_Print_Area_1 34" vbProcedure="false">'[2]'!IW65537</definedName>
    <definedName function="false" hidden="false" name="Excel_BuiltIn_Print_Area_1 35" vbProcedure="false">'[2]'!IW65537</definedName>
    <definedName function="false" hidden="false" name="Excel_BuiltIn_Print_Area_1 36" vbProcedure="false">'[2]'!IW65537</definedName>
    <definedName function="false" hidden="false" name="Excel_BuiltIn_Print_Area_1 37" vbProcedure="false">'[3]'!$B$2</definedName>
    <definedName function="false" hidden="false" name="Excel_BuiltIn_Print_Area_1 38" vbProcedure="false">'[3]'!$B$2</definedName>
    <definedName function="false" hidden="false" name="Excel_BuiltIn_Print_Area_1 39" vbProcedure="false">'[4]'!$L$12</definedName>
    <definedName function="false" hidden="false" name="Excel_BuiltIn_Print_Area_1 4" vbProcedure="false">'[2]'!IW65537</definedName>
    <definedName function="false" hidden="false" name="Excel_BuiltIn_Print_Area_1 40" vbProcedure="false">'[2]'!IW65537</definedName>
    <definedName function="false" hidden="false" name="Excel_BuiltIn_Print_Area_1 5" vbProcedure="false">'[2]'!IW65537</definedName>
    <definedName function="false" hidden="false" name="Excel_BuiltIn_Print_Area_1 6" vbProcedure="false">'[2]'!IW65537</definedName>
    <definedName function="false" hidden="false" name="Excel_BuiltIn_Print_Area_1 7" vbProcedure="false">'[2]'!IW65537</definedName>
    <definedName function="false" hidden="false" name="Excel_BuiltIn_Print_Area_1 8" vbProcedure="false">'[2]'!IW65537</definedName>
    <definedName function="false" hidden="false" name="Excel_BuiltIn_Print_Area_1 9" vbProcedure="false">'[2]'!IW65537</definedName>
    <definedName function="false" hidden="false" name="Excel_BuiltIn_Print_Area_11" vbProcedure="false">'[39]'!$J$10</definedName>
    <definedName function="false" hidden="false" name="Excel_BuiltIn_Print_Area_11 1" vbProcedure="false">'[2]'!IW65537</definedName>
    <definedName function="false" hidden="false" name="Excel_BuiltIn_Print_Area_11 10" vbProcedure="false">'[2]'!IW65537</definedName>
    <definedName function="false" hidden="false" name="Excel_BuiltIn_Print_Area_11 11" vbProcedure="false">'[2]'!IW65537</definedName>
    <definedName function="false" hidden="false" name="Excel_BuiltIn_Print_Area_11 12" vbProcedure="false">'[2]'!IW65537</definedName>
    <definedName function="false" hidden="false" name="Excel_BuiltIn_Print_Area_11 13" vbProcedure="false">'[2]'!IW65537</definedName>
    <definedName function="false" hidden="false" name="Excel_BuiltIn_Print_Area_11 14" vbProcedure="false">'[2]'!IW65537</definedName>
    <definedName function="false" hidden="false" name="Excel_BuiltIn_Print_Area_11 15" vbProcedure="false">'[2]'!IW65537</definedName>
    <definedName function="false" hidden="false" name="Excel_BuiltIn_Print_Area_11 16" vbProcedure="false">'[2]'!IW65537</definedName>
    <definedName function="false" hidden="false" name="Excel_BuiltIn_Print_Area_11 17" vbProcedure="false">'[2]'!IW65537</definedName>
    <definedName function="false" hidden="false" name="Excel_BuiltIn_Print_Area_11 18" vbProcedure="false">'[2]'!IW65537</definedName>
    <definedName function="false" hidden="false" name="Excel_BuiltIn_Print_Area_11 19" vbProcedure="false">'[2]'!IW65537</definedName>
    <definedName function="false" hidden="false" name="Excel_BuiltIn_Print_Area_11 2" vbProcedure="false">'[2]'!IW65537</definedName>
    <definedName function="false" hidden="false" name="Excel_BuiltIn_Print_Area_11 20" vbProcedure="false">'[2]'!IW65537</definedName>
    <definedName function="false" hidden="false" name="Excel_BuiltIn_Print_Area_11 21" vbProcedure="false">'[2]'!IW65537</definedName>
    <definedName function="false" hidden="false" name="Excel_BuiltIn_Print_Area_11 22" vbProcedure="false">'[2]'!IW65537</definedName>
    <definedName function="false" hidden="false" name="Excel_BuiltIn_Print_Area_11 23" vbProcedure="false">'[2]'!IW65537</definedName>
    <definedName function="false" hidden="false" name="Excel_BuiltIn_Print_Area_11 24" vbProcedure="false">'[2]'!IW65537</definedName>
    <definedName function="false" hidden="false" name="Excel_BuiltIn_Print_Area_11 25" vbProcedure="false">'[2]'!IW65537</definedName>
    <definedName function="false" hidden="false" name="Excel_BuiltIn_Print_Area_11 26" vbProcedure="false">'[2]'!IW65537</definedName>
    <definedName function="false" hidden="false" name="Excel_BuiltIn_Print_Area_11 27" vbProcedure="false">'[2]'!IW65537</definedName>
    <definedName function="false" hidden="false" name="Excel_BuiltIn_Print_Area_11 28" vbProcedure="false">'[2]'!IW65537</definedName>
    <definedName function="false" hidden="false" name="Excel_BuiltIn_Print_Area_11 29" vbProcedure="false">'[2]'!IW65537</definedName>
    <definedName function="false" hidden="false" name="Excel_BuiltIn_Print_Area_11 3" vbProcedure="false">'[2]'!IW65537</definedName>
    <definedName function="false" hidden="false" name="Excel_BuiltIn_Print_Area_11 30" vbProcedure="false">'[2]'!IW65537</definedName>
    <definedName function="false" hidden="false" name="Excel_BuiltIn_Print_Area_11 31" vbProcedure="false">'[2]'!IW65537</definedName>
    <definedName function="false" hidden="false" name="Excel_BuiltIn_Print_Area_11 32" vbProcedure="false">'[2]'!IW65537</definedName>
    <definedName function="false" hidden="false" name="Excel_BuiltIn_Print_Area_11 33" vbProcedure="false">'[2]'!IW65537</definedName>
    <definedName function="false" hidden="false" name="Excel_BuiltIn_Print_Area_11 34" vbProcedure="false">'[2]'!IW65537</definedName>
    <definedName function="false" hidden="false" name="Excel_BuiltIn_Print_Area_11 35" vbProcedure="false">'[2]'!IW65537</definedName>
    <definedName function="false" hidden="false" name="Excel_BuiltIn_Print_Area_11 36" vbProcedure="false">'[2]'!IW65537</definedName>
    <definedName function="false" hidden="false" name="Excel_BuiltIn_Print_Area_11 37" vbProcedure="false">'[3]'!$B$2</definedName>
    <definedName function="false" hidden="false" name="Excel_BuiltIn_Print_Area_11 38" vbProcedure="false">'[3]'!$B$2</definedName>
    <definedName function="false" hidden="false" name="Excel_BuiltIn_Print_Area_11 39" vbProcedure="false">'[4]'!$L$12</definedName>
    <definedName function="false" hidden="false" name="Excel_BuiltIn_Print_Area_11 4" vbProcedure="false">'[2]'!IW65537</definedName>
    <definedName function="false" hidden="false" name="Excel_BuiltIn_Print_Area_11 40" vbProcedure="false">'[2]'!IW65537</definedName>
    <definedName function="false" hidden="false" name="Excel_BuiltIn_Print_Area_11 5" vbProcedure="false">'[2]'!IW65537</definedName>
    <definedName function="false" hidden="false" name="Excel_BuiltIn_Print_Area_11 6" vbProcedure="false">'[2]'!IW65537</definedName>
    <definedName function="false" hidden="false" name="Excel_BuiltIn_Print_Area_11 7" vbProcedure="false">'[2]'!IW65537</definedName>
    <definedName function="false" hidden="false" name="Excel_BuiltIn_Print_Area_11 8" vbProcedure="false">'[2]'!IW65537</definedName>
    <definedName function="false" hidden="false" name="Excel_BuiltIn_Print_Area_11 9" vbProcedure="false">'[2]'!IW65537</definedName>
    <definedName function="false" hidden="false" name="Excel_BuiltIn_Print_Area_12" vbProcedure="false">'[39]'!$J$10</definedName>
    <definedName function="false" hidden="false" name="Excel_BuiltIn_Print_Area_12 1" vbProcedure="false">'[2]'!IW65537</definedName>
    <definedName function="false" hidden="false" name="Excel_BuiltIn_Print_Area_12 10" vbProcedure="false">'[2]'!IW65537</definedName>
    <definedName function="false" hidden="false" name="Excel_BuiltIn_Print_Area_12 11" vbProcedure="false">'[2]'!IW65537</definedName>
    <definedName function="false" hidden="false" name="Excel_BuiltIn_Print_Area_12 12" vbProcedure="false">'[2]'!IW65537</definedName>
    <definedName function="false" hidden="false" name="Excel_BuiltIn_Print_Area_12 13" vbProcedure="false">'[2]'!IW65537</definedName>
    <definedName function="false" hidden="false" name="Excel_BuiltIn_Print_Area_12 14" vbProcedure="false">'[2]'!IW65537</definedName>
    <definedName function="false" hidden="false" name="Excel_BuiltIn_Print_Area_12 15" vbProcedure="false">'[2]'!IW65537</definedName>
    <definedName function="false" hidden="false" name="Excel_BuiltIn_Print_Area_12 16" vbProcedure="false">'[2]'!IW65537</definedName>
    <definedName function="false" hidden="false" name="Excel_BuiltIn_Print_Area_12 17" vbProcedure="false">'[2]'!IW65537</definedName>
    <definedName function="false" hidden="false" name="Excel_BuiltIn_Print_Area_12 18" vbProcedure="false">'[2]'!IW65537</definedName>
    <definedName function="false" hidden="false" name="Excel_BuiltIn_Print_Area_12 19" vbProcedure="false">'[2]'!IW65537</definedName>
    <definedName function="false" hidden="false" name="Excel_BuiltIn_Print_Area_12 2" vbProcedure="false">'[2]'!IW65537</definedName>
    <definedName function="false" hidden="false" name="Excel_BuiltIn_Print_Area_12 20" vbProcedure="false">'[2]'!IW65537</definedName>
    <definedName function="false" hidden="false" name="Excel_BuiltIn_Print_Area_12 21" vbProcedure="false">'[2]'!IW65537</definedName>
    <definedName function="false" hidden="false" name="Excel_BuiltIn_Print_Area_12 22" vbProcedure="false">'[2]'!IW65537</definedName>
    <definedName function="false" hidden="false" name="Excel_BuiltIn_Print_Area_12 23" vbProcedure="false">'[2]'!IW65537</definedName>
    <definedName function="false" hidden="false" name="Excel_BuiltIn_Print_Area_12 24" vbProcedure="false">'[2]'!IW65537</definedName>
    <definedName function="false" hidden="false" name="Excel_BuiltIn_Print_Area_12 25" vbProcedure="false">'[2]'!IW65537</definedName>
    <definedName function="false" hidden="false" name="Excel_BuiltIn_Print_Area_12 26" vbProcedure="false">'[2]'!IW65537</definedName>
    <definedName function="false" hidden="false" name="Excel_BuiltIn_Print_Area_12 27" vbProcedure="false">'[2]'!IW65537</definedName>
    <definedName function="false" hidden="false" name="Excel_BuiltIn_Print_Area_12 28" vbProcedure="false">'[2]'!IW65537</definedName>
    <definedName function="false" hidden="false" name="Excel_BuiltIn_Print_Area_12 29" vbProcedure="false">'[2]'!IW65537</definedName>
    <definedName function="false" hidden="false" name="Excel_BuiltIn_Print_Area_12 3" vbProcedure="false">'[2]'!IW65537</definedName>
    <definedName function="false" hidden="false" name="Excel_BuiltIn_Print_Area_12 30" vbProcedure="false">'[2]'!IW65537</definedName>
    <definedName function="false" hidden="false" name="Excel_BuiltIn_Print_Area_12 31" vbProcedure="false">'[2]'!IW65537</definedName>
    <definedName function="false" hidden="false" name="Excel_BuiltIn_Print_Area_12 32" vbProcedure="false">'[2]'!IW65537</definedName>
    <definedName function="false" hidden="false" name="Excel_BuiltIn_Print_Area_12 33" vbProcedure="false">'[2]'!IW65537</definedName>
    <definedName function="false" hidden="false" name="Excel_BuiltIn_Print_Area_12 34" vbProcedure="false">'[2]'!IW65537</definedName>
    <definedName function="false" hidden="false" name="Excel_BuiltIn_Print_Area_12 35" vbProcedure="false">'[2]'!IW65537</definedName>
    <definedName function="false" hidden="false" name="Excel_BuiltIn_Print_Area_12 36" vbProcedure="false">'[2]'!IW65537</definedName>
    <definedName function="false" hidden="false" name="Excel_BuiltIn_Print_Area_12 37" vbProcedure="false">'[3]'!$B$2</definedName>
    <definedName function="false" hidden="false" name="Excel_BuiltIn_Print_Area_12 38" vbProcedure="false">'[3]'!$B$2</definedName>
    <definedName function="false" hidden="false" name="Excel_BuiltIn_Print_Area_12 39" vbProcedure="false">'[4]'!$L$12</definedName>
    <definedName function="false" hidden="false" name="Excel_BuiltIn_Print_Area_12 4" vbProcedure="false">'[2]'!IW65537</definedName>
    <definedName function="false" hidden="false" name="Excel_BuiltIn_Print_Area_12 40" vbProcedure="false">'[2]'!IW65537</definedName>
    <definedName function="false" hidden="false" name="Excel_BuiltIn_Print_Area_12 5" vbProcedure="false">'[2]'!IW65537</definedName>
    <definedName function="false" hidden="false" name="Excel_BuiltIn_Print_Area_12 6" vbProcedure="false">'[2]'!IW65537</definedName>
    <definedName function="false" hidden="false" name="Excel_BuiltIn_Print_Area_12 7" vbProcedure="false">'[2]'!IW65537</definedName>
    <definedName function="false" hidden="false" name="Excel_BuiltIn_Print_Area_12 8" vbProcedure="false">'[2]'!IW65537</definedName>
    <definedName function="false" hidden="false" name="Excel_BuiltIn_Print_Area_12 9" vbProcedure="false">'[2]'!IW65537</definedName>
    <definedName function="false" hidden="false" name="Excel_BuiltIn_Print_Area_3" vbProcedure="false">'[39]'!$J$10</definedName>
    <definedName function="false" hidden="false" name="Excel_BuiltIn_Print_Area_3 1" vbProcedure="false">'[2]'!IW65537</definedName>
    <definedName function="false" hidden="false" name="Excel_BuiltIn_Print_Area_3 10" vbProcedure="false">'[2]'!IW65537</definedName>
    <definedName function="false" hidden="false" name="Excel_BuiltIn_Print_Area_3 11" vbProcedure="false">'[2]'!IW65537</definedName>
    <definedName function="false" hidden="false" name="Excel_BuiltIn_Print_Area_3 12" vbProcedure="false">'[2]'!IW65537</definedName>
    <definedName function="false" hidden="false" name="Excel_BuiltIn_Print_Area_3 13" vbProcedure="false">'[2]'!IW65537</definedName>
    <definedName function="false" hidden="false" name="Excel_BuiltIn_Print_Area_3 14" vbProcedure="false">'[2]'!IW65537</definedName>
    <definedName function="false" hidden="false" name="Excel_BuiltIn_Print_Area_3 15" vbProcedure="false">'[2]'!IW65537</definedName>
    <definedName function="false" hidden="false" name="Excel_BuiltIn_Print_Area_3 16" vbProcedure="false">'[2]'!IW65537</definedName>
    <definedName function="false" hidden="false" name="Excel_BuiltIn_Print_Area_3 17" vbProcedure="false">'[2]'!IW65537</definedName>
    <definedName function="false" hidden="false" name="Excel_BuiltIn_Print_Area_3 18" vbProcedure="false">'[2]'!IW65537</definedName>
    <definedName function="false" hidden="false" name="Excel_BuiltIn_Print_Area_3 19" vbProcedure="false">'[2]'!IW65537</definedName>
    <definedName function="false" hidden="false" name="Excel_BuiltIn_Print_Area_3 2" vbProcedure="false">'[2]'!IW65537</definedName>
    <definedName function="false" hidden="false" name="Excel_BuiltIn_Print_Area_3 20" vbProcedure="false">'[2]'!IW65537</definedName>
    <definedName function="false" hidden="false" name="Excel_BuiltIn_Print_Area_3 21" vbProcedure="false">'[2]'!IW65537</definedName>
    <definedName function="false" hidden="false" name="Excel_BuiltIn_Print_Area_3 22" vbProcedure="false">'[2]'!IW65537</definedName>
    <definedName function="false" hidden="false" name="Excel_BuiltIn_Print_Area_3 23" vbProcedure="false">'[2]'!IW65537</definedName>
    <definedName function="false" hidden="false" name="Excel_BuiltIn_Print_Area_3 24" vbProcedure="false">'[2]'!IW65537</definedName>
    <definedName function="false" hidden="false" name="Excel_BuiltIn_Print_Area_3 25" vbProcedure="false">'[2]'!IW65537</definedName>
    <definedName function="false" hidden="false" name="Excel_BuiltIn_Print_Area_3 26" vbProcedure="false">'[2]'!IW65537</definedName>
    <definedName function="false" hidden="false" name="Excel_BuiltIn_Print_Area_3 27" vbProcedure="false">'[2]'!IW65537</definedName>
    <definedName function="false" hidden="false" name="Excel_BuiltIn_Print_Area_3 28" vbProcedure="false">'[2]'!IW65537</definedName>
    <definedName function="false" hidden="false" name="Excel_BuiltIn_Print_Area_3 29" vbProcedure="false">'[2]'!IW65537</definedName>
    <definedName function="false" hidden="false" name="Excel_BuiltIn_Print_Area_3 3" vbProcedure="false">'[2]'!IW65537</definedName>
    <definedName function="false" hidden="false" name="Excel_BuiltIn_Print_Area_3 30" vbProcedure="false">'[2]'!IW65537</definedName>
    <definedName function="false" hidden="false" name="Excel_BuiltIn_Print_Area_3 31" vbProcedure="false">'[2]'!IW65537</definedName>
    <definedName function="false" hidden="false" name="Excel_BuiltIn_Print_Area_3 32" vbProcedure="false">'[2]'!IW65537</definedName>
    <definedName function="false" hidden="false" name="Excel_BuiltIn_Print_Area_3 33" vbProcedure="false">'[2]'!IW65537</definedName>
    <definedName function="false" hidden="false" name="Excel_BuiltIn_Print_Area_3 34" vbProcedure="false">'[2]'!IW65537</definedName>
    <definedName function="false" hidden="false" name="Excel_BuiltIn_Print_Area_3 35" vbProcedure="false">'[2]'!IW65537</definedName>
    <definedName function="false" hidden="false" name="Excel_BuiltIn_Print_Area_3 36" vbProcedure="false">'[2]'!IW65537</definedName>
    <definedName function="false" hidden="false" name="Excel_BuiltIn_Print_Area_3 37" vbProcedure="false">'[3]'!$B$2</definedName>
    <definedName function="false" hidden="false" name="Excel_BuiltIn_Print_Area_3 38" vbProcedure="false">'[3]'!$B$2</definedName>
    <definedName function="false" hidden="false" name="Excel_BuiltIn_Print_Area_3 39" vbProcedure="false">'[4]'!$L$12</definedName>
    <definedName function="false" hidden="false" name="Excel_BuiltIn_Print_Area_3 4" vbProcedure="false">'[2]'!IW65537</definedName>
    <definedName function="false" hidden="false" name="Excel_BuiltIn_Print_Area_3 40" vbProcedure="false">'[2]'!IW65537</definedName>
    <definedName function="false" hidden="false" name="Excel_BuiltIn_Print_Area_3 5" vbProcedure="false">'[2]'!IW65537</definedName>
    <definedName function="false" hidden="false" name="Excel_BuiltIn_Print_Area_3 6" vbProcedure="false">'[2]'!IW65537</definedName>
    <definedName function="false" hidden="false" name="Excel_BuiltIn_Print_Area_3 7" vbProcedure="false">'[2]'!IW65537</definedName>
    <definedName function="false" hidden="false" name="Excel_BuiltIn_Print_Area_3 8" vbProcedure="false">'[2]'!IW65537</definedName>
    <definedName function="false" hidden="false" name="Excel_BuiltIn_Print_Area_3 9" vbProcedure="false">'[2]'!IW65537</definedName>
    <definedName function="false" hidden="false" name="Excel_BuiltIn_Print_Area_4" vbProcedure="false">'[39]'!$J$10</definedName>
    <definedName function="false" hidden="false" name="Excel_BuiltIn_Print_Area_4 1" vbProcedure="false">'[2]'!IW65537</definedName>
    <definedName function="false" hidden="false" name="Excel_BuiltIn_Print_Area_4 10" vbProcedure="false">'[2]'!IW65537</definedName>
    <definedName function="false" hidden="false" name="Excel_BuiltIn_Print_Area_4 11" vbProcedure="false">'[2]'!IW65537</definedName>
    <definedName function="false" hidden="false" name="Excel_BuiltIn_Print_Area_4 12" vbProcedure="false">'[2]'!IW65537</definedName>
    <definedName function="false" hidden="false" name="Excel_BuiltIn_Print_Area_4 13" vbProcedure="false">'[2]'!IW65537</definedName>
    <definedName function="false" hidden="false" name="Excel_BuiltIn_Print_Area_4 14" vbProcedure="false">'[2]'!IW65537</definedName>
    <definedName function="false" hidden="false" name="Excel_BuiltIn_Print_Area_4 15" vbProcedure="false">'[2]'!IW65537</definedName>
    <definedName function="false" hidden="false" name="Excel_BuiltIn_Print_Area_4 16" vbProcedure="false">'[2]'!IW65537</definedName>
    <definedName function="false" hidden="false" name="Excel_BuiltIn_Print_Area_4 17" vbProcedure="false">'[2]'!IW65537</definedName>
    <definedName function="false" hidden="false" name="Excel_BuiltIn_Print_Area_4 18" vbProcedure="false">'[2]'!IW65537</definedName>
    <definedName function="false" hidden="false" name="Excel_BuiltIn_Print_Area_4 19" vbProcedure="false">'[2]'!IW65537</definedName>
    <definedName function="false" hidden="false" name="Excel_BuiltIn_Print_Area_4 2" vbProcedure="false">'[2]'!IW65537</definedName>
    <definedName function="false" hidden="false" name="Excel_BuiltIn_Print_Area_4 20" vbProcedure="false">'[2]'!IW65537</definedName>
    <definedName function="false" hidden="false" name="Excel_BuiltIn_Print_Area_4 21" vbProcedure="false">'[2]'!IW65537</definedName>
    <definedName function="false" hidden="false" name="Excel_BuiltIn_Print_Area_4 22" vbProcedure="false">'[2]'!IW65537</definedName>
    <definedName function="false" hidden="false" name="Excel_BuiltIn_Print_Area_4 23" vbProcedure="false">'[2]'!IW65537</definedName>
    <definedName function="false" hidden="false" name="Excel_BuiltIn_Print_Area_4 24" vbProcedure="false">'[2]'!IW65537</definedName>
    <definedName function="false" hidden="false" name="Excel_BuiltIn_Print_Area_4 25" vbProcedure="false">'[2]'!IW65537</definedName>
    <definedName function="false" hidden="false" name="Excel_BuiltIn_Print_Area_4 26" vbProcedure="false">'[2]'!IW65537</definedName>
    <definedName function="false" hidden="false" name="Excel_BuiltIn_Print_Area_4 27" vbProcedure="false">'[2]'!IW65537</definedName>
    <definedName function="false" hidden="false" name="Excel_BuiltIn_Print_Area_4 28" vbProcedure="false">'[2]'!IW65537</definedName>
    <definedName function="false" hidden="false" name="Excel_BuiltIn_Print_Area_4 29" vbProcedure="false">'[2]'!IW65537</definedName>
    <definedName function="false" hidden="false" name="Excel_BuiltIn_Print_Area_4 3" vbProcedure="false">'[2]'!IW65537</definedName>
    <definedName function="false" hidden="false" name="Excel_BuiltIn_Print_Area_4 30" vbProcedure="false">'[2]'!IW65537</definedName>
    <definedName function="false" hidden="false" name="Excel_BuiltIn_Print_Area_4 31" vbProcedure="false">'[2]'!IW65537</definedName>
    <definedName function="false" hidden="false" name="Excel_BuiltIn_Print_Area_4 32" vbProcedure="false">'[2]'!IW65537</definedName>
    <definedName function="false" hidden="false" name="Excel_BuiltIn_Print_Area_4 33" vbProcedure="false">'[2]'!IW65537</definedName>
    <definedName function="false" hidden="false" name="Excel_BuiltIn_Print_Area_4 34" vbProcedure="false">'[2]'!IW65537</definedName>
    <definedName function="false" hidden="false" name="Excel_BuiltIn_Print_Area_4 35" vbProcedure="false">'[2]'!IW65537</definedName>
    <definedName function="false" hidden="false" name="Excel_BuiltIn_Print_Area_4 36" vbProcedure="false">'[2]'!IW65537</definedName>
    <definedName function="false" hidden="false" name="Excel_BuiltIn_Print_Area_4 37" vbProcedure="false">'[3]'!$B$2</definedName>
    <definedName function="false" hidden="false" name="Excel_BuiltIn_Print_Area_4 38" vbProcedure="false">'[3]'!$B$2</definedName>
    <definedName function="false" hidden="false" name="Excel_BuiltIn_Print_Area_4 39" vbProcedure="false">'[4]'!$L$12</definedName>
    <definedName function="false" hidden="false" name="Excel_BuiltIn_Print_Area_4 4" vbProcedure="false">'[2]'!IW65537</definedName>
    <definedName function="false" hidden="false" name="Excel_BuiltIn_Print_Area_4 40" vbProcedure="false">'[2]'!IW65537</definedName>
    <definedName function="false" hidden="false" name="Excel_BuiltIn_Print_Area_4 5" vbProcedure="false">'[2]'!IW65537</definedName>
    <definedName function="false" hidden="false" name="Excel_BuiltIn_Print_Area_4 6" vbProcedure="false">'[2]'!IW65537</definedName>
    <definedName function="false" hidden="false" name="Excel_BuiltIn_Print_Area_4 7" vbProcedure="false">'[2]'!IW65537</definedName>
    <definedName function="false" hidden="false" name="Excel_BuiltIn_Print_Area_4 8" vbProcedure="false">'[2]'!IW65537</definedName>
    <definedName function="false" hidden="false" name="Excel_BuiltIn_Print_Area_4 9" vbProcedure="false">'[2]'!IW65537</definedName>
    <definedName function="false" hidden="false" name="Excel_BuiltIn_Print_Area_5" vbProcedure="false">'[39]'!$J$10</definedName>
    <definedName function="false" hidden="false" name="Excel_BuiltIn_Print_Area_5 1" vbProcedure="false">'[2]'!IW65537</definedName>
    <definedName function="false" hidden="false" name="Excel_BuiltIn_Print_Area_5 10" vbProcedure="false">'[2]'!IW65537</definedName>
    <definedName function="false" hidden="false" name="Excel_BuiltIn_Print_Area_5 11" vbProcedure="false">'[2]'!IW65537</definedName>
    <definedName function="false" hidden="false" name="Excel_BuiltIn_Print_Area_5 12" vbProcedure="false">'[2]'!IW65537</definedName>
    <definedName function="false" hidden="false" name="Excel_BuiltIn_Print_Area_5 13" vbProcedure="false">'[2]'!IW65537</definedName>
    <definedName function="false" hidden="false" name="Excel_BuiltIn_Print_Area_5 14" vbProcedure="false">'[2]'!IW65537</definedName>
    <definedName function="false" hidden="false" name="Excel_BuiltIn_Print_Area_5 15" vbProcedure="false">'[2]'!IW65537</definedName>
    <definedName function="false" hidden="false" name="Excel_BuiltIn_Print_Area_5 16" vbProcedure="false">'[2]'!IW65537</definedName>
    <definedName function="false" hidden="false" name="Excel_BuiltIn_Print_Area_5 17" vbProcedure="false">'[2]'!IW65537</definedName>
    <definedName function="false" hidden="false" name="Excel_BuiltIn_Print_Area_5 18" vbProcedure="false">'[2]'!IW65537</definedName>
    <definedName function="false" hidden="false" name="Excel_BuiltIn_Print_Area_5 19" vbProcedure="false">'[2]'!IW65537</definedName>
    <definedName function="false" hidden="false" name="Excel_BuiltIn_Print_Area_5 2" vbProcedure="false">'[2]'!IW65537</definedName>
    <definedName function="false" hidden="false" name="Excel_BuiltIn_Print_Area_5 20" vbProcedure="false">'[2]'!IW65537</definedName>
    <definedName function="false" hidden="false" name="Excel_BuiltIn_Print_Area_5 21" vbProcedure="false">'[2]'!IW65537</definedName>
    <definedName function="false" hidden="false" name="Excel_BuiltIn_Print_Area_5 22" vbProcedure="false">'[2]'!IW65537</definedName>
    <definedName function="false" hidden="false" name="Excel_BuiltIn_Print_Area_5 23" vbProcedure="false">'[2]'!IW65537</definedName>
    <definedName function="false" hidden="false" name="Excel_BuiltIn_Print_Area_5 24" vbProcedure="false">'[2]'!IW65537</definedName>
    <definedName function="false" hidden="false" name="Excel_BuiltIn_Print_Area_5 25" vbProcedure="false">'[2]'!IW65537</definedName>
    <definedName function="false" hidden="false" name="Excel_BuiltIn_Print_Area_5 26" vbProcedure="false">'[2]'!IW65537</definedName>
    <definedName function="false" hidden="false" name="Excel_BuiltIn_Print_Area_5 27" vbProcedure="false">'[2]'!IW65537</definedName>
    <definedName function="false" hidden="false" name="Excel_BuiltIn_Print_Area_5 28" vbProcedure="false">'[2]'!IW65537</definedName>
    <definedName function="false" hidden="false" name="Excel_BuiltIn_Print_Area_5 29" vbProcedure="false">'[2]'!IW65537</definedName>
    <definedName function="false" hidden="false" name="Excel_BuiltIn_Print_Area_5 3" vbProcedure="false">'[2]'!IW65537</definedName>
    <definedName function="false" hidden="false" name="Excel_BuiltIn_Print_Area_5 30" vbProcedure="false">'[2]'!IW65537</definedName>
    <definedName function="false" hidden="false" name="Excel_BuiltIn_Print_Area_5 31" vbProcedure="false">'[2]'!IW65537</definedName>
    <definedName function="false" hidden="false" name="Excel_BuiltIn_Print_Area_5 32" vbProcedure="false">'[2]'!IW65537</definedName>
    <definedName function="false" hidden="false" name="Excel_BuiltIn_Print_Area_5 33" vbProcedure="false">'[2]'!IW65537</definedName>
    <definedName function="false" hidden="false" name="Excel_BuiltIn_Print_Area_5 34" vbProcedure="false">'[2]'!IW65537</definedName>
    <definedName function="false" hidden="false" name="Excel_BuiltIn_Print_Area_5 35" vbProcedure="false">'[2]'!IW65537</definedName>
    <definedName function="false" hidden="false" name="Excel_BuiltIn_Print_Area_5 36" vbProcedure="false">'[2]'!IW65537</definedName>
    <definedName function="false" hidden="false" name="Excel_BuiltIn_Print_Area_5 37" vbProcedure="false">'[3]'!$B$2</definedName>
    <definedName function="false" hidden="false" name="Excel_BuiltIn_Print_Area_5 38" vbProcedure="false">'[3]'!$B$2</definedName>
    <definedName function="false" hidden="false" name="Excel_BuiltIn_Print_Area_5 39" vbProcedure="false">'[4]'!$L$12</definedName>
    <definedName function="false" hidden="false" name="Excel_BuiltIn_Print_Area_5 4" vbProcedure="false">'[2]'!IW65537</definedName>
    <definedName function="false" hidden="false" name="Excel_BuiltIn_Print_Area_5 40" vbProcedure="false">'[2]'!IW65537</definedName>
    <definedName function="false" hidden="false" name="Excel_BuiltIn_Print_Area_5 5" vbProcedure="false">'[2]'!IW65537</definedName>
    <definedName function="false" hidden="false" name="Excel_BuiltIn_Print_Area_5 6" vbProcedure="false">'[2]'!IW65537</definedName>
    <definedName function="false" hidden="false" name="Excel_BuiltIn_Print_Area_5 7" vbProcedure="false">'[2]'!IW65537</definedName>
    <definedName function="false" hidden="false" name="Excel_BuiltIn_Print_Area_5 8" vbProcedure="false">'[2]'!IW65537</definedName>
    <definedName function="false" hidden="false" name="Excel_BuiltIn_Print_Area_5 9" vbProcedure="false">'[2]'!IW65537</definedName>
    <definedName function="false" hidden="false" name="Excel_BuiltIn_Print_Area_6" vbProcedure="false">'[39]'!$J$10</definedName>
    <definedName function="false" hidden="false" name="Excel_BuiltIn_Print_Area_6 1" vbProcedure="false">'[2]'!IW65537</definedName>
    <definedName function="false" hidden="false" name="Excel_BuiltIn_Print_Area_6 10" vbProcedure="false">'[2]'!IW65537</definedName>
    <definedName function="false" hidden="false" name="Excel_BuiltIn_Print_Area_6 11" vbProcedure="false">'[2]'!IW65537</definedName>
    <definedName function="false" hidden="false" name="Excel_BuiltIn_Print_Area_6 12" vbProcedure="false">'[2]'!IW65537</definedName>
    <definedName function="false" hidden="false" name="Excel_BuiltIn_Print_Area_6 13" vbProcedure="false">'[2]'!IW65537</definedName>
    <definedName function="false" hidden="false" name="Excel_BuiltIn_Print_Area_6 14" vbProcedure="false">'[2]'!IW65537</definedName>
    <definedName function="false" hidden="false" name="Excel_BuiltIn_Print_Area_6 15" vbProcedure="false">'[2]'!IW65537</definedName>
    <definedName function="false" hidden="false" name="Excel_BuiltIn_Print_Area_6 16" vbProcedure="false">'[2]'!IW65537</definedName>
    <definedName function="false" hidden="false" name="Excel_BuiltIn_Print_Area_6 17" vbProcedure="false">'[2]'!IW65537</definedName>
    <definedName function="false" hidden="false" name="Excel_BuiltIn_Print_Area_6 18" vbProcedure="false">'[2]'!IW65537</definedName>
    <definedName function="false" hidden="false" name="Excel_BuiltIn_Print_Area_6 19" vbProcedure="false">'[2]'!IW65537</definedName>
    <definedName function="false" hidden="false" name="Excel_BuiltIn_Print_Area_6 2" vbProcedure="false">'[2]'!IW65537</definedName>
    <definedName function="false" hidden="false" name="Excel_BuiltIn_Print_Area_6 20" vbProcedure="false">'[2]'!IW65537</definedName>
    <definedName function="false" hidden="false" name="Excel_BuiltIn_Print_Area_6 21" vbProcedure="false">'[2]'!IW65537</definedName>
    <definedName function="false" hidden="false" name="Excel_BuiltIn_Print_Area_6 22" vbProcedure="false">'[2]'!IW65537</definedName>
    <definedName function="false" hidden="false" name="Excel_BuiltIn_Print_Area_6 23" vbProcedure="false">'[2]'!IW65537</definedName>
    <definedName function="false" hidden="false" name="Excel_BuiltIn_Print_Area_6 24" vbProcedure="false">'[2]'!IW65537</definedName>
    <definedName function="false" hidden="false" name="Excel_BuiltIn_Print_Area_6 25" vbProcedure="false">'[2]'!IW65537</definedName>
    <definedName function="false" hidden="false" name="Excel_BuiltIn_Print_Area_6 26" vbProcedure="false">'[2]'!IW65537</definedName>
    <definedName function="false" hidden="false" name="Excel_BuiltIn_Print_Area_6 27" vbProcedure="false">'[2]'!IW65537</definedName>
    <definedName function="false" hidden="false" name="Excel_BuiltIn_Print_Area_6 28" vbProcedure="false">'[2]'!IW65537</definedName>
    <definedName function="false" hidden="false" name="Excel_BuiltIn_Print_Area_6 29" vbProcedure="false">'[2]'!IW65537</definedName>
    <definedName function="false" hidden="false" name="Excel_BuiltIn_Print_Area_6 3" vbProcedure="false">'[2]'!IW65537</definedName>
    <definedName function="false" hidden="false" name="Excel_BuiltIn_Print_Area_6 30" vbProcedure="false">'[2]'!IW65537</definedName>
    <definedName function="false" hidden="false" name="Excel_BuiltIn_Print_Area_6 31" vbProcedure="false">'[2]'!IW65537</definedName>
    <definedName function="false" hidden="false" name="Excel_BuiltIn_Print_Area_6 32" vbProcedure="false">'[2]'!IW65537</definedName>
    <definedName function="false" hidden="false" name="Excel_BuiltIn_Print_Area_6 33" vbProcedure="false">'[2]'!IW65537</definedName>
    <definedName function="false" hidden="false" name="Excel_BuiltIn_Print_Area_6 34" vbProcedure="false">'[2]'!IW65537</definedName>
    <definedName function="false" hidden="false" name="Excel_BuiltIn_Print_Area_6 35" vbProcedure="false">'[2]'!IW65537</definedName>
    <definedName function="false" hidden="false" name="Excel_BuiltIn_Print_Area_6 36" vbProcedure="false">'[2]'!IW65537</definedName>
    <definedName function="false" hidden="false" name="Excel_BuiltIn_Print_Area_6 37" vbProcedure="false">'[3]'!$B$2</definedName>
    <definedName function="false" hidden="false" name="Excel_BuiltIn_Print_Area_6 38" vbProcedure="false">'[3]'!$B$2</definedName>
    <definedName function="false" hidden="false" name="Excel_BuiltIn_Print_Area_6 39" vbProcedure="false">'[4]'!$L$12</definedName>
    <definedName function="false" hidden="false" name="Excel_BuiltIn_Print_Area_6 4" vbProcedure="false">'[2]'!IW65537</definedName>
    <definedName function="false" hidden="false" name="Excel_BuiltIn_Print_Area_6 40" vbProcedure="false">'[2]'!IW65537</definedName>
    <definedName function="false" hidden="false" name="Excel_BuiltIn_Print_Area_6 5" vbProcedure="false">'[2]'!IW65537</definedName>
    <definedName function="false" hidden="false" name="Excel_BuiltIn_Print_Area_6 6" vbProcedure="false">'[2]'!IW65537</definedName>
    <definedName function="false" hidden="false" name="Excel_BuiltIn_Print_Area_6 7" vbProcedure="false">'[2]'!IW65537</definedName>
    <definedName function="false" hidden="false" name="Excel_BuiltIn_Print_Area_6 8" vbProcedure="false">'[2]'!IW65537</definedName>
    <definedName function="false" hidden="false" name="Excel_BuiltIn_Print_Area_6 9" vbProcedure="false">'[2]'!IW65537</definedName>
    <definedName function="false" hidden="false" name="Excel_BuiltIn_Print_Area_7" vbProcedure="false">'[39]'!$J$10</definedName>
    <definedName function="false" hidden="false" name="Excel_BuiltIn_Print_Area_7 1" vbProcedure="false">'[2]'!IW65537</definedName>
    <definedName function="false" hidden="false" name="Excel_BuiltIn_Print_Area_7 10" vbProcedure="false">'[2]'!IW65537</definedName>
    <definedName function="false" hidden="false" name="Excel_BuiltIn_Print_Area_7 11" vbProcedure="false">'[2]'!IW65537</definedName>
    <definedName function="false" hidden="false" name="Excel_BuiltIn_Print_Area_7 12" vbProcedure="false">'[2]'!IW65537</definedName>
    <definedName function="false" hidden="false" name="Excel_BuiltIn_Print_Area_7 13" vbProcedure="false">'[2]'!IW65537</definedName>
    <definedName function="false" hidden="false" name="Excel_BuiltIn_Print_Area_7 14" vbProcedure="false">'[2]'!IW65537</definedName>
    <definedName function="false" hidden="false" name="Excel_BuiltIn_Print_Area_7 15" vbProcedure="false">'[2]'!IW65537</definedName>
    <definedName function="false" hidden="false" name="Excel_BuiltIn_Print_Area_7 16" vbProcedure="false">'[2]'!IW65537</definedName>
    <definedName function="false" hidden="false" name="Excel_BuiltIn_Print_Area_7 17" vbProcedure="false">'[2]'!IW65537</definedName>
    <definedName function="false" hidden="false" name="Excel_BuiltIn_Print_Area_7 18" vbProcedure="false">'[2]'!IW65537</definedName>
    <definedName function="false" hidden="false" name="Excel_BuiltIn_Print_Area_7 19" vbProcedure="false">'[2]'!IW65537</definedName>
    <definedName function="false" hidden="false" name="Excel_BuiltIn_Print_Area_7 2" vbProcedure="false">'[2]'!IW65537</definedName>
    <definedName function="false" hidden="false" name="Excel_BuiltIn_Print_Area_7 20" vbProcedure="false">'[2]'!IW65537</definedName>
    <definedName function="false" hidden="false" name="Excel_BuiltIn_Print_Area_7 21" vbProcedure="false">'[2]'!IW65537</definedName>
    <definedName function="false" hidden="false" name="Excel_BuiltIn_Print_Area_7 22" vbProcedure="false">'[2]'!IW65537</definedName>
    <definedName function="false" hidden="false" name="Excel_BuiltIn_Print_Area_7 23" vbProcedure="false">'[2]'!IW65537</definedName>
    <definedName function="false" hidden="false" name="Excel_BuiltIn_Print_Area_7 24" vbProcedure="false">'[2]'!IW65537</definedName>
    <definedName function="false" hidden="false" name="Excel_BuiltIn_Print_Area_7 25" vbProcedure="false">'[2]'!IW65537</definedName>
    <definedName function="false" hidden="false" name="Excel_BuiltIn_Print_Area_7 26" vbProcedure="false">'[2]'!IW65537</definedName>
    <definedName function="false" hidden="false" name="Excel_BuiltIn_Print_Area_7 27" vbProcedure="false">'[2]'!IW65537</definedName>
    <definedName function="false" hidden="false" name="Excel_BuiltIn_Print_Area_7 28" vbProcedure="false">'[2]'!IW65537</definedName>
    <definedName function="false" hidden="false" name="Excel_BuiltIn_Print_Area_7 29" vbProcedure="false">'[2]'!IW65537</definedName>
    <definedName function="false" hidden="false" name="Excel_BuiltIn_Print_Area_7 3" vbProcedure="false">'[2]'!IW65537</definedName>
    <definedName function="false" hidden="false" name="Excel_BuiltIn_Print_Area_7 30" vbProcedure="false">'[2]'!IW65537</definedName>
    <definedName function="false" hidden="false" name="Excel_BuiltIn_Print_Area_7 31" vbProcedure="false">'[2]'!IW65537</definedName>
    <definedName function="false" hidden="false" name="Excel_BuiltIn_Print_Area_7 32" vbProcedure="false">'[2]'!IW65537</definedName>
    <definedName function="false" hidden="false" name="Excel_BuiltIn_Print_Area_7 33" vbProcedure="false">'[2]'!IW65537</definedName>
    <definedName function="false" hidden="false" name="Excel_BuiltIn_Print_Area_7 34" vbProcedure="false">'[2]'!IW65537</definedName>
    <definedName function="false" hidden="false" name="Excel_BuiltIn_Print_Area_7 35" vbProcedure="false">'[2]'!IW65537</definedName>
    <definedName function="false" hidden="false" name="Excel_BuiltIn_Print_Area_7 36" vbProcedure="false">'[2]'!IW65537</definedName>
    <definedName function="false" hidden="false" name="Excel_BuiltIn_Print_Area_7 37" vbProcedure="false">'[3]'!$B$2</definedName>
    <definedName function="false" hidden="false" name="Excel_BuiltIn_Print_Area_7 38" vbProcedure="false">'[3]'!$B$2</definedName>
    <definedName function="false" hidden="false" name="Excel_BuiltIn_Print_Area_7 39" vbProcedure="false">'[4]'!$L$12</definedName>
    <definedName function="false" hidden="false" name="Excel_BuiltIn_Print_Area_7 4" vbProcedure="false">'[2]'!IW65537</definedName>
    <definedName function="false" hidden="false" name="Excel_BuiltIn_Print_Area_7 40" vbProcedure="false">'[2]'!IW65537</definedName>
    <definedName function="false" hidden="false" name="Excel_BuiltIn_Print_Area_7 5" vbProcedure="false">'[2]'!IW65537</definedName>
    <definedName function="false" hidden="false" name="Excel_BuiltIn_Print_Area_7 6" vbProcedure="false">'[2]'!IW65537</definedName>
    <definedName function="false" hidden="false" name="Excel_BuiltIn_Print_Area_7 7" vbProcedure="false">'[2]'!IW65537</definedName>
    <definedName function="false" hidden="false" name="Excel_BuiltIn_Print_Area_7 8" vbProcedure="false">'[2]'!IW65537</definedName>
    <definedName function="false" hidden="false" name="Excel_BuiltIn_Print_Area_7 9" vbProcedure="false">'[2]'!IW65537</definedName>
    <definedName function="false" hidden="false" name="Excel_BuiltIn_Print_Area_8" vbProcedure="false">'[39]'!$J$10</definedName>
    <definedName function="false" hidden="false" name="Excel_BuiltIn_Print_Area_8 1" vbProcedure="false">'[2]'!IW65537</definedName>
    <definedName function="false" hidden="false" name="Excel_BuiltIn_Print_Area_8 10" vbProcedure="false">'[2]'!IW65537</definedName>
    <definedName function="false" hidden="false" name="Excel_BuiltIn_Print_Area_8 11" vbProcedure="false">'[2]'!IW65537</definedName>
    <definedName function="false" hidden="false" name="Excel_BuiltIn_Print_Area_8 12" vbProcedure="false">'[2]'!IW65537</definedName>
    <definedName function="false" hidden="false" name="Excel_BuiltIn_Print_Area_8 13" vbProcedure="false">'[2]'!IW65537</definedName>
    <definedName function="false" hidden="false" name="Excel_BuiltIn_Print_Area_8 14" vbProcedure="false">'[2]'!IW65537</definedName>
    <definedName function="false" hidden="false" name="Excel_BuiltIn_Print_Area_8 15" vbProcedure="false">'[2]'!IW65537</definedName>
    <definedName function="false" hidden="false" name="Excel_BuiltIn_Print_Area_8 16" vbProcedure="false">'[2]'!IW65537</definedName>
    <definedName function="false" hidden="false" name="Excel_BuiltIn_Print_Area_8 17" vbProcedure="false">'[2]'!IW65537</definedName>
    <definedName function="false" hidden="false" name="Excel_BuiltIn_Print_Area_8 18" vbProcedure="false">'[2]'!IW65537</definedName>
    <definedName function="false" hidden="false" name="Excel_BuiltIn_Print_Area_8 19" vbProcedure="false">'[2]'!IW65537</definedName>
    <definedName function="false" hidden="false" name="Excel_BuiltIn_Print_Area_8 2" vbProcedure="false">'[2]'!IW65537</definedName>
    <definedName function="false" hidden="false" name="Excel_BuiltIn_Print_Area_8 20" vbProcedure="false">'[2]'!IW65537</definedName>
    <definedName function="false" hidden="false" name="Excel_BuiltIn_Print_Area_8 21" vbProcedure="false">'[2]'!IW65537</definedName>
    <definedName function="false" hidden="false" name="Excel_BuiltIn_Print_Area_8 22" vbProcedure="false">'[2]'!IW65537</definedName>
    <definedName function="false" hidden="false" name="Excel_BuiltIn_Print_Area_8 23" vbProcedure="false">'[2]'!IW65537</definedName>
    <definedName function="false" hidden="false" name="Excel_BuiltIn_Print_Area_8 24" vbProcedure="false">'[2]'!IW65537</definedName>
    <definedName function="false" hidden="false" name="Excel_BuiltIn_Print_Area_8 25" vbProcedure="false">'[2]'!IW65537</definedName>
    <definedName function="false" hidden="false" name="Excel_BuiltIn_Print_Area_8 26" vbProcedure="false">'[2]'!IW65537</definedName>
    <definedName function="false" hidden="false" name="Excel_BuiltIn_Print_Area_8 27" vbProcedure="false">'[2]'!IW65537</definedName>
    <definedName function="false" hidden="false" name="Excel_BuiltIn_Print_Area_8 28" vbProcedure="false">'[2]'!IW65537</definedName>
    <definedName function="false" hidden="false" name="Excel_BuiltIn_Print_Area_8 29" vbProcedure="false">'[2]'!IW65537</definedName>
    <definedName function="false" hidden="false" name="Excel_BuiltIn_Print_Area_8 3" vbProcedure="false">'[2]'!IW65537</definedName>
    <definedName function="false" hidden="false" name="Excel_BuiltIn_Print_Area_8 30" vbProcedure="false">'[2]'!IW65537</definedName>
    <definedName function="false" hidden="false" name="Excel_BuiltIn_Print_Area_8 31" vbProcedure="false">'[2]'!IW65537</definedName>
    <definedName function="false" hidden="false" name="Excel_BuiltIn_Print_Area_8 32" vbProcedure="false">'[2]'!IW65537</definedName>
    <definedName function="false" hidden="false" name="Excel_BuiltIn_Print_Area_8 33" vbProcedure="false">'[2]'!IW65537</definedName>
    <definedName function="false" hidden="false" name="Excel_BuiltIn_Print_Area_8 34" vbProcedure="false">'[2]'!IW65537</definedName>
    <definedName function="false" hidden="false" name="Excel_BuiltIn_Print_Area_8 35" vbProcedure="false">'[2]'!IW65537</definedName>
    <definedName function="false" hidden="false" name="Excel_BuiltIn_Print_Area_8 36" vbProcedure="false">'[2]'!IW65537</definedName>
    <definedName function="false" hidden="false" name="Excel_BuiltIn_Print_Area_8 37" vbProcedure="false">'[3]'!$B$2</definedName>
    <definedName function="false" hidden="false" name="Excel_BuiltIn_Print_Area_8 38" vbProcedure="false">'[3]'!$B$2</definedName>
    <definedName function="false" hidden="false" name="Excel_BuiltIn_Print_Area_8 39" vbProcedure="false">'[4]'!$L$12</definedName>
    <definedName function="false" hidden="false" name="Excel_BuiltIn_Print_Area_8 4" vbProcedure="false">'[2]'!IW65537</definedName>
    <definedName function="false" hidden="false" name="Excel_BuiltIn_Print_Area_8 40" vbProcedure="false">'[2]'!IW65537</definedName>
    <definedName function="false" hidden="false" name="Excel_BuiltIn_Print_Area_8 5" vbProcedure="false">'[2]'!IW65537</definedName>
    <definedName function="false" hidden="false" name="Excel_BuiltIn_Print_Area_8 6" vbProcedure="false">'[2]'!IW65537</definedName>
    <definedName function="false" hidden="false" name="Excel_BuiltIn_Print_Area_8 7" vbProcedure="false">'[2]'!IW65537</definedName>
    <definedName function="false" hidden="false" name="Excel_BuiltIn_Print_Area_8 8" vbProcedure="false">'[2]'!IW65537</definedName>
    <definedName function="false" hidden="false" name="Excel_BuiltIn_Print_Area_8 9" vbProcedure="false">'[2]'!IW65537</definedName>
    <definedName function="false" hidden="false" name="Excel_BuiltIn_Print_Area_9" vbProcedure="false">'[39]'!$J$10</definedName>
    <definedName function="false" hidden="false" name="Excel_BuiltIn_Print_Area_9 1" vbProcedure="false">'[2]'!IW65537</definedName>
    <definedName function="false" hidden="false" name="Excel_BuiltIn_Print_Area_9 10" vbProcedure="false">'[2]'!IW65537</definedName>
    <definedName function="false" hidden="false" name="Excel_BuiltIn_Print_Area_9 11" vbProcedure="false">'[2]'!IW65537</definedName>
    <definedName function="false" hidden="false" name="Excel_BuiltIn_Print_Area_9 12" vbProcedure="false">'[2]'!IW65537</definedName>
    <definedName function="false" hidden="false" name="Excel_BuiltIn_Print_Area_9 13" vbProcedure="false">'[2]'!IW65537</definedName>
    <definedName function="false" hidden="false" name="Excel_BuiltIn_Print_Area_9 14" vbProcedure="false">'[2]'!IW65537</definedName>
    <definedName function="false" hidden="false" name="Excel_BuiltIn_Print_Area_9 15" vbProcedure="false">'[2]'!IW65537</definedName>
    <definedName function="false" hidden="false" name="Excel_BuiltIn_Print_Area_9 16" vbProcedure="false">'[2]'!IW65537</definedName>
    <definedName function="false" hidden="false" name="Excel_BuiltIn_Print_Area_9 17" vbProcedure="false">'[2]'!IW65537</definedName>
    <definedName function="false" hidden="false" name="Excel_BuiltIn_Print_Area_9 18" vbProcedure="false">'[2]'!IW65537</definedName>
    <definedName function="false" hidden="false" name="Excel_BuiltIn_Print_Area_9 19" vbProcedure="false">'[2]'!IW65537</definedName>
    <definedName function="false" hidden="false" name="Excel_BuiltIn_Print_Area_9 2" vbProcedure="false">'[2]'!IW65537</definedName>
    <definedName function="false" hidden="false" name="Excel_BuiltIn_Print_Area_9 20" vbProcedure="false">'[2]'!IW65537</definedName>
    <definedName function="false" hidden="false" name="Excel_BuiltIn_Print_Area_9 21" vbProcedure="false">'[2]'!IW65537</definedName>
    <definedName function="false" hidden="false" name="Excel_BuiltIn_Print_Area_9 22" vbProcedure="false">'[2]'!IW65537</definedName>
    <definedName function="false" hidden="false" name="Excel_BuiltIn_Print_Area_9 23" vbProcedure="false">'[2]'!IW65537</definedName>
    <definedName function="false" hidden="false" name="Excel_BuiltIn_Print_Area_9 24" vbProcedure="false">'[2]'!IW65537</definedName>
    <definedName function="false" hidden="false" name="Excel_BuiltIn_Print_Area_9 25" vbProcedure="false">'[2]'!IW65537</definedName>
    <definedName function="false" hidden="false" name="Excel_BuiltIn_Print_Area_9 26" vbProcedure="false">'[2]'!IW65537</definedName>
    <definedName function="false" hidden="false" name="Excel_BuiltIn_Print_Area_9 27" vbProcedure="false">'[2]'!IW65537</definedName>
    <definedName function="false" hidden="false" name="Excel_BuiltIn_Print_Area_9 28" vbProcedure="false">'[2]'!IW65537</definedName>
    <definedName function="false" hidden="false" name="Excel_BuiltIn_Print_Area_9 29" vbProcedure="false">'[2]'!IW65537</definedName>
    <definedName function="false" hidden="false" name="Excel_BuiltIn_Print_Area_9 3" vbProcedure="false">'[2]'!IW65537</definedName>
    <definedName function="false" hidden="false" name="Excel_BuiltIn_Print_Area_9 30" vbProcedure="false">'[2]'!IW65537</definedName>
    <definedName function="false" hidden="false" name="Excel_BuiltIn_Print_Area_9 31" vbProcedure="false">'[2]'!IW65537</definedName>
    <definedName function="false" hidden="false" name="Excel_BuiltIn_Print_Area_9 32" vbProcedure="false">'[2]'!IW65537</definedName>
    <definedName function="false" hidden="false" name="Excel_BuiltIn_Print_Area_9 33" vbProcedure="false">'[2]'!IW65537</definedName>
    <definedName function="false" hidden="false" name="Excel_BuiltIn_Print_Area_9 34" vbProcedure="false">'[2]'!IW65537</definedName>
    <definedName function="false" hidden="false" name="Excel_BuiltIn_Print_Area_9 35" vbProcedure="false">'[2]'!IW65537</definedName>
    <definedName function="false" hidden="false" name="Excel_BuiltIn_Print_Area_9 36" vbProcedure="false">'[2]'!IW65537</definedName>
    <definedName function="false" hidden="false" name="Excel_BuiltIn_Print_Area_9 37" vbProcedure="false">'[3]'!$B$2</definedName>
    <definedName function="false" hidden="false" name="Excel_BuiltIn_Print_Area_9 38" vbProcedure="false">'[3]'!$B$2</definedName>
    <definedName function="false" hidden="false" name="Excel_BuiltIn_Print_Area_9 39" vbProcedure="false">'[4]'!$L$12</definedName>
    <definedName function="false" hidden="false" name="Excel_BuiltIn_Print_Area_9 4" vbProcedure="false">'[2]'!IW65537</definedName>
    <definedName function="false" hidden="false" name="Excel_BuiltIn_Print_Area_9 40" vbProcedure="false">'[2]'!IW65537</definedName>
    <definedName function="false" hidden="false" name="Excel_BuiltIn_Print_Area_9 5" vbProcedure="false">'[2]'!IW65537</definedName>
    <definedName function="false" hidden="false" name="Excel_BuiltIn_Print_Area_9 6" vbProcedure="false">'[2]'!IW65537</definedName>
    <definedName function="false" hidden="false" name="Excel_BuiltIn_Print_Area_9 7" vbProcedure="false">'[2]'!IW65537</definedName>
    <definedName function="false" hidden="false" name="Excel_BuiltIn_Print_Area_9 8" vbProcedure="false">'[2]'!IW65537</definedName>
    <definedName function="false" hidden="false" name="Excel_BuiltIn_Print_Area_9 9" vbProcedure="false">'[2]'!IW65537</definedName>
    <definedName function="false" hidden="false" name="Excel_BuiltIn_Print_Titles_1" vbProcedure="false">'[39]'!$J$10</definedName>
    <definedName function="false" hidden="false" name="Excel_BuiltIn_Print_Titles_1 1" vbProcedure="false">'[2]'!IW65537</definedName>
    <definedName function="false" hidden="false" name="Excel_BuiltIn_Print_Titles_1 10" vbProcedure="false">'[2]'!IW65537</definedName>
    <definedName function="false" hidden="false" name="Excel_BuiltIn_Print_Titles_1 11" vbProcedure="false">'[2]'!IW65537</definedName>
    <definedName function="false" hidden="false" name="Excel_BuiltIn_Print_Titles_1 12" vbProcedure="false">'[2]'!IW65537</definedName>
    <definedName function="false" hidden="false" name="Excel_BuiltIn_Print_Titles_1 13" vbProcedure="false">'[2]'!IW65537</definedName>
    <definedName function="false" hidden="false" name="Excel_BuiltIn_Print_Titles_1 14" vbProcedure="false">'[2]'!IW65537</definedName>
    <definedName function="false" hidden="false" name="Excel_BuiltIn_Print_Titles_1 15" vbProcedure="false">'[2]'!IW65537</definedName>
    <definedName function="false" hidden="false" name="Excel_BuiltIn_Print_Titles_1 16" vbProcedure="false">'[2]'!IW65537</definedName>
    <definedName function="false" hidden="false" name="Excel_BuiltIn_Print_Titles_1 17" vbProcedure="false">'[2]'!IW65537</definedName>
    <definedName function="false" hidden="false" name="Excel_BuiltIn_Print_Titles_1 18" vbProcedure="false">'[2]'!IW65537</definedName>
    <definedName function="false" hidden="false" name="Excel_BuiltIn_Print_Titles_1 19" vbProcedure="false">'[2]'!IW65537</definedName>
    <definedName function="false" hidden="false" name="Excel_BuiltIn_Print_Titles_1 2" vbProcedure="false">'[2]'!IW65537</definedName>
    <definedName function="false" hidden="false" name="Excel_BuiltIn_Print_Titles_1 20" vbProcedure="false">'[2]'!IW65537</definedName>
    <definedName function="false" hidden="false" name="Excel_BuiltIn_Print_Titles_1 21" vbProcedure="false">'[2]'!IW65537</definedName>
    <definedName function="false" hidden="false" name="Excel_BuiltIn_Print_Titles_1 22" vbProcedure="false">'[2]'!IW65537</definedName>
    <definedName function="false" hidden="false" name="Excel_BuiltIn_Print_Titles_1 23" vbProcedure="false">'[2]'!IW65537</definedName>
    <definedName function="false" hidden="false" name="Excel_BuiltIn_Print_Titles_1 24" vbProcedure="false">'[2]'!IW65537</definedName>
    <definedName function="false" hidden="false" name="Excel_BuiltIn_Print_Titles_1 25" vbProcedure="false">'[2]'!IW65537</definedName>
    <definedName function="false" hidden="false" name="Excel_BuiltIn_Print_Titles_1 26" vbProcedure="false">'[2]'!IW65537</definedName>
    <definedName function="false" hidden="false" name="Excel_BuiltIn_Print_Titles_1 27" vbProcedure="false">'[2]'!IW65537</definedName>
    <definedName function="false" hidden="false" name="Excel_BuiltIn_Print_Titles_1 28" vbProcedure="false">'[2]'!IW65537</definedName>
    <definedName function="false" hidden="false" name="Excel_BuiltIn_Print_Titles_1 29" vbProcedure="false">'[2]'!IW65537</definedName>
    <definedName function="false" hidden="false" name="Excel_BuiltIn_Print_Titles_1 3" vbProcedure="false">'[2]'!IW65537</definedName>
    <definedName function="false" hidden="false" name="Excel_BuiltIn_Print_Titles_1 30" vbProcedure="false">'[2]'!IW65537</definedName>
    <definedName function="false" hidden="false" name="Excel_BuiltIn_Print_Titles_1 31" vbProcedure="false">'[2]'!IW65537</definedName>
    <definedName function="false" hidden="false" name="Excel_BuiltIn_Print_Titles_1 32" vbProcedure="false">'[2]'!IW65537</definedName>
    <definedName function="false" hidden="false" name="Excel_BuiltIn_Print_Titles_1 33" vbProcedure="false">'[2]'!IW65537</definedName>
    <definedName function="false" hidden="false" name="Excel_BuiltIn_Print_Titles_1 34" vbProcedure="false">'[2]'!IW65537</definedName>
    <definedName function="false" hidden="false" name="Excel_BuiltIn_Print_Titles_1 35" vbProcedure="false">'[2]'!IW65537</definedName>
    <definedName function="false" hidden="false" name="Excel_BuiltIn_Print_Titles_1 36" vbProcedure="false">'[2]'!IW65537</definedName>
    <definedName function="false" hidden="false" name="Excel_BuiltIn_Print_Titles_1 37" vbProcedure="false">'[3]'!$B$2</definedName>
    <definedName function="false" hidden="false" name="Excel_BuiltIn_Print_Titles_1 38" vbProcedure="false">'[3]'!$B$2</definedName>
    <definedName function="false" hidden="false" name="Excel_BuiltIn_Print_Titles_1 39" vbProcedure="false">'[4]'!$L$12</definedName>
    <definedName function="false" hidden="false" name="Excel_BuiltIn_Print_Titles_1 4" vbProcedure="false">'[2]'!IW65537</definedName>
    <definedName function="false" hidden="false" name="Excel_BuiltIn_Print_Titles_1 40" vbProcedure="false">'[2]'!IW65537</definedName>
    <definedName function="false" hidden="false" name="Excel_BuiltIn_Print_Titles_1 5" vbProcedure="false">'[2]'!IW65537</definedName>
    <definedName function="false" hidden="false" name="Excel_BuiltIn_Print_Titles_1 6" vbProcedure="false">'[2]'!IW65537</definedName>
    <definedName function="false" hidden="false" name="Excel_BuiltIn_Print_Titles_1 7" vbProcedure="false">'[2]'!IW65537</definedName>
    <definedName function="false" hidden="false" name="Excel_BuiltIn_Print_Titles_1 8" vbProcedure="false">'[2]'!IW65537</definedName>
    <definedName function="false" hidden="false" name="Excel_BuiltIn_Print_Titles_1 9" vbProcedure="false">'[2]'!IW65537</definedName>
    <definedName function="false" hidden="false" name="Excel_BuiltIn_Print_Titles_10 1" vbProcedure="false">'[43]'!$A$6:$IQ$6</definedName>
    <definedName function="false" hidden="false" name="Excel_BuiltIn_Print_Titles_11" vbProcedure="false">'[39]'!$J$10</definedName>
    <definedName function="false" hidden="false" name="Excel_BuiltIn_Print_Titles_11 1" vbProcedure="false">'[2]'!IW65537</definedName>
    <definedName function="false" hidden="false" name="Excel_BuiltIn_Print_Titles_11 10" vbProcedure="false">'[2]'!IW65537</definedName>
    <definedName function="false" hidden="false" name="Excel_BuiltIn_Print_Titles_11 11" vbProcedure="false">'[2]'!IW65537</definedName>
    <definedName function="false" hidden="false" name="Excel_BuiltIn_Print_Titles_11 12" vbProcedure="false">'[2]'!IW65537</definedName>
    <definedName function="false" hidden="false" name="Excel_BuiltIn_Print_Titles_11 13" vbProcedure="false">'[2]'!IW65537</definedName>
    <definedName function="false" hidden="false" name="Excel_BuiltIn_Print_Titles_11 14" vbProcedure="false">'[2]'!IW65537</definedName>
    <definedName function="false" hidden="false" name="Excel_BuiltIn_Print_Titles_11 15" vbProcedure="false">'[2]'!IW65537</definedName>
    <definedName function="false" hidden="false" name="Excel_BuiltIn_Print_Titles_11 16" vbProcedure="false">'[2]'!IW65537</definedName>
    <definedName function="false" hidden="false" name="Excel_BuiltIn_Print_Titles_11 17" vbProcedure="false">'[2]'!IW65537</definedName>
    <definedName function="false" hidden="false" name="Excel_BuiltIn_Print_Titles_11 18" vbProcedure="false">'[2]'!IW65537</definedName>
    <definedName function="false" hidden="false" name="Excel_BuiltIn_Print_Titles_11 19" vbProcedure="false">'[2]'!IW65537</definedName>
    <definedName function="false" hidden="false" name="Excel_BuiltIn_Print_Titles_11 2" vbProcedure="false">'[2]'!IW65537</definedName>
    <definedName function="false" hidden="false" name="Excel_BuiltIn_Print_Titles_11 20" vbProcedure="false">'[2]'!IW65537</definedName>
    <definedName function="false" hidden="false" name="Excel_BuiltIn_Print_Titles_11 21" vbProcedure="false">'[2]'!IW65537</definedName>
    <definedName function="false" hidden="false" name="Excel_BuiltIn_Print_Titles_11 22" vbProcedure="false">'[2]'!IW65537</definedName>
    <definedName function="false" hidden="false" name="Excel_BuiltIn_Print_Titles_11 23" vbProcedure="false">'[2]'!IW65537</definedName>
    <definedName function="false" hidden="false" name="Excel_BuiltIn_Print_Titles_11 24" vbProcedure="false">'[2]'!IW65537</definedName>
    <definedName function="false" hidden="false" name="Excel_BuiltIn_Print_Titles_11 25" vbProcedure="false">'[2]'!IW65537</definedName>
    <definedName function="false" hidden="false" name="Excel_BuiltIn_Print_Titles_11 26" vbProcedure="false">'[2]'!IW65537</definedName>
    <definedName function="false" hidden="false" name="Excel_BuiltIn_Print_Titles_11 27" vbProcedure="false">'[2]'!IW65537</definedName>
    <definedName function="false" hidden="false" name="Excel_BuiltIn_Print_Titles_11 28" vbProcedure="false">'[2]'!IW65537</definedName>
    <definedName function="false" hidden="false" name="Excel_BuiltIn_Print_Titles_11 29" vbProcedure="false">'[2]'!IW65537</definedName>
    <definedName function="false" hidden="false" name="Excel_BuiltIn_Print_Titles_11 3" vbProcedure="false">'[2]'!IW65537</definedName>
    <definedName function="false" hidden="false" name="Excel_BuiltIn_Print_Titles_11 30" vbProcedure="false">'[2]'!IW65537</definedName>
    <definedName function="false" hidden="false" name="Excel_BuiltIn_Print_Titles_11 31" vbProcedure="false">'[2]'!IW65537</definedName>
    <definedName function="false" hidden="false" name="Excel_BuiltIn_Print_Titles_11 32" vbProcedure="false">'[2]'!IW65537</definedName>
    <definedName function="false" hidden="false" name="Excel_BuiltIn_Print_Titles_11 33" vbProcedure="false">'[2]'!IW65537</definedName>
    <definedName function="false" hidden="false" name="Excel_BuiltIn_Print_Titles_11 34" vbProcedure="false">'[2]'!IW65537</definedName>
    <definedName function="false" hidden="false" name="Excel_BuiltIn_Print_Titles_11 35" vbProcedure="false">'[2]'!IW65537</definedName>
    <definedName function="false" hidden="false" name="Excel_BuiltIn_Print_Titles_11 36" vbProcedure="false">'[2]'!IW65537</definedName>
    <definedName function="false" hidden="false" name="Excel_BuiltIn_Print_Titles_11 37" vbProcedure="false">'[3]'!$B$2</definedName>
    <definedName function="false" hidden="false" name="Excel_BuiltIn_Print_Titles_11 38" vbProcedure="false">'[3]'!$B$2</definedName>
    <definedName function="false" hidden="false" name="Excel_BuiltIn_Print_Titles_11 39" vbProcedure="false">'[4]'!$L$12</definedName>
    <definedName function="false" hidden="false" name="Excel_BuiltIn_Print_Titles_11 4" vbProcedure="false">'[2]'!IW65537</definedName>
    <definedName function="false" hidden="false" name="Excel_BuiltIn_Print_Titles_11 40" vbProcedure="false">'[2]'!IW65537</definedName>
    <definedName function="false" hidden="false" name="Excel_BuiltIn_Print_Titles_11 5" vbProcedure="false">'[2]'!IW65537</definedName>
    <definedName function="false" hidden="false" name="Excel_BuiltIn_Print_Titles_11 6" vbProcedure="false">'[2]'!IW65537</definedName>
    <definedName function="false" hidden="false" name="Excel_BuiltIn_Print_Titles_11 7" vbProcedure="false">'[2]'!IW65537</definedName>
    <definedName function="false" hidden="false" name="Excel_BuiltIn_Print_Titles_11 8" vbProcedure="false">'[2]'!IW65537</definedName>
    <definedName function="false" hidden="false" name="Excel_BuiltIn_Print_Titles_11 9" vbProcedure="false">'[2]'!IW65537</definedName>
    <definedName function="false" hidden="false" name="Excel_BuiltIn_Print_Titles_12" vbProcedure="false">'[39]'!$J$10</definedName>
    <definedName function="false" hidden="false" name="Excel_BuiltIn_Print_Titles_12 1" vbProcedure="false">'[2]'!IW65537</definedName>
    <definedName function="false" hidden="false" name="Excel_BuiltIn_Print_Titles_12 10" vbProcedure="false">'[2]'!IW65537</definedName>
    <definedName function="false" hidden="false" name="Excel_BuiltIn_Print_Titles_12 11" vbProcedure="false">'[2]'!IW65537</definedName>
    <definedName function="false" hidden="false" name="Excel_BuiltIn_Print_Titles_12 12" vbProcedure="false">'[2]'!IW65537</definedName>
    <definedName function="false" hidden="false" name="Excel_BuiltIn_Print_Titles_12 13" vbProcedure="false">'[2]'!IW65537</definedName>
    <definedName function="false" hidden="false" name="Excel_BuiltIn_Print_Titles_12 14" vbProcedure="false">'[2]'!IW65537</definedName>
    <definedName function="false" hidden="false" name="Excel_BuiltIn_Print_Titles_12 15" vbProcedure="false">'[2]'!IW65537</definedName>
    <definedName function="false" hidden="false" name="Excel_BuiltIn_Print_Titles_12 16" vbProcedure="false">'[2]'!IW65537</definedName>
    <definedName function="false" hidden="false" name="Excel_BuiltIn_Print_Titles_12 17" vbProcedure="false">'[2]'!IW65537</definedName>
    <definedName function="false" hidden="false" name="Excel_BuiltIn_Print_Titles_12 18" vbProcedure="false">'[2]'!IW65537</definedName>
    <definedName function="false" hidden="false" name="Excel_BuiltIn_Print_Titles_12 19" vbProcedure="false">'[2]'!IW65537</definedName>
    <definedName function="false" hidden="false" name="Excel_BuiltIn_Print_Titles_12 2" vbProcedure="false">'[2]'!IW65537</definedName>
    <definedName function="false" hidden="false" name="Excel_BuiltIn_Print_Titles_12 20" vbProcedure="false">'[2]'!IW65537</definedName>
    <definedName function="false" hidden="false" name="Excel_BuiltIn_Print_Titles_12 21" vbProcedure="false">'[2]'!IW65537</definedName>
    <definedName function="false" hidden="false" name="Excel_BuiltIn_Print_Titles_12 22" vbProcedure="false">'[2]'!IW65537</definedName>
    <definedName function="false" hidden="false" name="Excel_BuiltIn_Print_Titles_12 23" vbProcedure="false">'[2]'!IW65537</definedName>
    <definedName function="false" hidden="false" name="Excel_BuiltIn_Print_Titles_12 24" vbProcedure="false">'[2]'!IW65537</definedName>
    <definedName function="false" hidden="false" name="Excel_BuiltIn_Print_Titles_12 25" vbProcedure="false">'[2]'!IW65537</definedName>
    <definedName function="false" hidden="false" name="Excel_BuiltIn_Print_Titles_12 26" vbProcedure="false">'[2]'!IW65537</definedName>
    <definedName function="false" hidden="false" name="Excel_BuiltIn_Print_Titles_12 27" vbProcedure="false">'[2]'!IW65537</definedName>
    <definedName function="false" hidden="false" name="Excel_BuiltIn_Print_Titles_12 28" vbProcedure="false">'[2]'!IW65537</definedName>
    <definedName function="false" hidden="false" name="Excel_BuiltIn_Print_Titles_12 29" vbProcedure="false">'[2]'!IW65537</definedName>
    <definedName function="false" hidden="false" name="Excel_BuiltIn_Print_Titles_12 3" vbProcedure="false">'[2]'!IW65537</definedName>
    <definedName function="false" hidden="false" name="Excel_BuiltIn_Print_Titles_12 30" vbProcedure="false">'[2]'!IW65537</definedName>
    <definedName function="false" hidden="false" name="Excel_BuiltIn_Print_Titles_12 31" vbProcedure="false">'[2]'!IW65537</definedName>
    <definedName function="false" hidden="false" name="Excel_BuiltIn_Print_Titles_12 32" vbProcedure="false">'[2]'!IW65537</definedName>
    <definedName function="false" hidden="false" name="Excel_BuiltIn_Print_Titles_12 33" vbProcedure="false">'[2]'!IW65537</definedName>
    <definedName function="false" hidden="false" name="Excel_BuiltIn_Print_Titles_12 34" vbProcedure="false">'[2]'!IW65537</definedName>
    <definedName function="false" hidden="false" name="Excel_BuiltIn_Print_Titles_12 35" vbProcedure="false">'[2]'!IW65537</definedName>
    <definedName function="false" hidden="false" name="Excel_BuiltIn_Print_Titles_12 36" vbProcedure="false">'[2]'!IW65537</definedName>
    <definedName function="false" hidden="false" name="Excel_BuiltIn_Print_Titles_12 37" vbProcedure="false">'[3]'!$B$2</definedName>
    <definedName function="false" hidden="false" name="Excel_BuiltIn_Print_Titles_12 38" vbProcedure="false">'[3]'!$B$2</definedName>
    <definedName function="false" hidden="false" name="Excel_BuiltIn_Print_Titles_12 39" vbProcedure="false">'[4]'!$L$12</definedName>
    <definedName function="false" hidden="false" name="Excel_BuiltIn_Print_Titles_12 4" vbProcedure="false">'[2]'!IW65537</definedName>
    <definedName function="false" hidden="false" name="Excel_BuiltIn_Print_Titles_12 40" vbProcedure="false">'[2]'!IW65537</definedName>
    <definedName function="false" hidden="false" name="Excel_BuiltIn_Print_Titles_12 5" vbProcedure="false">'[2]'!IW65537</definedName>
    <definedName function="false" hidden="false" name="Excel_BuiltIn_Print_Titles_12 6" vbProcedure="false">'[2]'!IW65537</definedName>
    <definedName function="false" hidden="false" name="Excel_BuiltIn_Print_Titles_12 7" vbProcedure="false">'[2]'!IW65537</definedName>
    <definedName function="false" hidden="false" name="Excel_BuiltIn_Print_Titles_12 8" vbProcedure="false">'[2]'!IW65537</definedName>
    <definedName function="false" hidden="false" name="Excel_BuiltIn_Print_Titles_12 9" vbProcedure="false">'[2]'!IW65537</definedName>
    <definedName function="false" hidden="false" name="Excel_BuiltIn_Print_Titles_14" vbProcedure="false">'[35]'!$A$1</definedName>
    <definedName function="false" hidden="false" name="Excel_BuiltIn_Print_Titles_2" vbProcedure="false">'[39]'!$J$10</definedName>
    <definedName function="false" hidden="false" name="Excel_BuiltIn_Print_Titles_2 1" vbProcedure="false">'[2]'!IW65537</definedName>
    <definedName function="false" hidden="false" name="Excel_BuiltIn_Print_Titles_2 10" vbProcedure="false">'[2]'!IW65537</definedName>
    <definedName function="false" hidden="false" name="Excel_BuiltIn_Print_Titles_2 11" vbProcedure="false">'[2]'!IW65537</definedName>
    <definedName function="false" hidden="false" name="Excel_BuiltIn_Print_Titles_2 12" vbProcedure="false">'[2]'!IW65537</definedName>
    <definedName function="false" hidden="false" name="Excel_BuiltIn_Print_Titles_2 13" vbProcedure="false">'[2]'!IW65537</definedName>
    <definedName function="false" hidden="false" name="Excel_BuiltIn_Print_Titles_2 14" vbProcedure="false">'[2]'!IW65537</definedName>
    <definedName function="false" hidden="false" name="Excel_BuiltIn_Print_Titles_2 15" vbProcedure="false">'[2]'!IW65537</definedName>
    <definedName function="false" hidden="false" name="Excel_BuiltIn_Print_Titles_2 16" vbProcedure="false">'[2]'!IW65537</definedName>
    <definedName function="false" hidden="false" name="Excel_BuiltIn_Print_Titles_2 17" vbProcedure="false">'[2]'!IW65537</definedName>
    <definedName function="false" hidden="false" name="Excel_BuiltIn_Print_Titles_2 18" vbProcedure="false">'[2]'!IW65537</definedName>
    <definedName function="false" hidden="false" name="Excel_BuiltIn_Print_Titles_2 19" vbProcedure="false">'[2]'!IW65537</definedName>
    <definedName function="false" hidden="false" name="Excel_BuiltIn_Print_Titles_2 2" vbProcedure="false">'[2]'!IW65537</definedName>
    <definedName function="false" hidden="false" name="Excel_BuiltIn_Print_Titles_2 20" vbProcedure="false">'[2]'!IW65537</definedName>
    <definedName function="false" hidden="false" name="Excel_BuiltIn_Print_Titles_2 21" vbProcedure="false">'[2]'!IW65537</definedName>
    <definedName function="false" hidden="false" name="Excel_BuiltIn_Print_Titles_2 22" vbProcedure="false">'[2]'!IW65537</definedName>
    <definedName function="false" hidden="false" name="Excel_BuiltIn_Print_Titles_2 23" vbProcedure="false">'[2]'!IW65537</definedName>
    <definedName function="false" hidden="false" name="Excel_BuiltIn_Print_Titles_2 24" vbProcedure="false">'[2]'!IW65537</definedName>
    <definedName function="false" hidden="false" name="Excel_BuiltIn_Print_Titles_2 25" vbProcedure="false">'[2]'!IW65537</definedName>
    <definedName function="false" hidden="false" name="Excel_BuiltIn_Print_Titles_2 26" vbProcedure="false">'[2]'!IW65537</definedName>
    <definedName function="false" hidden="false" name="Excel_BuiltIn_Print_Titles_2 27" vbProcedure="false">'[2]'!IW65537</definedName>
    <definedName function="false" hidden="false" name="Excel_BuiltIn_Print_Titles_2 28" vbProcedure="false">'[2]'!IW65537</definedName>
    <definedName function="false" hidden="false" name="Excel_BuiltIn_Print_Titles_2 29" vbProcedure="false">'[2]'!IW65537</definedName>
    <definedName function="false" hidden="false" name="Excel_BuiltIn_Print_Titles_2 3" vbProcedure="false">'[2]'!IW65537</definedName>
    <definedName function="false" hidden="false" name="Excel_BuiltIn_Print_Titles_2 30" vbProcedure="false">'[2]'!IW65537</definedName>
    <definedName function="false" hidden="false" name="Excel_BuiltIn_Print_Titles_2 31" vbProcedure="false">'[2]'!IW65537</definedName>
    <definedName function="false" hidden="false" name="Excel_BuiltIn_Print_Titles_2 32" vbProcedure="false">'[2]'!IW65537</definedName>
    <definedName function="false" hidden="false" name="Excel_BuiltIn_Print_Titles_2 33" vbProcedure="false">'[2]'!IW65537</definedName>
    <definedName function="false" hidden="false" name="Excel_BuiltIn_Print_Titles_2 34" vbProcedure="false">'[2]'!IW65537</definedName>
    <definedName function="false" hidden="false" name="Excel_BuiltIn_Print_Titles_2 35" vbProcedure="false">'[2]'!IW65537</definedName>
    <definedName function="false" hidden="false" name="Excel_BuiltIn_Print_Titles_2 36" vbProcedure="false">'[2]'!IW65537</definedName>
    <definedName function="false" hidden="false" name="Excel_BuiltIn_Print_Titles_2 37" vbProcedure="false">'[3]'!$B$2</definedName>
    <definedName function="false" hidden="false" name="Excel_BuiltIn_Print_Titles_2 38" vbProcedure="false">'[3]'!$B$2</definedName>
    <definedName function="false" hidden="false" name="Excel_BuiltIn_Print_Titles_2 39" vbProcedure="false">'[4]'!$L$12</definedName>
    <definedName function="false" hidden="false" name="Excel_BuiltIn_Print_Titles_2 4" vbProcedure="false">'[2]'!IW65537</definedName>
    <definedName function="false" hidden="false" name="Excel_BuiltIn_Print_Titles_2 40" vbProcedure="false">'[2]'!IW65537</definedName>
    <definedName function="false" hidden="false" name="Excel_BuiltIn_Print_Titles_2 5" vbProcedure="false">'[2]'!IW65537</definedName>
    <definedName function="false" hidden="false" name="Excel_BuiltIn_Print_Titles_2 6" vbProcedure="false">'[2]'!IW65537</definedName>
    <definedName function="false" hidden="false" name="Excel_BuiltIn_Print_Titles_2 7" vbProcedure="false">'[2]'!IW65537</definedName>
    <definedName function="false" hidden="false" name="Excel_BuiltIn_Print_Titles_2 8" vbProcedure="false">'[2]'!IW65537</definedName>
    <definedName function="false" hidden="false" name="Excel_BuiltIn_Print_Titles_2 9" vbProcedure="false">'[2]'!IW65537</definedName>
    <definedName function="false" hidden="false" name="Excel_BuiltIn_Print_Titles_2_1" vbProcedure="false">'[39]'!$J$10</definedName>
    <definedName function="false" hidden="false" name="Excel_BuiltIn_Print_Titles_2_1 1" vbProcedure="false">'[2]'!IW65537</definedName>
    <definedName function="false" hidden="false" name="Excel_BuiltIn_Print_Titles_2_1 10" vbProcedure="false">'[2]'!IW65537</definedName>
    <definedName function="false" hidden="false" name="Excel_BuiltIn_Print_Titles_2_1 11" vbProcedure="false">'[2]'!IW65537</definedName>
    <definedName function="false" hidden="false" name="Excel_BuiltIn_Print_Titles_2_1 12" vbProcedure="false">'[2]'!IW65537</definedName>
    <definedName function="false" hidden="false" name="Excel_BuiltIn_Print_Titles_2_1 13" vbProcedure="false">'[2]'!IW65537</definedName>
    <definedName function="false" hidden="false" name="Excel_BuiltIn_Print_Titles_2_1 14" vbProcedure="false">'[2]'!IW65537</definedName>
    <definedName function="false" hidden="false" name="Excel_BuiltIn_Print_Titles_2_1 15" vbProcedure="false">'[2]'!IW65537</definedName>
    <definedName function="false" hidden="false" name="Excel_BuiltIn_Print_Titles_2_1 16" vbProcedure="false">'[2]'!IW65537</definedName>
    <definedName function="false" hidden="false" name="Excel_BuiltIn_Print_Titles_2_1 17" vbProcedure="false">'[2]'!IW65537</definedName>
    <definedName function="false" hidden="false" name="Excel_BuiltIn_Print_Titles_2_1 18" vbProcedure="false">'[2]'!IW65537</definedName>
    <definedName function="false" hidden="false" name="Excel_BuiltIn_Print_Titles_2_1 19" vbProcedure="false">'[2]'!IW65537</definedName>
    <definedName function="false" hidden="false" name="Excel_BuiltIn_Print_Titles_2_1 2" vbProcedure="false">'[2]'!IW65537</definedName>
    <definedName function="false" hidden="false" name="Excel_BuiltIn_Print_Titles_2_1 20" vbProcedure="false">'[2]'!IW65537</definedName>
    <definedName function="false" hidden="false" name="Excel_BuiltIn_Print_Titles_2_1 21" vbProcedure="false">'[2]'!IW65537</definedName>
    <definedName function="false" hidden="false" name="Excel_BuiltIn_Print_Titles_2_1 22" vbProcedure="false">'[2]'!IW65537</definedName>
    <definedName function="false" hidden="false" name="Excel_BuiltIn_Print_Titles_2_1 23" vbProcedure="false">'[2]'!IW65537</definedName>
    <definedName function="false" hidden="false" name="Excel_BuiltIn_Print_Titles_2_1 24" vbProcedure="false">'[2]'!IW65537</definedName>
    <definedName function="false" hidden="false" name="Excel_BuiltIn_Print_Titles_2_1 25" vbProcedure="false">'[2]'!IW65537</definedName>
    <definedName function="false" hidden="false" name="Excel_BuiltIn_Print_Titles_2_1 26" vbProcedure="false">'[2]'!IW65537</definedName>
    <definedName function="false" hidden="false" name="Excel_BuiltIn_Print_Titles_2_1 27" vbProcedure="false">'[2]'!IW65537</definedName>
    <definedName function="false" hidden="false" name="Excel_BuiltIn_Print_Titles_2_1 28" vbProcedure="false">'[2]'!IW65537</definedName>
    <definedName function="false" hidden="false" name="Excel_BuiltIn_Print_Titles_2_1 29" vbProcedure="false">'[2]'!IW65537</definedName>
    <definedName function="false" hidden="false" name="Excel_BuiltIn_Print_Titles_2_1 3" vbProcedure="false">'[2]'!IW65537</definedName>
    <definedName function="false" hidden="false" name="Excel_BuiltIn_Print_Titles_2_1 30" vbProcedure="false">'[2]'!IW65537</definedName>
    <definedName function="false" hidden="false" name="Excel_BuiltIn_Print_Titles_2_1 31" vbProcedure="false">'[2]'!IW65537</definedName>
    <definedName function="false" hidden="false" name="Excel_BuiltIn_Print_Titles_2_1 32" vbProcedure="false">'[2]'!IW65537</definedName>
    <definedName function="false" hidden="false" name="Excel_BuiltIn_Print_Titles_2_1 33" vbProcedure="false">'[2]'!IW65537</definedName>
    <definedName function="false" hidden="false" name="Excel_BuiltIn_Print_Titles_2_1 34" vbProcedure="false">'[2]'!IW65537</definedName>
    <definedName function="false" hidden="false" name="Excel_BuiltIn_Print_Titles_2_1 35" vbProcedure="false">'[2]'!IW65537</definedName>
    <definedName function="false" hidden="false" name="Excel_BuiltIn_Print_Titles_2_1 36" vbProcedure="false">'[2]'!IW65537</definedName>
    <definedName function="false" hidden="false" name="Excel_BuiltIn_Print_Titles_2_1 37" vbProcedure="false">'[3]'!$B$2</definedName>
    <definedName function="false" hidden="false" name="Excel_BuiltIn_Print_Titles_2_1 38" vbProcedure="false">'[3]'!$B$2</definedName>
    <definedName function="false" hidden="false" name="Excel_BuiltIn_Print_Titles_2_1 39" vbProcedure="false">'[4]'!$L$12</definedName>
    <definedName function="false" hidden="false" name="Excel_BuiltIn_Print_Titles_2_1 4" vbProcedure="false">'[2]'!IW65537</definedName>
    <definedName function="false" hidden="false" name="Excel_BuiltIn_Print_Titles_2_1 40" vbProcedure="false">'[2]'!IW65537</definedName>
    <definedName function="false" hidden="false" name="Excel_BuiltIn_Print_Titles_2_1 5" vbProcedure="false">'[2]'!IW65537</definedName>
    <definedName function="false" hidden="false" name="Excel_BuiltIn_Print_Titles_2_1 6" vbProcedure="false">'[2]'!IW65537</definedName>
    <definedName function="false" hidden="false" name="Excel_BuiltIn_Print_Titles_2_1 7" vbProcedure="false">'[2]'!IW65537</definedName>
    <definedName function="false" hidden="false" name="Excel_BuiltIn_Print_Titles_2_1 8" vbProcedure="false">'[2]'!IW65537</definedName>
    <definedName function="false" hidden="false" name="Excel_BuiltIn_Print_Titles_2_1 9" vbProcedure="false">'[2]'!IW65537</definedName>
    <definedName function="false" hidden="false" name="Excel_BuiltIn_Print_Titles_4" vbProcedure="false">'[39]'!$J$10</definedName>
    <definedName function="false" hidden="false" name="Excel_BuiltIn_Print_Titles_4 1" vbProcedure="false">'[2]'!IW65537</definedName>
    <definedName function="false" hidden="false" name="Excel_BuiltIn_Print_Titles_4 10" vbProcedure="false">'[2]'!IW65537</definedName>
    <definedName function="false" hidden="false" name="Excel_BuiltIn_Print_Titles_4 11" vbProcedure="false">'[2]'!IW65537</definedName>
    <definedName function="false" hidden="false" name="Excel_BuiltIn_Print_Titles_4 12" vbProcedure="false">'[2]'!IW65537</definedName>
    <definedName function="false" hidden="false" name="Excel_BuiltIn_Print_Titles_4 13" vbProcedure="false">'[2]'!IW65537</definedName>
    <definedName function="false" hidden="false" name="Excel_BuiltIn_Print_Titles_4 14" vbProcedure="false">'[2]'!IW65537</definedName>
    <definedName function="false" hidden="false" name="Excel_BuiltIn_Print_Titles_4 15" vbProcedure="false">'[2]'!IW65537</definedName>
    <definedName function="false" hidden="false" name="Excel_BuiltIn_Print_Titles_4 16" vbProcedure="false">'[2]'!IW65537</definedName>
    <definedName function="false" hidden="false" name="Excel_BuiltIn_Print_Titles_4 17" vbProcedure="false">'[2]'!IW65537</definedName>
    <definedName function="false" hidden="false" name="Excel_BuiltIn_Print_Titles_4 18" vbProcedure="false">'[2]'!IW65537</definedName>
    <definedName function="false" hidden="false" name="Excel_BuiltIn_Print_Titles_4 19" vbProcedure="false">'[2]'!IW65537</definedName>
    <definedName function="false" hidden="false" name="Excel_BuiltIn_Print_Titles_4 2" vbProcedure="false">'[2]'!IW65537</definedName>
    <definedName function="false" hidden="false" name="Excel_BuiltIn_Print_Titles_4 20" vbProcedure="false">'[2]'!IW65537</definedName>
    <definedName function="false" hidden="false" name="Excel_BuiltIn_Print_Titles_4 21" vbProcedure="false">'[2]'!IW65537</definedName>
    <definedName function="false" hidden="false" name="Excel_BuiltIn_Print_Titles_4 22" vbProcedure="false">'[2]'!IW65537</definedName>
    <definedName function="false" hidden="false" name="Excel_BuiltIn_Print_Titles_4 23" vbProcedure="false">'[2]'!IW65537</definedName>
    <definedName function="false" hidden="false" name="Excel_BuiltIn_Print_Titles_4 24" vbProcedure="false">'[2]'!IW65537</definedName>
    <definedName function="false" hidden="false" name="Excel_BuiltIn_Print_Titles_4 25" vbProcedure="false">'[2]'!IW65537</definedName>
    <definedName function="false" hidden="false" name="Excel_BuiltIn_Print_Titles_4 26" vbProcedure="false">'[2]'!IW65537</definedName>
    <definedName function="false" hidden="false" name="Excel_BuiltIn_Print_Titles_4 27" vbProcedure="false">'[2]'!IW65537</definedName>
    <definedName function="false" hidden="false" name="Excel_BuiltIn_Print_Titles_4 28" vbProcedure="false">'[2]'!IW65537</definedName>
    <definedName function="false" hidden="false" name="Excel_BuiltIn_Print_Titles_4 29" vbProcedure="false">'[2]'!IW65537</definedName>
    <definedName function="false" hidden="false" name="Excel_BuiltIn_Print_Titles_4 3" vbProcedure="false">'[2]'!IW65537</definedName>
    <definedName function="false" hidden="false" name="Excel_BuiltIn_Print_Titles_4 30" vbProcedure="false">'[2]'!IW65537</definedName>
    <definedName function="false" hidden="false" name="Excel_BuiltIn_Print_Titles_4 31" vbProcedure="false">'[2]'!IW65537</definedName>
    <definedName function="false" hidden="false" name="Excel_BuiltIn_Print_Titles_4 32" vbProcedure="false">'[2]'!IW65537</definedName>
    <definedName function="false" hidden="false" name="Excel_BuiltIn_Print_Titles_4 33" vbProcedure="false">'[2]'!IW65537</definedName>
    <definedName function="false" hidden="false" name="Excel_BuiltIn_Print_Titles_4 34" vbProcedure="false">'[2]'!IW65537</definedName>
    <definedName function="false" hidden="false" name="Excel_BuiltIn_Print_Titles_4 35" vbProcedure="false">'[2]'!IW65537</definedName>
    <definedName function="false" hidden="false" name="Excel_BuiltIn_Print_Titles_4 36" vbProcedure="false">'[2]'!IW65537</definedName>
    <definedName function="false" hidden="false" name="Excel_BuiltIn_Print_Titles_4 37" vbProcedure="false">'[3]'!$B$2</definedName>
    <definedName function="false" hidden="false" name="Excel_BuiltIn_Print_Titles_4 38" vbProcedure="false">'[3]'!$B$2</definedName>
    <definedName function="false" hidden="false" name="Excel_BuiltIn_Print_Titles_4 39" vbProcedure="false">'[4]'!$L$12</definedName>
    <definedName function="false" hidden="false" name="Excel_BuiltIn_Print_Titles_4 4" vbProcedure="false">'[2]'!IW65537</definedName>
    <definedName function="false" hidden="false" name="Excel_BuiltIn_Print_Titles_4 40" vbProcedure="false">'[2]'!IW65537</definedName>
    <definedName function="false" hidden="false" name="Excel_BuiltIn_Print_Titles_4 5" vbProcedure="false">'[2]'!IW65537</definedName>
    <definedName function="false" hidden="false" name="Excel_BuiltIn_Print_Titles_4 6" vbProcedure="false">'[2]'!IW65537</definedName>
    <definedName function="false" hidden="false" name="Excel_BuiltIn_Print_Titles_4 7" vbProcedure="false">'[2]'!IW65537</definedName>
    <definedName function="false" hidden="false" name="Excel_BuiltIn_Print_Titles_4 8" vbProcedure="false">'[2]'!IW65537</definedName>
    <definedName function="false" hidden="false" name="Excel_BuiltIn_Print_Titles_4 9" vbProcedure="false">'[2]'!IW65537</definedName>
    <definedName function="false" hidden="false" name="Excel_BuiltIn_Print_Titles_5" vbProcedure="false">'[39]'!$J$10</definedName>
    <definedName function="false" hidden="false" name="Excel_BuiltIn_Print_Titles_5 1" vbProcedure="false">'[2]'!IW65537</definedName>
    <definedName function="false" hidden="false" name="Excel_BuiltIn_Print_Titles_5 10" vbProcedure="false">'[2]'!IW65537</definedName>
    <definedName function="false" hidden="false" name="Excel_BuiltIn_Print_Titles_5 11" vbProcedure="false">'[2]'!IW65537</definedName>
    <definedName function="false" hidden="false" name="Excel_BuiltIn_Print_Titles_5 12" vbProcedure="false">'[2]'!IW65537</definedName>
    <definedName function="false" hidden="false" name="Excel_BuiltIn_Print_Titles_5 13" vbProcedure="false">'[2]'!IW65537</definedName>
    <definedName function="false" hidden="false" name="Excel_BuiltIn_Print_Titles_5 14" vbProcedure="false">'[2]'!IW65537</definedName>
    <definedName function="false" hidden="false" name="Excel_BuiltIn_Print_Titles_5 15" vbProcedure="false">'[2]'!IW65537</definedName>
    <definedName function="false" hidden="false" name="Excel_BuiltIn_Print_Titles_5 16" vbProcedure="false">'[2]'!IW65537</definedName>
    <definedName function="false" hidden="false" name="Excel_BuiltIn_Print_Titles_5 17" vbProcedure="false">'[2]'!IW65537</definedName>
    <definedName function="false" hidden="false" name="Excel_BuiltIn_Print_Titles_5 18" vbProcedure="false">'[2]'!IW65537</definedName>
    <definedName function="false" hidden="false" name="Excel_BuiltIn_Print_Titles_5 19" vbProcedure="false">'[2]'!IW65537</definedName>
    <definedName function="false" hidden="false" name="Excel_BuiltIn_Print_Titles_5 2" vbProcedure="false">'[2]'!IW65537</definedName>
    <definedName function="false" hidden="false" name="Excel_BuiltIn_Print_Titles_5 20" vbProcedure="false">'[2]'!IW65537</definedName>
    <definedName function="false" hidden="false" name="Excel_BuiltIn_Print_Titles_5 21" vbProcedure="false">'[2]'!IW65537</definedName>
    <definedName function="false" hidden="false" name="Excel_BuiltIn_Print_Titles_5 22" vbProcedure="false">'[2]'!IW65537</definedName>
    <definedName function="false" hidden="false" name="Excel_BuiltIn_Print_Titles_5 23" vbProcedure="false">'[2]'!IW65537</definedName>
    <definedName function="false" hidden="false" name="Excel_BuiltIn_Print_Titles_5 24" vbProcedure="false">'[2]'!IW65537</definedName>
    <definedName function="false" hidden="false" name="Excel_BuiltIn_Print_Titles_5 25" vbProcedure="false">'[2]'!IW65537</definedName>
    <definedName function="false" hidden="false" name="Excel_BuiltIn_Print_Titles_5 26" vbProcedure="false">'[2]'!IW65537</definedName>
    <definedName function="false" hidden="false" name="Excel_BuiltIn_Print_Titles_5 27" vbProcedure="false">'[2]'!IW65537</definedName>
    <definedName function="false" hidden="false" name="Excel_BuiltIn_Print_Titles_5 28" vbProcedure="false">'[2]'!IW65537</definedName>
    <definedName function="false" hidden="false" name="Excel_BuiltIn_Print_Titles_5 29" vbProcedure="false">'[2]'!IW65537</definedName>
    <definedName function="false" hidden="false" name="Excel_BuiltIn_Print_Titles_5 3" vbProcedure="false">'[2]'!IW65537</definedName>
    <definedName function="false" hidden="false" name="Excel_BuiltIn_Print_Titles_5 30" vbProcedure="false">'[2]'!IW65537</definedName>
    <definedName function="false" hidden="false" name="Excel_BuiltIn_Print_Titles_5 31" vbProcedure="false">'[2]'!IW65537</definedName>
    <definedName function="false" hidden="false" name="Excel_BuiltIn_Print_Titles_5 32" vbProcedure="false">'[2]'!IW65537</definedName>
    <definedName function="false" hidden="false" name="Excel_BuiltIn_Print_Titles_5 33" vbProcedure="false">'[2]'!IW65537</definedName>
    <definedName function="false" hidden="false" name="Excel_BuiltIn_Print_Titles_5 34" vbProcedure="false">'[2]'!IW65537</definedName>
    <definedName function="false" hidden="false" name="Excel_BuiltIn_Print_Titles_5 35" vbProcedure="false">'[2]'!IW65537</definedName>
    <definedName function="false" hidden="false" name="Excel_BuiltIn_Print_Titles_5 36" vbProcedure="false">'[2]'!IW65537</definedName>
    <definedName function="false" hidden="false" name="Excel_BuiltIn_Print_Titles_5 37" vbProcedure="false">'[3]'!$B$2</definedName>
    <definedName function="false" hidden="false" name="Excel_BuiltIn_Print_Titles_5 38" vbProcedure="false">'[3]'!$B$2</definedName>
    <definedName function="false" hidden="false" name="Excel_BuiltIn_Print_Titles_5 39" vbProcedure="false">'[4]'!$L$12</definedName>
    <definedName function="false" hidden="false" name="Excel_BuiltIn_Print_Titles_5 4" vbProcedure="false">'[2]'!IW65537</definedName>
    <definedName function="false" hidden="false" name="Excel_BuiltIn_Print_Titles_5 40" vbProcedure="false">'[2]'!IW65537</definedName>
    <definedName function="false" hidden="false" name="Excel_BuiltIn_Print_Titles_5 5" vbProcedure="false">'[2]'!IW65537</definedName>
    <definedName function="false" hidden="false" name="Excel_BuiltIn_Print_Titles_5 6" vbProcedure="false">'[2]'!IW65537</definedName>
    <definedName function="false" hidden="false" name="Excel_BuiltIn_Print_Titles_5 7" vbProcedure="false">'[2]'!IW65537</definedName>
    <definedName function="false" hidden="false" name="Excel_BuiltIn_Print_Titles_5 8" vbProcedure="false">'[2]'!IW65537</definedName>
    <definedName function="false" hidden="false" name="Excel_BuiltIn_Print_Titles_5 9" vbProcedure="false">'[2]'!IW65537</definedName>
    <definedName function="false" hidden="false" name="Excel_BuiltIn_Print_Titles_6 1" vbProcedure="false">'[43]'!$A$5:$IT$5</definedName>
    <definedName function="false" hidden="false" name="Excel_BuiltIn_Print_Titles_7" vbProcedure="false">'[39]'!$J$10</definedName>
    <definedName function="false" hidden="false" name="Excel_BuiltIn_Print_Titles_7 1" vbProcedure="false">'[2]'!IW65537</definedName>
    <definedName function="false" hidden="false" name="Excel_BuiltIn_Print_Titles_7 10" vbProcedure="false">'[2]'!IW65537</definedName>
    <definedName function="false" hidden="false" name="Excel_BuiltIn_Print_Titles_7 11" vbProcedure="false">'[2]'!IW65537</definedName>
    <definedName function="false" hidden="false" name="Excel_BuiltIn_Print_Titles_7 12" vbProcedure="false">'[2]'!IW65537</definedName>
    <definedName function="false" hidden="false" name="Excel_BuiltIn_Print_Titles_7 13" vbProcedure="false">'[2]'!IW65537</definedName>
    <definedName function="false" hidden="false" name="Excel_BuiltIn_Print_Titles_7 14" vbProcedure="false">'[2]'!IW65537</definedName>
    <definedName function="false" hidden="false" name="Excel_BuiltIn_Print_Titles_7 15" vbProcedure="false">'[2]'!IW65537</definedName>
    <definedName function="false" hidden="false" name="Excel_BuiltIn_Print_Titles_7 16" vbProcedure="false">'[2]'!IW65537</definedName>
    <definedName function="false" hidden="false" name="Excel_BuiltIn_Print_Titles_7 17" vbProcedure="false">'[2]'!IW65537</definedName>
    <definedName function="false" hidden="false" name="Excel_BuiltIn_Print_Titles_7 18" vbProcedure="false">'[2]'!IW65537</definedName>
    <definedName function="false" hidden="false" name="Excel_BuiltIn_Print_Titles_7 19" vbProcedure="false">'[2]'!IW65537</definedName>
    <definedName function="false" hidden="false" name="Excel_BuiltIn_Print_Titles_7 2" vbProcedure="false">'[2]'!IW65537</definedName>
    <definedName function="false" hidden="false" name="Excel_BuiltIn_Print_Titles_7 20" vbProcedure="false">'[2]'!IW65537</definedName>
    <definedName function="false" hidden="false" name="Excel_BuiltIn_Print_Titles_7 21" vbProcedure="false">'[2]'!IW65537</definedName>
    <definedName function="false" hidden="false" name="Excel_BuiltIn_Print_Titles_7 22" vbProcedure="false">'[2]'!IW65537</definedName>
    <definedName function="false" hidden="false" name="Excel_BuiltIn_Print_Titles_7 23" vbProcedure="false">'[2]'!IW65537</definedName>
    <definedName function="false" hidden="false" name="Excel_BuiltIn_Print_Titles_7 24" vbProcedure="false">'[2]'!IW65537</definedName>
    <definedName function="false" hidden="false" name="Excel_BuiltIn_Print_Titles_7 25" vbProcedure="false">'[2]'!IW65537</definedName>
    <definedName function="false" hidden="false" name="Excel_BuiltIn_Print_Titles_7 26" vbProcedure="false">'[2]'!IW65537</definedName>
    <definedName function="false" hidden="false" name="Excel_BuiltIn_Print_Titles_7 27" vbProcedure="false">'[2]'!IW65537</definedName>
    <definedName function="false" hidden="false" name="Excel_BuiltIn_Print_Titles_7 28" vbProcedure="false">'[2]'!IW65537</definedName>
    <definedName function="false" hidden="false" name="Excel_BuiltIn_Print_Titles_7 29" vbProcedure="false">'[2]'!IW65537</definedName>
    <definedName function="false" hidden="false" name="Excel_BuiltIn_Print_Titles_7 3" vbProcedure="false">'[2]'!IW65537</definedName>
    <definedName function="false" hidden="false" name="Excel_BuiltIn_Print_Titles_7 30" vbProcedure="false">'[2]'!IW65537</definedName>
    <definedName function="false" hidden="false" name="Excel_BuiltIn_Print_Titles_7 31" vbProcedure="false">'[2]'!IW65537</definedName>
    <definedName function="false" hidden="false" name="Excel_BuiltIn_Print_Titles_7 32" vbProcedure="false">'[2]'!IW65537</definedName>
    <definedName function="false" hidden="false" name="Excel_BuiltIn_Print_Titles_7 33" vbProcedure="false">'[2]'!IW65537</definedName>
    <definedName function="false" hidden="false" name="Excel_BuiltIn_Print_Titles_7 34" vbProcedure="false">'[2]'!IW65537</definedName>
    <definedName function="false" hidden="false" name="Excel_BuiltIn_Print_Titles_7 35" vbProcedure="false">'[2]'!IW65537</definedName>
    <definedName function="false" hidden="false" name="Excel_BuiltIn_Print_Titles_7 36" vbProcedure="false">'[2]'!IW65537</definedName>
    <definedName function="false" hidden="false" name="Excel_BuiltIn_Print_Titles_7 37" vbProcedure="false">'[3]'!$B$2</definedName>
    <definedName function="false" hidden="false" name="Excel_BuiltIn_Print_Titles_7 38" vbProcedure="false">'[3]'!$B$2</definedName>
    <definedName function="false" hidden="false" name="Excel_BuiltIn_Print_Titles_7 39" vbProcedure="false">'[4]'!$L$12</definedName>
    <definedName function="false" hidden="false" name="Excel_BuiltIn_Print_Titles_7 4" vbProcedure="false">'[2]'!IW65537</definedName>
    <definedName function="false" hidden="false" name="Excel_BuiltIn_Print_Titles_7 40" vbProcedure="false">'[2]'!IW65537</definedName>
    <definedName function="false" hidden="false" name="Excel_BuiltIn_Print_Titles_7 5" vbProcedure="false">'[2]'!IW65537</definedName>
    <definedName function="false" hidden="false" name="Excel_BuiltIn_Print_Titles_7 6" vbProcedure="false">'[2]'!IW65537</definedName>
    <definedName function="false" hidden="false" name="Excel_BuiltIn_Print_Titles_7 7" vbProcedure="false">'[2]'!IW65537</definedName>
    <definedName function="false" hidden="false" name="Excel_BuiltIn_Print_Titles_7 8" vbProcedure="false">'[2]'!IW65537</definedName>
    <definedName function="false" hidden="false" name="Excel_BuiltIn_Print_Titles_7 9" vbProcedure="false">'[2]'!IW65537</definedName>
    <definedName function="false" hidden="false" name="Excel_BuiltIn_Print_Titles_9" vbProcedure="false">'[39]'!$J$10</definedName>
    <definedName function="false" hidden="false" name="Excel_BuiltIn_Print_Titles_9 1" vbProcedure="false">'[2]'!IW65537</definedName>
    <definedName function="false" hidden="false" name="Excel_BuiltIn_Print_Titles_9 10" vbProcedure="false">'[2]'!IW65537</definedName>
    <definedName function="false" hidden="false" name="Excel_BuiltIn_Print_Titles_9 11" vbProcedure="false">'[2]'!IW65537</definedName>
    <definedName function="false" hidden="false" name="Excel_BuiltIn_Print_Titles_9 12" vbProcedure="false">'[2]'!IW65537</definedName>
    <definedName function="false" hidden="false" name="Excel_BuiltIn_Print_Titles_9 13" vbProcedure="false">'[2]'!IW65537</definedName>
    <definedName function="false" hidden="false" name="Excel_BuiltIn_Print_Titles_9 14" vbProcedure="false">'[2]'!IW65537</definedName>
    <definedName function="false" hidden="false" name="Excel_BuiltIn_Print_Titles_9 15" vbProcedure="false">'[2]'!IW65537</definedName>
    <definedName function="false" hidden="false" name="Excel_BuiltIn_Print_Titles_9 16" vbProcedure="false">'[2]'!IW65537</definedName>
    <definedName function="false" hidden="false" name="Excel_BuiltIn_Print_Titles_9 17" vbProcedure="false">'[2]'!IW65537</definedName>
    <definedName function="false" hidden="false" name="Excel_BuiltIn_Print_Titles_9 18" vbProcedure="false">'[2]'!IW65537</definedName>
    <definedName function="false" hidden="false" name="Excel_BuiltIn_Print_Titles_9 19" vbProcedure="false">'[2]'!IW65537</definedName>
    <definedName function="false" hidden="false" name="Excel_BuiltIn_Print_Titles_9 2" vbProcedure="false">'[2]'!IW65537</definedName>
    <definedName function="false" hidden="false" name="Excel_BuiltIn_Print_Titles_9 20" vbProcedure="false">'[2]'!IW65537</definedName>
    <definedName function="false" hidden="false" name="Excel_BuiltIn_Print_Titles_9 21" vbProcedure="false">'[2]'!IW65537</definedName>
    <definedName function="false" hidden="false" name="Excel_BuiltIn_Print_Titles_9 22" vbProcedure="false">'[2]'!IW65537</definedName>
    <definedName function="false" hidden="false" name="Excel_BuiltIn_Print_Titles_9 23" vbProcedure="false">'[2]'!IW65537</definedName>
    <definedName function="false" hidden="false" name="Excel_BuiltIn_Print_Titles_9 24" vbProcedure="false">'[2]'!IW65537</definedName>
    <definedName function="false" hidden="false" name="Excel_BuiltIn_Print_Titles_9 25" vbProcedure="false">'[2]'!IW65537</definedName>
    <definedName function="false" hidden="false" name="Excel_BuiltIn_Print_Titles_9 26" vbProcedure="false">'[2]'!IW65537</definedName>
    <definedName function="false" hidden="false" name="Excel_BuiltIn_Print_Titles_9 27" vbProcedure="false">'[2]'!IW65537</definedName>
    <definedName function="false" hidden="false" name="Excel_BuiltIn_Print_Titles_9 28" vbProcedure="false">'[2]'!IW65537</definedName>
    <definedName function="false" hidden="false" name="Excel_BuiltIn_Print_Titles_9 29" vbProcedure="false">'[2]'!IW65537</definedName>
    <definedName function="false" hidden="false" name="Excel_BuiltIn_Print_Titles_9 3" vbProcedure="false">'[2]'!IW65537</definedName>
    <definedName function="false" hidden="false" name="Excel_BuiltIn_Print_Titles_9 30" vbProcedure="false">'[2]'!IW65537</definedName>
    <definedName function="false" hidden="false" name="Excel_BuiltIn_Print_Titles_9 31" vbProcedure="false">'[2]'!IW65537</definedName>
    <definedName function="false" hidden="false" name="Excel_BuiltIn_Print_Titles_9 32" vbProcedure="false">'[2]'!IW65537</definedName>
    <definedName function="false" hidden="false" name="Excel_BuiltIn_Print_Titles_9 33" vbProcedure="false">'[2]'!IW65537</definedName>
    <definedName function="false" hidden="false" name="Excel_BuiltIn_Print_Titles_9 34" vbProcedure="false">'[2]'!IW65537</definedName>
    <definedName function="false" hidden="false" name="Excel_BuiltIn_Print_Titles_9 35" vbProcedure="false">'[2]'!IW65537</definedName>
    <definedName function="false" hidden="false" name="Excel_BuiltIn_Print_Titles_9 36" vbProcedure="false">'[2]'!IW65537</definedName>
    <definedName function="false" hidden="false" name="Excel_BuiltIn_Print_Titles_9 37" vbProcedure="false">'[3]'!$B$2</definedName>
    <definedName function="false" hidden="false" name="Excel_BuiltIn_Print_Titles_9 38" vbProcedure="false">'[3]'!$B$2</definedName>
    <definedName function="false" hidden="false" name="Excel_BuiltIn_Print_Titles_9 39" vbProcedure="false">'[4]'!$L$12</definedName>
    <definedName function="false" hidden="false" name="Excel_BuiltIn_Print_Titles_9 4" vbProcedure="false">'[2]'!IW65537</definedName>
    <definedName function="false" hidden="false" name="Excel_BuiltIn_Print_Titles_9 40" vbProcedure="false">'[2]'!IW65537</definedName>
    <definedName function="false" hidden="false" name="Excel_BuiltIn_Print_Titles_9 5" vbProcedure="false">'[2]'!IW65537</definedName>
    <definedName function="false" hidden="false" name="Excel_BuiltIn_Print_Titles_9 6" vbProcedure="false">'[2]'!IW65537</definedName>
    <definedName function="false" hidden="false" name="Excel_BuiltIn_Print_Titles_9 7" vbProcedure="false">'[2]'!IW65537</definedName>
    <definedName function="false" hidden="false" name="Excel_BuiltIn_Print_Titles_9 8" vbProcedure="false">'[2]'!IW65537</definedName>
    <definedName function="false" hidden="false" name="Excel_BuiltIn_Print_Titles_9 9" vbProcedure="false">'[2]'!IW65537</definedName>
    <definedName function="false" hidden="false" name="Excel_BuiltIn_Print_Titles_9_1" vbProcedure="false">'[35]'!$A$1</definedName>
    <definedName function="false" hidden="false" name="Excel_BuiltIn__FilterDatabase_1" vbProcedure="false">'[39]'!$J$10</definedName>
    <definedName function="false" hidden="false" name="Excel_BuiltIn__FilterDatabase_1 1" vbProcedure="false">'[2]'!IW65537</definedName>
    <definedName function="false" hidden="false" name="Excel_BuiltIn__FilterDatabase_1 10" vbProcedure="false">'[2]'!IW65537</definedName>
    <definedName function="false" hidden="false" name="Excel_BuiltIn__FilterDatabase_1 11" vbProcedure="false">'[2]'!IW65537</definedName>
    <definedName function="false" hidden="false" name="Excel_BuiltIn__FilterDatabase_1 12" vbProcedure="false">'[2]'!IW65537</definedName>
    <definedName function="false" hidden="false" name="Excel_BuiltIn__FilterDatabase_1 13" vbProcedure="false">'[2]'!IW65537</definedName>
    <definedName function="false" hidden="false" name="Excel_BuiltIn__FilterDatabase_1 14" vbProcedure="false">'[2]'!IW65537</definedName>
    <definedName function="false" hidden="false" name="Excel_BuiltIn__FilterDatabase_1 15" vbProcedure="false">'[2]'!IW65537</definedName>
    <definedName function="false" hidden="false" name="Excel_BuiltIn__FilterDatabase_1 16" vbProcedure="false">'[2]'!IW65537</definedName>
    <definedName function="false" hidden="false" name="Excel_BuiltIn__FilterDatabase_1 17" vbProcedure="false">'[2]'!IW65537</definedName>
    <definedName function="false" hidden="false" name="Excel_BuiltIn__FilterDatabase_1 18" vbProcedure="false">'[2]'!IW65537</definedName>
    <definedName function="false" hidden="false" name="Excel_BuiltIn__FilterDatabase_1 19" vbProcedure="false">'[2]'!IW65537</definedName>
    <definedName function="false" hidden="false" name="Excel_BuiltIn__FilterDatabase_1 2" vbProcedure="false">'[2]'!IW65537</definedName>
    <definedName function="false" hidden="false" name="Excel_BuiltIn__FilterDatabase_1 20" vbProcedure="false">'[2]'!IW65537</definedName>
    <definedName function="false" hidden="false" name="Excel_BuiltIn__FilterDatabase_1 21" vbProcedure="false">'[2]'!IW65537</definedName>
    <definedName function="false" hidden="false" name="Excel_BuiltIn__FilterDatabase_1 22" vbProcedure="false">'[2]'!IW65537</definedName>
    <definedName function="false" hidden="false" name="Excel_BuiltIn__FilterDatabase_1 23" vbProcedure="false">'[2]'!IW65537</definedName>
    <definedName function="false" hidden="false" name="Excel_BuiltIn__FilterDatabase_1 24" vbProcedure="false">'[2]'!IW65537</definedName>
    <definedName function="false" hidden="false" name="Excel_BuiltIn__FilterDatabase_1 25" vbProcedure="false">'[2]'!IW65537</definedName>
    <definedName function="false" hidden="false" name="Excel_BuiltIn__FilterDatabase_1 26" vbProcedure="false">'[2]'!IW65537</definedName>
    <definedName function="false" hidden="false" name="Excel_BuiltIn__FilterDatabase_1 27" vbProcedure="false">'[2]'!IW65537</definedName>
    <definedName function="false" hidden="false" name="Excel_BuiltIn__FilterDatabase_1 28" vbProcedure="false">'[2]'!IW65537</definedName>
    <definedName function="false" hidden="false" name="Excel_BuiltIn__FilterDatabase_1 29" vbProcedure="false">'[2]'!IW65537</definedName>
    <definedName function="false" hidden="false" name="Excel_BuiltIn__FilterDatabase_1 3" vbProcedure="false">'[2]'!IW65537</definedName>
    <definedName function="false" hidden="false" name="Excel_BuiltIn__FilterDatabase_1 30" vbProcedure="false">'[2]'!IW65537</definedName>
    <definedName function="false" hidden="false" name="Excel_BuiltIn__FilterDatabase_1 31" vbProcedure="false">'[2]'!IW65537</definedName>
    <definedName function="false" hidden="false" name="Excel_BuiltIn__FilterDatabase_1 32" vbProcedure="false">'[2]'!IW65537</definedName>
    <definedName function="false" hidden="false" name="Excel_BuiltIn__FilterDatabase_1 33" vbProcedure="false">'[2]'!IW65537</definedName>
    <definedName function="false" hidden="false" name="Excel_BuiltIn__FilterDatabase_1 34" vbProcedure="false">'[2]'!IW65537</definedName>
    <definedName function="false" hidden="false" name="Excel_BuiltIn__FilterDatabase_1 35" vbProcedure="false">'[2]'!IW65537</definedName>
    <definedName function="false" hidden="false" name="Excel_BuiltIn__FilterDatabase_1 36" vbProcedure="false">'[2]'!IW65537</definedName>
    <definedName function="false" hidden="false" name="Excel_BuiltIn__FilterDatabase_1 37" vbProcedure="false">'[2]'!IW65537</definedName>
    <definedName function="false" hidden="false" name="Excel_BuiltIn__FilterDatabase_1 38" vbProcedure="false">'[3]'!$B$2</definedName>
    <definedName function="false" hidden="false" name="Excel_BuiltIn__FilterDatabase_1 39" vbProcedure="false">'[3]'!$B$2</definedName>
    <definedName function="false" hidden="false" name="Excel_BuiltIn__FilterDatabase_1 4" vbProcedure="false">'[2]'!IW65537</definedName>
    <definedName function="false" hidden="false" name="Excel_BuiltIn__FilterDatabase_1 40" vbProcedure="false">'[4]'!$L$12</definedName>
    <definedName function="false" hidden="false" name="Excel_BuiltIn__FilterDatabase_1 41" vbProcedure="false">'[2]'!IW65537</definedName>
    <definedName function="false" hidden="false" name="Excel_BuiltIn__FilterDatabase_1 5" vbProcedure="false">'[2]'!IW65537</definedName>
    <definedName function="false" hidden="false" name="Excel_BuiltIn__FilterDatabase_1 6" vbProcedure="false">'[2]'!IW65537</definedName>
    <definedName function="false" hidden="false" name="Excel_BuiltIn__FilterDatabase_1 7" vbProcedure="false">'[2]'!IW65537</definedName>
    <definedName function="false" hidden="false" name="Excel_BuiltIn__FilterDatabase_1 8" vbProcedure="false">'[2]'!IW65537</definedName>
    <definedName function="false" hidden="false" name="Excel_BuiltIn__FilterDatabase_1 9" vbProcedure="false">'[2]'!IW65537</definedName>
    <definedName function="false" hidden="false" name="Excel_BuiltIn__FilterDatabase_11" vbProcedure="false">'[39]'!$J$10</definedName>
    <definedName function="false" hidden="false" name="Excel_BuiltIn__FilterDatabase_11 1" vbProcedure="false">'[2]'!IW65537</definedName>
    <definedName function="false" hidden="false" name="Excel_BuiltIn__FilterDatabase_11 10" vbProcedure="false">'[2]'!IW65537</definedName>
    <definedName function="false" hidden="false" name="Excel_BuiltIn__FilterDatabase_11 11" vbProcedure="false">'[2]'!IW65537</definedName>
    <definedName function="false" hidden="false" name="Excel_BuiltIn__FilterDatabase_11 12" vbProcedure="false">'[2]'!IW65537</definedName>
    <definedName function="false" hidden="false" name="Excel_BuiltIn__FilterDatabase_11 13" vbProcedure="false">'[2]'!IW65537</definedName>
    <definedName function="false" hidden="false" name="Excel_BuiltIn__FilterDatabase_11 14" vbProcedure="false">'[2]'!IW65537</definedName>
    <definedName function="false" hidden="false" name="Excel_BuiltIn__FilterDatabase_11 15" vbProcedure="false">'[2]'!IW65537</definedName>
    <definedName function="false" hidden="false" name="Excel_BuiltIn__FilterDatabase_11 16" vbProcedure="false">'[2]'!IW65537</definedName>
    <definedName function="false" hidden="false" name="Excel_BuiltIn__FilterDatabase_11 17" vbProcedure="false">'[2]'!IW65537</definedName>
    <definedName function="false" hidden="false" name="Excel_BuiltIn__FilterDatabase_11 18" vbProcedure="false">'[2]'!IW65537</definedName>
    <definedName function="false" hidden="false" name="Excel_BuiltIn__FilterDatabase_11 19" vbProcedure="false">'[2]'!IW65537</definedName>
    <definedName function="false" hidden="false" name="Excel_BuiltIn__FilterDatabase_11 2" vbProcedure="false">'[2]'!IW65537</definedName>
    <definedName function="false" hidden="false" name="Excel_BuiltIn__FilterDatabase_11 20" vbProcedure="false">'[2]'!IW65537</definedName>
    <definedName function="false" hidden="false" name="Excel_BuiltIn__FilterDatabase_11 21" vbProcedure="false">'[2]'!IW65537</definedName>
    <definedName function="false" hidden="false" name="Excel_BuiltIn__FilterDatabase_11 22" vbProcedure="false">'[2]'!IW65537</definedName>
    <definedName function="false" hidden="false" name="Excel_BuiltIn__FilterDatabase_11 23" vbProcedure="false">'[2]'!IW65537</definedName>
    <definedName function="false" hidden="false" name="Excel_BuiltIn__FilterDatabase_11 24" vbProcedure="false">'[2]'!IW65537</definedName>
    <definedName function="false" hidden="false" name="Excel_BuiltIn__FilterDatabase_11 25" vbProcedure="false">'[2]'!IW65537</definedName>
    <definedName function="false" hidden="false" name="Excel_BuiltIn__FilterDatabase_11 26" vbProcedure="false">'[2]'!IW65537</definedName>
    <definedName function="false" hidden="false" name="Excel_BuiltIn__FilterDatabase_11 27" vbProcedure="false">'[2]'!IW65537</definedName>
    <definedName function="false" hidden="false" name="Excel_BuiltIn__FilterDatabase_11 28" vbProcedure="false">'[2]'!IW65537</definedName>
    <definedName function="false" hidden="false" name="Excel_BuiltIn__FilterDatabase_11 29" vbProcedure="false">'[2]'!IW65537</definedName>
    <definedName function="false" hidden="false" name="Excel_BuiltIn__FilterDatabase_11 3" vbProcedure="false">'[2]'!IW65537</definedName>
    <definedName function="false" hidden="false" name="Excel_BuiltIn__FilterDatabase_11 30" vbProcedure="false">'[2]'!IW65537</definedName>
    <definedName function="false" hidden="false" name="Excel_BuiltIn__FilterDatabase_11 31" vbProcedure="false">'[2]'!IW65537</definedName>
    <definedName function="false" hidden="false" name="Excel_BuiltIn__FilterDatabase_11 32" vbProcedure="false">'[2]'!IW65537</definedName>
    <definedName function="false" hidden="false" name="Excel_BuiltIn__FilterDatabase_11 33" vbProcedure="false">'[2]'!IW65537</definedName>
    <definedName function="false" hidden="false" name="Excel_BuiltIn__FilterDatabase_11 34" vbProcedure="false">'[2]'!IW65537</definedName>
    <definedName function="false" hidden="false" name="Excel_BuiltIn__FilterDatabase_11 35" vbProcedure="false">'[2]'!IW65537</definedName>
    <definedName function="false" hidden="false" name="Excel_BuiltIn__FilterDatabase_11 36" vbProcedure="false">'[2]'!IW65537</definedName>
    <definedName function="false" hidden="false" name="Excel_BuiltIn__FilterDatabase_11 37" vbProcedure="false">'[3]'!$B$2</definedName>
    <definedName function="false" hidden="false" name="Excel_BuiltIn__FilterDatabase_11 38" vbProcedure="false">'[3]'!$B$2</definedName>
    <definedName function="false" hidden="false" name="Excel_BuiltIn__FilterDatabase_11 39" vbProcedure="false">'[4]'!$L$12</definedName>
    <definedName function="false" hidden="false" name="Excel_BuiltIn__FilterDatabase_11 4" vbProcedure="false">'[2]'!IW65537</definedName>
    <definedName function="false" hidden="false" name="Excel_BuiltIn__FilterDatabase_11 40" vbProcedure="false">'[2]'!IW65537</definedName>
    <definedName function="false" hidden="false" name="Excel_BuiltIn__FilterDatabase_11 5" vbProcedure="false">'[2]'!IW65537</definedName>
    <definedName function="false" hidden="false" name="Excel_BuiltIn__FilterDatabase_11 6" vbProcedure="false">'[2]'!IW65537</definedName>
    <definedName function="false" hidden="false" name="Excel_BuiltIn__FilterDatabase_11 7" vbProcedure="false">'[2]'!IW65537</definedName>
    <definedName function="false" hidden="false" name="Excel_BuiltIn__FilterDatabase_11 8" vbProcedure="false">'[2]'!IW65537</definedName>
    <definedName function="false" hidden="false" name="Excel_BuiltIn__FilterDatabase_11 9" vbProcedure="false">'[2]'!IW65537</definedName>
    <definedName function="false" hidden="false" name="Excel_BuiltIn__FilterDatabase_12" vbProcedure="false">'[39]'!$J$10</definedName>
    <definedName function="false" hidden="false" name="Excel_BuiltIn__FilterDatabase_12 1" vbProcedure="false">'[2]'!IW65537</definedName>
    <definedName function="false" hidden="false" name="Excel_BuiltIn__FilterDatabase_12 10" vbProcedure="false">'[2]'!IW65537</definedName>
    <definedName function="false" hidden="false" name="Excel_BuiltIn__FilterDatabase_12 11" vbProcedure="false">'[2]'!IW65537</definedName>
    <definedName function="false" hidden="false" name="Excel_BuiltIn__FilterDatabase_12 12" vbProcedure="false">'[2]'!IW65537</definedName>
    <definedName function="false" hidden="false" name="Excel_BuiltIn__FilterDatabase_12 13" vbProcedure="false">'[2]'!IW65537</definedName>
    <definedName function="false" hidden="false" name="Excel_BuiltIn__FilterDatabase_12 14" vbProcedure="false">'[2]'!IW65537</definedName>
    <definedName function="false" hidden="false" name="Excel_BuiltIn__FilterDatabase_12 15" vbProcedure="false">'[2]'!IW65537</definedName>
    <definedName function="false" hidden="false" name="Excel_BuiltIn__FilterDatabase_12 16" vbProcedure="false">'[2]'!IW65537</definedName>
    <definedName function="false" hidden="false" name="Excel_BuiltIn__FilterDatabase_12 17" vbProcedure="false">'[2]'!IW65537</definedName>
    <definedName function="false" hidden="false" name="Excel_BuiltIn__FilterDatabase_12 18" vbProcedure="false">'[2]'!IW65537</definedName>
    <definedName function="false" hidden="false" name="Excel_BuiltIn__FilterDatabase_12 19" vbProcedure="false">'[2]'!IW65537</definedName>
    <definedName function="false" hidden="false" name="Excel_BuiltIn__FilterDatabase_12 2" vbProcedure="false">'[2]'!IW65537</definedName>
    <definedName function="false" hidden="false" name="Excel_BuiltIn__FilterDatabase_12 20" vbProcedure="false">'[2]'!IW65537</definedName>
    <definedName function="false" hidden="false" name="Excel_BuiltIn__FilterDatabase_12 21" vbProcedure="false">'[2]'!IW65537</definedName>
    <definedName function="false" hidden="false" name="Excel_BuiltIn__FilterDatabase_12 22" vbProcedure="false">'[2]'!IW65537</definedName>
    <definedName function="false" hidden="false" name="Excel_BuiltIn__FilterDatabase_12 23" vbProcedure="false">'[2]'!IW65537</definedName>
    <definedName function="false" hidden="false" name="Excel_BuiltIn__FilterDatabase_12 24" vbProcedure="false">'[2]'!IW65537</definedName>
    <definedName function="false" hidden="false" name="Excel_BuiltIn__FilterDatabase_12 25" vbProcedure="false">'[2]'!IW65537</definedName>
    <definedName function="false" hidden="false" name="Excel_BuiltIn__FilterDatabase_12 26" vbProcedure="false">'[2]'!IW65537</definedName>
    <definedName function="false" hidden="false" name="Excel_BuiltIn__FilterDatabase_12 27" vbProcedure="false">'[2]'!IW65537</definedName>
    <definedName function="false" hidden="false" name="Excel_BuiltIn__FilterDatabase_12 28" vbProcedure="false">'[2]'!IW65537</definedName>
    <definedName function="false" hidden="false" name="Excel_BuiltIn__FilterDatabase_12 29" vbProcedure="false">'[2]'!IW65537</definedName>
    <definedName function="false" hidden="false" name="Excel_BuiltIn__FilterDatabase_12 3" vbProcedure="false">'[2]'!IW65537</definedName>
    <definedName function="false" hidden="false" name="Excel_BuiltIn__FilterDatabase_12 30" vbProcedure="false">'[2]'!IW65537</definedName>
    <definedName function="false" hidden="false" name="Excel_BuiltIn__FilterDatabase_12 31" vbProcedure="false">'[2]'!IW65537</definedName>
    <definedName function="false" hidden="false" name="Excel_BuiltIn__FilterDatabase_12 32" vbProcedure="false">'[2]'!IW65537</definedName>
    <definedName function="false" hidden="false" name="Excel_BuiltIn__FilterDatabase_12 33" vbProcedure="false">'[2]'!IW65537</definedName>
    <definedName function="false" hidden="false" name="Excel_BuiltIn__FilterDatabase_12 34" vbProcedure="false">'[2]'!IW65537</definedName>
    <definedName function="false" hidden="false" name="Excel_BuiltIn__FilterDatabase_12 35" vbProcedure="false">'[2]'!IW65537</definedName>
    <definedName function="false" hidden="false" name="Excel_BuiltIn__FilterDatabase_12 36" vbProcedure="false">'[2]'!IW65537</definedName>
    <definedName function="false" hidden="false" name="Excel_BuiltIn__FilterDatabase_12 37" vbProcedure="false">'[3]'!$B$2</definedName>
    <definedName function="false" hidden="false" name="Excel_BuiltIn__FilterDatabase_12 38" vbProcedure="false">'[3]'!$B$2</definedName>
    <definedName function="false" hidden="false" name="Excel_BuiltIn__FilterDatabase_12 39" vbProcedure="false">'[4]'!$L$12</definedName>
    <definedName function="false" hidden="false" name="Excel_BuiltIn__FilterDatabase_12 4" vbProcedure="false">'[2]'!IW65537</definedName>
    <definedName function="false" hidden="false" name="Excel_BuiltIn__FilterDatabase_12 40" vbProcedure="false">'[2]'!IW65537</definedName>
    <definedName function="false" hidden="false" name="Excel_BuiltIn__FilterDatabase_12 5" vbProcedure="false">'[2]'!IW65537</definedName>
    <definedName function="false" hidden="false" name="Excel_BuiltIn__FilterDatabase_12 6" vbProcedure="false">'[2]'!IW65537</definedName>
    <definedName function="false" hidden="false" name="Excel_BuiltIn__FilterDatabase_12 7" vbProcedure="false">'[2]'!IW65537</definedName>
    <definedName function="false" hidden="false" name="Excel_BuiltIn__FilterDatabase_12 8" vbProcedure="false">'[2]'!IW65537</definedName>
    <definedName function="false" hidden="false" name="Excel_BuiltIn__FilterDatabase_12 9" vbProcedure="false">'[2]'!IW65537</definedName>
    <definedName function="false" hidden="false" name="Excel_BuiltIn__FilterDatabase_17" vbProcedure="false">'[39]'!$J$10</definedName>
    <definedName function="false" hidden="false" name="Excel_BuiltIn__FilterDatabase_17 1" vbProcedure="false">'[2]'!IW65537</definedName>
    <definedName function="false" hidden="false" name="Excel_BuiltIn__FilterDatabase_17 10" vbProcedure="false">'[2]'!IW65537</definedName>
    <definedName function="false" hidden="false" name="Excel_BuiltIn__FilterDatabase_17 11" vbProcedure="false">'[2]'!IW65537</definedName>
    <definedName function="false" hidden="false" name="Excel_BuiltIn__FilterDatabase_17 12" vbProcedure="false">'[2]'!IW65537</definedName>
    <definedName function="false" hidden="false" name="Excel_BuiltIn__FilterDatabase_17 13" vbProcedure="false">'[2]'!IW65537</definedName>
    <definedName function="false" hidden="false" name="Excel_BuiltIn__FilterDatabase_17 14" vbProcedure="false">'[2]'!IW65537</definedName>
    <definedName function="false" hidden="false" name="Excel_BuiltIn__FilterDatabase_17 15" vbProcedure="false">'[2]'!IW65537</definedName>
    <definedName function="false" hidden="false" name="Excel_BuiltIn__FilterDatabase_17 16" vbProcedure="false">'[2]'!IW65537</definedName>
    <definedName function="false" hidden="false" name="Excel_BuiltIn__FilterDatabase_17 17" vbProcedure="false">'[2]'!IW65537</definedName>
    <definedName function="false" hidden="false" name="Excel_BuiltIn__FilterDatabase_17 18" vbProcedure="false">'[2]'!IW65537</definedName>
    <definedName function="false" hidden="false" name="Excel_BuiltIn__FilterDatabase_17 19" vbProcedure="false">'[2]'!IW65537</definedName>
    <definedName function="false" hidden="false" name="Excel_BuiltIn__FilterDatabase_17 2" vbProcedure="false">'[2]'!IW65537</definedName>
    <definedName function="false" hidden="false" name="Excel_BuiltIn__FilterDatabase_17 20" vbProcedure="false">'[2]'!IW65537</definedName>
    <definedName function="false" hidden="false" name="Excel_BuiltIn__FilterDatabase_17 21" vbProcedure="false">'[2]'!IW65537</definedName>
    <definedName function="false" hidden="false" name="Excel_BuiltIn__FilterDatabase_17 22" vbProcedure="false">'[2]'!IW65537</definedName>
    <definedName function="false" hidden="false" name="Excel_BuiltIn__FilterDatabase_17 23" vbProcedure="false">'[2]'!IW65537</definedName>
    <definedName function="false" hidden="false" name="Excel_BuiltIn__FilterDatabase_17 24" vbProcedure="false">'[2]'!IW65537</definedName>
    <definedName function="false" hidden="false" name="Excel_BuiltIn__FilterDatabase_17 25" vbProcedure="false">'[2]'!IW65537</definedName>
    <definedName function="false" hidden="false" name="Excel_BuiltIn__FilterDatabase_17 26" vbProcedure="false">'[2]'!IW65537</definedName>
    <definedName function="false" hidden="false" name="Excel_BuiltIn__FilterDatabase_17 27" vbProcedure="false">'[2]'!IW65537</definedName>
    <definedName function="false" hidden="false" name="Excel_BuiltIn__FilterDatabase_17 28" vbProcedure="false">'[2]'!IW65537</definedName>
    <definedName function="false" hidden="false" name="Excel_BuiltIn__FilterDatabase_17 29" vbProcedure="false">'[2]'!IW65537</definedName>
    <definedName function="false" hidden="false" name="Excel_BuiltIn__FilterDatabase_17 3" vbProcedure="false">'[2]'!IW65537</definedName>
    <definedName function="false" hidden="false" name="Excel_BuiltIn__FilterDatabase_17 30" vbProcedure="false">'[2]'!IW65537</definedName>
    <definedName function="false" hidden="false" name="Excel_BuiltIn__FilterDatabase_17 31" vbProcedure="false">'[2]'!IW65537</definedName>
    <definedName function="false" hidden="false" name="Excel_BuiltIn__FilterDatabase_17 32" vbProcedure="false">'[2]'!IW65537</definedName>
    <definedName function="false" hidden="false" name="Excel_BuiltIn__FilterDatabase_17 33" vbProcedure="false">'[2]'!IW65537</definedName>
    <definedName function="false" hidden="false" name="Excel_BuiltIn__FilterDatabase_17 34" vbProcedure="false">'[2]'!IW65537</definedName>
    <definedName function="false" hidden="false" name="Excel_BuiltIn__FilterDatabase_17 35" vbProcedure="false">'[2]'!IW65537</definedName>
    <definedName function="false" hidden="false" name="Excel_BuiltIn__FilterDatabase_17 36" vbProcedure="false">'[2]'!IW65537</definedName>
    <definedName function="false" hidden="false" name="Excel_BuiltIn__FilterDatabase_17 37" vbProcedure="false">'[3]'!$B$2</definedName>
    <definedName function="false" hidden="false" name="Excel_BuiltIn__FilterDatabase_17 38" vbProcedure="false">'[3]'!$B$2</definedName>
    <definedName function="false" hidden="false" name="Excel_BuiltIn__FilterDatabase_17 39" vbProcedure="false">'[4]'!$L$12</definedName>
    <definedName function="false" hidden="false" name="Excel_BuiltIn__FilterDatabase_17 4" vbProcedure="false">'[2]'!IW65537</definedName>
    <definedName function="false" hidden="false" name="Excel_BuiltIn__FilterDatabase_17 40" vbProcedure="false">'[2]'!IW65537</definedName>
    <definedName function="false" hidden="false" name="Excel_BuiltIn__FilterDatabase_17 5" vbProcedure="false">'[2]'!IW65537</definedName>
    <definedName function="false" hidden="false" name="Excel_BuiltIn__FilterDatabase_17 6" vbProcedure="false">'[2]'!IW65537</definedName>
    <definedName function="false" hidden="false" name="Excel_BuiltIn__FilterDatabase_17 7" vbProcedure="false">'[2]'!IW65537</definedName>
    <definedName function="false" hidden="false" name="Excel_BuiltIn__FilterDatabase_17 8" vbProcedure="false">'[2]'!IW65537</definedName>
    <definedName function="false" hidden="false" name="Excel_BuiltIn__FilterDatabase_17 9" vbProcedure="false">'[2]'!IW65537</definedName>
    <definedName function="false" hidden="false" name="Excel_BuiltIn__FilterDatabase_2" vbProcedure="false">'[39]'!$J$10</definedName>
    <definedName function="false" hidden="false" name="Excel_BuiltIn__FilterDatabase_2 1" vbProcedure="false">'[2]'!IW65537</definedName>
    <definedName function="false" hidden="false" name="Excel_BuiltIn__FilterDatabase_2 10" vbProcedure="false">'[2]'!IW65537</definedName>
    <definedName function="false" hidden="false" name="Excel_BuiltIn__FilterDatabase_2 11" vbProcedure="false">'[2]'!IW65537</definedName>
    <definedName function="false" hidden="false" name="Excel_BuiltIn__FilterDatabase_2 12" vbProcedure="false">'[2]'!IW65537</definedName>
    <definedName function="false" hidden="false" name="Excel_BuiltIn__FilterDatabase_2 13" vbProcedure="false">'[2]'!IW65537</definedName>
    <definedName function="false" hidden="false" name="Excel_BuiltIn__FilterDatabase_2 14" vbProcedure="false">'[2]'!IW65537</definedName>
    <definedName function="false" hidden="false" name="Excel_BuiltIn__FilterDatabase_2 15" vbProcedure="false">'[2]'!IW65537</definedName>
    <definedName function="false" hidden="false" name="Excel_BuiltIn__FilterDatabase_2 16" vbProcedure="false">'[2]'!IW65537</definedName>
    <definedName function="false" hidden="false" name="Excel_BuiltIn__FilterDatabase_2 17" vbProcedure="false">'[2]'!IW65537</definedName>
    <definedName function="false" hidden="false" name="Excel_BuiltIn__FilterDatabase_2 18" vbProcedure="false">'[2]'!IW65537</definedName>
    <definedName function="false" hidden="false" name="Excel_BuiltIn__FilterDatabase_2 19" vbProcedure="false">'[2]'!IW65537</definedName>
    <definedName function="false" hidden="false" name="Excel_BuiltIn__FilterDatabase_2 2" vbProcedure="false">'[2]'!IW65537</definedName>
    <definedName function="false" hidden="false" name="Excel_BuiltIn__FilterDatabase_2 20" vbProcedure="false">'[2]'!IW65537</definedName>
    <definedName function="false" hidden="false" name="Excel_BuiltIn__FilterDatabase_2 21" vbProcedure="false">'[2]'!IW65537</definedName>
    <definedName function="false" hidden="false" name="Excel_BuiltIn__FilterDatabase_2 22" vbProcedure="false">'[2]'!IW65537</definedName>
    <definedName function="false" hidden="false" name="Excel_BuiltIn__FilterDatabase_2 23" vbProcedure="false">'[2]'!IW65537</definedName>
    <definedName function="false" hidden="false" name="Excel_BuiltIn__FilterDatabase_2 24" vbProcedure="false">'[2]'!IW65537</definedName>
    <definedName function="false" hidden="false" name="Excel_BuiltIn__FilterDatabase_2 25" vbProcedure="false">'[2]'!IW65537</definedName>
    <definedName function="false" hidden="false" name="Excel_BuiltIn__FilterDatabase_2 26" vbProcedure="false">'[2]'!IW65537</definedName>
    <definedName function="false" hidden="false" name="Excel_BuiltIn__FilterDatabase_2 27" vbProcedure="false">'[2]'!IW65537</definedName>
    <definedName function="false" hidden="false" name="Excel_BuiltIn__FilterDatabase_2 28" vbProcedure="false">'[2]'!IW65537</definedName>
    <definedName function="false" hidden="false" name="Excel_BuiltIn__FilterDatabase_2 29" vbProcedure="false">'[2]'!IW65537</definedName>
    <definedName function="false" hidden="false" name="Excel_BuiltIn__FilterDatabase_2 3" vbProcedure="false">'[2]'!IW65537</definedName>
    <definedName function="false" hidden="false" name="Excel_BuiltIn__FilterDatabase_2 30" vbProcedure="false">'[2]'!IW65537</definedName>
    <definedName function="false" hidden="false" name="Excel_BuiltIn__FilterDatabase_2 31" vbProcedure="false">'[2]'!IW65537</definedName>
    <definedName function="false" hidden="false" name="Excel_BuiltIn__FilterDatabase_2 32" vbProcedure="false">'[2]'!IW65537</definedName>
    <definedName function="false" hidden="false" name="Excel_BuiltIn__FilterDatabase_2 33" vbProcedure="false">'[2]'!IW65537</definedName>
    <definedName function="false" hidden="false" name="Excel_BuiltIn__FilterDatabase_2 34" vbProcedure="false">'[2]'!IW65537</definedName>
    <definedName function="false" hidden="false" name="Excel_BuiltIn__FilterDatabase_2 35" vbProcedure="false">'[2]'!IW65537</definedName>
    <definedName function="false" hidden="false" name="Excel_BuiltIn__FilterDatabase_2 36" vbProcedure="false">'[2]'!IW65537</definedName>
    <definedName function="false" hidden="false" name="Excel_BuiltIn__FilterDatabase_2 37" vbProcedure="false">'[2]'!IW65537</definedName>
    <definedName function="false" hidden="false" name="Excel_BuiltIn__FilterDatabase_2 38" vbProcedure="false">'[4]'!$L$12</definedName>
    <definedName function="false" hidden="false" name="Excel_BuiltIn__FilterDatabase_2 39" vbProcedure="false">'[2]'!IW65537</definedName>
    <definedName function="false" hidden="false" name="Excel_BuiltIn__FilterDatabase_2 4" vbProcedure="false">'[2]'!IW65537</definedName>
    <definedName function="false" hidden="false" name="Excel_BuiltIn__FilterDatabase_2 5" vbProcedure="false">'[2]'!IW65537</definedName>
    <definedName function="false" hidden="false" name="Excel_BuiltIn__FilterDatabase_2 6" vbProcedure="false">'[2]'!IW65537</definedName>
    <definedName function="false" hidden="false" name="Excel_BuiltIn__FilterDatabase_2 7" vbProcedure="false">'[2]'!IW65537</definedName>
    <definedName function="false" hidden="false" name="Excel_BuiltIn__FilterDatabase_2 8" vbProcedure="false">'[2]'!IW65537</definedName>
    <definedName function="false" hidden="false" name="Excel_BuiltIn__FilterDatabase_2 9" vbProcedure="false">'[2]'!IW65537</definedName>
    <definedName function="false" hidden="false" name="Excel_BuiltIn__FilterDatabase_3" vbProcedure="false">'[39]'!$J$10</definedName>
    <definedName function="false" hidden="false" name="Excel_BuiltIn__FilterDatabase_3 1" vbProcedure="false">'[2]'!IW65537</definedName>
    <definedName function="false" hidden="false" name="Excel_BuiltIn__FilterDatabase_3 10" vbProcedure="false">'[2]'!IW65537</definedName>
    <definedName function="false" hidden="false" name="Excel_BuiltIn__FilterDatabase_3 11" vbProcedure="false">'[2]'!IW65537</definedName>
    <definedName function="false" hidden="false" name="Excel_BuiltIn__FilterDatabase_3 12" vbProcedure="false">'[2]'!IW65537</definedName>
    <definedName function="false" hidden="false" name="Excel_BuiltIn__FilterDatabase_3 13" vbProcedure="false">'[2]'!IW65537</definedName>
    <definedName function="false" hidden="false" name="Excel_BuiltIn__FilterDatabase_3 14" vbProcedure="false">'[2]'!IW65537</definedName>
    <definedName function="false" hidden="false" name="Excel_BuiltIn__FilterDatabase_3 15" vbProcedure="false">'[2]'!IW65537</definedName>
    <definedName function="false" hidden="false" name="Excel_BuiltIn__FilterDatabase_3 16" vbProcedure="false">'[2]'!IW65537</definedName>
    <definedName function="false" hidden="false" name="Excel_BuiltIn__FilterDatabase_3 17" vbProcedure="false">'[2]'!IW65537</definedName>
    <definedName function="false" hidden="false" name="Excel_BuiltIn__FilterDatabase_3 18" vbProcedure="false">'[2]'!IW65537</definedName>
    <definedName function="false" hidden="false" name="Excel_BuiltIn__FilterDatabase_3 19" vbProcedure="false">'[2]'!IW65537</definedName>
    <definedName function="false" hidden="false" name="Excel_BuiltIn__FilterDatabase_3 2" vbProcedure="false">'[2]'!IW65537</definedName>
    <definedName function="false" hidden="false" name="Excel_BuiltIn__FilterDatabase_3 20" vbProcedure="false">'[2]'!IW65537</definedName>
    <definedName function="false" hidden="false" name="Excel_BuiltIn__FilterDatabase_3 21" vbProcedure="false">'[2]'!IW65537</definedName>
    <definedName function="false" hidden="false" name="Excel_BuiltIn__FilterDatabase_3 22" vbProcedure="false">'[2]'!IW65537</definedName>
    <definedName function="false" hidden="false" name="Excel_BuiltIn__FilterDatabase_3 23" vbProcedure="false">'[2]'!IW65537</definedName>
    <definedName function="false" hidden="false" name="Excel_BuiltIn__FilterDatabase_3 24" vbProcedure="false">'[2]'!IW65537</definedName>
    <definedName function="false" hidden="false" name="Excel_BuiltIn__FilterDatabase_3 25" vbProcedure="false">'[2]'!IW65537</definedName>
    <definedName function="false" hidden="false" name="Excel_BuiltIn__FilterDatabase_3 26" vbProcedure="false">'[2]'!IW65537</definedName>
    <definedName function="false" hidden="false" name="Excel_BuiltIn__FilterDatabase_3 27" vbProcedure="false">'[2]'!IW65537</definedName>
    <definedName function="false" hidden="false" name="Excel_BuiltIn__FilterDatabase_3 28" vbProcedure="false">'[2]'!IW65537</definedName>
    <definedName function="false" hidden="false" name="Excel_BuiltIn__FilterDatabase_3 29" vbProcedure="false">'[2]'!IW65537</definedName>
    <definedName function="false" hidden="false" name="Excel_BuiltIn__FilterDatabase_3 3" vbProcedure="false">'[2]'!IW65537</definedName>
    <definedName function="false" hidden="false" name="Excel_BuiltIn__FilterDatabase_3 30" vbProcedure="false">'[2]'!IW65537</definedName>
    <definedName function="false" hidden="false" name="Excel_BuiltIn__FilterDatabase_3 31" vbProcedure="false">'[2]'!IW65537</definedName>
    <definedName function="false" hidden="false" name="Excel_BuiltIn__FilterDatabase_3 32" vbProcedure="false">'[2]'!IW65537</definedName>
    <definedName function="false" hidden="false" name="Excel_BuiltIn__FilterDatabase_3 33" vbProcedure="false">'[2]'!IW65537</definedName>
    <definedName function="false" hidden="false" name="Excel_BuiltIn__FilterDatabase_3 34" vbProcedure="false">'[2]'!IW65537</definedName>
    <definedName function="false" hidden="false" name="Excel_BuiltIn__FilterDatabase_3 35" vbProcedure="false">'[2]'!IW65537</definedName>
    <definedName function="false" hidden="false" name="Excel_BuiltIn__FilterDatabase_3 36" vbProcedure="false">'[2]'!IW65537</definedName>
    <definedName function="false" hidden="false" name="Excel_BuiltIn__FilterDatabase_3 37" vbProcedure="false">'[3]'!$B$2</definedName>
    <definedName function="false" hidden="false" name="Excel_BuiltIn__FilterDatabase_3 38" vbProcedure="false">'[3]'!$B$2</definedName>
    <definedName function="false" hidden="false" name="Excel_BuiltIn__FilterDatabase_3 39" vbProcedure="false">'[4]'!$L$12</definedName>
    <definedName function="false" hidden="false" name="Excel_BuiltIn__FilterDatabase_3 4" vbProcedure="false">'[2]'!IW65537</definedName>
    <definedName function="false" hidden="false" name="Excel_BuiltIn__FilterDatabase_3 40" vbProcedure="false">'[2]'!IW65537</definedName>
    <definedName function="false" hidden="false" name="Excel_BuiltIn__FilterDatabase_3 5" vbProcedure="false">'[2]'!IW65537</definedName>
    <definedName function="false" hidden="false" name="Excel_BuiltIn__FilterDatabase_3 6" vbProcedure="false">'[2]'!IW65537</definedName>
    <definedName function="false" hidden="false" name="Excel_BuiltIn__FilterDatabase_3 7" vbProcedure="false">'[2]'!IW65537</definedName>
    <definedName function="false" hidden="false" name="Excel_BuiltIn__FilterDatabase_3 8" vbProcedure="false">'[2]'!IW65537</definedName>
    <definedName function="false" hidden="false" name="Excel_BuiltIn__FilterDatabase_3 9" vbProcedure="false">'[2]'!IW65537</definedName>
    <definedName function="false" hidden="false" name="Excel_BuiltIn__FilterDatabase_4" vbProcedure="false">'[39]'!$J$10</definedName>
    <definedName function="false" hidden="false" name="Excel_BuiltIn__FilterDatabase_4 1" vbProcedure="false">'[2]'!IW65537</definedName>
    <definedName function="false" hidden="false" name="Excel_BuiltIn__FilterDatabase_4 10" vbProcedure="false">'[2]'!IW65537</definedName>
    <definedName function="false" hidden="false" name="Excel_BuiltIn__FilterDatabase_4 11" vbProcedure="false">'[2]'!IW65537</definedName>
    <definedName function="false" hidden="false" name="Excel_BuiltIn__FilterDatabase_4 12" vbProcedure="false">'[2]'!IW65537</definedName>
    <definedName function="false" hidden="false" name="Excel_BuiltIn__FilterDatabase_4 13" vbProcedure="false">'[2]'!IW65537</definedName>
    <definedName function="false" hidden="false" name="Excel_BuiltIn__FilterDatabase_4 14" vbProcedure="false">'[2]'!IW65537</definedName>
    <definedName function="false" hidden="false" name="Excel_BuiltIn__FilterDatabase_4 15" vbProcedure="false">'[2]'!IW65537</definedName>
    <definedName function="false" hidden="false" name="Excel_BuiltIn__FilterDatabase_4 16" vbProcedure="false">'[2]'!IW65537</definedName>
    <definedName function="false" hidden="false" name="Excel_BuiltIn__FilterDatabase_4 17" vbProcedure="false">'[2]'!IW65537</definedName>
    <definedName function="false" hidden="false" name="Excel_BuiltIn__FilterDatabase_4 18" vbProcedure="false">'[2]'!IW65537</definedName>
    <definedName function="false" hidden="false" name="Excel_BuiltIn__FilterDatabase_4 19" vbProcedure="false">'[2]'!IW65537</definedName>
    <definedName function="false" hidden="false" name="Excel_BuiltIn__FilterDatabase_4 2" vbProcedure="false">'[2]'!IW65537</definedName>
    <definedName function="false" hidden="false" name="Excel_BuiltIn__FilterDatabase_4 20" vbProcedure="false">'[2]'!IW65537</definedName>
    <definedName function="false" hidden="false" name="Excel_BuiltIn__FilterDatabase_4 21" vbProcedure="false">'[2]'!IW65537</definedName>
    <definedName function="false" hidden="false" name="Excel_BuiltIn__FilterDatabase_4 22" vbProcedure="false">'[2]'!IW65537</definedName>
    <definedName function="false" hidden="false" name="Excel_BuiltIn__FilterDatabase_4 23" vbProcedure="false">'[2]'!IW65537</definedName>
    <definedName function="false" hidden="false" name="Excel_BuiltIn__FilterDatabase_4 24" vbProcedure="false">'[2]'!IW65537</definedName>
    <definedName function="false" hidden="false" name="Excel_BuiltIn__FilterDatabase_4 25" vbProcedure="false">'[2]'!IW65537</definedName>
    <definedName function="false" hidden="false" name="Excel_BuiltIn__FilterDatabase_4 26" vbProcedure="false">'[2]'!IW65537</definedName>
    <definedName function="false" hidden="false" name="Excel_BuiltIn__FilterDatabase_4 27" vbProcedure="false">'[2]'!IW65537</definedName>
    <definedName function="false" hidden="false" name="Excel_BuiltIn__FilterDatabase_4 28" vbProcedure="false">'[2]'!IW65537</definedName>
    <definedName function="false" hidden="false" name="Excel_BuiltIn__FilterDatabase_4 29" vbProcedure="false">'[2]'!IW65537</definedName>
    <definedName function="false" hidden="false" name="Excel_BuiltIn__FilterDatabase_4 3" vbProcedure="false">'[2]'!IW65537</definedName>
    <definedName function="false" hidden="false" name="Excel_BuiltIn__FilterDatabase_4 30" vbProcedure="false">'[2]'!IW65537</definedName>
    <definedName function="false" hidden="false" name="Excel_BuiltIn__FilterDatabase_4 31" vbProcedure="false">'[2]'!IW65537</definedName>
    <definedName function="false" hidden="false" name="Excel_BuiltIn__FilterDatabase_4 32" vbProcedure="false">'[2]'!IW65537</definedName>
    <definedName function="false" hidden="false" name="Excel_BuiltIn__FilterDatabase_4 33" vbProcedure="false">'[2]'!IW65537</definedName>
    <definedName function="false" hidden="false" name="Excel_BuiltIn__FilterDatabase_4 34" vbProcedure="false">'[2]'!IW65537</definedName>
    <definedName function="false" hidden="false" name="Excel_BuiltIn__FilterDatabase_4 35" vbProcedure="false">'[2]'!IW65537</definedName>
    <definedName function="false" hidden="false" name="Excel_BuiltIn__FilterDatabase_4 36" vbProcedure="false">'[2]'!IW65537</definedName>
    <definedName function="false" hidden="false" name="Excel_BuiltIn__FilterDatabase_4 37" vbProcedure="false">'[3]'!$B$2</definedName>
    <definedName function="false" hidden="false" name="Excel_BuiltIn__FilterDatabase_4 38" vbProcedure="false">'[3]'!$B$2</definedName>
    <definedName function="false" hidden="false" name="Excel_BuiltIn__FilterDatabase_4 39" vbProcedure="false">'[4]'!$L$12</definedName>
    <definedName function="false" hidden="false" name="Excel_BuiltIn__FilterDatabase_4 4" vbProcedure="false">'[2]'!IW65537</definedName>
    <definedName function="false" hidden="false" name="Excel_BuiltIn__FilterDatabase_4 40" vbProcedure="false">'[2]'!IW65537</definedName>
    <definedName function="false" hidden="false" name="Excel_BuiltIn__FilterDatabase_4 5" vbProcedure="false">'[2]'!IW65537</definedName>
    <definedName function="false" hidden="false" name="Excel_BuiltIn__FilterDatabase_4 6" vbProcedure="false">'[2]'!IW65537</definedName>
    <definedName function="false" hidden="false" name="Excel_BuiltIn__FilterDatabase_4 7" vbProcedure="false">'[2]'!IW65537</definedName>
    <definedName function="false" hidden="false" name="Excel_BuiltIn__FilterDatabase_4 8" vbProcedure="false">'[2]'!IW65537</definedName>
    <definedName function="false" hidden="false" name="Excel_BuiltIn__FilterDatabase_4 9" vbProcedure="false">'[2]'!IW65537</definedName>
    <definedName function="false" hidden="false" name="Excel_BuiltIn__FilterDatabase_5" vbProcedure="false">'[39]'!$J$10</definedName>
    <definedName function="false" hidden="false" name="Excel_BuiltIn__FilterDatabase_5 1" vbProcedure="false">'[2]'!IW65537</definedName>
    <definedName function="false" hidden="false" name="Excel_BuiltIn__FilterDatabase_5 10" vbProcedure="false">'[2]'!IW65537</definedName>
    <definedName function="false" hidden="false" name="Excel_BuiltIn__FilterDatabase_5 11" vbProcedure="false">'[2]'!IW65537</definedName>
    <definedName function="false" hidden="false" name="Excel_BuiltIn__FilterDatabase_5 12" vbProcedure="false">'[2]'!IW65537</definedName>
    <definedName function="false" hidden="false" name="Excel_BuiltIn__FilterDatabase_5 13" vbProcedure="false">'[2]'!IW65537</definedName>
    <definedName function="false" hidden="false" name="Excel_BuiltIn__FilterDatabase_5 14" vbProcedure="false">'[2]'!IW65537</definedName>
    <definedName function="false" hidden="false" name="Excel_BuiltIn__FilterDatabase_5 15" vbProcedure="false">'[2]'!IW65537</definedName>
    <definedName function="false" hidden="false" name="Excel_BuiltIn__FilterDatabase_5 16" vbProcedure="false">'[2]'!IW65537</definedName>
    <definedName function="false" hidden="false" name="Excel_BuiltIn__FilterDatabase_5 17" vbProcedure="false">'[2]'!IW65537</definedName>
    <definedName function="false" hidden="false" name="Excel_BuiltIn__FilterDatabase_5 18" vbProcedure="false">'[2]'!IW65537</definedName>
    <definedName function="false" hidden="false" name="Excel_BuiltIn__FilterDatabase_5 19" vbProcedure="false">'[2]'!IW65537</definedName>
    <definedName function="false" hidden="false" name="Excel_BuiltIn__FilterDatabase_5 2" vbProcedure="false">'[2]'!IW65537</definedName>
    <definedName function="false" hidden="false" name="Excel_BuiltIn__FilterDatabase_5 20" vbProcedure="false">'[2]'!IW65537</definedName>
    <definedName function="false" hidden="false" name="Excel_BuiltIn__FilterDatabase_5 21" vbProcedure="false">'[2]'!IW65537</definedName>
    <definedName function="false" hidden="false" name="Excel_BuiltIn__FilterDatabase_5 22" vbProcedure="false">'[2]'!IW65537</definedName>
    <definedName function="false" hidden="false" name="Excel_BuiltIn__FilterDatabase_5 23" vbProcedure="false">'[2]'!IW65537</definedName>
    <definedName function="false" hidden="false" name="Excel_BuiltIn__FilterDatabase_5 24" vbProcedure="false">'[2]'!IW65537</definedName>
    <definedName function="false" hidden="false" name="Excel_BuiltIn__FilterDatabase_5 25" vbProcedure="false">'[2]'!IW65537</definedName>
    <definedName function="false" hidden="false" name="Excel_BuiltIn__FilterDatabase_5 26" vbProcedure="false">'[2]'!IW65537</definedName>
    <definedName function="false" hidden="false" name="Excel_BuiltIn__FilterDatabase_5 27" vbProcedure="false">'[2]'!IW65537</definedName>
    <definedName function="false" hidden="false" name="Excel_BuiltIn__FilterDatabase_5 28" vbProcedure="false">'[2]'!IW65537</definedName>
    <definedName function="false" hidden="false" name="Excel_BuiltIn__FilterDatabase_5 29" vbProcedure="false">'[2]'!IW65537</definedName>
    <definedName function="false" hidden="false" name="Excel_BuiltIn__FilterDatabase_5 3" vbProcedure="false">'[2]'!IW65537</definedName>
    <definedName function="false" hidden="false" name="Excel_BuiltIn__FilterDatabase_5 30" vbProcedure="false">'[2]'!IW65537</definedName>
    <definedName function="false" hidden="false" name="Excel_BuiltIn__FilterDatabase_5 31" vbProcedure="false">'[2]'!IW65537</definedName>
    <definedName function="false" hidden="false" name="Excel_BuiltIn__FilterDatabase_5 32" vbProcedure="false">'[2]'!IW65537</definedName>
    <definedName function="false" hidden="false" name="Excel_BuiltIn__FilterDatabase_5 33" vbProcedure="false">'[2]'!IW65537</definedName>
    <definedName function="false" hidden="false" name="Excel_BuiltIn__FilterDatabase_5 34" vbProcedure="false">'[2]'!IW65537</definedName>
    <definedName function="false" hidden="false" name="Excel_BuiltIn__FilterDatabase_5 35" vbProcedure="false">'[2]'!IW65537</definedName>
    <definedName function="false" hidden="false" name="Excel_BuiltIn__FilterDatabase_5 36" vbProcedure="false">'[2]'!IW65537</definedName>
    <definedName function="false" hidden="false" name="Excel_BuiltIn__FilterDatabase_5 37" vbProcedure="false">'[3]'!$B$2</definedName>
    <definedName function="false" hidden="false" name="Excel_BuiltIn__FilterDatabase_5 38" vbProcedure="false">'[3]'!$B$2</definedName>
    <definedName function="false" hidden="false" name="Excel_BuiltIn__FilterDatabase_5 39" vbProcedure="false">'[4]'!$L$12</definedName>
    <definedName function="false" hidden="false" name="Excel_BuiltIn__FilterDatabase_5 4" vbProcedure="false">'[2]'!IW65537</definedName>
    <definedName function="false" hidden="false" name="Excel_BuiltIn__FilterDatabase_5 40" vbProcedure="false">'[2]'!IW65537</definedName>
    <definedName function="false" hidden="false" name="Excel_BuiltIn__FilterDatabase_5 5" vbProcedure="false">'[2]'!IW65537</definedName>
    <definedName function="false" hidden="false" name="Excel_BuiltIn__FilterDatabase_5 6" vbProcedure="false">'[2]'!IW65537</definedName>
    <definedName function="false" hidden="false" name="Excel_BuiltIn__FilterDatabase_5 7" vbProcedure="false">'[2]'!IW65537</definedName>
    <definedName function="false" hidden="false" name="Excel_BuiltIn__FilterDatabase_5 8" vbProcedure="false">'[2]'!IW65537</definedName>
    <definedName function="false" hidden="false" name="Excel_BuiltIn__FilterDatabase_5 9" vbProcedure="false">'[2]'!IW65537</definedName>
    <definedName function="false" hidden="false" name="Excel_BuiltIn__FilterDatabase_6" vbProcedure="false">'[39]'!$J$10</definedName>
    <definedName function="false" hidden="false" name="Excel_BuiltIn__FilterDatabase_6 1" vbProcedure="false">'[2]'!IW65537</definedName>
    <definedName function="false" hidden="false" name="Excel_BuiltIn__FilterDatabase_6 10" vbProcedure="false">'[2]'!IW65537</definedName>
    <definedName function="false" hidden="false" name="Excel_BuiltIn__FilterDatabase_6 11" vbProcedure="false">'[2]'!IW65537</definedName>
    <definedName function="false" hidden="false" name="Excel_BuiltIn__FilterDatabase_6 12" vbProcedure="false">'[2]'!IW65537</definedName>
    <definedName function="false" hidden="false" name="Excel_BuiltIn__FilterDatabase_6 13" vbProcedure="false">'[2]'!IW65537</definedName>
    <definedName function="false" hidden="false" name="Excel_BuiltIn__FilterDatabase_6 14" vbProcedure="false">'[2]'!IW65537</definedName>
    <definedName function="false" hidden="false" name="Excel_BuiltIn__FilterDatabase_6 15" vbProcedure="false">'[2]'!IW65537</definedName>
    <definedName function="false" hidden="false" name="Excel_BuiltIn__FilterDatabase_6 16" vbProcedure="false">'[2]'!IW65537</definedName>
    <definedName function="false" hidden="false" name="Excel_BuiltIn__FilterDatabase_6 17" vbProcedure="false">'[2]'!IW65537</definedName>
    <definedName function="false" hidden="false" name="Excel_BuiltIn__FilterDatabase_6 18" vbProcedure="false">'[2]'!IW65537</definedName>
    <definedName function="false" hidden="false" name="Excel_BuiltIn__FilterDatabase_6 19" vbProcedure="false">'[2]'!IW65537</definedName>
    <definedName function="false" hidden="false" name="Excel_BuiltIn__FilterDatabase_6 2" vbProcedure="false">'[2]'!IW65537</definedName>
    <definedName function="false" hidden="false" name="Excel_BuiltIn__FilterDatabase_6 20" vbProcedure="false">'[2]'!IW65537</definedName>
    <definedName function="false" hidden="false" name="Excel_BuiltIn__FilterDatabase_6 21" vbProcedure="false">'[2]'!IW65537</definedName>
    <definedName function="false" hidden="false" name="Excel_BuiltIn__FilterDatabase_6 22" vbProcedure="false">'[2]'!IW65537</definedName>
    <definedName function="false" hidden="false" name="Excel_BuiltIn__FilterDatabase_6 23" vbProcedure="false">'[2]'!IW65537</definedName>
    <definedName function="false" hidden="false" name="Excel_BuiltIn__FilterDatabase_6 24" vbProcedure="false">'[2]'!IW65537</definedName>
    <definedName function="false" hidden="false" name="Excel_BuiltIn__FilterDatabase_6 25" vbProcedure="false">'[2]'!IW65537</definedName>
    <definedName function="false" hidden="false" name="Excel_BuiltIn__FilterDatabase_6 26" vbProcedure="false">'[2]'!IW65537</definedName>
    <definedName function="false" hidden="false" name="Excel_BuiltIn__FilterDatabase_6 27" vbProcedure="false">'[2]'!IW65537</definedName>
    <definedName function="false" hidden="false" name="Excel_BuiltIn__FilterDatabase_6 28" vbProcedure="false">'[2]'!IW65537</definedName>
    <definedName function="false" hidden="false" name="Excel_BuiltIn__FilterDatabase_6 29" vbProcedure="false">'[2]'!IW65537</definedName>
    <definedName function="false" hidden="false" name="Excel_BuiltIn__FilterDatabase_6 3" vbProcedure="false">'[2]'!IW65537</definedName>
    <definedName function="false" hidden="false" name="Excel_BuiltIn__FilterDatabase_6 30" vbProcedure="false">'[2]'!IW65537</definedName>
    <definedName function="false" hidden="false" name="Excel_BuiltIn__FilterDatabase_6 31" vbProcedure="false">'[2]'!IW65537</definedName>
    <definedName function="false" hidden="false" name="Excel_BuiltIn__FilterDatabase_6 32" vbProcedure="false">'[2]'!IW65537</definedName>
    <definedName function="false" hidden="false" name="Excel_BuiltIn__FilterDatabase_6 33" vbProcedure="false">'[2]'!IW65537</definedName>
    <definedName function="false" hidden="false" name="Excel_BuiltIn__FilterDatabase_6 34" vbProcedure="false">'[2]'!IW65537</definedName>
    <definedName function="false" hidden="false" name="Excel_BuiltIn__FilterDatabase_6 35" vbProcedure="false">'[2]'!IW65537</definedName>
    <definedName function="false" hidden="false" name="Excel_BuiltIn__FilterDatabase_6 36" vbProcedure="false">'[2]'!IW65537</definedName>
    <definedName function="false" hidden="false" name="Excel_BuiltIn__FilterDatabase_6 37" vbProcedure="false">'[3]'!$B$2</definedName>
    <definedName function="false" hidden="false" name="Excel_BuiltIn__FilterDatabase_6 38" vbProcedure="false">'[3]'!$B$2</definedName>
    <definedName function="false" hidden="false" name="Excel_BuiltIn__FilterDatabase_6 39" vbProcedure="false">'[4]'!$L$12</definedName>
    <definedName function="false" hidden="false" name="Excel_BuiltIn__FilterDatabase_6 4" vbProcedure="false">'[2]'!IW65537</definedName>
    <definedName function="false" hidden="false" name="Excel_BuiltIn__FilterDatabase_6 40" vbProcedure="false">'[2]'!IW65537</definedName>
    <definedName function="false" hidden="false" name="Excel_BuiltIn__FilterDatabase_6 5" vbProcedure="false">'[2]'!IW65537</definedName>
    <definedName function="false" hidden="false" name="Excel_BuiltIn__FilterDatabase_6 6" vbProcedure="false">'[2]'!IW65537</definedName>
    <definedName function="false" hidden="false" name="Excel_BuiltIn__FilterDatabase_6 7" vbProcedure="false">'[2]'!IW65537</definedName>
    <definedName function="false" hidden="false" name="Excel_BuiltIn__FilterDatabase_6 8" vbProcedure="false">'[2]'!IW65537</definedName>
    <definedName function="false" hidden="false" name="Excel_BuiltIn__FilterDatabase_6 9" vbProcedure="false">'[2]'!IW65537</definedName>
    <definedName function="false" hidden="false" name="Excel_BuiltIn__FilterDatabase_7" vbProcedure="false">'[39]'!$J$10</definedName>
    <definedName function="false" hidden="false" name="Excel_BuiltIn__FilterDatabase_7 1" vbProcedure="false">'[2]'!IW65537</definedName>
    <definedName function="false" hidden="false" name="Excel_BuiltIn__FilterDatabase_7 10" vbProcedure="false">'[2]'!IW65537</definedName>
    <definedName function="false" hidden="false" name="Excel_BuiltIn__FilterDatabase_7 11" vbProcedure="false">'[2]'!IW65537</definedName>
    <definedName function="false" hidden="false" name="Excel_BuiltIn__FilterDatabase_7 12" vbProcedure="false">'[2]'!IW65537</definedName>
    <definedName function="false" hidden="false" name="Excel_BuiltIn__FilterDatabase_7 13" vbProcedure="false">'[2]'!IW65537</definedName>
    <definedName function="false" hidden="false" name="Excel_BuiltIn__FilterDatabase_7 14" vbProcedure="false">'[2]'!IW65537</definedName>
    <definedName function="false" hidden="false" name="Excel_BuiltIn__FilterDatabase_7 15" vbProcedure="false">'[2]'!IW65537</definedName>
    <definedName function="false" hidden="false" name="Excel_BuiltIn__FilterDatabase_7 16" vbProcedure="false">'[2]'!IW65537</definedName>
    <definedName function="false" hidden="false" name="Excel_BuiltIn__FilterDatabase_7 17" vbProcedure="false">'[2]'!IW65537</definedName>
    <definedName function="false" hidden="false" name="Excel_BuiltIn__FilterDatabase_7 18" vbProcedure="false">'[2]'!IW65537</definedName>
    <definedName function="false" hidden="false" name="Excel_BuiltIn__FilterDatabase_7 19" vbProcedure="false">'[2]'!IW65537</definedName>
    <definedName function="false" hidden="false" name="Excel_BuiltIn__FilterDatabase_7 2" vbProcedure="false">'[2]'!IW65537</definedName>
    <definedName function="false" hidden="false" name="Excel_BuiltIn__FilterDatabase_7 20" vbProcedure="false">'[2]'!IW65537</definedName>
    <definedName function="false" hidden="false" name="Excel_BuiltIn__FilterDatabase_7 21" vbProcedure="false">'[2]'!IW65537</definedName>
    <definedName function="false" hidden="false" name="Excel_BuiltIn__FilterDatabase_7 22" vbProcedure="false">'[2]'!IW65537</definedName>
    <definedName function="false" hidden="false" name="Excel_BuiltIn__FilterDatabase_7 23" vbProcedure="false">'[2]'!IW65537</definedName>
    <definedName function="false" hidden="false" name="Excel_BuiltIn__FilterDatabase_7 24" vbProcedure="false">'[2]'!IW65537</definedName>
    <definedName function="false" hidden="false" name="Excel_BuiltIn__FilterDatabase_7 25" vbProcedure="false">'[2]'!IW65537</definedName>
    <definedName function="false" hidden="false" name="Excel_BuiltIn__FilterDatabase_7 26" vbProcedure="false">'[2]'!IW65537</definedName>
    <definedName function="false" hidden="false" name="Excel_BuiltIn__FilterDatabase_7 27" vbProcedure="false">'[2]'!IW65537</definedName>
    <definedName function="false" hidden="false" name="Excel_BuiltIn__FilterDatabase_7 28" vbProcedure="false">'[2]'!IW65537</definedName>
    <definedName function="false" hidden="false" name="Excel_BuiltIn__FilterDatabase_7 29" vbProcedure="false">'[2]'!IW65537</definedName>
    <definedName function="false" hidden="false" name="Excel_BuiltIn__FilterDatabase_7 3" vbProcedure="false">'[2]'!IW65537</definedName>
    <definedName function="false" hidden="false" name="Excel_BuiltIn__FilterDatabase_7 30" vbProcedure="false">'[2]'!IW65537</definedName>
    <definedName function="false" hidden="false" name="Excel_BuiltIn__FilterDatabase_7 31" vbProcedure="false">'[2]'!IW65537</definedName>
    <definedName function="false" hidden="false" name="Excel_BuiltIn__FilterDatabase_7 32" vbProcedure="false">'[2]'!IW65537</definedName>
    <definedName function="false" hidden="false" name="Excel_BuiltIn__FilterDatabase_7 33" vbProcedure="false">'[2]'!IW65537</definedName>
    <definedName function="false" hidden="false" name="Excel_BuiltIn__FilterDatabase_7 34" vbProcedure="false">'[2]'!IW65537</definedName>
    <definedName function="false" hidden="false" name="Excel_BuiltIn__FilterDatabase_7 35" vbProcedure="false">'[2]'!IW65537</definedName>
    <definedName function="false" hidden="false" name="Excel_BuiltIn__FilterDatabase_7 36" vbProcedure="false">'[2]'!IW65537</definedName>
    <definedName function="false" hidden="false" name="Excel_BuiltIn__FilterDatabase_7 37" vbProcedure="false">'[3]'!$B$2</definedName>
    <definedName function="false" hidden="false" name="Excel_BuiltIn__FilterDatabase_7 38" vbProcedure="false">'[3]'!$B$2</definedName>
    <definedName function="false" hidden="false" name="Excel_BuiltIn__FilterDatabase_7 39" vbProcedure="false">'[4]'!$L$12</definedName>
    <definedName function="false" hidden="false" name="Excel_BuiltIn__FilterDatabase_7 4" vbProcedure="false">'[2]'!IW65537</definedName>
    <definedName function="false" hidden="false" name="Excel_BuiltIn__FilterDatabase_7 40" vbProcedure="false">'[2]'!IW65537</definedName>
    <definedName function="false" hidden="false" name="Excel_BuiltIn__FilterDatabase_7 5" vbProcedure="false">'[2]'!IW65537</definedName>
    <definedName function="false" hidden="false" name="Excel_BuiltIn__FilterDatabase_7 6" vbProcedure="false">'[2]'!IW65537</definedName>
    <definedName function="false" hidden="false" name="Excel_BuiltIn__FilterDatabase_7 7" vbProcedure="false">'[2]'!IW65537</definedName>
    <definedName function="false" hidden="false" name="Excel_BuiltIn__FilterDatabase_7 8" vbProcedure="false">'[2]'!IW65537</definedName>
    <definedName function="false" hidden="false" name="Excel_BuiltIn__FilterDatabase_7 9" vbProcedure="false">'[2]'!IW65537</definedName>
    <definedName function="false" hidden="false" name="Excel_BuiltIn__FilterDatabase_9" vbProcedure="false">'[39]'!$J$10</definedName>
    <definedName function="false" hidden="false" name="Excel_BuiltIn__FilterDatabase_9 1" vbProcedure="false">'[2]'!IW65537</definedName>
    <definedName function="false" hidden="false" name="Excel_BuiltIn__FilterDatabase_9 10" vbProcedure="false">'[2]'!IW65537</definedName>
    <definedName function="false" hidden="false" name="Excel_BuiltIn__FilterDatabase_9 11" vbProcedure="false">'[2]'!IW65537</definedName>
    <definedName function="false" hidden="false" name="Excel_BuiltIn__FilterDatabase_9 12" vbProcedure="false">'[2]'!IW65537</definedName>
    <definedName function="false" hidden="false" name="Excel_BuiltIn__FilterDatabase_9 13" vbProcedure="false">'[2]'!IW65537</definedName>
    <definedName function="false" hidden="false" name="Excel_BuiltIn__FilterDatabase_9 14" vbProcedure="false">'[2]'!IW65537</definedName>
    <definedName function="false" hidden="false" name="Excel_BuiltIn__FilterDatabase_9 15" vbProcedure="false">'[2]'!IW65537</definedName>
    <definedName function="false" hidden="false" name="Excel_BuiltIn__FilterDatabase_9 16" vbProcedure="false">'[2]'!IW65537</definedName>
    <definedName function="false" hidden="false" name="Excel_BuiltIn__FilterDatabase_9 17" vbProcedure="false">'[2]'!IW65537</definedName>
    <definedName function="false" hidden="false" name="Excel_BuiltIn__FilterDatabase_9 18" vbProcedure="false">'[2]'!IW65537</definedName>
    <definedName function="false" hidden="false" name="Excel_BuiltIn__FilterDatabase_9 19" vbProcedure="false">'[2]'!IW65537</definedName>
    <definedName function="false" hidden="false" name="Excel_BuiltIn__FilterDatabase_9 2" vbProcedure="false">'[2]'!IW65537</definedName>
    <definedName function="false" hidden="false" name="Excel_BuiltIn__FilterDatabase_9 20" vbProcedure="false">'[2]'!IW65537</definedName>
    <definedName function="false" hidden="false" name="Excel_BuiltIn__FilterDatabase_9 21" vbProcedure="false">'[2]'!IW65537</definedName>
    <definedName function="false" hidden="false" name="Excel_BuiltIn__FilterDatabase_9 22" vbProcedure="false">'[2]'!IW65537</definedName>
    <definedName function="false" hidden="false" name="Excel_BuiltIn__FilterDatabase_9 23" vbProcedure="false">'[2]'!IW65537</definedName>
    <definedName function="false" hidden="false" name="Excel_BuiltIn__FilterDatabase_9 24" vbProcedure="false">'[2]'!IW65537</definedName>
    <definedName function="false" hidden="false" name="Excel_BuiltIn__FilterDatabase_9 25" vbProcedure="false">'[2]'!IW65537</definedName>
    <definedName function="false" hidden="false" name="Excel_BuiltIn__FilterDatabase_9 26" vbProcedure="false">'[2]'!IW65537</definedName>
    <definedName function="false" hidden="false" name="Excel_BuiltIn__FilterDatabase_9 27" vbProcedure="false">'[2]'!IW65537</definedName>
    <definedName function="false" hidden="false" name="Excel_BuiltIn__FilterDatabase_9 28" vbProcedure="false">'[2]'!IW65537</definedName>
    <definedName function="false" hidden="false" name="Excel_BuiltIn__FilterDatabase_9 29" vbProcedure="false">'[2]'!IW65537</definedName>
    <definedName function="false" hidden="false" name="Excel_BuiltIn__FilterDatabase_9 3" vbProcedure="false">'[2]'!IW65537</definedName>
    <definedName function="false" hidden="false" name="Excel_BuiltIn__FilterDatabase_9 30" vbProcedure="false">'[2]'!IW65537</definedName>
    <definedName function="false" hidden="false" name="Excel_BuiltIn__FilterDatabase_9 31" vbProcedure="false">'[2]'!IW65537</definedName>
    <definedName function="false" hidden="false" name="Excel_BuiltIn__FilterDatabase_9 32" vbProcedure="false">'[2]'!IW65537</definedName>
    <definedName function="false" hidden="false" name="Excel_BuiltIn__FilterDatabase_9 33" vbProcedure="false">'[2]'!IW65537</definedName>
    <definedName function="false" hidden="false" name="Excel_BuiltIn__FilterDatabase_9 34" vbProcedure="false">'[2]'!IW65537</definedName>
    <definedName function="false" hidden="false" name="Excel_BuiltIn__FilterDatabase_9 35" vbProcedure="false">'[2]'!IW65537</definedName>
    <definedName function="false" hidden="false" name="Excel_BuiltIn__FilterDatabase_9 36" vbProcedure="false">'[2]'!IW65537</definedName>
    <definedName function="false" hidden="false" name="Excel_BuiltIn__FilterDatabase_9 37" vbProcedure="false">'[3]'!$B$2</definedName>
    <definedName function="false" hidden="false" name="Excel_BuiltIn__FilterDatabase_9 38" vbProcedure="false">'[3]'!$B$2</definedName>
    <definedName function="false" hidden="false" name="Excel_BuiltIn__FilterDatabase_9 39" vbProcedure="false">'[4]'!$L$12</definedName>
    <definedName function="false" hidden="false" name="Excel_BuiltIn__FilterDatabase_9 4" vbProcedure="false">'[2]'!IW65537</definedName>
    <definedName function="false" hidden="false" name="Excel_BuiltIn__FilterDatabase_9 40" vbProcedure="false">'[2]'!IW65537</definedName>
    <definedName function="false" hidden="false" name="Excel_BuiltIn__FilterDatabase_9 5" vbProcedure="false">'[2]'!IW65537</definedName>
    <definedName function="false" hidden="false" name="Excel_BuiltIn__FilterDatabase_9 6" vbProcedure="false">'[2]'!IW65537</definedName>
    <definedName function="false" hidden="false" name="Excel_BuiltIn__FilterDatabase_9 7" vbProcedure="false">'[2]'!IW65537</definedName>
    <definedName function="false" hidden="false" name="Excel_BuiltIn__FilterDatabase_9 8" vbProcedure="false">'[2]'!IW65537</definedName>
    <definedName function="false" hidden="false" name="Excel_BuiltIn__FilterDatabase_9 9" vbProcedure="false">'[2]'!IW65537</definedName>
    <definedName function="false" hidden="false" name="f" vbProcedure="false">[19]ШКОЛЫ!IV65536+[19]ШКОЛЫ!IW65537+[19]ШКОЛЫ!HW65511+[19]ШКОЛЫ!IA65515+[19]ШКОЛЫ!IB65516+[19]ШКОЛЫ!IC65517+[19]ШКОЛЫ!IU65535+[19]ШКОЛЫ!ID65518+[19]ШКОЛЫ!IE65519+[19]ШКОЛЫ!IF65520+[19]ШКОЛЫ!IG65521+[19]ШКОЛЫ!IH65522+[19]ШКОЛЫ!II65523+[19]ШКОЛЫ!IJ65524+[19]ШКОЛЫ!IK65525+[19]ШКОЛЫ!IL65526+[19]ШКОЛЫ!IM65527+[19]ШКОЛЫ!IN65528+[19]ШКОЛЫ!IO65529+[19]ШКОЛЫ!IP65530+[19]ШКОЛЫ!IQ65531+[19]ШКОЛЫ!IR65532+[19]ШКОЛЫ!IS65533+[19]ШКОЛЫ!IT65534</definedName>
    <definedName function="false" hidden="false" name="f 1" vbProcedure="false">[19]ШКОЛЫ!$B$2+[19]ШКОЛЫ!$B$2+[19]ШКОЛЫ!$B$2+[19]ШКОЛЫ!$B$2+[19]ШКОЛЫ!$B$2+[19]ШКОЛЫ!$A$1+[19]ШКОЛЫ!$A$1+[19]ШКОЛЫ!$A$1+[19]ШКОЛЫ!$A$1+[19]ШКОЛЫ!$BG$59+[19]ШКОЛЫ!$DN$118+[19]ШКОЛЫ!$DL$116+[19]ШКОЛЫ!$AG$33+[19]ШКОЛЫ!$DB$106+[19]ШКОЛЫ!$DO$119+[19]ШКОЛЫ!$CX$102+[19]ШКОЛЫ!$DI$113+[19]ШКОЛЫ!$CT$98+[19]ШКОЛЫ!$AG$33+[19]ШКОЛЫ!$CO$93+[19]ШКОЛЫ!$A$1+[19]ШКОЛЫ!$A$1+[19]ШКОЛЫ!$CO$93+[19]ШКОЛЫ!$DF$110</definedName>
    <definedName function="false" hidden="false" name="f 2" vbProcedure="false">[19]ШКОЛЫ!$B$2+[19]ШКОЛЫ!$B$2+[19]ШКОЛЫ!$B$2+[19]ШКОЛЫ!$B$2+[19]ШКОЛЫ!$B$2+[19]ШКОЛЫ!$A$1+[19]ШКОЛЫ!$A$1+[19]ШКОЛЫ!$A$1+[19]ШКОЛЫ!$A$1+[19]ШКОЛЫ!$BG$59+[19]ШКОЛЫ!$DN$118+[19]ШКОЛЫ!$DL$116+[19]ШКОЛЫ!$AG$33+[19]ШКОЛЫ!$DB$106+[19]ШКОЛЫ!$DO$119+[19]ШКОЛЫ!$CX$102+[19]ШКОЛЫ!$DI$113+[19]ШКОЛЫ!$CT$98+[19]ШКОЛЫ!$AG$33+[19]ШКОЛЫ!$CO$93+[19]ШКОЛЫ!$A$1+[19]ШКОЛЫ!$A$1+[19]ШКОЛЫ!$CO$93+[19]ШКОЛЫ!$DF$110</definedName>
    <definedName function="false" hidden="false" name="f 3" vbProcedure="false">[19]ШКОЛЫ!A65535+[19]ШКОЛЫ!A65536+[19]ШКОЛЫ!A65510+[19]ШКОЛЫ!A65514+[19]ШКОЛЫ!A65515+[19]ШКОЛЫ!A65516+[19]ШКОЛЫ!A65534+[19]ШКОЛЫ!A65517+[19]ШКОЛЫ!A65518+[19]ШКОЛЫ!A65519+[19]ШКОЛЫ!A65520+[19]ШКОЛЫ!A65521+[19]ШКОЛЫ!A65522+[19]ШКОЛЫ!A65523+[19]ШКОЛЫ!A65524+[19]ШКОЛЫ!A65525+[19]ШКОЛЫ!A65526+[19]ШКОЛЫ!A65527+[19]ШКОЛЫ!A65528+[19]ШКОЛЫ!A65529+[19]ШКОЛЫ!A65530+[19]ШКОЛЫ!A65531+[19]ШКОЛЫ!A65532+[19]ШКОЛЫ!A65533</definedName>
    <definedName function="false" hidden="false" name="FIO_19" vbProcedure="false">'[39]'!$J$10</definedName>
    <definedName function="false" hidden="false" name="FIO_19 1" vbProcedure="false">'[2]'!IW65537</definedName>
    <definedName function="false" hidden="false" name="FIO_19 10" vbProcedure="false">'[2]'!IW65537</definedName>
    <definedName function="false" hidden="false" name="FIO_19 11" vbProcedure="false">'[2]'!IW65537</definedName>
    <definedName function="false" hidden="false" name="FIO_19 12" vbProcedure="false">'[2]'!IW65537</definedName>
    <definedName function="false" hidden="false" name="FIO_19 13" vbProcedure="false">'[2]'!IW65537</definedName>
    <definedName function="false" hidden="false" name="FIO_19 14" vbProcedure="false">'[2]'!IW65537</definedName>
    <definedName function="false" hidden="false" name="FIO_19 15" vbProcedure="false">'[2]'!IW65537</definedName>
    <definedName function="false" hidden="false" name="FIO_19 16" vbProcedure="false">'[2]'!IW65537</definedName>
    <definedName function="false" hidden="false" name="FIO_19 17" vbProcedure="false">'[2]'!IW65537</definedName>
    <definedName function="false" hidden="false" name="FIO_19 18" vbProcedure="false">'[2]'!IW65537</definedName>
    <definedName function="false" hidden="false" name="FIO_19 19" vbProcedure="false">'[2]'!IW65537</definedName>
    <definedName function="false" hidden="false" name="FIO_19 2" vbProcedure="false">'[2]'!IW65537</definedName>
    <definedName function="false" hidden="false" name="FIO_19 20" vbProcedure="false">'[2]'!IW65537</definedName>
    <definedName function="false" hidden="false" name="FIO_19 21" vbProcedure="false">'[2]'!IW65537</definedName>
    <definedName function="false" hidden="false" name="FIO_19 22" vbProcedure="false">'[2]'!IW65537</definedName>
    <definedName function="false" hidden="false" name="FIO_19 23" vbProcedure="false">'[2]'!IW65537</definedName>
    <definedName function="false" hidden="false" name="FIO_19 24" vbProcedure="false">'[2]'!IW65537</definedName>
    <definedName function="false" hidden="false" name="FIO_19 25" vbProcedure="false">'[2]'!IW65537</definedName>
    <definedName function="false" hidden="false" name="FIO_19 26" vbProcedure="false">'[2]'!IW65537</definedName>
    <definedName function="false" hidden="false" name="FIO_19 27" vbProcedure="false">'[2]'!IW65537</definedName>
    <definedName function="false" hidden="false" name="FIO_19 28" vbProcedure="false">'[2]'!IW65537</definedName>
    <definedName function="false" hidden="false" name="FIO_19 29" vbProcedure="false">'[2]'!IW65537</definedName>
    <definedName function="false" hidden="false" name="FIO_19 3" vbProcedure="false">'[2]'!IW65537</definedName>
    <definedName function="false" hidden="false" name="FIO_19 30" vbProcedure="false">'[2]'!IW65537</definedName>
    <definedName function="false" hidden="false" name="FIO_19 31" vbProcedure="false">'[2]'!IW65537</definedName>
    <definedName function="false" hidden="false" name="FIO_19 32" vbProcedure="false">'[2]'!IW65537</definedName>
    <definedName function="false" hidden="false" name="FIO_19 33" vbProcedure="false">'[2]'!IW65537</definedName>
    <definedName function="false" hidden="false" name="FIO_19 34" vbProcedure="false">'[2]'!IW65537</definedName>
    <definedName function="false" hidden="false" name="FIO_19 35" vbProcedure="false">'[2]'!IW65537</definedName>
    <definedName function="false" hidden="false" name="FIO_19 36" vbProcedure="false">'[2]'!IW65537</definedName>
    <definedName function="false" hidden="false" name="FIO_19 37" vbProcedure="false">'[2]'!IW65537</definedName>
    <definedName function="false" hidden="false" name="FIO_19 38" vbProcedure="false">'[3]'!$B$2</definedName>
    <definedName function="false" hidden="false" name="FIO_19 39" vbProcedure="false">'[3]'!$B$2</definedName>
    <definedName function="false" hidden="false" name="FIO_19 4" vbProcedure="false">'[2]'!IW65537</definedName>
    <definedName function="false" hidden="false" name="FIO_19 40" vbProcedure="false">'[4]'!$L$12</definedName>
    <definedName function="false" hidden="false" name="FIO_19 41" vbProcedure="false">'[2]'!IW65537</definedName>
    <definedName function="false" hidden="false" name="FIO_19 5" vbProcedure="false">'[2]'!IW65537</definedName>
    <definedName function="false" hidden="false" name="FIO_19 6" vbProcedure="false">'[2]'!IW65537</definedName>
    <definedName function="false" hidden="false" name="FIO_19 7" vbProcedure="false">'[2]'!IW65537</definedName>
    <definedName function="false" hidden="false" name="FIO_19 8" vbProcedure="false">'[2]'!IW65537</definedName>
    <definedName function="false" hidden="false" name="FIO_19 9" vbProcedure="false">'[2]'!IW65537</definedName>
    <definedName function="false" hidden="false" name="FIO_21" vbProcedure="false">'[39]'!$J$10</definedName>
    <definedName function="false" hidden="false" name="FIO_21 1" vbProcedure="false">'[2]'!IW65537</definedName>
    <definedName function="false" hidden="false" name="FIO_21 10" vbProcedure="false">'[2]'!IW65537</definedName>
    <definedName function="false" hidden="false" name="FIO_21 11" vbProcedure="false">'[2]'!IW65537</definedName>
    <definedName function="false" hidden="false" name="FIO_21 12" vbProcedure="false">'[2]'!IW65537</definedName>
    <definedName function="false" hidden="false" name="FIO_21 13" vbProcedure="false">'[2]'!IW65537</definedName>
    <definedName function="false" hidden="false" name="FIO_21 14" vbProcedure="false">'[2]'!IW65537</definedName>
    <definedName function="false" hidden="false" name="FIO_21 15" vbProcedure="false">'[2]'!IW65537</definedName>
    <definedName function="false" hidden="false" name="FIO_21 16" vbProcedure="false">'[2]'!IW65537</definedName>
    <definedName function="false" hidden="false" name="FIO_21 17" vbProcedure="false">'[2]'!IW65537</definedName>
    <definedName function="false" hidden="false" name="FIO_21 18" vbProcedure="false">'[2]'!IW65537</definedName>
    <definedName function="false" hidden="false" name="FIO_21 19" vbProcedure="false">'[2]'!IW65537</definedName>
    <definedName function="false" hidden="false" name="FIO_21 2" vbProcedure="false">'[2]'!IW65537</definedName>
    <definedName function="false" hidden="false" name="FIO_21 20" vbProcedure="false">'[2]'!IW65537</definedName>
    <definedName function="false" hidden="false" name="FIO_21 21" vbProcedure="false">'[2]'!IW65537</definedName>
    <definedName function="false" hidden="false" name="FIO_21 22" vbProcedure="false">'[2]'!IW65537</definedName>
    <definedName function="false" hidden="false" name="FIO_21 23" vbProcedure="false">'[2]'!IW65537</definedName>
    <definedName function="false" hidden="false" name="FIO_21 24" vbProcedure="false">'[2]'!IW65537</definedName>
    <definedName function="false" hidden="false" name="FIO_21 25" vbProcedure="false">'[2]'!IW65537</definedName>
    <definedName function="false" hidden="false" name="FIO_21 26" vbProcedure="false">'[2]'!IW65537</definedName>
    <definedName function="false" hidden="false" name="FIO_21 27" vbProcedure="false">'[2]'!IW65537</definedName>
    <definedName function="false" hidden="false" name="FIO_21 28" vbProcedure="false">'[2]'!IW65537</definedName>
    <definedName function="false" hidden="false" name="FIO_21 29" vbProcedure="false">'[2]'!IW65537</definedName>
    <definedName function="false" hidden="false" name="FIO_21 3" vbProcedure="false">'[2]'!IW65537</definedName>
    <definedName function="false" hidden="false" name="FIO_21 30" vbProcedure="false">'[2]'!IW65537</definedName>
    <definedName function="false" hidden="false" name="FIO_21 31" vbProcedure="false">'[2]'!IW65537</definedName>
    <definedName function="false" hidden="false" name="FIO_21 32" vbProcedure="false">'[2]'!IW65537</definedName>
    <definedName function="false" hidden="false" name="FIO_21 33" vbProcedure="false">'[2]'!IW65537</definedName>
    <definedName function="false" hidden="false" name="FIO_21 34" vbProcedure="false">'[2]'!IW65537</definedName>
    <definedName function="false" hidden="false" name="FIO_21 35" vbProcedure="false">'[2]'!IW65537</definedName>
    <definedName function="false" hidden="false" name="FIO_21 36" vbProcedure="false">'[2]'!IW65537</definedName>
    <definedName function="false" hidden="false" name="FIO_21 37" vbProcedure="false">'[3]'!$B$2</definedName>
    <definedName function="false" hidden="false" name="FIO_21 38" vbProcedure="false">'[3]'!$B$2</definedName>
    <definedName function="false" hidden="false" name="FIO_21 39" vbProcedure="false">'[4]'!$L$12</definedName>
    <definedName function="false" hidden="false" name="FIO_21 4" vbProcedure="false">'[2]'!IW65537</definedName>
    <definedName function="false" hidden="false" name="FIO_21 40" vbProcedure="false">'[2]'!IW65537</definedName>
    <definedName function="false" hidden="false" name="FIO_21 5" vbProcedure="false">'[2]'!IW65537</definedName>
    <definedName function="false" hidden="false" name="FIO_21 6" vbProcedure="false">'[2]'!IW65537</definedName>
    <definedName function="false" hidden="false" name="FIO_21 7" vbProcedure="false">'[2]'!IW65537</definedName>
    <definedName function="false" hidden="false" name="FIO_21 8" vbProcedure="false">'[2]'!IW65537</definedName>
    <definedName function="false" hidden="false" name="FIO_21 9" vbProcedure="false">'[2]'!IW65537</definedName>
    <definedName function="false" hidden="false" name="h" vbProcedure="false">[20]ШКОЛЫ!B$31233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</definedName>
    <definedName function="false" hidden="false" name="h 1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10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1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1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13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1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15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16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1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1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19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2" vbProcedure="false">[20]ШКОЛЫ!$B$2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</definedName>
    <definedName function="false" hidden="false" name="h 20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2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2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23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2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25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26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2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2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29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3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30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3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3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33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3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35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36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3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38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39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4" vbProcedure="false">[20]ШКОЛЫ!$B$2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</definedName>
    <definedName function="false" hidden="false" name="h 40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4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4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43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4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45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46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47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4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49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5" vbProcedure="false">[20]ШКОЛЫ!B$31233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</definedName>
    <definedName function="false" hidden="false" name="h 50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5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5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53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5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55" vbProcedure="false">[20]ШКОЛЫ!$B$2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</definedName>
    <definedName function="false" hidden="false" name="h 56" vbProcedure="false">[20]ШКОЛЫ!$B$2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</definedName>
    <definedName function="false" hidden="false" name="h 5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6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7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h 8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h 9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l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1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10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1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1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13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1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15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16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1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1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19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20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2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2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23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2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25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26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2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2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29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3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30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3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3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33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3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35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36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3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38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39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40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4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4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43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4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45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46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47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4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49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5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50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5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5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53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5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55" vbProcedure="false">[20]ШКОЛЫ!B$31233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</definedName>
    <definedName function="false" hidden="false" name="l 56" vbProcedure="false">[20]ШКОЛЫ!B$31233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</definedName>
    <definedName function="false" hidden="false" name="l 5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6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7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 9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lineK" vbProcedure="false">'[41]'!$A$101:$H$101</definedName>
    <definedName function="false" hidden="false" name="nmPol" vbProcedure="false">'[41]'!$P$16</definedName>
    <definedName function="false" hidden="false" name="nmRasp" vbProcedure="false">'[41]'!$A$14</definedName>
    <definedName function="false" hidden="false" name="nmRaspL" vbProcedure="false">'[41]'!$A$15</definedName>
    <definedName function="false" hidden="false" name="nomer1" vbProcedure="false">'[41]'!$D$9</definedName>
    <definedName function="false" hidden="false" name="q" vbProcedure="false">'[39]'!$J$10+'[39]'!$J$10+'[39]'!$J$10+'[39]'!$J$10+'[39]'!$J$10</definedName>
    <definedName function="false" hidden="false" name="q 1" vbProcedure="false">'[2]'!IW65537+'[2]'!IW65537+'[2]'!IW65537+'[2]'!IW65537+'[2]'!IW65537</definedName>
    <definedName function="false" hidden="false" name="q 10" vbProcedure="false">'[2]'!IW65537+'[2]'!IW65537+'[2]'!IW65537+'[2]'!IW65537+'[2]'!IW65537</definedName>
    <definedName function="false" hidden="false" name="q 11" vbProcedure="false">'[2]'!IW65537+'[2]'!IW65537+'[2]'!IW65537+'[2]'!IW65537+'[2]'!IW65537</definedName>
    <definedName function="false" hidden="false" name="q 12" vbProcedure="false">'[2]'!IW65537+'[2]'!IW65537+'[2]'!IW65537+'[2]'!IW65537+'[2]'!IW65537</definedName>
    <definedName function="false" hidden="false" name="q 13" vbProcedure="false">'[2]'!IW65537+'[2]'!IW65537+'[2]'!IW65537+'[2]'!IW65537+'[2]'!IW65537</definedName>
    <definedName function="false" hidden="false" name="q 14" vbProcedure="false">'[2]'!IW65537+'[2]'!IW65537+'[2]'!IW65537+'[2]'!IW65537+'[2]'!IW65537</definedName>
    <definedName function="false" hidden="false" name="q 15" vbProcedure="false">'[2]'!IW65537+'[2]'!IW65537+'[2]'!IW65537+'[2]'!IW65537+'[2]'!IW65537</definedName>
    <definedName function="false" hidden="false" name="q 16" vbProcedure="false">'[2]'!IW65537+'[2]'!IW65537+'[2]'!IW65537+'[2]'!IW65537+'[2]'!IW65537</definedName>
    <definedName function="false" hidden="false" name="q 17" vbProcedure="false">'[2]'!IW65537+'[2]'!IW65537+'[2]'!IW65537+'[2]'!IW65537+'[2]'!IW65537</definedName>
    <definedName function="false" hidden="false" name="q 18" vbProcedure="false">'[2]'!IW65537+'[2]'!IW65537+'[2]'!IW65537+'[2]'!IW65537+'[2]'!IW65537</definedName>
    <definedName function="false" hidden="false" name="q 19" vbProcedure="false">'[2]'!IW65537+'[2]'!IW65537+'[2]'!IW65537+'[2]'!IW65537+'[2]'!IW65537</definedName>
    <definedName function="false" hidden="false" name="q 2" vbProcedure="false">'[2]'!IW65537+'[2]'!IW65537+'[2]'!IW65537+'[2]'!IW65537+'[2]'!IW65537</definedName>
    <definedName function="false" hidden="false" name="q 20" vbProcedure="false">'[2]'!IW65537+'[2]'!IW65537+'[2]'!IW65537+'[2]'!IW65537+'[2]'!IW65537</definedName>
    <definedName function="false" hidden="false" name="q 21" vbProcedure="false">'[2]'!IW65537+'[2]'!IW65537+'[2]'!IW65537+'[2]'!IW65537+'[2]'!IW65537</definedName>
    <definedName function="false" hidden="false" name="q 22" vbProcedure="false">'[2]'!IW65537+'[2]'!IW65537+'[2]'!IW65537+'[2]'!IW65537+'[2]'!IW65537</definedName>
    <definedName function="false" hidden="false" name="q 23" vbProcedure="false">'[2]'!IW65537+'[2]'!IW65537+'[2]'!IW65537+'[2]'!IW65537+'[2]'!IW65537</definedName>
    <definedName function="false" hidden="false" name="q 24" vbProcedure="false">'[2]'!IW65537+'[2]'!IW65537+'[2]'!IW65537+'[2]'!IW65537+'[2]'!IW65537</definedName>
    <definedName function="false" hidden="false" name="q 25" vbProcedure="false">'[2]'!IW65537+'[2]'!IW65537+'[2]'!IW65537+'[2]'!IW65537+'[2]'!IW65537</definedName>
    <definedName function="false" hidden="false" name="q 26" vbProcedure="false">'[2]'!IW65537+'[2]'!IW65537+'[2]'!IW65537+'[2]'!IW65537+'[2]'!IW65537</definedName>
    <definedName function="false" hidden="false" name="q 27" vbProcedure="false">'[2]'!IW65537+'[2]'!IW65537+'[2]'!IW65537+'[2]'!IW65537+'[2]'!IW65537</definedName>
    <definedName function="false" hidden="false" name="q 28" vbProcedure="false">'[2]'!IW65537+'[2]'!IW65537+'[2]'!IW65537+'[2]'!IW65537+'[2]'!IW65537</definedName>
    <definedName function="false" hidden="false" name="q 29" vbProcedure="false">'[2]'!IW65537+'[2]'!IW65537+'[2]'!IW65537+'[2]'!IW65537+'[2]'!IW65537</definedName>
    <definedName function="false" hidden="false" name="q 3" vbProcedure="false">'[2]'!IW65537+'[2]'!IW65537+'[2]'!IW65537+'[2]'!IW65537+'[2]'!IW65537</definedName>
    <definedName function="false" hidden="false" name="q 30" vbProcedure="false">'[2]'!IW65537+'[2]'!IW65537+'[2]'!IW65537+'[2]'!IW65537+'[2]'!IW65537</definedName>
    <definedName function="false" hidden="false" name="q 31" vbProcedure="false">'[2]'!IW65537+'[2]'!IW65537+'[2]'!IW65537+'[2]'!IW65537+'[2]'!IW65537</definedName>
    <definedName function="false" hidden="false" name="q 32" vbProcedure="false">'[2]'!IW65537+'[2]'!IW65537+'[2]'!IW65537+'[2]'!IW65537+'[2]'!IW65537</definedName>
    <definedName function="false" hidden="false" name="q 33" vbProcedure="false">'[2]'!IW65537+'[2]'!IW65537+'[2]'!IW65537+'[2]'!IW65537+'[2]'!IW65537</definedName>
    <definedName function="false" hidden="false" name="q 34" vbProcedure="false">'[2]'!IW65537+'[2]'!IW65537+'[2]'!IW65537+'[2]'!IW65537+'[2]'!IW65537</definedName>
    <definedName function="false" hidden="false" name="q 35" vbProcedure="false">'[2]'!IW65537+'[2]'!IW65537+'[2]'!IW65537+'[2]'!IW65537+'[2]'!IW65537</definedName>
    <definedName function="false" hidden="false" name="q 36" vbProcedure="false">'[2]'!IW65537+'[2]'!IW65537+'[2]'!IW65537+'[2]'!IW65537+'[2]'!IW65537</definedName>
    <definedName function="false" hidden="false" name="q 37" vbProcedure="false">'[2]'!IW65537+'[2]'!IW65537+'[2]'!IW65537+'[2]'!IW65537+'[2]'!IW65537</definedName>
    <definedName function="false" hidden="false" name="q 38" vbProcedure="false">'[3]'!$B$2+'[3]'!$B$2+'[3]'!$B$2+'[3]'!$B$2+'[3]'!$B$2</definedName>
    <definedName function="false" hidden="false" name="q 39" vbProcedure="false">'[3]'!$B$2+'[3]'!$B$2+'[3]'!$B$2+'[3]'!$B$2+'[3]'!$B$2</definedName>
    <definedName function="false" hidden="false" name="q 4" vbProcedure="false">'[2]'!IW65537+'[2]'!IW65537+'[2]'!IW65537+'[2]'!IW65537+'[2]'!IW65537</definedName>
    <definedName function="false" hidden="false" name="q 40" vbProcedure="false">'[4]'!$L$12+'[4]'!$L$12+'[4]'!$L$12+'[4]'!$L$12+'[4]'!$L$12</definedName>
    <definedName function="false" hidden="false" name="q 41" vbProcedure="false">'[2]'!IW65537+'[2]'!IW65537+'[2]'!IW65537+'[2]'!IW65537+'[2]'!IW65537</definedName>
    <definedName function="false" hidden="false" name="q 5" vbProcedure="false">'[2]'!IW65537+'[2]'!IW65537+'[2]'!IW65537+'[2]'!IW65537+'[2]'!IW65537</definedName>
    <definedName function="false" hidden="false" name="q 6" vbProcedure="false">'[2]'!IW65537+'[2]'!IW65537+'[2]'!IW65537+'[2]'!IW65537+'[2]'!IW65537</definedName>
    <definedName function="false" hidden="false" name="q 7" vbProcedure="false">'[2]'!IW65537+'[2]'!IW65537+'[2]'!IW65537+'[2]'!IW65537+'[2]'!IW65537</definedName>
    <definedName function="false" hidden="false" name="q 8" vbProcedure="false">'[2]'!IW65537+'[2]'!IW65537+'[2]'!IW65537+'[2]'!IW65537+'[2]'!IW65537</definedName>
    <definedName function="false" hidden="false" name="q 9" vbProcedure="false">'[2]'!IW65537+'[2]'!IW65537+'[2]'!IW65537+'[2]'!IW65537+'[2]'!IW65537</definedName>
    <definedName function="false" hidden="false" name="Rash_Date" vbProcedure="false">'[39]'!$J$10</definedName>
    <definedName function="false" hidden="false" name="Rash_Date 1" vbProcedure="false">'[2]'!IW65537</definedName>
    <definedName function="false" hidden="false" name="Rash_Date 10" vbProcedure="false">'[2]'!IW65537</definedName>
    <definedName function="false" hidden="false" name="Rash_Date 11" vbProcedure="false">'[2]'!IW65537</definedName>
    <definedName function="false" hidden="false" name="Rash_Date 12" vbProcedure="false">'[2]'!IW65537</definedName>
    <definedName function="false" hidden="false" name="Rash_Date 13" vbProcedure="false">'[2]'!IW65537</definedName>
    <definedName function="false" hidden="false" name="Rash_Date 14" vbProcedure="false">'[2]'!IW65537</definedName>
    <definedName function="false" hidden="false" name="Rash_Date 15" vbProcedure="false">'[2]'!IW65537</definedName>
    <definedName function="false" hidden="false" name="Rash_Date 16" vbProcedure="false">'[2]'!IW65537</definedName>
    <definedName function="false" hidden="false" name="Rash_Date 17" vbProcedure="false">'[2]'!IW65537</definedName>
    <definedName function="false" hidden="false" name="Rash_Date 18" vbProcedure="false">'[2]'!IW65537</definedName>
    <definedName function="false" hidden="false" name="Rash_Date 19" vbProcedure="false">'[2]'!IW65537</definedName>
    <definedName function="false" hidden="false" name="Rash_Date 2" vbProcedure="false">'[2]'!IW65537</definedName>
    <definedName function="false" hidden="false" name="Rash_Date 20" vbProcedure="false">'[2]'!IW65537</definedName>
    <definedName function="false" hidden="false" name="Rash_Date 21" vbProcedure="false">'[2]'!IW65537</definedName>
    <definedName function="false" hidden="false" name="Rash_Date 22" vbProcedure="false">'[2]'!IW65537</definedName>
    <definedName function="false" hidden="false" name="Rash_Date 23" vbProcedure="false">'[2]'!IW65537</definedName>
    <definedName function="false" hidden="false" name="Rash_Date 24" vbProcedure="false">'[2]'!IW65537</definedName>
    <definedName function="false" hidden="false" name="Rash_Date 25" vbProcedure="false">'[2]'!IW65537</definedName>
    <definedName function="false" hidden="false" name="Rash_Date 26" vbProcedure="false">'[2]'!IW65537</definedName>
    <definedName function="false" hidden="false" name="Rash_Date 27" vbProcedure="false">'[2]'!IW65537</definedName>
    <definedName function="false" hidden="false" name="Rash_Date 28" vbProcedure="false">'[2]'!IW65537</definedName>
    <definedName function="false" hidden="false" name="Rash_Date 29" vbProcedure="false">'[2]'!IW65537</definedName>
    <definedName function="false" hidden="false" name="Rash_Date 3" vbProcedure="false">'[2]'!IW65537</definedName>
    <definedName function="false" hidden="false" name="Rash_Date 30" vbProcedure="false">'[2]'!IW65537</definedName>
    <definedName function="false" hidden="false" name="Rash_Date 31" vbProcedure="false">'[2]'!IW65537</definedName>
    <definedName function="false" hidden="false" name="Rash_Date 32" vbProcedure="false">'[2]'!IW65537</definedName>
    <definedName function="false" hidden="false" name="Rash_Date 33" vbProcedure="false">'[2]'!IW65537</definedName>
    <definedName function="false" hidden="false" name="Rash_Date 34" vbProcedure="false">'[2]'!IW65537</definedName>
    <definedName function="false" hidden="false" name="Rash_Date 35" vbProcedure="false">'[2]'!IW65537</definedName>
    <definedName function="false" hidden="false" name="Rash_Date 36" vbProcedure="false">'[2]'!IW65537</definedName>
    <definedName function="false" hidden="false" name="Rash_Date 37" vbProcedure="false">'[2]'!IW65537</definedName>
    <definedName function="false" hidden="false" name="Rash_Date 38" vbProcedure="false">'[2]'!IW65537</definedName>
    <definedName function="false" hidden="false" name="Rash_Date 4" vbProcedure="false">'[2]'!IW65537</definedName>
    <definedName function="false" hidden="false" name="Rash_Date 5" vbProcedure="false">'[2]'!IW65537</definedName>
    <definedName function="false" hidden="false" name="Rash_Date 6" vbProcedure="false">'[2]'!IW65537</definedName>
    <definedName function="false" hidden="false" name="Rash_Date 7" vbProcedure="false">'[2]'!IW65537</definedName>
    <definedName function="false" hidden="false" name="Rash_Date 8" vbProcedure="false">'[2]'!IW65537</definedName>
    <definedName function="false" hidden="false" name="Rash_Date 9" vbProcedure="false">'[2]'!IW65537</definedName>
    <definedName function="false" hidden="false" name="Ruk" vbProcedure="false">'[41]'!$E$106</definedName>
    <definedName function="false" hidden="false" name="short_org_name" vbProcedure="false">[36]Parametrs!$A$3</definedName>
    <definedName function="false" hidden="false" name="short_org_name 1" vbProcedure="false">[36]Parametrs!$A$3</definedName>
    <definedName function="false" hidden="false" name="short_org_name 10" vbProcedure="false">[36]Parametrs!$A$3</definedName>
    <definedName function="false" hidden="false" name="short_org_name 11" vbProcedure="false">[36]Parametrs!$A$3</definedName>
    <definedName function="false" hidden="false" name="short_org_name 12" vbProcedure="false">[36]Parametrs!$A$3</definedName>
    <definedName function="false" hidden="false" name="short_org_name 13" vbProcedure="false">[36]Parametrs!$A$3</definedName>
    <definedName function="false" hidden="false" name="short_org_name 14" vbProcedure="false">[36]Parametrs!$A$3</definedName>
    <definedName function="false" hidden="false" name="short_org_name 15" vbProcedure="false">[36]Parametrs!$A$3</definedName>
    <definedName function="false" hidden="false" name="short_org_name 16" vbProcedure="false">[36]Parametrs!$A$3</definedName>
    <definedName function="false" hidden="false" name="short_org_name 17" vbProcedure="false">[36]Parametrs!$A$3</definedName>
    <definedName function="false" hidden="false" name="short_org_name 18" vbProcedure="false">[36]Parametrs!$A$3</definedName>
    <definedName function="false" hidden="false" name="short_org_name 19" vbProcedure="false">[36]Parametrs!$A$3</definedName>
    <definedName function="false" hidden="false" name="short_org_name 2" vbProcedure="false">[36]Parametrs!$A$3</definedName>
    <definedName function="false" hidden="false" name="short_org_name 20" vbProcedure="false">[36]Parametrs!$A$3</definedName>
    <definedName function="false" hidden="false" name="short_org_name 21" vbProcedure="false">[36]Parametrs!$A$3</definedName>
    <definedName function="false" hidden="false" name="short_org_name 22" vbProcedure="false">[36]Parametrs!$A$3</definedName>
    <definedName function="false" hidden="false" name="short_org_name 23" vbProcedure="false">[36]Parametrs!$A$3</definedName>
    <definedName function="false" hidden="false" name="short_org_name 24" vbProcedure="false">[36]Parametrs!$A$3</definedName>
    <definedName function="false" hidden="false" name="short_org_name 25" vbProcedure="false">[37]Parametrs!$A$3</definedName>
    <definedName function="false" hidden="false" name="short_org_name 26" vbProcedure="false">[36]Parametrs!$A$3</definedName>
    <definedName function="false" hidden="false" name="short_org_name 27" vbProcedure="false">[36]Parametrs!$A$3</definedName>
    <definedName function="false" hidden="false" name="short_org_name 28" vbProcedure="false">[36]Parametrs!$A$3</definedName>
    <definedName function="false" hidden="false" name="short_org_name 29" vbProcedure="false">[36]Parametrs!$A$3</definedName>
    <definedName function="false" hidden="false" name="short_org_name 3" vbProcedure="false">[36]Parametrs!$A$3</definedName>
    <definedName function="false" hidden="false" name="short_org_name 30" vbProcedure="false">[38]Parametrs!$A$3</definedName>
    <definedName function="false" hidden="false" name="short_org_name 4" vbProcedure="false">[36]Parametrs!$A$3</definedName>
    <definedName function="false" hidden="false" name="short_org_name 5" vbProcedure="false">[36]Parametrs!$A$3</definedName>
    <definedName function="false" hidden="false" name="short_org_name 6" vbProcedure="false">[36]Parametrs!$A$3</definedName>
    <definedName function="false" hidden="false" name="short_org_name 7" vbProcedure="false">[36]Parametrs!$A$3</definedName>
    <definedName function="false" hidden="false" name="short_org_name 8" vbProcedure="false">[36]Parametrs!$A$3</definedName>
    <definedName function="false" hidden="false" name="short_org_name 9" vbProcedure="false">[36]Parametrs!$A$3</definedName>
    <definedName function="false" hidden="false" name="SIGN_19" vbProcedure="false">'[39]'!$J$10</definedName>
    <definedName function="false" hidden="false" name="SIGN_19 1" vbProcedure="false">'[2]'!IW65537</definedName>
    <definedName function="false" hidden="false" name="SIGN_19 10" vbProcedure="false">'[2]'!IW65537</definedName>
    <definedName function="false" hidden="false" name="SIGN_19 11" vbProcedure="false">'[2]'!IW65537</definedName>
    <definedName function="false" hidden="false" name="SIGN_19 12" vbProcedure="false">'[2]'!IW65537</definedName>
    <definedName function="false" hidden="false" name="SIGN_19 13" vbProcedure="false">'[2]'!IW65537</definedName>
    <definedName function="false" hidden="false" name="SIGN_19 14" vbProcedure="false">'[2]'!IW65537</definedName>
    <definedName function="false" hidden="false" name="SIGN_19 15" vbProcedure="false">'[2]'!IW65537</definedName>
    <definedName function="false" hidden="false" name="SIGN_19 16" vbProcedure="false">'[2]'!IW65537</definedName>
    <definedName function="false" hidden="false" name="SIGN_19 17" vbProcedure="false">'[2]'!IW65537</definedName>
    <definedName function="false" hidden="false" name="SIGN_19 18" vbProcedure="false">'[2]'!IW65537</definedName>
    <definedName function="false" hidden="false" name="SIGN_19 19" vbProcedure="false">'[2]'!IW65537</definedName>
    <definedName function="false" hidden="false" name="SIGN_19 2" vbProcedure="false">'[2]'!IW65537</definedName>
    <definedName function="false" hidden="false" name="SIGN_19 20" vbProcedure="false">'[2]'!IW65537</definedName>
    <definedName function="false" hidden="false" name="SIGN_19 21" vbProcedure="false">'[2]'!IW65537</definedName>
    <definedName function="false" hidden="false" name="SIGN_19 22" vbProcedure="false">'[2]'!IW65537</definedName>
    <definedName function="false" hidden="false" name="SIGN_19 23" vbProcedure="false">'[2]'!IW65537</definedName>
    <definedName function="false" hidden="false" name="SIGN_19 24" vbProcedure="false">'[2]'!IW65537</definedName>
    <definedName function="false" hidden="false" name="SIGN_19 25" vbProcedure="false">'[2]'!IW65537</definedName>
    <definedName function="false" hidden="false" name="SIGN_19 26" vbProcedure="false">'[2]'!IW65537</definedName>
    <definedName function="false" hidden="false" name="SIGN_19 27" vbProcedure="false">'[2]'!IW65537</definedName>
    <definedName function="false" hidden="false" name="SIGN_19 28" vbProcedure="false">'[2]'!IW65537</definedName>
    <definedName function="false" hidden="false" name="SIGN_19 29" vbProcedure="false">'[2]'!IW65537</definedName>
    <definedName function="false" hidden="false" name="SIGN_19 3" vbProcedure="false">'[2]'!IW65537</definedName>
    <definedName function="false" hidden="false" name="SIGN_19 30" vbProcedure="false">'[2]'!IW65537</definedName>
    <definedName function="false" hidden="false" name="SIGN_19 31" vbProcedure="false">'[2]'!IW65537</definedName>
    <definedName function="false" hidden="false" name="SIGN_19 32" vbProcedure="false">'[2]'!IW65537</definedName>
    <definedName function="false" hidden="false" name="SIGN_19 33" vbProcedure="false">'[2]'!IW65537</definedName>
    <definedName function="false" hidden="false" name="SIGN_19 34" vbProcedure="false">'[2]'!IW65537</definedName>
    <definedName function="false" hidden="false" name="SIGN_19 35" vbProcedure="false">'[2]'!IW65537</definedName>
    <definedName function="false" hidden="false" name="SIGN_19 36" vbProcedure="false">'[2]'!IW65537</definedName>
    <definedName function="false" hidden="false" name="SIGN_19 37" vbProcedure="false">'[2]'!IW65537</definedName>
    <definedName function="false" hidden="false" name="SIGN_19 38" vbProcedure="false">'[3]'!$B$2</definedName>
    <definedName function="false" hidden="false" name="SIGN_19 39" vbProcedure="false">'[3]'!$B$2</definedName>
    <definedName function="false" hidden="false" name="SIGN_19 4" vbProcedure="false">'[2]'!IW65537</definedName>
    <definedName function="false" hidden="false" name="SIGN_19 40" vbProcedure="false">'[4]'!$L$12</definedName>
    <definedName function="false" hidden="false" name="SIGN_19 41" vbProcedure="false">'[2]'!IW65537</definedName>
    <definedName function="false" hidden="false" name="SIGN_19 5" vbProcedure="false">'[2]'!IW65537</definedName>
    <definedName function="false" hidden="false" name="SIGN_19 6" vbProcedure="false">'[2]'!IW65537</definedName>
    <definedName function="false" hidden="false" name="SIGN_19 7" vbProcedure="false">'[2]'!IW65537</definedName>
    <definedName function="false" hidden="false" name="SIGN_19 8" vbProcedure="false">'[2]'!IW65537</definedName>
    <definedName function="false" hidden="false" name="SIGN_19 9" vbProcedure="false">'[2]'!IW65537</definedName>
    <definedName function="false" hidden="false" name="SIGN_21" vbProcedure="false">'[39]'!$J$10</definedName>
    <definedName function="false" hidden="false" name="SIGN_21 1" vbProcedure="false">'[2]'!IW65537</definedName>
    <definedName function="false" hidden="false" name="SIGN_21 10" vbProcedure="false">'[2]'!IW65537</definedName>
    <definedName function="false" hidden="false" name="SIGN_21 11" vbProcedure="false">'[2]'!IW65537</definedName>
    <definedName function="false" hidden="false" name="SIGN_21 12" vbProcedure="false">'[2]'!IW65537</definedName>
    <definedName function="false" hidden="false" name="SIGN_21 13" vbProcedure="false">'[2]'!IW65537</definedName>
    <definedName function="false" hidden="false" name="SIGN_21 14" vbProcedure="false">'[2]'!IW65537</definedName>
    <definedName function="false" hidden="false" name="SIGN_21 15" vbProcedure="false">'[2]'!IW65537</definedName>
    <definedName function="false" hidden="false" name="SIGN_21 16" vbProcedure="false">'[2]'!IW65537</definedName>
    <definedName function="false" hidden="false" name="SIGN_21 17" vbProcedure="false">'[2]'!IW65537</definedName>
    <definedName function="false" hidden="false" name="SIGN_21 18" vbProcedure="false">'[2]'!IW65537</definedName>
    <definedName function="false" hidden="false" name="SIGN_21 19" vbProcedure="false">'[2]'!IW65537</definedName>
    <definedName function="false" hidden="false" name="SIGN_21 2" vbProcedure="false">'[2]'!IW65537</definedName>
    <definedName function="false" hidden="false" name="SIGN_21 20" vbProcedure="false">'[2]'!IW65537</definedName>
    <definedName function="false" hidden="false" name="SIGN_21 21" vbProcedure="false">'[2]'!IW65537</definedName>
    <definedName function="false" hidden="false" name="SIGN_21 22" vbProcedure="false">'[2]'!IW65537</definedName>
    <definedName function="false" hidden="false" name="SIGN_21 23" vbProcedure="false">'[2]'!IW65537</definedName>
    <definedName function="false" hidden="false" name="SIGN_21 24" vbProcedure="false">'[2]'!IW65537</definedName>
    <definedName function="false" hidden="false" name="SIGN_21 25" vbProcedure="false">'[2]'!IW65537</definedName>
    <definedName function="false" hidden="false" name="SIGN_21 26" vbProcedure="false">'[2]'!IW65537</definedName>
    <definedName function="false" hidden="false" name="SIGN_21 27" vbProcedure="false">'[2]'!IW65537</definedName>
    <definedName function="false" hidden="false" name="SIGN_21 28" vbProcedure="false">'[2]'!IW65537</definedName>
    <definedName function="false" hidden="false" name="SIGN_21 29" vbProcedure="false">'[2]'!IW65537</definedName>
    <definedName function="false" hidden="false" name="SIGN_21 3" vbProcedure="false">'[2]'!IW65537</definedName>
    <definedName function="false" hidden="false" name="SIGN_21 30" vbProcedure="false">'[2]'!IW65537</definedName>
    <definedName function="false" hidden="false" name="SIGN_21 31" vbProcedure="false">'[2]'!IW65537</definedName>
    <definedName function="false" hidden="false" name="SIGN_21 32" vbProcedure="false">'[2]'!IW65537</definedName>
    <definedName function="false" hidden="false" name="SIGN_21 33" vbProcedure="false">'[2]'!IW65537</definedName>
    <definedName function="false" hidden="false" name="SIGN_21 34" vbProcedure="false">'[2]'!IW65537</definedName>
    <definedName function="false" hidden="false" name="SIGN_21 35" vbProcedure="false">'[2]'!IW65537</definedName>
    <definedName function="false" hidden="false" name="SIGN_21 36" vbProcedure="false">'[2]'!IW65537</definedName>
    <definedName function="false" hidden="false" name="SIGN_21 37" vbProcedure="false">'[3]'!$B$2</definedName>
    <definedName function="false" hidden="false" name="SIGN_21 38" vbProcedure="false">'[3]'!$B$2</definedName>
    <definedName function="false" hidden="false" name="SIGN_21 39" vbProcedure="false">'[4]'!$L$12</definedName>
    <definedName function="false" hidden="false" name="SIGN_21 4" vbProcedure="false">'[2]'!IW65537</definedName>
    <definedName function="false" hidden="false" name="SIGN_21 40" vbProcedure="false">'[2]'!IW65537</definedName>
    <definedName function="false" hidden="false" name="SIGN_21 5" vbProcedure="false">'[2]'!IW65537</definedName>
    <definedName function="false" hidden="false" name="SIGN_21 6" vbProcedure="false">'[2]'!IW65537</definedName>
    <definedName function="false" hidden="false" name="SIGN_21 7" vbProcedure="false">'[2]'!IW65537</definedName>
    <definedName function="false" hidden="false" name="SIGN_21 8" vbProcedure="false">'[2]'!IW65537</definedName>
    <definedName function="false" hidden="false" name="SIGN_21 9" vbProcedure="false">'[2]'!IW65537</definedName>
    <definedName function="false" hidden="false" name="strSum" vbProcedure="false">'[41]'!$A$21:$H$101</definedName>
    <definedName function="false" hidden="false" name="stZag3" vbProcedure="false">'[41]'!$A$12</definedName>
    <definedName function="false" hidden="false" name="User_Dol" vbProcedure="false">'[39]'!$J$10</definedName>
    <definedName function="false" hidden="false" name="User_Dol 1" vbProcedure="false">'[2]'!IW65537</definedName>
    <definedName function="false" hidden="false" name="User_Dol 10" vbProcedure="false">'[2]'!IW65537</definedName>
    <definedName function="false" hidden="false" name="User_Dol 11" vbProcedure="false">'[2]'!IW65537</definedName>
    <definedName function="false" hidden="false" name="User_Dol 12" vbProcedure="false">'[2]'!IW65537</definedName>
    <definedName function="false" hidden="false" name="User_Dol 13" vbProcedure="false">'[2]'!IW65537</definedName>
    <definedName function="false" hidden="false" name="User_Dol 14" vbProcedure="false">'[2]'!IW65537</definedName>
    <definedName function="false" hidden="false" name="User_Dol 15" vbProcedure="false">'[2]'!IW65537</definedName>
    <definedName function="false" hidden="false" name="User_Dol 16" vbProcedure="false">'[2]'!IW65537</definedName>
    <definedName function="false" hidden="false" name="User_Dol 17" vbProcedure="false">'[2]'!IW65537</definedName>
    <definedName function="false" hidden="false" name="User_Dol 18" vbProcedure="false">'[2]'!IW65537</definedName>
    <definedName function="false" hidden="false" name="User_Dol 19" vbProcedure="false">'[2]'!IW65537</definedName>
    <definedName function="false" hidden="false" name="User_Dol 2" vbProcedure="false">'[2]'!IW65537</definedName>
    <definedName function="false" hidden="false" name="User_Dol 20" vbProcedure="false">'[2]'!IW65537</definedName>
    <definedName function="false" hidden="false" name="User_Dol 21" vbProcedure="false">'[2]'!IW65537</definedName>
    <definedName function="false" hidden="false" name="User_Dol 22" vbProcedure="false">'[2]'!IW65537</definedName>
    <definedName function="false" hidden="false" name="User_Dol 23" vbProcedure="false">'[2]'!IW65537</definedName>
    <definedName function="false" hidden="false" name="User_Dol 24" vbProcedure="false">'[2]'!IW65537</definedName>
    <definedName function="false" hidden="false" name="User_Dol 25" vbProcedure="false">'[2]'!IW65537</definedName>
    <definedName function="false" hidden="false" name="User_Dol 26" vbProcedure="false">'[2]'!IW65537</definedName>
    <definedName function="false" hidden="false" name="User_Dol 27" vbProcedure="false">'[2]'!IW65537</definedName>
    <definedName function="false" hidden="false" name="User_Dol 28" vbProcedure="false">'[2]'!IW65537</definedName>
    <definedName function="false" hidden="false" name="User_Dol 29" vbProcedure="false">'[2]'!IW65537</definedName>
    <definedName function="false" hidden="false" name="User_Dol 3" vbProcedure="false">'[2]'!IW65537</definedName>
    <definedName function="false" hidden="false" name="User_Dol 30" vbProcedure="false">'[2]'!IW65537</definedName>
    <definedName function="false" hidden="false" name="User_Dol 31" vbProcedure="false">'[2]'!IW65537</definedName>
    <definedName function="false" hidden="false" name="User_Dol 32" vbProcedure="false">'[2]'!IW65537</definedName>
    <definedName function="false" hidden="false" name="User_Dol 33" vbProcedure="false">'[2]'!IW65537</definedName>
    <definedName function="false" hidden="false" name="User_Dol 34" vbProcedure="false">'[2]'!IW65537</definedName>
    <definedName function="false" hidden="false" name="User_Dol 35" vbProcedure="false">'[2]'!IW65537</definedName>
    <definedName function="false" hidden="false" name="User_Dol 36" vbProcedure="false">'[2]'!IW65537</definedName>
    <definedName function="false" hidden="false" name="User_Dol 37" vbProcedure="false">'[2]'!IW65537</definedName>
    <definedName function="false" hidden="false" name="User_Dol 38" vbProcedure="false">'[2]'!IW65537</definedName>
    <definedName function="false" hidden="false" name="User_Dol 4" vbProcedure="false">'[2]'!IW65537</definedName>
    <definedName function="false" hidden="false" name="User_Dol 5" vbProcedure="false">'[2]'!IW65537</definedName>
    <definedName function="false" hidden="false" name="User_Dol 6" vbProcedure="false">'[2]'!IW65537</definedName>
    <definedName function="false" hidden="false" name="User_Dol 7" vbProcedure="false">'[2]'!IW65537</definedName>
    <definedName function="false" hidden="false" name="User_Dol 8" vbProcedure="false">'[2]'!IW65537</definedName>
    <definedName function="false" hidden="false" name="User_Dol 9" vbProcedure="false">'[2]'!IW65537</definedName>
    <definedName function="false" hidden="false" name="User_FIO" vbProcedure="false">'[39]'!$J$10</definedName>
    <definedName function="false" hidden="false" name="User_FIO 1" vbProcedure="false">'[2]'!IW65537</definedName>
    <definedName function="false" hidden="false" name="User_FIO 10" vbProcedure="false">'[2]'!IW65537</definedName>
    <definedName function="false" hidden="false" name="User_FIO 11" vbProcedure="false">'[2]'!IW65537</definedName>
    <definedName function="false" hidden="false" name="User_FIO 12" vbProcedure="false">'[2]'!IW65537</definedName>
    <definedName function="false" hidden="false" name="User_FIO 13" vbProcedure="false">'[2]'!IW65537</definedName>
    <definedName function="false" hidden="false" name="User_FIO 14" vbProcedure="false">'[2]'!IW65537</definedName>
    <definedName function="false" hidden="false" name="User_FIO 15" vbProcedure="false">'[2]'!IW65537</definedName>
    <definedName function="false" hidden="false" name="User_FIO 16" vbProcedure="false">'[2]'!IW65537</definedName>
    <definedName function="false" hidden="false" name="User_FIO 17" vbProcedure="false">'[2]'!IW65537</definedName>
    <definedName function="false" hidden="false" name="User_FIO 18" vbProcedure="false">'[2]'!IW65537</definedName>
    <definedName function="false" hidden="false" name="User_FIO 19" vbProcedure="false">'[2]'!IW65537</definedName>
    <definedName function="false" hidden="false" name="User_FIO 2" vbProcedure="false">'[2]'!IW65537</definedName>
    <definedName function="false" hidden="false" name="User_FIO 20" vbProcedure="false">'[2]'!IW65537</definedName>
    <definedName function="false" hidden="false" name="User_FIO 21" vbProcedure="false">'[2]'!IW65537</definedName>
    <definedName function="false" hidden="false" name="User_FIO 22" vbProcedure="false">'[2]'!IW65537</definedName>
    <definedName function="false" hidden="false" name="User_FIO 23" vbProcedure="false">'[2]'!IW65537</definedName>
    <definedName function="false" hidden="false" name="User_FIO 24" vbProcedure="false">'[2]'!IW65537</definedName>
    <definedName function="false" hidden="false" name="User_FIO 25" vbProcedure="false">'[2]'!IW65537</definedName>
    <definedName function="false" hidden="false" name="User_FIO 26" vbProcedure="false">'[2]'!IW65537</definedName>
    <definedName function="false" hidden="false" name="User_FIO 27" vbProcedure="false">'[2]'!IW65537</definedName>
    <definedName function="false" hidden="false" name="User_FIO 28" vbProcedure="false">'[2]'!IW65537</definedName>
    <definedName function="false" hidden="false" name="User_FIO 29" vbProcedure="false">'[2]'!IW65537</definedName>
    <definedName function="false" hidden="false" name="User_FIO 3" vbProcedure="false">'[2]'!IW65537</definedName>
    <definedName function="false" hidden="false" name="User_FIO 30" vbProcedure="false">'[2]'!IW65537</definedName>
    <definedName function="false" hidden="false" name="User_FIO 31" vbProcedure="false">'[2]'!IW65537</definedName>
    <definedName function="false" hidden="false" name="User_FIO 32" vbProcedure="false">'[2]'!IW65537</definedName>
    <definedName function="false" hidden="false" name="User_FIO 33" vbProcedure="false">'[2]'!IW65537</definedName>
    <definedName function="false" hidden="false" name="User_FIO 34" vbProcedure="false">'[2]'!IW65537</definedName>
    <definedName function="false" hidden="false" name="User_FIO 35" vbProcedure="false">'[2]'!IW65537</definedName>
    <definedName function="false" hidden="false" name="User_FIO 36" vbProcedure="false">'[2]'!IW65537</definedName>
    <definedName function="false" hidden="false" name="User_FIO 37" vbProcedure="false">'[2]'!IW65537</definedName>
    <definedName function="false" hidden="false" name="User_FIO 38" vbProcedure="false">'[2]'!IW65537</definedName>
    <definedName function="false" hidden="false" name="User_FIO 4" vbProcedure="false">'[2]'!IW65537</definedName>
    <definedName function="false" hidden="false" name="User_FIO 5" vbProcedure="false">'[2]'!IW65537</definedName>
    <definedName function="false" hidden="false" name="User_FIO 6" vbProcedure="false">'[2]'!IW65537</definedName>
    <definedName function="false" hidden="false" name="User_FIO 7" vbProcedure="false">'[2]'!IW65537</definedName>
    <definedName function="false" hidden="false" name="User_FIO 8" vbProcedure="false">'[2]'!IW65537</definedName>
    <definedName function="false" hidden="false" name="User_FIO 9" vbProcedure="false">'[2]'!IW65537</definedName>
    <definedName function="false" hidden="false" name="User_INN" vbProcedure="false">'[39]'!$J$10</definedName>
    <definedName function="false" hidden="false" name="User_INN 1" vbProcedure="false">'[2]'!IW65537</definedName>
    <definedName function="false" hidden="false" name="User_INN 10" vbProcedure="false">'[2]'!IW65537</definedName>
    <definedName function="false" hidden="false" name="User_INN 11" vbProcedure="false">'[2]'!IW65537</definedName>
    <definedName function="false" hidden="false" name="User_INN 12" vbProcedure="false">'[2]'!IW65537</definedName>
    <definedName function="false" hidden="false" name="User_INN 13" vbProcedure="false">'[2]'!IW65537</definedName>
    <definedName function="false" hidden="false" name="User_INN 14" vbProcedure="false">'[2]'!IW65537</definedName>
    <definedName function="false" hidden="false" name="User_INN 15" vbProcedure="false">'[2]'!IW65537</definedName>
    <definedName function="false" hidden="false" name="User_INN 16" vbProcedure="false">'[2]'!IW65537</definedName>
    <definedName function="false" hidden="false" name="User_INN 17" vbProcedure="false">'[2]'!IW65537</definedName>
    <definedName function="false" hidden="false" name="User_INN 18" vbProcedure="false">'[2]'!IW65537</definedName>
    <definedName function="false" hidden="false" name="User_INN 19" vbProcedure="false">'[2]'!IW65537</definedName>
    <definedName function="false" hidden="false" name="User_INN 2" vbProcedure="false">'[2]'!IW65537</definedName>
    <definedName function="false" hidden="false" name="User_INN 20" vbProcedure="false">'[2]'!IW65537</definedName>
    <definedName function="false" hidden="false" name="User_INN 21" vbProcedure="false">'[2]'!IW65537</definedName>
    <definedName function="false" hidden="false" name="User_INN 22" vbProcedure="false">'[2]'!IW65537</definedName>
    <definedName function="false" hidden="false" name="User_INN 23" vbProcedure="false">'[2]'!IW65537</definedName>
    <definedName function="false" hidden="false" name="User_INN 24" vbProcedure="false">'[2]'!IW65537</definedName>
    <definedName function="false" hidden="false" name="User_INN 25" vbProcedure="false">'[2]'!IW65537</definedName>
    <definedName function="false" hidden="false" name="User_INN 26" vbProcedure="false">'[2]'!IW65537</definedName>
    <definedName function="false" hidden="false" name="User_INN 27" vbProcedure="false">'[2]'!IW65537</definedName>
    <definedName function="false" hidden="false" name="User_INN 28" vbProcedure="false">'[2]'!IW65537</definedName>
    <definedName function="false" hidden="false" name="User_INN 29" vbProcedure="false">'[2]'!IW65537</definedName>
    <definedName function="false" hidden="false" name="User_INN 3" vbProcedure="false">'[2]'!IW65537</definedName>
    <definedName function="false" hidden="false" name="User_INN 30" vbProcedure="false">'[2]'!IW65537</definedName>
    <definedName function="false" hidden="false" name="User_INN 31" vbProcedure="false">'[2]'!IW65537</definedName>
    <definedName function="false" hidden="false" name="User_INN 32" vbProcedure="false">'[2]'!IW65537</definedName>
    <definedName function="false" hidden="false" name="User_INN 33" vbProcedure="false">'[2]'!IW65537</definedName>
    <definedName function="false" hidden="false" name="User_INN 34" vbProcedure="false">'[2]'!IW65537</definedName>
    <definedName function="false" hidden="false" name="User_INN 35" vbProcedure="false">'[2]'!IW65537</definedName>
    <definedName function="false" hidden="false" name="User_INN 36" vbProcedure="false">'[2]'!IW65537</definedName>
    <definedName function="false" hidden="false" name="User_INN 37" vbProcedure="false">'[2]'!IW65537</definedName>
    <definedName function="false" hidden="false" name="User_INN 38" vbProcedure="false">'[2]'!IW65537</definedName>
    <definedName function="false" hidden="false" name="User_INN 4" vbProcedure="false">'[2]'!IW65537</definedName>
    <definedName function="false" hidden="false" name="User_INN 5" vbProcedure="false">'[2]'!IW65537</definedName>
    <definedName function="false" hidden="false" name="User_INN 6" vbProcedure="false">'[2]'!IW65537</definedName>
    <definedName function="false" hidden="false" name="User_INN 7" vbProcedure="false">'[2]'!IW65537</definedName>
    <definedName function="false" hidden="false" name="User_INN 8" vbProcedure="false">'[2]'!IW65537</definedName>
    <definedName function="false" hidden="false" name="User_INN 9" vbProcedure="false">'[2]'!IW65537</definedName>
    <definedName function="false" hidden="false" name="User_Name" vbProcedure="false">'[39]'!$J$10</definedName>
    <definedName function="false" hidden="false" name="User_Name 1" vbProcedure="false">'[2]'!IW65537</definedName>
    <definedName function="false" hidden="false" name="User_Name 10" vbProcedure="false">'[2]'!IW65537</definedName>
    <definedName function="false" hidden="false" name="User_Name 11" vbProcedure="false">'[2]'!IW65537</definedName>
    <definedName function="false" hidden="false" name="User_Name 12" vbProcedure="false">'[2]'!IW65537</definedName>
    <definedName function="false" hidden="false" name="User_Name 13" vbProcedure="false">'[2]'!IW65537</definedName>
    <definedName function="false" hidden="false" name="User_Name 14" vbProcedure="false">'[2]'!IW65537</definedName>
    <definedName function="false" hidden="false" name="User_Name 15" vbProcedure="false">'[2]'!IW65537</definedName>
    <definedName function="false" hidden="false" name="User_Name 16" vbProcedure="false">'[2]'!IW65537</definedName>
    <definedName function="false" hidden="false" name="User_Name 17" vbProcedure="false">'[2]'!IW65537</definedName>
    <definedName function="false" hidden="false" name="User_Name 18" vbProcedure="false">'[2]'!IW65537</definedName>
    <definedName function="false" hidden="false" name="User_Name 19" vbProcedure="false">'[2]'!IW65537</definedName>
    <definedName function="false" hidden="false" name="User_Name 2" vbProcedure="false">'[2]'!IW65537</definedName>
    <definedName function="false" hidden="false" name="User_Name 20" vbProcedure="false">'[2]'!IW65537</definedName>
    <definedName function="false" hidden="false" name="User_Name 21" vbProcedure="false">'[2]'!IW65537</definedName>
    <definedName function="false" hidden="false" name="User_Name 22" vbProcedure="false">'[2]'!IW65537</definedName>
    <definedName function="false" hidden="false" name="User_Name 23" vbProcedure="false">'[2]'!IW65537</definedName>
    <definedName function="false" hidden="false" name="User_Name 24" vbProcedure="false">'[2]'!IW65537</definedName>
    <definedName function="false" hidden="false" name="User_Name 25" vbProcedure="false">'[2]'!IW65537</definedName>
    <definedName function="false" hidden="false" name="User_Name 26" vbProcedure="false">'[2]'!IW65537</definedName>
    <definedName function="false" hidden="false" name="User_Name 27" vbProcedure="false">'[2]'!IW65537</definedName>
    <definedName function="false" hidden="false" name="User_Name 28" vbProcedure="false">'[2]'!IW65537</definedName>
    <definedName function="false" hidden="false" name="User_Name 29" vbProcedure="false">'[2]'!IW65537</definedName>
    <definedName function="false" hidden="false" name="User_Name 3" vbProcedure="false">'[2]'!IW65537</definedName>
    <definedName function="false" hidden="false" name="User_Name 30" vbProcedure="false">'[2]'!IW65537</definedName>
    <definedName function="false" hidden="false" name="User_Name 31" vbProcedure="false">'[2]'!IW65537</definedName>
    <definedName function="false" hidden="false" name="User_Name 32" vbProcedure="false">'[2]'!IW65537</definedName>
    <definedName function="false" hidden="false" name="User_Name 33" vbProcedure="false">'[2]'!IW65537</definedName>
    <definedName function="false" hidden="false" name="User_Name 34" vbProcedure="false">'[2]'!IW65537</definedName>
    <definedName function="false" hidden="false" name="User_Name 35" vbProcedure="false">'[2]'!IW65537</definedName>
    <definedName function="false" hidden="false" name="User_Name 36" vbProcedure="false">'[2]'!IW65537</definedName>
    <definedName function="false" hidden="false" name="User_Name 37" vbProcedure="false">'[2]'!IW65537</definedName>
    <definedName function="false" hidden="false" name="User_Name 38" vbProcedure="false">'[2]'!IW65537</definedName>
    <definedName function="false" hidden="false" name="User_Name 4" vbProcedure="false">'[2]'!IW65537</definedName>
    <definedName function="false" hidden="false" name="User_Name 5" vbProcedure="false">'[2]'!IW65537</definedName>
    <definedName function="false" hidden="false" name="User_Name 6" vbProcedure="false">'[2]'!IW65537</definedName>
    <definedName function="false" hidden="false" name="User_Name 7" vbProcedure="false">'[2]'!IW65537</definedName>
    <definedName function="false" hidden="false" name="User_Name 8" vbProcedure="false">'[2]'!IW65537</definedName>
    <definedName function="false" hidden="false" name="User_Name 9" vbProcedure="false">'[2]'!IW65537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1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1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1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1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1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1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1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1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1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1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2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2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2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2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2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2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2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2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2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2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3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3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3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3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3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3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3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3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3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3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4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4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4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4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4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4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4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4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4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4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5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5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5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5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5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5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5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5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5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5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6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6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6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6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6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wrn_Проект___бюджета___1997г__ 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Zam_Boss_FIO" vbProcedure="false">'[39]'!$J$10</definedName>
    <definedName function="false" hidden="false" name="Zam_Boss_FIO 1" vbProcedure="false">'[5]'!$A$1</definedName>
    <definedName function="false" hidden="false" name="Zam_Boss_FIO 10" vbProcedure="false">'[6]'!$A$1</definedName>
    <definedName function="false" hidden="false" name="Zam_Boss_FIO 11" vbProcedure="false">'[2]'!IW65537</definedName>
    <definedName function="false" hidden="false" name="Zam_Boss_FIO 12" vbProcedure="false">'[2]'!IW65537</definedName>
    <definedName function="false" hidden="false" name="Zam_Boss_FIO 13" vbProcedure="false">'[7]'!$A$1</definedName>
    <definedName function="false" hidden="false" name="Zam_Boss_FIO 14" vbProcedure="false">'[2]'!IW65537</definedName>
    <definedName function="false" hidden="false" name="Zam_Boss_FIO 15" vbProcedure="false">'[2]'!IW65537</definedName>
    <definedName function="false" hidden="false" name="Zam_Boss_FIO 16" vbProcedure="false">'[2]'!IW65537</definedName>
    <definedName function="false" hidden="false" name="Zam_Boss_FIO 17" vbProcedure="false">'[46]'!$A$1</definedName>
    <definedName function="false" hidden="false" name="Zam_Boss_FIO 18" vbProcedure="false">'[2]'!IW65537</definedName>
    <definedName function="false" hidden="false" name="Zam_Boss_FIO 19" vbProcedure="false">'[7]'!$A$1</definedName>
    <definedName function="false" hidden="false" name="Zam_Boss_FIO 2" vbProcedure="false">'[2]'!IW65537</definedName>
    <definedName function="false" hidden="false" name="Zam_Boss_FIO 20" vbProcedure="false">'[8]'!$A$1</definedName>
    <definedName function="false" hidden="false" name="Zam_Boss_FIO 21" vbProcedure="false">'[2]'!IW65537</definedName>
    <definedName function="false" hidden="false" name="Zam_Boss_FIO 22" vbProcedure="false">'[2]'!IW65537</definedName>
    <definedName function="false" hidden="false" name="Zam_Boss_FIO 23" vbProcedure="false">'[2]'!IW65537</definedName>
    <definedName function="false" hidden="false" name="Zam_Boss_FIO 24" vbProcedure="false">'[7]'!$A$1</definedName>
    <definedName function="false" hidden="false" name="Zam_Boss_FIO 25" vbProcedure="false">'[2]'!IW65537</definedName>
    <definedName function="false" hidden="false" name="Zam_Boss_FIO 26" vbProcedure="false">'[9]'!$A$1</definedName>
    <definedName function="false" hidden="false" name="Zam_Boss_FIO 27" vbProcedure="false">'[2]'!IW65537</definedName>
    <definedName function="false" hidden="false" name="Zam_Boss_FIO 28" vbProcedure="false">'[10]'!$A$1</definedName>
    <definedName function="false" hidden="false" name="Zam_Boss_FIO 29" vbProcedure="false">'[11]'!$A$1</definedName>
    <definedName function="false" hidden="false" name="Zam_Boss_FIO 3" vbProcedure="false">'[2]'!IW65537</definedName>
    <definedName function="false" hidden="false" name="Zam_Boss_FIO 30" vbProcedure="false">'[12]'!$A$1</definedName>
    <definedName function="false" hidden="false" name="Zam_Boss_FIO 31" vbProcedure="false">'[2]'!IW65537</definedName>
    <definedName function="false" hidden="false" name="Zam_Boss_FIO 32" vbProcedure="false">'[2]'!IW65537</definedName>
    <definedName function="false" hidden="false" name="Zam_Boss_FIO 33" vbProcedure="false">'[7]'!$A$1</definedName>
    <definedName function="false" hidden="false" name="Zam_Boss_FIO 34" vbProcedure="false">'[2]'!IW65537</definedName>
    <definedName function="false" hidden="false" name="Zam_Boss_FIO 35" vbProcedure="false">'[2]'!IW65537</definedName>
    <definedName function="false" hidden="false" name="Zam_Boss_FIO 36" vbProcedure="false">'[2]'!IW65537</definedName>
    <definedName function="false" hidden="false" name="Zam_Boss_FIO 37" vbProcedure="false">'[7]'!$A$1</definedName>
    <definedName function="false" hidden="false" name="Zam_Boss_FIO 38" vbProcedure="false">'[2]'!IW65537</definedName>
    <definedName function="false" hidden="false" name="Zam_Boss_FIO 39" vbProcedure="false">'[13]'!$A$1</definedName>
    <definedName function="false" hidden="false" name="Zam_Boss_FIO 4" vbProcedure="false">'[14]'!$A$1</definedName>
    <definedName function="false" hidden="false" name="Zam_Boss_FIO 40" vbProcedure="false">'[2]'!IW65537</definedName>
    <definedName function="false" hidden="false" name="Zam_Boss_FIO 41" vbProcedure="false">'[2]'!IW65537</definedName>
    <definedName function="false" hidden="false" name="Zam_Boss_FIO 42" vbProcedure="false">'[2]'!IW65537</definedName>
    <definedName function="false" hidden="false" name="Zam_Boss_FIO 43" vbProcedure="false">'[2]'!IW65537</definedName>
    <definedName function="false" hidden="false" name="Zam_Boss_FIO 44" vbProcedure="false">'[3]'!$A$1</definedName>
    <definedName function="false" hidden="false" name="Zam_Boss_FIO 45" vbProcedure="false">'[3]'!$A$1</definedName>
    <definedName function="false" hidden="false" name="Zam_Boss_FIO 46" vbProcedure="false">'[2]'!IW65537</definedName>
    <definedName function="false" hidden="false" name="Zam_Boss_FIO 5" vbProcedure="false">'[15]'!$A$1</definedName>
    <definedName function="false" hidden="false" name="Zam_Boss_FIO 6" vbProcedure="false">'[2]'!IW65537</definedName>
    <definedName function="false" hidden="false" name="Zam_Boss_FIO 7" vbProcedure="false">'[7]'!$A$1</definedName>
    <definedName function="false" hidden="false" name="Zam_Boss_FIO 8" vbProcedure="false">'[2]'!IW65537</definedName>
    <definedName function="false" hidden="false" name="Zam_Boss_FIO 9" vbProcedure="false">'[2]'!IW65537</definedName>
    <definedName function="false" hidden="false" name="Z_B888A9D3_EE6C_4DAE_B1D0_497CEBBEF2EE__wvu_Cols" vbProcedure="false">'[21]Приложение № 1 мун.з'!$J$10</definedName>
    <definedName function="false" hidden="false" name="Z_B888A9D3_EE6C_4DAE_B1D0_497CEBBEF2EE__wvu_Cols 1" vbProcedure="false">'[21]Приложение № 1 мун.з'!$A$1</definedName>
    <definedName function="false" hidden="false" name="Z_B888A9D3_EE6C_4DAE_B1D0_497CEBBEF2EE__wvu_Cols 2" vbProcedure="false">'[21]Приложение № 1 мун.з'!$A$257</definedName>
    <definedName function="false" hidden="false" name="Z_B888A9D3_EE6C_4DAE_B1D0_497CEBBEF2EE__wvu_Cols 3" vbProcedure="false">'[21]Приложение № 1 мун.з'!$A$257</definedName>
    <definedName function="false" hidden="false" name="Z_B888A9D3_EE6C_4DAE_B1D0_497CEBBEF2EE__wvu_Cols 4" vbProcedure="false">'[21]Приложение № 1 мун.з'!$A$257</definedName>
    <definedName function="false" hidden="false" name="Z_B888A9D3_EE6C_4DAE_B1D0_497CEBBEF2EE__wvu_Cols 5" vbProcedure="false">'[21]Приложение № 1 мун.з'!$A$257</definedName>
    <definedName function="false" hidden="false" name="Z_B888A9D3_EE6C_4DAE_B1D0_497CEBBEF2EE__wvu_Cols 6" vbProcedure="false">'[21]Приложение № 1 мун.з'!$A$257</definedName>
    <definedName function="false" hidden="false" name="Z_C615BD60_33D8_4FE2_83DD_6CC1A84CCB94__wvu_Cols" vbProcedure="false">'[21]Приложение № 1 мун.з'!$A$1</definedName>
    <definedName function="false" hidden="false" name="Z_C615BD60_33D8_4FE2_83DD_6CC1A84CCB94__wvu_Cols 1" vbProcedure="false">'[21]Приложение № 1 мун.з'!$A$1</definedName>
    <definedName function="false" hidden="false" name="Z_C615BD60_33D8_4FE2_83DD_6CC1A84CCB94__wvu_Cols 2" vbProcedure="false">'[21]Приложение № 1 мун.з'!$A$1</definedName>
    <definedName function="false" hidden="false" name="Z_C615BD60_33D8_4FE2_83DD_6CC1A84CCB94__wvu_Cols 3" vbProcedure="false">'[21]Приложение № 1 мун.з'!$A$1</definedName>
    <definedName function="false" hidden="false" name="Z_C615BD60_33D8_4FE2_83DD_6CC1A84CCB94__wvu_Cols 4" vbProcedure="false">'[21]Приложение № 1 мун.з'!$A$1</definedName>
    <definedName function="false" hidden="false" name="Z_C615BD60_33D8_4FE2_83DD_6CC1A84CCB94__wvu_Cols 5" vbProcedure="false">'[21]Приложение № 1 мун.з'!$A$1</definedName>
    <definedName function="false" hidden="false" name="Z_C615BD60_33D8_4FE2_83DD_6CC1A84CCB94__wvu_Cols 6" vbProcedure="false">'[21]Приложение № 1 мун.з'!$A$1</definedName>
    <definedName function="false" hidden="false" name="_" vbProcedure="false">'[1]'!$A$1</definedName>
    <definedName function="false" hidden="false" name="_1Excel_BuiltIn_Print_Titles_10_1" vbProcedure="false">'[35]'!$A$1</definedName>
    <definedName function="false" hidden="false" name="_2Excel_BuiltIn_Print_Titles_6_1" vbProcedure="false">'[35]'!$A$1</definedName>
    <definedName function="false" hidden="false" name="_3Excel_BuiltIn_Print_Titles_7_1" vbProcedure="false">'[35]'!$A$1</definedName>
    <definedName function="false" hidden="false" name="_f 3" vbProcedure="false">[19]ШКОЛЫ!IV65536+[19]ШКОЛЫ!IW65537+[19]ШКОЛЫ!HW65511+[19]ШКОЛЫ!IA65515+[19]ШКОЛЫ!IB65516+[19]ШКОЛЫ!IC65517+[19]ШКОЛЫ!IU65535+[19]ШКОЛЫ!ID65518+[19]ШКОЛЫ!IE65519+[19]ШКОЛЫ!IF65520+[19]ШКОЛЫ!IG65521+[19]ШКОЛЫ!IH65522+[19]ШКОЛЫ!II65523+[19]ШКОЛЫ!IJ65524+[19]ШКОЛЫ!IK65525+[19]ШКОЛЫ!IL65526+[19]ШКОЛЫ!IM65527+[19]ШКОЛЫ!IN65528+[19]ШКОЛЫ!IO65529+[19]ШКОЛЫ!IP65530+[19]ШКОЛЫ!IQ65531+[19]ШКОЛЫ!IR65532+[19]ШКОЛЫ!IS65533+[19]ШКОЛЫ!IT65534</definedName>
    <definedName function="false" hidden="false" name="_short_org_name 1" vbProcedure="false">[36]Parametrs!$A$3</definedName>
    <definedName function="false" hidden="false" name="_short_org_name 10" vbProcedure="false">[36]Parametrs!$A$3</definedName>
    <definedName function="false" hidden="false" name="_short_org_name 11" vbProcedure="false">[36]Parametrs!$A$3</definedName>
    <definedName function="false" hidden="false" name="_short_org_name 12" vbProcedure="false">[36]Parametrs!$A$3</definedName>
    <definedName function="false" hidden="false" name="_short_org_name 13" vbProcedure="false">[36]Parametrs!$A$3</definedName>
    <definedName function="false" hidden="false" name="_short_org_name 14" vbProcedure="false">[36]Parametrs!$A$3</definedName>
    <definedName function="false" hidden="false" name="_short_org_name 15" vbProcedure="false">[36]Parametrs!$A$3</definedName>
    <definedName function="false" hidden="false" name="_short_org_name 16" vbProcedure="false">[36]Parametrs!$A$3</definedName>
    <definedName function="false" hidden="false" name="_short_org_name 17" vbProcedure="false">[36]Parametrs!$A$3</definedName>
    <definedName function="false" hidden="false" name="_short_org_name 18" vbProcedure="false">[36]Parametrs!$A$3</definedName>
    <definedName function="false" hidden="false" name="_short_org_name 19" vbProcedure="false">[36]Parametrs!$A$3</definedName>
    <definedName function="false" hidden="false" name="_short_org_name 2" vbProcedure="false">[36]Parametrs!$A$3</definedName>
    <definedName function="false" hidden="false" name="_short_org_name 20" vbProcedure="false">[36]Parametrs!$A$3</definedName>
    <definedName function="false" hidden="false" name="_short_org_name 21" vbProcedure="false">[36]Parametrs!$A$3</definedName>
    <definedName function="false" hidden="false" name="_short_org_name 22" vbProcedure="false">[36]Parametrs!$A$3</definedName>
    <definedName function="false" hidden="false" name="_short_org_name 23" vbProcedure="false">[36]Parametrs!$A$3</definedName>
    <definedName function="false" hidden="false" name="_short_org_name 24" vbProcedure="false">[36]Parametrs!$A$3</definedName>
    <definedName function="false" hidden="false" name="_short_org_name 25" vbProcedure="false">[37]Parametrs!$A$3</definedName>
    <definedName function="false" hidden="false" name="_short_org_name 26" vbProcedure="false">[36]Parametrs!$A$3</definedName>
    <definedName function="false" hidden="false" name="_short_org_name 27" vbProcedure="false">[36]Parametrs!$A$3</definedName>
    <definedName function="false" hidden="false" name="_short_org_name 28" vbProcedure="false">[36]Parametrs!$A$3</definedName>
    <definedName function="false" hidden="false" name="_short_org_name 29" vbProcedure="false">[36]Parametrs!$A$3</definedName>
    <definedName function="false" hidden="false" name="_short_org_name 3" vbProcedure="false">[36]Parametrs!$A$3</definedName>
    <definedName function="false" hidden="false" name="_short_org_name 30" vbProcedure="false">[38]Parametrs!$A$3</definedName>
    <definedName function="false" hidden="false" name="_short_org_name 4" vbProcedure="false">[36]Parametrs!$A$3</definedName>
    <definedName function="false" hidden="false" name="_short_org_name 5" vbProcedure="false">[36]Parametrs!$A$3</definedName>
    <definedName function="false" hidden="false" name="_short_org_name 6" vbProcedure="false">[36]Parametrs!$A$3</definedName>
    <definedName function="false" hidden="false" name="_short_org_name 7" vbProcedure="false">[36]Parametrs!$A$3</definedName>
    <definedName function="false" hidden="false" name="_short_org_name 8" vbProcedure="false">[36]Parametrs!$A$3</definedName>
    <definedName function="false" hidden="false" name="_short_org_name 9" vbProcedure="false">[36]Parametrs!$A$3</definedName>
    <definedName function="false" hidden="false" name="_xlfn_BAHTTEXT" vbProcedure="false"/>
    <definedName function="false" hidden="false" name="__APPT_19 1" vbProcedure="false">'[2]'!IW65537</definedName>
    <definedName function="false" hidden="false" name="__APPT_19 10" vbProcedure="false">'[2]'!IW65537</definedName>
    <definedName function="false" hidden="false" name="__APPT_19 11" vbProcedure="false">'[2]'!IW65537</definedName>
    <definedName function="false" hidden="false" name="__APPT_19 12" vbProcedure="false">'[2]'!IW65537</definedName>
    <definedName function="false" hidden="false" name="__APPT_19 13" vbProcedure="false">'[2]'!IW65537</definedName>
    <definedName function="false" hidden="false" name="__APPT_19 14" vbProcedure="false">'[2]'!IW65537</definedName>
    <definedName function="false" hidden="false" name="__APPT_19 15" vbProcedure="false">'[2]'!IW65537</definedName>
    <definedName function="false" hidden="false" name="__APPT_19 16" vbProcedure="false">'[2]'!IW65537</definedName>
    <definedName function="false" hidden="false" name="__APPT_19 17" vbProcedure="false">'[2]'!IW65537</definedName>
    <definedName function="false" hidden="false" name="__APPT_19 18" vbProcedure="false">'[2]'!IW65537</definedName>
    <definedName function="false" hidden="false" name="__APPT_19 19" vbProcedure="false">'[2]'!IW65537</definedName>
    <definedName function="false" hidden="false" name="__APPT_19 2" vbProcedure="false">'[2]'!IW65537</definedName>
    <definedName function="false" hidden="false" name="__APPT_19 20" vbProcedure="false">'[2]'!IW65537</definedName>
    <definedName function="false" hidden="false" name="__APPT_19 21" vbProcedure="false">'[2]'!IW65537</definedName>
    <definedName function="false" hidden="false" name="__APPT_19 22" vbProcedure="false">'[2]'!IW65537</definedName>
    <definedName function="false" hidden="false" name="__APPT_19 23" vbProcedure="false">'[2]'!IW65537</definedName>
    <definedName function="false" hidden="false" name="__APPT_19 24" vbProcedure="false">'[2]'!IW65537</definedName>
    <definedName function="false" hidden="false" name="__APPT_19 25" vbProcedure="false">'[2]'!IW65537</definedName>
    <definedName function="false" hidden="false" name="__APPT_19 26" vbProcedure="false">'[2]'!IW65537</definedName>
    <definedName function="false" hidden="false" name="__APPT_19 27" vbProcedure="false">'[2]'!IW65537</definedName>
    <definedName function="false" hidden="false" name="__APPT_19 28" vbProcedure="false">'[2]'!IW65537</definedName>
    <definedName function="false" hidden="false" name="__APPT_19 29" vbProcedure="false">'[2]'!IW65537</definedName>
    <definedName function="false" hidden="false" name="__APPT_19 3" vbProcedure="false">'[2]'!IW65537</definedName>
    <definedName function="false" hidden="false" name="__APPT_19 30" vbProcedure="false">'[2]'!IW65537</definedName>
    <definedName function="false" hidden="false" name="__APPT_19 31" vbProcedure="false">'[2]'!IW65537</definedName>
    <definedName function="false" hidden="false" name="__APPT_19 32" vbProcedure="false">'[2]'!IW65537</definedName>
    <definedName function="false" hidden="false" name="__APPT_19 33" vbProcedure="false">'[2]'!IW65537</definedName>
    <definedName function="false" hidden="false" name="__APPT_19 34" vbProcedure="false">'[2]'!IW65537</definedName>
    <definedName function="false" hidden="false" name="__APPT_19 35" vbProcedure="false">'[2]'!IW65537</definedName>
    <definedName function="false" hidden="false" name="__APPT_19 36" vbProcedure="false">'[2]'!IW65537</definedName>
    <definedName function="false" hidden="false" name="__APPT_19 37" vbProcedure="false">'[2]'!IW65537</definedName>
    <definedName function="false" hidden="false" name="__APPT_19 38" vbProcedure="false">'[3]'!$B$2</definedName>
    <definedName function="false" hidden="false" name="__APPT_19 39" vbProcedure="false">'[3]'!$B$2</definedName>
    <definedName function="false" hidden="false" name="__APPT_19 4" vbProcedure="false">'[2]'!IW65537</definedName>
    <definedName function="false" hidden="false" name="__APPT_19 40" vbProcedure="false">'[4]'!$L$12</definedName>
    <definedName function="false" hidden="false" name="__APPT_19 41" vbProcedure="false">'[2]'!IW65537</definedName>
    <definedName function="false" hidden="false" name="__APPT_19 5" vbProcedure="false">'[2]'!IW65537</definedName>
    <definedName function="false" hidden="false" name="__APPT_19 6" vbProcedure="false">'[2]'!IW65537</definedName>
    <definedName function="false" hidden="false" name="__APPT_19 7" vbProcedure="false">'[2]'!IW65537</definedName>
    <definedName function="false" hidden="false" name="__APPT_19 8" vbProcedure="false">'[2]'!IW65537</definedName>
    <definedName function="false" hidden="false" name="__APPT_19 9" vbProcedure="false">'[2]'!IW65537</definedName>
    <definedName function="false" hidden="false" name="__APPT_21 1" vbProcedure="false">'[2]'!IW65537</definedName>
    <definedName function="false" hidden="false" name="__APPT_21 10" vbProcedure="false">'[2]'!IW65537</definedName>
    <definedName function="false" hidden="false" name="__APPT_21 11" vbProcedure="false">'[2]'!IW65537</definedName>
    <definedName function="false" hidden="false" name="__APPT_21 12" vbProcedure="false">'[2]'!IW65537</definedName>
    <definedName function="false" hidden="false" name="__APPT_21 13" vbProcedure="false">'[2]'!IW65537</definedName>
    <definedName function="false" hidden="false" name="__APPT_21 14" vbProcedure="false">'[2]'!IW65537</definedName>
    <definedName function="false" hidden="false" name="__APPT_21 15" vbProcedure="false">'[2]'!IW65537</definedName>
    <definedName function="false" hidden="false" name="__APPT_21 16" vbProcedure="false">'[2]'!IW65537</definedName>
    <definedName function="false" hidden="false" name="__APPT_21 17" vbProcedure="false">'[2]'!IW65537</definedName>
    <definedName function="false" hidden="false" name="__APPT_21 18" vbProcedure="false">'[2]'!IW65537</definedName>
    <definedName function="false" hidden="false" name="__APPT_21 19" vbProcedure="false">'[2]'!IW65537</definedName>
    <definedName function="false" hidden="false" name="__APPT_21 2" vbProcedure="false">'[2]'!IW65537</definedName>
    <definedName function="false" hidden="false" name="__APPT_21 20" vbProcedure="false">'[2]'!IW65537</definedName>
    <definedName function="false" hidden="false" name="__APPT_21 21" vbProcedure="false">'[2]'!IW65537</definedName>
    <definedName function="false" hidden="false" name="__APPT_21 22" vbProcedure="false">'[2]'!IW65537</definedName>
    <definedName function="false" hidden="false" name="__APPT_21 23" vbProcedure="false">'[2]'!IW65537</definedName>
    <definedName function="false" hidden="false" name="__APPT_21 24" vbProcedure="false">'[2]'!IW65537</definedName>
    <definedName function="false" hidden="false" name="__APPT_21 25" vbProcedure="false">'[2]'!IW65537</definedName>
    <definedName function="false" hidden="false" name="__APPT_21 26" vbProcedure="false">'[2]'!IW65537</definedName>
    <definedName function="false" hidden="false" name="__APPT_21 27" vbProcedure="false">'[2]'!IW65537</definedName>
    <definedName function="false" hidden="false" name="__APPT_21 28" vbProcedure="false">'[2]'!IW65537</definedName>
    <definedName function="false" hidden="false" name="__APPT_21 29" vbProcedure="false">'[2]'!IW65537</definedName>
    <definedName function="false" hidden="false" name="__APPT_21 3" vbProcedure="false">'[2]'!IW65537</definedName>
    <definedName function="false" hidden="false" name="__APPT_21 30" vbProcedure="false">'[2]'!IW65537</definedName>
    <definedName function="false" hidden="false" name="__APPT_21 31" vbProcedure="false">'[2]'!IW65537</definedName>
    <definedName function="false" hidden="false" name="__APPT_21 32" vbProcedure="false">'[2]'!IW65537</definedName>
    <definedName function="false" hidden="false" name="__APPT_21 33" vbProcedure="false">'[2]'!IW65537</definedName>
    <definedName function="false" hidden="false" name="__APPT_21 34" vbProcedure="false">'[2]'!IW65537</definedName>
    <definedName function="false" hidden="false" name="__APPT_21 35" vbProcedure="false">'[2]'!IW65537</definedName>
    <definedName function="false" hidden="false" name="__APPT_21 36" vbProcedure="false">'[2]'!IW65537</definedName>
    <definedName function="false" hidden="false" name="__APPT_21 37" vbProcedure="false">'[3]'!$B$2</definedName>
    <definedName function="false" hidden="false" name="__APPT_21 38" vbProcedure="false">'[3]'!$B$2</definedName>
    <definedName function="false" hidden="false" name="__APPT_21 39" vbProcedure="false">'[4]'!$L$12</definedName>
    <definedName function="false" hidden="false" name="__APPT_21 4" vbProcedure="false">'[2]'!IW65537</definedName>
    <definedName function="false" hidden="false" name="__APPT_21 40" vbProcedure="false">'[2]'!IW65537</definedName>
    <definedName function="false" hidden="false" name="__APPT_21 5" vbProcedure="false">'[2]'!IW65537</definedName>
    <definedName function="false" hidden="false" name="__APPT_21 6" vbProcedure="false">'[2]'!IW65537</definedName>
    <definedName function="false" hidden="false" name="__APPT_21 7" vbProcedure="false">'[2]'!IW65537</definedName>
    <definedName function="false" hidden="false" name="__APPT_21 8" vbProcedure="false">'[2]'!IW65537</definedName>
    <definedName function="false" hidden="false" name="__APPT_21 9" vbProcedure="false">'[2]'!IW65537</definedName>
    <definedName function="false" hidden="false" name="__Boss_FIO 1" vbProcedure="false">'[5]'!$C$3</definedName>
    <definedName function="false" hidden="false" name="__Boss_FIO 10" vbProcedure="false">'[2]'!IW65537</definedName>
    <definedName function="false" hidden="false" name="__Boss_FIO 11" vbProcedure="false">'[2]'!IW65537</definedName>
    <definedName function="false" hidden="false" name="__Boss_FIO 12" vbProcedure="false">'[2]'!IW65537</definedName>
    <definedName function="false" hidden="false" name="__Boss_FIO 13" vbProcedure="false">'[6]'!$C$3</definedName>
    <definedName function="false" hidden="false" name="__Boss_FIO 14" vbProcedure="false">'[2]'!IW65537</definedName>
    <definedName function="false" hidden="false" name="__Boss_FIO 15" vbProcedure="false">'[2]'!IW65537</definedName>
    <definedName function="false" hidden="false" name="__Boss_FIO 16" vbProcedure="false">'[7]'!$C$3</definedName>
    <definedName function="false" hidden="false" name="__Boss_FIO 17" vbProcedure="false">'[2]'!IW65537</definedName>
    <definedName function="false" hidden="false" name="__Boss_FIO 18" vbProcedure="false">'[2]'!IW65537</definedName>
    <definedName function="false" hidden="false" name="__Boss_FIO 19" vbProcedure="false">'[2]'!IW65537</definedName>
    <definedName function="false" hidden="false" name="__Boss_FIO 2" vbProcedure="false">'[2]'!IW65537</definedName>
    <definedName function="false" hidden="false" name="__Boss_FIO 20" vbProcedure="false">'[2]'!IW65537</definedName>
    <definedName function="false" hidden="false" name="__Boss_FIO 21" vbProcedure="false">'[2]'!IW65537</definedName>
    <definedName function="false" hidden="false" name="__Boss_FIO 22" vbProcedure="false">'[2]'!IW65537</definedName>
    <definedName function="false" hidden="false" name="__Boss_FIO 23" vbProcedure="false">'[46]'!$C$3</definedName>
    <definedName function="false" hidden="false" name="__Boss_FIO 24" vbProcedure="false">'[2]'!IW65537</definedName>
    <definedName function="false" hidden="false" name="__Boss_FIO 25" vbProcedure="false">'[7]'!$C$3</definedName>
    <definedName function="false" hidden="false" name="__Boss_FIO 26" vbProcedure="false">'[8]'!$C$3</definedName>
    <definedName function="false" hidden="false" name="__Boss_FIO 27" vbProcedure="false">'[2]'!IW65537</definedName>
    <definedName function="false" hidden="false" name="__Boss_FIO 28" vbProcedure="false">'[2]'!IW65537</definedName>
    <definedName function="false" hidden="false" name="__Boss_FIO 29" vbProcedure="false">'[2]'!IW65537</definedName>
    <definedName function="false" hidden="false" name="__Boss_FIO 3" vbProcedure="false">'[2]'!IW65537</definedName>
    <definedName function="false" hidden="false" name="__Boss_FIO 30" vbProcedure="false">'[2]'!IW65537</definedName>
    <definedName function="false" hidden="false" name="__Boss_FIO 31" vbProcedure="false">'[7]'!$C$3</definedName>
    <definedName function="false" hidden="false" name="__Boss_FIO 32" vbProcedure="false">'[2]'!IW65537</definedName>
    <definedName function="false" hidden="false" name="__Boss_FIO 33" vbProcedure="false">'[2]'!IW65537</definedName>
    <definedName function="false" hidden="false" name="__Boss_FIO 34" vbProcedure="false">'[2]'!IW65537</definedName>
    <definedName function="false" hidden="false" name="__Boss_FIO 35" vbProcedure="false">'[2]'!IW65537</definedName>
    <definedName function="false" hidden="false" name="__Boss_FIO 36" vbProcedure="false">'[9]'!$C$3</definedName>
    <definedName function="false" hidden="false" name="__Boss_FIO 37" vbProcedure="false">'[2]'!IW65537</definedName>
    <definedName function="false" hidden="false" name="__Boss_FIO 38" vbProcedure="false">'[2]'!IW65537</definedName>
    <definedName function="false" hidden="false" name="__Boss_FIO 39" vbProcedure="false">'[10]'!$C$3</definedName>
    <definedName function="false" hidden="false" name="__Boss_FIO 4" vbProcedure="false">'[2]'!IW65537</definedName>
    <definedName function="false" hidden="false" name="__Boss_FIO 40" vbProcedure="false">'[11]'!$C$3</definedName>
    <definedName function="false" hidden="false" name="__Boss_FIO 41" vbProcedure="false">'[12]'!$C$3</definedName>
    <definedName function="false" hidden="false" name="__Boss_FIO 42" vbProcedure="false">'[2]'!IW65537</definedName>
    <definedName function="false" hidden="false" name="__Boss_FIO 43" vbProcedure="false">'[2]'!IW65537</definedName>
    <definedName function="false" hidden="false" name="__Boss_FIO 44" vbProcedure="false">'[7]'!$C$3</definedName>
    <definedName function="false" hidden="false" name="__Boss_FIO 45" vbProcedure="false">'[2]'!IW65537</definedName>
    <definedName function="false" hidden="false" name="__Boss_FIO 46" vbProcedure="false">'[2]'!IW65537</definedName>
    <definedName function="false" hidden="false" name="__Boss_FIO 47" vbProcedure="false">'[2]'!IW65537</definedName>
    <definedName function="false" hidden="false" name="__Boss_FIO 48" vbProcedure="false">'[7]'!$C$3</definedName>
    <definedName function="false" hidden="false" name="__Boss_FIO 49" vbProcedure="false">'[2]'!IW65537</definedName>
    <definedName function="false" hidden="false" name="__Boss_FIO 5" vbProcedure="false">'[2]'!IW65537</definedName>
    <definedName function="false" hidden="false" name="__Boss_FIO 50" vbProcedure="false">'[13]'!$C$3</definedName>
    <definedName function="false" hidden="false" name="__Boss_FIO 51" vbProcedure="false">'[2]'!IW65537</definedName>
    <definedName function="false" hidden="false" name="__Boss_FIO 52" vbProcedure="false">'[2]'!IW65537</definedName>
    <definedName function="false" hidden="false" name="__Boss_FIO 53" vbProcedure="false">'[2]'!IW65537</definedName>
    <definedName function="false" hidden="false" name="__Boss_FIO 54" vbProcedure="false">'[2]'!IW65537</definedName>
    <definedName function="false" hidden="false" name="__Boss_FIO 55" vbProcedure="false">'[3]'!$C$3</definedName>
    <definedName function="false" hidden="false" name="__Boss_FIO 56" vbProcedure="false">'[3]'!$C$3</definedName>
    <definedName function="false" hidden="false" name="__Boss_FIO 57" vbProcedure="false">'[2]'!IW65537</definedName>
    <definedName function="false" hidden="false" name="__Boss_FIO 6" vbProcedure="false">'[14]'!$C$3</definedName>
    <definedName function="false" hidden="false" name="__Boss_FIO 7" vbProcedure="false">'[15]'!$C$3</definedName>
    <definedName function="false" hidden="false" name="__Boss_FIO 8" vbProcedure="false">'[2]'!IW65537</definedName>
    <definedName function="false" hidden="false" name="__Boss_FIO 9" vbProcedure="false">'[7]'!$C$3</definedName>
    <definedName function="false" hidden="false" name="__Buh_FIO 1" vbProcedure="false">'[2]'!IW65537</definedName>
    <definedName function="false" hidden="false" name="__Buh_FIO 10" vbProcedure="false">'[2]'!IW65537</definedName>
    <definedName function="false" hidden="false" name="__Buh_FIO 11" vbProcedure="false">'[2]'!IW65537</definedName>
    <definedName function="false" hidden="false" name="__Buh_FIO 12" vbProcedure="false">'[2]'!IW65537</definedName>
    <definedName function="false" hidden="false" name="__Buh_FIO 13" vbProcedure="false">'[2]'!IW65537</definedName>
    <definedName function="false" hidden="false" name="__Buh_FIO 14" vbProcedure="false">'[2]'!IW65537</definedName>
    <definedName function="false" hidden="false" name="__Buh_FIO 15" vbProcedure="false">'[2]'!IW65537</definedName>
    <definedName function="false" hidden="false" name="__Buh_FIO 16" vbProcedure="false">'[2]'!IW65537</definedName>
    <definedName function="false" hidden="false" name="__Buh_FIO 17" vbProcedure="false">'[2]'!IW65537</definedName>
    <definedName function="false" hidden="false" name="__Buh_FIO 18" vbProcedure="false">'[46]'!$B$2</definedName>
    <definedName function="false" hidden="false" name="__Buh_FIO 19" vbProcedure="false">'[2]'!IW65537</definedName>
    <definedName function="false" hidden="false" name="__Buh_FIO 2" vbProcedure="false">'[2]'!IW65537</definedName>
    <definedName function="false" hidden="false" name="__Buh_FIO 20" vbProcedure="false">'[8]'!$B$2</definedName>
    <definedName function="false" hidden="false" name="__Buh_FIO 21" vbProcedure="false">'[2]'!IW65537</definedName>
    <definedName function="false" hidden="false" name="__Buh_FIO 22" vbProcedure="false">'[2]'!IW65537</definedName>
    <definedName function="false" hidden="false" name="__Buh_FIO 23" vbProcedure="false">'[2]'!IW65537</definedName>
    <definedName function="false" hidden="false" name="__Buh_FIO 24" vbProcedure="false">'[2]'!IW65537</definedName>
    <definedName function="false" hidden="false" name="__Buh_FIO 25" vbProcedure="false">'[2]'!IW65537</definedName>
    <definedName function="false" hidden="false" name="__Buh_FIO 26" vbProcedure="false">'[2]'!IW65537</definedName>
    <definedName function="false" hidden="false" name="__Buh_FIO 27" vbProcedure="false">'[2]'!IW65537</definedName>
    <definedName function="false" hidden="false" name="__Buh_FIO 28" vbProcedure="false">'[2]'!IW65537</definedName>
    <definedName function="false" hidden="false" name="__Buh_FIO 29" vbProcedure="false">'[2]'!IW65537</definedName>
    <definedName function="false" hidden="false" name="__Buh_FIO 3" vbProcedure="false">'[2]'!IW65537</definedName>
    <definedName function="false" hidden="false" name="__Buh_FIO 30" vbProcedure="false">'[2]'!IW65537</definedName>
    <definedName function="false" hidden="false" name="__Buh_FIO 31" vbProcedure="false">'[2]'!IW65537</definedName>
    <definedName function="false" hidden="false" name="__Buh_FIO 32" vbProcedure="false">'[2]'!IW65537</definedName>
    <definedName function="false" hidden="false" name="__Buh_FIO 33" vbProcedure="false">'[7]'!$B$2</definedName>
    <definedName function="false" hidden="false" name="__Buh_FIO 34" vbProcedure="false">'[2]'!IW65537</definedName>
    <definedName function="false" hidden="false" name="__Buh_FIO 35" vbProcedure="false">'[2]'!IW65537</definedName>
    <definedName function="false" hidden="false" name="__Buh_FIO 36" vbProcedure="false">'[2]'!IW65537</definedName>
    <definedName function="false" hidden="false" name="__Buh_FIO 37" vbProcedure="false">'[7]'!$B$2</definedName>
    <definedName function="false" hidden="false" name="__Buh_FIO 38" vbProcedure="false">'[2]'!IW65537</definedName>
    <definedName function="false" hidden="false" name="__Buh_FIO 39" vbProcedure="false">'[2]'!IW65537</definedName>
    <definedName function="false" hidden="false" name="__Buh_FIO 4" vbProcedure="false">'[2]'!IW65537</definedName>
    <definedName function="false" hidden="false" name="__Buh_FIO 40" vbProcedure="false">'[2]'!IW65537</definedName>
    <definedName function="false" hidden="false" name="__Buh_FIO 41" vbProcedure="false">'[2]'!IW65537</definedName>
    <definedName function="false" hidden="false" name="__Buh_FIO 42" vbProcedure="false">'[2]'!IW65537</definedName>
    <definedName function="false" hidden="false" name="__Buh_FIO 43" vbProcedure="false">'[2]'!IW65537</definedName>
    <definedName function="false" hidden="false" name="__Buh_FIO 44" vbProcedure="false">'[2]'!IW65537</definedName>
    <definedName function="false" hidden="false" name="__Buh_FIO 5" vbProcedure="false">'[14]'!$B$2</definedName>
    <definedName function="false" hidden="false" name="__Buh_FIO 6" vbProcedure="false">'[2]'!IW65537</definedName>
    <definedName function="false" hidden="false" name="__Buh_FIO 7" vbProcedure="false">'[2]'!IW65537</definedName>
    <definedName function="false" hidden="false" name="__Buh_FIO 8" vbProcedure="false">'[2]'!IW65537</definedName>
    <definedName function="false" hidden="false" name="__Buh_FIO 9" vbProcedure="false">'[2]'!IW65537</definedName>
    <definedName function="false" hidden="false" name="__Chef_FIO 1" vbProcedure="false">'[2]'!IW65537</definedName>
    <definedName function="false" hidden="false" name="__Chef_FIO 10" vbProcedure="false">'[2]'!IW65537</definedName>
    <definedName function="false" hidden="false" name="__Chef_FIO 11" vbProcedure="false">'[2]'!IW65537</definedName>
    <definedName function="false" hidden="false" name="__Chef_FIO 12" vbProcedure="false">'[2]'!IW65537</definedName>
    <definedName function="false" hidden="false" name="__Chef_FIO 13" vbProcedure="false">'[2]'!IW65537</definedName>
    <definedName function="false" hidden="false" name="__Chef_FIO 14" vbProcedure="false">'[2]'!IW65537</definedName>
    <definedName function="false" hidden="false" name="__Chef_FIO 15" vbProcedure="false">'[2]'!IW65537</definedName>
    <definedName function="false" hidden="false" name="__Chef_FIO 16" vbProcedure="false">'[2]'!IW65537</definedName>
    <definedName function="false" hidden="false" name="__Chef_FIO 17" vbProcedure="false">'[2]'!IW65537</definedName>
    <definedName function="false" hidden="false" name="__Chef_FIO 18" vbProcedure="false">'[2]'!IW65537</definedName>
    <definedName function="false" hidden="false" name="__Chef_FIO 19" vbProcedure="false">'[2]'!IW65537</definedName>
    <definedName function="false" hidden="false" name="__Chef_FIO 2" vbProcedure="false">'[2]'!IW65537</definedName>
    <definedName function="false" hidden="false" name="__Chef_FIO 20" vbProcedure="false">'[2]'!IW65537</definedName>
    <definedName function="false" hidden="false" name="__Chef_FIO 21" vbProcedure="false">'[2]'!IW65537</definedName>
    <definedName function="false" hidden="false" name="__Chef_FIO 22" vbProcedure="false">'[2]'!IW65537</definedName>
    <definedName function="false" hidden="false" name="__Chef_FIO 23" vbProcedure="false">'[2]'!IW65537</definedName>
    <definedName function="false" hidden="false" name="__Chef_FIO 24" vbProcedure="false">'[2]'!IW65537</definedName>
    <definedName function="false" hidden="false" name="__Chef_FIO 25" vbProcedure="false">'[2]'!IW65537</definedName>
    <definedName function="false" hidden="false" name="__Chef_FIO 26" vbProcedure="false">'[2]'!IW65537</definedName>
    <definedName function="false" hidden="false" name="__Chef_FIO 27" vbProcedure="false">'[2]'!IW65537</definedName>
    <definedName function="false" hidden="false" name="__Chef_FIO 28" vbProcedure="false">'[2]'!IW65537</definedName>
    <definedName function="false" hidden="false" name="__Chef_FIO 29" vbProcedure="false">'[2]'!IW65537</definedName>
    <definedName function="false" hidden="false" name="__Chef_FIO 3" vbProcedure="false">'[2]'!IW65537</definedName>
    <definedName function="false" hidden="false" name="__Chef_FIO 30" vbProcedure="false">'[2]'!IW65537</definedName>
    <definedName function="false" hidden="false" name="__Chef_FIO 31" vbProcedure="false">'[2]'!IW65537</definedName>
    <definedName function="false" hidden="false" name="__Chef_FIO 32" vbProcedure="false">'[2]'!IW65537</definedName>
    <definedName function="false" hidden="false" name="__Chef_FIO 33" vbProcedure="false">'[2]'!IW65537</definedName>
    <definedName function="false" hidden="false" name="__Chef_FIO 34" vbProcedure="false">'[2]'!IW65537</definedName>
    <definedName function="false" hidden="false" name="__Chef_FIO 35" vbProcedure="false">'[2]'!IW65537</definedName>
    <definedName function="false" hidden="false" name="__Chef_FIO 36" vbProcedure="false">'[2]'!IW65537</definedName>
    <definedName function="false" hidden="false" name="__Chef_FIO 37" vbProcedure="false">'[2]'!IW65537</definedName>
    <definedName function="false" hidden="false" name="__Chef_FIO 38" vbProcedure="false">'[2]'!IW65537</definedName>
    <definedName function="false" hidden="false" name="__Chef_FIO 4" vbProcedure="false">'[2]'!IW65537</definedName>
    <definedName function="false" hidden="false" name="__Chef_FIO 5" vbProcedure="false">'[2]'!IW65537</definedName>
    <definedName function="false" hidden="false" name="__Chef_FIO 6" vbProcedure="false">'[2]'!IW65537</definedName>
    <definedName function="false" hidden="false" name="__Chef_FIO 7" vbProcedure="false">'[2]'!IW65537</definedName>
    <definedName function="false" hidden="false" name="__Chef_FIO 8" vbProcedure="false">'[2]'!IW65537</definedName>
    <definedName function="false" hidden="false" name="__Chef_FIO 9" vbProcedure="false">'[2]'!IW65537</definedName>
    <definedName function="false" hidden="false" name="__DataBeg 1" vbProcedure="false">[16]Многодетные!$B$2</definedName>
    <definedName function="false" hidden="false" name="__DataBeg 10" vbProcedure="false">[16]Многодетные!$A$1</definedName>
    <definedName function="false" hidden="false" name="__DataBeg 11" vbProcedure="false">[16]Многодетные!$B$2</definedName>
    <definedName function="false" hidden="false" name="__DataBeg 12" vbProcedure="false">[17]Многодетные!$A$1</definedName>
    <definedName function="false" hidden="false" name="__DataBeg 13" vbProcedure="false">[16]Многодетные!$A$1</definedName>
    <definedName function="false" hidden="false" name="__DataBeg 14" vbProcedure="false">[16]Многодетные!$A$1</definedName>
    <definedName function="false" hidden="false" name="__DataBeg 15" vbProcedure="false">[17]Многодетные!$A$1</definedName>
    <definedName function="false" hidden="false" name="__DataBeg 16" vbProcedure="false">[17]Многодетные!$B$2</definedName>
    <definedName function="false" hidden="false" name="__DataBeg 17" vbProcedure="false">[17]Многодетные!$A$1</definedName>
    <definedName function="false" hidden="false" name="__DataBeg 18" vbProcedure="false">[17]Многодетные!$A$1</definedName>
    <definedName function="false" hidden="false" name="__DataBeg 19" vbProcedure="false">[16]Многодетные!$B$2</definedName>
    <definedName function="false" hidden="false" name="__DataBeg 2" vbProcedure="false">[17]Многодетные!$B$2</definedName>
    <definedName function="false" hidden="false" name="__DataBeg 20" vbProcedure="false">[17]Многодетные!$A$1</definedName>
    <definedName function="false" hidden="false" name="__DataBeg 21" vbProcedure="false">[16]Многодетные!$A$1</definedName>
    <definedName function="false" hidden="false" name="__DataBeg 22" vbProcedure="false">[16]Многодетные!$A$1</definedName>
    <definedName function="false" hidden="false" name="__DataBeg 23" vbProcedure="false">[16]Многодетные!$A$1</definedName>
    <definedName function="false" hidden="false" name="__DataBeg 24" vbProcedure="false">[16]Многодетные!$A$1</definedName>
    <definedName function="false" hidden="false" name="__DataBeg 25" vbProcedure="false">[17]Многодетные!$A$1</definedName>
    <definedName function="false" hidden="false" name="__DataBeg 26" vbProcedure="false">[16]Многодетные!$B$2</definedName>
    <definedName function="false" hidden="false" name="__DataBeg 27" vbProcedure="false">[17]Многодетные!$A$1</definedName>
    <definedName function="false" hidden="false" name="__DataBeg 28" vbProcedure="false">[16]Многодетные!$A$1</definedName>
    <definedName function="false" hidden="false" name="__DataBeg 29" vbProcedure="false">[16]Многодетные!$B$2</definedName>
    <definedName function="false" hidden="false" name="__DataBeg 3" vbProcedure="false">[16]Многодетные!$A$257</definedName>
    <definedName function="false" hidden="false" name="__DataBeg 30" vbProcedure="false">[17]Многодетные!$A$1</definedName>
    <definedName function="false" hidden="false" name="__DataBeg 31" vbProcedure="false">[16]Многодетные!$B$2</definedName>
    <definedName function="false" hidden="false" name="__DataBeg 32" vbProcedure="false">[16]Многодетные!$A$1</definedName>
    <definedName function="false" hidden="false" name="__DataBeg 33" vbProcedure="false">[16]Многодетные!$A$1</definedName>
    <definedName function="false" hidden="false" name="__DataBeg 34" vbProcedure="false">[17]Многодетные!$A$1</definedName>
    <definedName function="false" hidden="false" name="__DataBeg 35" vbProcedure="false">[16]Многодетные!$B$2</definedName>
    <definedName function="false" hidden="false" name="__DataBeg 36" vbProcedure="false">[16]Многодетные!$A$1</definedName>
    <definedName function="false" hidden="false" name="__DataBeg 37" vbProcedure="false">[16]Многодетные!$A$1</definedName>
    <definedName function="false" hidden="false" name="__DataBeg 38" vbProcedure="false">[16]Многодетные!$A$1</definedName>
    <definedName function="false" hidden="false" name="__DataBeg 39" vbProcedure="false">[16]Многодетные!$A$1</definedName>
    <definedName function="false" hidden="false" name="__DataBeg 4" vbProcedure="false">[16]Многодетные!$B$2</definedName>
    <definedName function="false" hidden="false" name="__DataBeg 40" vbProcedure="false">[17]Многодетные!$B$2</definedName>
    <definedName function="false" hidden="false" name="__DataBeg 41" vbProcedure="false">[16]Многодетные!$A$1</definedName>
    <definedName function="false" hidden="false" name="__DataBeg 42" vbProcedure="false">[16]Многодетные!$A$1</definedName>
    <definedName function="false" hidden="false" name="__DataBeg 43" vbProcedure="false">[17]Многодетные!$B$2</definedName>
    <definedName function="false" hidden="false" name="__DataBeg 44" vbProcedure="false">[17]Многодетные!$B$2</definedName>
    <definedName function="false" hidden="false" name="__DataBeg 45" vbProcedure="false">[17]Многодетные!$B$2</definedName>
    <definedName function="false" hidden="false" name="__DataBeg 46" vbProcedure="false">[16]Многодетные!$A$1</definedName>
    <definedName function="false" hidden="false" name="__DataBeg 47" vbProcedure="false">[17]Многодетные!$A$1</definedName>
    <definedName function="false" hidden="false" name="__DataBeg 48" vbProcedure="false">[16]Многодетные!$B$2</definedName>
    <definedName function="false" hidden="false" name="__DataBeg 49" vbProcedure="false">[17]Многодетные!$A$1</definedName>
    <definedName function="false" hidden="false" name="__DataBeg 5" vbProcedure="false">[17]Многодетные!$A$1</definedName>
    <definedName function="false" hidden="false" name="__DataBeg 50" vbProcedure="false">[17]Многодетные!$A$1</definedName>
    <definedName function="false" hidden="false" name="__DataBeg 51" vbProcedure="false">[17]Многодетные!$A$1</definedName>
    <definedName function="false" hidden="false" name="__DataBeg 52" vbProcedure="false">[16]Многодетные!$B$2</definedName>
    <definedName function="false" hidden="false" name="__DataBeg 53" vbProcedure="false">[17]Многодетные!$A$1</definedName>
    <definedName function="false" hidden="false" name="__DataBeg 54" vbProcedure="false">[17]Многодетные!$A$1</definedName>
    <definedName function="false" hidden="false" name="__DataBeg 55" vbProcedure="false">[18]Многодетные!$A$1</definedName>
    <definedName function="false" hidden="false" name="__DataBeg 56" vbProcedure="false">[17]Многодетные!$B$2</definedName>
    <definedName function="false" hidden="false" name="__DataBeg 57" vbProcedure="false">[17]Многодетные!$A$1</definedName>
    <definedName function="false" hidden="false" name="__DataBeg 58" vbProcedure="false">[16]Многодетные!$A$1</definedName>
    <definedName function="false" hidden="false" name="__DataBeg 59" vbProcedure="false">[16]Многодетные!$A$1</definedName>
    <definedName function="false" hidden="false" name="__DataBeg 6" vbProcedure="false">[16]Многодетные!$A$1</definedName>
    <definedName function="false" hidden="false" name="__DataBeg 60" vbProcedure="false">[16]Многодетные!$A$1</definedName>
    <definedName function="false" hidden="false" name="__DataBeg 61" vbProcedure="false">[17]Многодетные!$A$257</definedName>
    <definedName function="false" hidden="false" name="__DataBeg 62" vbProcedure="false">[17]Многодетные!$A$257</definedName>
    <definedName function="false" hidden="false" name="__DataBeg 63" vbProcedure="false">[17]Многодетные!$A$1</definedName>
    <definedName function="false" hidden="false" name="__DataBeg 64" vbProcedure="false">[16]Многодетные!$A$1</definedName>
    <definedName function="false" hidden="false" name="__DataBeg 7" vbProcedure="false">[17]Многодетные!$A$1</definedName>
    <definedName function="false" hidden="false" name="__DataBeg 8" vbProcedure="false">[16]Многодетные!$B$2</definedName>
    <definedName function="false" hidden="false" name="__DataBeg 9" vbProcedure="false">[17]Многодетные!$B$2</definedName>
    <definedName function="false" hidden="false" name="__dd 1" vbProcedure="false">'[2]'!IW65537+'[2]'!IW65537+'[2]'!IW65537+'[2]'!IW65537+'[2]'!IW65537</definedName>
    <definedName function="false" hidden="false" name="__dd 10" vbProcedure="false">'[2]'!IW65537+'[2]'!IW65537+'[2]'!IW65537+'[2]'!IW65537+'[2]'!IW65537</definedName>
    <definedName function="false" hidden="false" name="__dd 11" vbProcedure="false">'[2]'!IW65537+'[2]'!IW65537+'[2]'!IW65537+'[2]'!IW65537+'[2]'!IW65537</definedName>
    <definedName function="false" hidden="false" name="__dd 12" vbProcedure="false">'[2]'!IW65537+'[2]'!IW65537+'[2]'!IW65537+'[2]'!IW65537+'[2]'!IW65537</definedName>
    <definedName function="false" hidden="false" name="__dd 13" vbProcedure="false">'[2]'!IW65537+'[2]'!IW65537+'[2]'!IW65537+'[2]'!IW65537+'[2]'!IW65537</definedName>
    <definedName function="false" hidden="false" name="__dd 14" vbProcedure="false">'[2]'!IW65537+'[2]'!IW65537+'[2]'!IW65537+'[2]'!IW65537+'[2]'!IW65537</definedName>
    <definedName function="false" hidden="false" name="__dd 15" vbProcedure="false">'[2]'!IW65537+'[2]'!IW65537+'[2]'!IW65537+'[2]'!IW65537+'[2]'!IW65537</definedName>
    <definedName function="false" hidden="false" name="__dd 16" vbProcedure="false">'[2]'!IW65537+'[2]'!IW65537+'[2]'!IW65537+'[2]'!IW65537+'[2]'!IW65537</definedName>
    <definedName function="false" hidden="false" name="__dd 17" vbProcedure="false">'[2]'!IW65537+'[2]'!IW65537+'[2]'!IW65537+'[2]'!IW65537+'[2]'!IW65537</definedName>
    <definedName function="false" hidden="false" name="__dd 18" vbProcedure="false">'[2]'!IW65537+'[2]'!IW65537+'[2]'!IW65537+'[2]'!IW65537+'[2]'!IW65537</definedName>
    <definedName function="false" hidden="false" name="__dd 19" vbProcedure="false">'[2]'!IW65537+'[2]'!IW65537+'[2]'!IW65537+'[2]'!IW65537+'[2]'!IW65537</definedName>
    <definedName function="false" hidden="false" name="__dd 2" vbProcedure="false">'[2]'!IW65537+'[2]'!IW65537+'[2]'!IW65537+'[2]'!IW65537+'[2]'!IW65537</definedName>
    <definedName function="false" hidden="false" name="__dd 20" vbProcedure="false">'[2]'!IW65537+'[2]'!IW65537+'[2]'!IW65537+'[2]'!IW65537+'[2]'!IW65537</definedName>
    <definedName function="false" hidden="false" name="__dd 21" vbProcedure="false">'[2]'!IW65537+'[2]'!IW65537+'[2]'!IW65537+'[2]'!IW65537+'[2]'!IW65537</definedName>
    <definedName function="false" hidden="false" name="__dd 22" vbProcedure="false">'[2]'!IW65537+'[2]'!IW65537+'[2]'!IW65537+'[2]'!IW65537+'[2]'!IW65537</definedName>
    <definedName function="false" hidden="false" name="__dd 23" vbProcedure="false">'[2]'!IW65537+'[2]'!IW65537+'[2]'!IW65537+'[2]'!IW65537+'[2]'!IW65537</definedName>
    <definedName function="false" hidden="false" name="__dd 24" vbProcedure="false">'[2]'!IW65537+'[2]'!IW65537+'[2]'!IW65537+'[2]'!IW65537+'[2]'!IW65537</definedName>
    <definedName function="false" hidden="false" name="__dd 25" vbProcedure="false">'[2]'!IW65537+'[2]'!IW65537+'[2]'!IW65537+'[2]'!IW65537+'[2]'!IW65537</definedName>
    <definedName function="false" hidden="false" name="__dd 26" vbProcedure="false">'[2]'!IW65537+'[2]'!IW65537+'[2]'!IW65537+'[2]'!IW65537+'[2]'!IW65537</definedName>
    <definedName function="false" hidden="false" name="__dd 27" vbProcedure="false">'[2]'!IW65537+'[2]'!IW65537+'[2]'!IW65537+'[2]'!IW65537+'[2]'!IW65537</definedName>
    <definedName function="false" hidden="false" name="__dd 28" vbProcedure="false">'[2]'!IW65537+'[2]'!IW65537+'[2]'!IW65537+'[2]'!IW65537+'[2]'!IW65537</definedName>
    <definedName function="false" hidden="false" name="__dd 29" vbProcedure="false">'[2]'!IW65537+'[2]'!IW65537+'[2]'!IW65537+'[2]'!IW65537+'[2]'!IW65537</definedName>
    <definedName function="false" hidden="false" name="__dd 3" vbProcedure="false">'[2]'!IW65537+'[2]'!IW65537+'[2]'!IW65537+'[2]'!IW65537+'[2]'!IW65537</definedName>
    <definedName function="false" hidden="false" name="__dd 30" vbProcedure="false">'[2]'!IW65537+'[2]'!IW65537+'[2]'!IW65537+'[2]'!IW65537+'[2]'!IW65537</definedName>
    <definedName function="false" hidden="false" name="__dd 31" vbProcedure="false">'[2]'!IW65537+'[2]'!IW65537+'[2]'!IW65537+'[2]'!IW65537+'[2]'!IW65537</definedName>
    <definedName function="false" hidden="false" name="__dd 32" vbProcedure="false">'[2]'!IW65537+'[2]'!IW65537+'[2]'!IW65537+'[2]'!IW65537+'[2]'!IW65537</definedName>
    <definedName function="false" hidden="false" name="__dd 33" vbProcedure="false">'[2]'!IW65537+'[2]'!IW65537+'[2]'!IW65537+'[2]'!IW65537+'[2]'!IW65537</definedName>
    <definedName function="false" hidden="false" name="__dd 34" vbProcedure="false">'[2]'!IW65537+'[2]'!IW65537+'[2]'!IW65537+'[2]'!IW65537+'[2]'!IW65537</definedName>
    <definedName function="false" hidden="false" name="__dd 35" vbProcedure="false">'[2]'!IW65537+'[2]'!IW65537+'[2]'!IW65537+'[2]'!IW65537+'[2]'!IW65537</definedName>
    <definedName function="false" hidden="false" name="__dd 36" vbProcedure="false">'[2]'!IW65537+'[2]'!IW65537+'[2]'!IW65537+'[2]'!IW65537+'[2]'!IW65537</definedName>
    <definedName function="false" hidden="false" name="__dd 37" vbProcedure="false">'[2]'!IW65537+'[2]'!IW65537+'[2]'!IW65537+'[2]'!IW65537+'[2]'!IW65537</definedName>
    <definedName function="false" hidden="false" name="__dd 38" vbProcedure="false">'[3]'!$B$2+'[3]'!$B$2+'[3]'!$B$2+'[3]'!$B$2+'[3]'!$B$2</definedName>
    <definedName function="false" hidden="false" name="__dd 39" vbProcedure="false">'[3]'!$B$2+'[3]'!$B$2+'[3]'!$B$2+'[3]'!$B$2+'[3]'!$B$2</definedName>
    <definedName function="false" hidden="false" name="__dd 4" vbProcedure="false">'[2]'!IW65537+'[2]'!IW65537+'[2]'!IW65537+'[2]'!IW65537+'[2]'!IW65537</definedName>
    <definedName function="false" hidden="false" name="__dd 40" vbProcedure="false">'[4]'!$L$12+'[4]'!$L$12+'[4]'!$L$12+'[4]'!$L$12+'[4]'!$L$12</definedName>
    <definedName function="false" hidden="false" name="__dd 41" vbProcedure="false">'[2]'!IW65537+'[2]'!IW65537+'[2]'!IW65537+'[2]'!IW65537+'[2]'!IW65537</definedName>
    <definedName function="false" hidden="false" name="__dd 5" vbProcedure="false">'[2]'!IW65537+'[2]'!IW65537+'[2]'!IW65537+'[2]'!IW65537+'[2]'!IW65537</definedName>
    <definedName function="false" hidden="false" name="__dd 6" vbProcedure="false">'[2]'!IW65537+'[2]'!IW65537+'[2]'!IW65537+'[2]'!IW65537+'[2]'!IW65537</definedName>
    <definedName function="false" hidden="false" name="__dd 7" vbProcedure="false">'[2]'!IW65537+'[2]'!IW65537+'[2]'!IW65537+'[2]'!IW65537+'[2]'!IW65537</definedName>
    <definedName function="false" hidden="false" name="__dd 8" vbProcedure="false">'[2]'!IW65537+'[2]'!IW65537+'[2]'!IW65537+'[2]'!IW65537+'[2]'!IW65537</definedName>
    <definedName function="false" hidden="false" name="__dd 9" vbProcedure="false">'[2]'!IW65537+'[2]'!IW65537+'[2]'!IW65537+'[2]'!IW65537+'[2]'!IW65537</definedName>
    <definedName function="false" hidden="false" name="__Excel_BuiltIn_Print_Area_1 1" vbProcedure="false">'[2]'!IW65537</definedName>
    <definedName function="false" hidden="false" name="__Excel_BuiltIn_Print_Area_1 10" vbProcedure="false">'[2]'!IW65537</definedName>
    <definedName function="false" hidden="false" name="__Excel_BuiltIn_Print_Area_1 11" vbProcedure="false">'[2]'!IW65537</definedName>
    <definedName function="false" hidden="false" name="__Excel_BuiltIn_Print_Area_1 12" vbProcedure="false">'[2]'!IW65537</definedName>
    <definedName function="false" hidden="false" name="__Excel_BuiltIn_Print_Area_1 13" vbProcedure="false">'[2]'!IW65537</definedName>
    <definedName function="false" hidden="false" name="__Excel_BuiltIn_Print_Area_1 14" vbProcedure="false">'[2]'!IW65537</definedName>
    <definedName function="false" hidden="false" name="__Excel_BuiltIn_Print_Area_1 15" vbProcedure="false">'[2]'!IW65537</definedName>
    <definedName function="false" hidden="false" name="__Excel_BuiltIn_Print_Area_1 16" vbProcedure="false">'[2]'!IW65537</definedName>
    <definedName function="false" hidden="false" name="__Excel_BuiltIn_Print_Area_1 17" vbProcedure="false">'[2]'!IW65537</definedName>
    <definedName function="false" hidden="false" name="__Excel_BuiltIn_Print_Area_1 18" vbProcedure="false">'[2]'!IW65537</definedName>
    <definedName function="false" hidden="false" name="__Excel_BuiltIn_Print_Area_1 19" vbProcedure="false">'[2]'!IW65537</definedName>
    <definedName function="false" hidden="false" name="__Excel_BuiltIn_Print_Area_1 2" vbProcedure="false">'[2]'!IW65537</definedName>
    <definedName function="false" hidden="false" name="__Excel_BuiltIn_Print_Area_1 20" vbProcedure="false">'[2]'!IW65537</definedName>
    <definedName function="false" hidden="false" name="__Excel_BuiltIn_Print_Area_1 21" vbProcedure="false">'[2]'!IW65537</definedName>
    <definedName function="false" hidden="false" name="__Excel_BuiltIn_Print_Area_1 22" vbProcedure="false">'[2]'!IW65537</definedName>
    <definedName function="false" hidden="false" name="__Excel_BuiltIn_Print_Area_1 23" vbProcedure="false">'[2]'!IW65537</definedName>
    <definedName function="false" hidden="false" name="__Excel_BuiltIn_Print_Area_1 24" vbProcedure="false">'[2]'!IW65537</definedName>
    <definedName function="false" hidden="false" name="__Excel_BuiltIn_Print_Area_1 25" vbProcedure="false">'[2]'!IW65537</definedName>
    <definedName function="false" hidden="false" name="__Excel_BuiltIn_Print_Area_1 26" vbProcedure="false">'[2]'!IW65537</definedName>
    <definedName function="false" hidden="false" name="__Excel_BuiltIn_Print_Area_1 27" vbProcedure="false">'[2]'!IW65537</definedName>
    <definedName function="false" hidden="false" name="__Excel_BuiltIn_Print_Area_1 28" vbProcedure="false">'[2]'!IW65537</definedName>
    <definedName function="false" hidden="false" name="__Excel_BuiltIn_Print_Area_1 29" vbProcedure="false">'[2]'!IW65537</definedName>
    <definedName function="false" hidden="false" name="__Excel_BuiltIn_Print_Area_1 3" vbProcedure="false">'[2]'!IW65537</definedName>
    <definedName function="false" hidden="false" name="__Excel_BuiltIn_Print_Area_1 30" vbProcedure="false">'[2]'!IW65537</definedName>
    <definedName function="false" hidden="false" name="__Excel_BuiltIn_Print_Area_1 31" vbProcedure="false">'[2]'!IW65537</definedName>
    <definedName function="false" hidden="false" name="__Excel_BuiltIn_Print_Area_1 32" vbProcedure="false">'[2]'!IW65537</definedName>
    <definedName function="false" hidden="false" name="__Excel_BuiltIn_Print_Area_1 33" vbProcedure="false">'[2]'!IW65537</definedName>
    <definedName function="false" hidden="false" name="__Excel_BuiltIn_Print_Area_1 34" vbProcedure="false">'[2]'!IW65537</definedName>
    <definedName function="false" hidden="false" name="__Excel_BuiltIn_Print_Area_1 35" vbProcedure="false">'[2]'!IW65537</definedName>
    <definedName function="false" hidden="false" name="__Excel_BuiltIn_Print_Area_1 36" vbProcedure="false">'[2]'!IW65537</definedName>
    <definedName function="false" hidden="false" name="__Excel_BuiltIn_Print_Area_1 37" vbProcedure="false">'[3]'!$B$2</definedName>
    <definedName function="false" hidden="false" name="__Excel_BuiltIn_Print_Area_1 38" vbProcedure="false">'[3]'!$B$2</definedName>
    <definedName function="false" hidden="false" name="__Excel_BuiltIn_Print_Area_1 39" vbProcedure="false">'[4]'!$L$12</definedName>
    <definedName function="false" hidden="false" name="__Excel_BuiltIn_Print_Area_1 4" vbProcedure="false">'[2]'!IW65537</definedName>
    <definedName function="false" hidden="false" name="__Excel_BuiltIn_Print_Area_1 40" vbProcedure="false">'[2]'!IW65537</definedName>
    <definedName function="false" hidden="false" name="__Excel_BuiltIn_Print_Area_1 5" vbProcedure="false">'[2]'!IW65537</definedName>
    <definedName function="false" hidden="false" name="__Excel_BuiltIn_Print_Area_1 6" vbProcedure="false">'[2]'!IW65537</definedName>
    <definedName function="false" hidden="false" name="__Excel_BuiltIn_Print_Area_1 7" vbProcedure="false">'[2]'!IW65537</definedName>
    <definedName function="false" hidden="false" name="__Excel_BuiltIn_Print_Area_1 8" vbProcedure="false">'[2]'!IW65537</definedName>
    <definedName function="false" hidden="false" name="__Excel_BuiltIn_Print_Area_1 9" vbProcedure="false">'[2]'!IW65537</definedName>
    <definedName function="false" hidden="false" name="__Excel_BuiltIn_Print_Area_11 1" vbProcedure="false">'[2]'!IW65537</definedName>
    <definedName function="false" hidden="false" name="__Excel_BuiltIn_Print_Area_11 10" vbProcedure="false">'[2]'!IW65537</definedName>
    <definedName function="false" hidden="false" name="__Excel_BuiltIn_Print_Area_11 11" vbProcedure="false">'[2]'!IW65537</definedName>
    <definedName function="false" hidden="false" name="__Excel_BuiltIn_Print_Area_11 12" vbProcedure="false">'[2]'!IW65537</definedName>
    <definedName function="false" hidden="false" name="__Excel_BuiltIn_Print_Area_11 13" vbProcedure="false">'[2]'!IW65537</definedName>
    <definedName function="false" hidden="false" name="__Excel_BuiltIn_Print_Area_11 14" vbProcedure="false">'[2]'!IW65537</definedName>
    <definedName function="false" hidden="false" name="__Excel_BuiltIn_Print_Area_11 15" vbProcedure="false">'[2]'!IW65537</definedName>
    <definedName function="false" hidden="false" name="__Excel_BuiltIn_Print_Area_11 16" vbProcedure="false">'[2]'!IW65537</definedName>
    <definedName function="false" hidden="false" name="__Excel_BuiltIn_Print_Area_11 17" vbProcedure="false">'[2]'!IW65537</definedName>
    <definedName function="false" hidden="false" name="__Excel_BuiltIn_Print_Area_11 18" vbProcedure="false">'[2]'!IW65537</definedName>
    <definedName function="false" hidden="false" name="__Excel_BuiltIn_Print_Area_11 19" vbProcedure="false">'[2]'!IW65537</definedName>
    <definedName function="false" hidden="false" name="__Excel_BuiltIn_Print_Area_11 2" vbProcedure="false">'[2]'!IW65537</definedName>
    <definedName function="false" hidden="false" name="__Excel_BuiltIn_Print_Area_11 20" vbProcedure="false">'[2]'!IW65537</definedName>
    <definedName function="false" hidden="false" name="__Excel_BuiltIn_Print_Area_11 21" vbProcedure="false">'[2]'!IW65537</definedName>
    <definedName function="false" hidden="false" name="__Excel_BuiltIn_Print_Area_11 22" vbProcedure="false">'[2]'!IW65537</definedName>
    <definedName function="false" hidden="false" name="__Excel_BuiltIn_Print_Area_11 23" vbProcedure="false">'[2]'!IW65537</definedName>
    <definedName function="false" hidden="false" name="__Excel_BuiltIn_Print_Area_11 24" vbProcedure="false">'[2]'!IW65537</definedName>
    <definedName function="false" hidden="false" name="__Excel_BuiltIn_Print_Area_11 25" vbProcedure="false">'[2]'!IW65537</definedName>
    <definedName function="false" hidden="false" name="__Excel_BuiltIn_Print_Area_11 26" vbProcedure="false">'[2]'!IW65537</definedName>
    <definedName function="false" hidden="false" name="__Excel_BuiltIn_Print_Area_11 27" vbProcedure="false">'[2]'!IW65537</definedName>
    <definedName function="false" hidden="false" name="__Excel_BuiltIn_Print_Area_11 28" vbProcedure="false">'[2]'!IW65537</definedName>
    <definedName function="false" hidden="false" name="__Excel_BuiltIn_Print_Area_11 29" vbProcedure="false">'[2]'!IW65537</definedName>
    <definedName function="false" hidden="false" name="__Excel_BuiltIn_Print_Area_11 3" vbProcedure="false">'[2]'!IW65537</definedName>
    <definedName function="false" hidden="false" name="__Excel_BuiltIn_Print_Area_11 30" vbProcedure="false">'[2]'!IW65537</definedName>
    <definedName function="false" hidden="false" name="__Excel_BuiltIn_Print_Area_11 31" vbProcedure="false">'[2]'!IW65537</definedName>
    <definedName function="false" hidden="false" name="__Excel_BuiltIn_Print_Area_11 32" vbProcedure="false">'[2]'!IW65537</definedName>
    <definedName function="false" hidden="false" name="__Excel_BuiltIn_Print_Area_11 33" vbProcedure="false">'[2]'!IW65537</definedName>
    <definedName function="false" hidden="false" name="__Excel_BuiltIn_Print_Area_11 34" vbProcedure="false">'[2]'!IW65537</definedName>
    <definedName function="false" hidden="false" name="__Excel_BuiltIn_Print_Area_11 35" vbProcedure="false">'[2]'!IW65537</definedName>
    <definedName function="false" hidden="false" name="__Excel_BuiltIn_Print_Area_11 36" vbProcedure="false">'[2]'!IW65537</definedName>
    <definedName function="false" hidden="false" name="__Excel_BuiltIn_Print_Area_11 37" vbProcedure="false">'[3]'!$B$2</definedName>
    <definedName function="false" hidden="false" name="__Excel_BuiltIn_Print_Area_11 38" vbProcedure="false">'[3]'!$B$2</definedName>
    <definedName function="false" hidden="false" name="__Excel_BuiltIn_Print_Area_11 39" vbProcedure="false">'[4]'!$L$12</definedName>
    <definedName function="false" hidden="false" name="__Excel_BuiltIn_Print_Area_11 4" vbProcedure="false">'[2]'!IW65537</definedName>
    <definedName function="false" hidden="false" name="__Excel_BuiltIn_Print_Area_11 40" vbProcedure="false">'[2]'!IW65537</definedName>
    <definedName function="false" hidden="false" name="__Excel_BuiltIn_Print_Area_11 5" vbProcedure="false">'[2]'!IW65537</definedName>
    <definedName function="false" hidden="false" name="__Excel_BuiltIn_Print_Area_11 6" vbProcedure="false">'[2]'!IW65537</definedName>
    <definedName function="false" hidden="false" name="__Excel_BuiltIn_Print_Area_11 7" vbProcedure="false">'[2]'!IW65537</definedName>
    <definedName function="false" hidden="false" name="__Excel_BuiltIn_Print_Area_11 8" vbProcedure="false">'[2]'!IW65537</definedName>
    <definedName function="false" hidden="false" name="__Excel_BuiltIn_Print_Area_11 9" vbProcedure="false">'[2]'!IW65537</definedName>
    <definedName function="false" hidden="false" name="__Excel_BuiltIn_Print_Area_12 1" vbProcedure="false">'[2]'!IW65537</definedName>
    <definedName function="false" hidden="false" name="__Excel_BuiltIn_Print_Area_12 10" vbProcedure="false">'[2]'!IW65537</definedName>
    <definedName function="false" hidden="false" name="__Excel_BuiltIn_Print_Area_12 11" vbProcedure="false">'[2]'!IW65537</definedName>
    <definedName function="false" hidden="false" name="__Excel_BuiltIn_Print_Area_12 12" vbProcedure="false">'[2]'!IW65537</definedName>
    <definedName function="false" hidden="false" name="__Excel_BuiltIn_Print_Area_12 13" vbProcedure="false">'[2]'!IW65537</definedName>
    <definedName function="false" hidden="false" name="__Excel_BuiltIn_Print_Area_12 14" vbProcedure="false">'[2]'!IW65537</definedName>
    <definedName function="false" hidden="false" name="__Excel_BuiltIn_Print_Area_12 15" vbProcedure="false">'[2]'!IW65537</definedName>
    <definedName function="false" hidden="false" name="__Excel_BuiltIn_Print_Area_12 16" vbProcedure="false">'[2]'!IW65537</definedName>
    <definedName function="false" hidden="false" name="__Excel_BuiltIn_Print_Area_12 17" vbProcedure="false">'[2]'!IW65537</definedName>
    <definedName function="false" hidden="false" name="__Excel_BuiltIn_Print_Area_12 18" vbProcedure="false">'[2]'!IW65537</definedName>
    <definedName function="false" hidden="false" name="__Excel_BuiltIn_Print_Area_12 19" vbProcedure="false">'[2]'!IW65537</definedName>
    <definedName function="false" hidden="false" name="__Excel_BuiltIn_Print_Area_12 2" vbProcedure="false">'[2]'!IW65537</definedName>
    <definedName function="false" hidden="false" name="__Excel_BuiltIn_Print_Area_12 20" vbProcedure="false">'[2]'!IW65537</definedName>
    <definedName function="false" hidden="false" name="__Excel_BuiltIn_Print_Area_12 21" vbProcedure="false">'[2]'!IW65537</definedName>
    <definedName function="false" hidden="false" name="__Excel_BuiltIn_Print_Area_12 22" vbProcedure="false">'[2]'!IW65537</definedName>
    <definedName function="false" hidden="false" name="__Excel_BuiltIn_Print_Area_12 23" vbProcedure="false">'[2]'!IW65537</definedName>
    <definedName function="false" hidden="false" name="__Excel_BuiltIn_Print_Area_12 24" vbProcedure="false">'[2]'!IW65537</definedName>
    <definedName function="false" hidden="false" name="__Excel_BuiltIn_Print_Area_12 25" vbProcedure="false">'[2]'!IW65537</definedName>
    <definedName function="false" hidden="false" name="__Excel_BuiltIn_Print_Area_12 26" vbProcedure="false">'[2]'!IW65537</definedName>
    <definedName function="false" hidden="false" name="__Excel_BuiltIn_Print_Area_12 27" vbProcedure="false">'[2]'!IW65537</definedName>
    <definedName function="false" hidden="false" name="__Excel_BuiltIn_Print_Area_12 28" vbProcedure="false">'[2]'!IW65537</definedName>
    <definedName function="false" hidden="false" name="__Excel_BuiltIn_Print_Area_12 29" vbProcedure="false">'[2]'!IW65537</definedName>
    <definedName function="false" hidden="false" name="__Excel_BuiltIn_Print_Area_12 3" vbProcedure="false">'[2]'!IW65537</definedName>
    <definedName function="false" hidden="false" name="__Excel_BuiltIn_Print_Area_12 30" vbProcedure="false">'[2]'!IW65537</definedName>
    <definedName function="false" hidden="false" name="__Excel_BuiltIn_Print_Area_12 31" vbProcedure="false">'[2]'!IW65537</definedName>
    <definedName function="false" hidden="false" name="__Excel_BuiltIn_Print_Area_12 32" vbProcedure="false">'[2]'!IW65537</definedName>
    <definedName function="false" hidden="false" name="__Excel_BuiltIn_Print_Area_12 33" vbProcedure="false">'[2]'!IW65537</definedName>
    <definedName function="false" hidden="false" name="__Excel_BuiltIn_Print_Area_12 34" vbProcedure="false">'[2]'!IW65537</definedName>
    <definedName function="false" hidden="false" name="__Excel_BuiltIn_Print_Area_12 35" vbProcedure="false">'[2]'!IW65537</definedName>
    <definedName function="false" hidden="false" name="__Excel_BuiltIn_Print_Area_12 36" vbProcedure="false">'[2]'!IW65537</definedName>
    <definedName function="false" hidden="false" name="__Excel_BuiltIn_Print_Area_12 37" vbProcedure="false">'[3]'!$B$2</definedName>
    <definedName function="false" hidden="false" name="__Excel_BuiltIn_Print_Area_12 38" vbProcedure="false">'[3]'!$B$2</definedName>
    <definedName function="false" hidden="false" name="__Excel_BuiltIn_Print_Area_12 39" vbProcedure="false">'[4]'!$L$12</definedName>
    <definedName function="false" hidden="false" name="__Excel_BuiltIn_Print_Area_12 4" vbProcedure="false">'[2]'!IW65537</definedName>
    <definedName function="false" hidden="false" name="__Excel_BuiltIn_Print_Area_12 40" vbProcedure="false">'[2]'!IW65537</definedName>
    <definedName function="false" hidden="false" name="__Excel_BuiltIn_Print_Area_12 5" vbProcedure="false">'[2]'!IW65537</definedName>
    <definedName function="false" hidden="false" name="__Excel_BuiltIn_Print_Area_12 6" vbProcedure="false">'[2]'!IW65537</definedName>
    <definedName function="false" hidden="false" name="__Excel_BuiltIn_Print_Area_12 7" vbProcedure="false">'[2]'!IW65537</definedName>
    <definedName function="false" hidden="false" name="__Excel_BuiltIn_Print_Area_12 8" vbProcedure="false">'[2]'!IW65537</definedName>
    <definedName function="false" hidden="false" name="__Excel_BuiltIn_Print_Area_12 9" vbProcedure="false">'[2]'!IW65537</definedName>
    <definedName function="false" hidden="false" name="__Excel_BuiltIn_Print_Area_3 1" vbProcedure="false">'[2]'!IW65537</definedName>
    <definedName function="false" hidden="false" name="__Excel_BuiltIn_Print_Area_3 10" vbProcedure="false">'[2]'!IW65537</definedName>
    <definedName function="false" hidden="false" name="__Excel_BuiltIn_Print_Area_3 11" vbProcedure="false">'[2]'!IW65537</definedName>
    <definedName function="false" hidden="false" name="__Excel_BuiltIn_Print_Area_3 12" vbProcedure="false">'[2]'!IW65537</definedName>
    <definedName function="false" hidden="false" name="__Excel_BuiltIn_Print_Area_3 13" vbProcedure="false">'[2]'!IW65537</definedName>
    <definedName function="false" hidden="false" name="__Excel_BuiltIn_Print_Area_3 14" vbProcedure="false">'[2]'!IW65537</definedName>
    <definedName function="false" hidden="false" name="__Excel_BuiltIn_Print_Area_3 15" vbProcedure="false">'[2]'!IW65537</definedName>
    <definedName function="false" hidden="false" name="__Excel_BuiltIn_Print_Area_3 16" vbProcedure="false">'[2]'!IW65537</definedName>
    <definedName function="false" hidden="false" name="__Excel_BuiltIn_Print_Area_3 17" vbProcedure="false">'[2]'!IW65537</definedName>
    <definedName function="false" hidden="false" name="__Excel_BuiltIn_Print_Area_3 18" vbProcedure="false">'[2]'!IW65537</definedName>
    <definedName function="false" hidden="false" name="__Excel_BuiltIn_Print_Area_3 19" vbProcedure="false">'[2]'!IW65537</definedName>
    <definedName function="false" hidden="false" name="__Excel_BuiltIn_Print_Area_3 2" vbProcedure="false">'[2]'!IW65537</definedName>
    <definedName function="false" hidden="false" name="__Excel_BuiltIn_Print_Area_3 20" vbProcedure="false">'[2]'!IW65537</definedName>
    <definedName function="false" hidden="false" name="__Excel_BuiltIn_Print_Area_3 21" vbProcedure="false">'[2]'!IW65537</definedName>
    <definedName function="false" hidden="false" name="__Excel_BuiltIn_Print_Area_3 22" vbProcedure="false">'[2]'!IW65537</definedName>
    <definedName function="false" hidden="false" name="__Excel_BuiltIn_Print_Area_3 23" vbProcedure="false">'[2]'!IW65537</definedName>
    <definedName function="false" hidden="false" name="__Excel_BuiltIn_Print_Area_3 24" vbProcedure="false">'[2]'!IW65537</definedName>
    <definedName function="false" hidden="false" name="__Excel_BuiltIn_Print_Area_3 25" vbProcedure="false">'[2]'!IW65537</definedName>
    <definedName function="false" hidden="false" name="__Excel_BuiltIn_Print_Area_3 26" vbProcedure="false">'[2]'!IW65537</definedName>
    <definedName function="false" hidden="false" name="__Excel_BuiltIn_Print_Area_3 27" vbProcedure="false">'[2]'!IW65537</definedName>
    <definedName function="false" hidden="false" name="__Excel_BuiltIn_Print_Area_3 28" vbProcedure="false">'[2]'!IW65537</definedName>
    <definedName function="false" hidden="false" name="__Excel_BuiltIn_Print_Area_3 29" vbProcedure="false">'[2]'!IW65537</definedName>
    <definedName function="false" hidden="false" name="__Excel_BuiltIn_Print_Area_3 3" vbProcedure="false">'[2]'!IW65537</definedName>
    <definedName function="false" hidden="false" name="__Excel_BuiltIn_Print_Area_3 30" vbProcedure="false">'[2]'!IW65537</definedName>
    <definedName function="false" hidden="false" name="__Excel_BuiltIn_Print_Area_3 31" vbProcedure="false">'[2]'!IW65537</definedName>
    <definedName function="false" hidden="false" name="__Excel_BuiltIn_Print_Area_3 32" vbProcedure="false">'[2]'!IW65537</definedName>
    <definedName function="false" hidden="false" name="__Excel_BuiltIn_Print_Area_3 33" vbProcedure="false">'[2]'!IW65537</definedName>
    <definedName function="false" hidden="false" name="__Excel_BuiltIn_Print_Area_3 34" vbProcedure="false">'[2]'!IW65537</definedName>
    <definedName function="false" hidden="false" name="__Excel_BuiltIn_Print_Area_3 35" vbProcedure="false">'[2]'!IW65537</definedName>
    <definedName function="false" hidden="false" name="__Excel_BuiltIn_Print_Area_3 36" vbProcedure="false">'[2]'!IW65537</definedName>
    <definedName function="false" hidden="false" name="__Excel_BuiltIn_Print_Area_3 37" vbProcedure="false">'[3]'!$B$2</definedName>
    <definedName function="false" hidden="false" name="__Excel_BuiltIn_Print_Area_3 38" vbProcedure="false">'[3]'!$B$2</definedName>
    <definedName function="false" hidden="false" name="__Excel_BuiltIn_Print_Area_3 39" vbProcedure="false">'[4]'!$L$12</definedName>
    <definedName function="false" hidden="false" name="__Excel_BuiltIn_Print_Area_3 4" vbProcedure="false">'[2]'!IW65537</definedName>
    <definedName function="false" hidden="false" name="__Excel_BuiltIn_Print_Area_3 40" vbProcedure="false">'[2]'!IW65537</definedName>
    <definedName function="false" hidden="false" name="__Excel_BuiltIn_Print_Area_3 5" vbProcedure="false">'[2]'!IW65537</definedName>
    <definedName function="false" hidden="false" name="__Excel_BuiltIn_Print_Area_3 6" vbProcedure="false">'[2]'!IW65537</definedName>
    <definedName function="false" hidden="false" name="__Excel_BuiltIn_Print_Area_3 7" vbProcedure="false">'[2]'!IW65537</definedName>
    <definedName function="false" hidden="false" name="__Excel_BuiltIn_Print_Area_3 8" vbProcedure="false">'[2]'!IW65537</definedName>
    <definedName function="false" hidden="false" name="__Excel_BuiltIn_Print_Area_3 9" vbProcedure="false">'[2]'!IW65537</definedName>
    <definedName function="false" hidden="false" name="__Excel_BuiltIn_Print_Area_4 1" vbProcedure="false">'[2]'!IW65537</definedName>
    <definedName function="false" hidden="false" name="__Excel_BuiltIn_Print_Area_4 10" vbProcedure="false">'[2]'!IW65537</definedName>
    <definedName function="false" hidden="false" name="__Excel_BuiltIn_Print_Area_4 11" vbProcedure="false">'[2]'!IW65537</definedName>
    <definedName function="false" hidden="false" name="__Excel_BuiltIn_Print_Area_4 12" vbProcedure="false">'[2]'!IW65537</definedName>
    <definedName function="false" hidden="false" name="__Excel_BuiltIn_Print_Area_4 13" vbProcedure="false">'[2]'!IW65537</definedName>
    <definedName function="false" hidden="false" name="__Excel_BuiltIn_Print_Area_4 14" vbProcedure="false">'[2]'!IW65537</definedName>
    <definedName function="false" hidden="false" name="__Excel_BuiltIn_Print_Area_4 15" vbProcedure="false">'[2]'!IW65537</definedName>
    <definedName function="false" hidden="false" name="__Excel_BuiltIn_Print_Area_4 16" vbProcedure="false">'[2]'!IW65537</definedName>
    <definedName function="false" hidden="false" name="__Excel_BuiltIn_Print_Area_4 17" vbProcedure="false">'[2]'!IW65537</definedName>
    <definedName function="false" hidden="false" name="__Excel_BuiltIn_Print_Area_4 18" vbProcedure="false">'[2]'!IW65537</definedName>
    <definedName function="false" hidden="false" name="__Excel_BuiltIn_Print_Area_4 19" vbProcedure="false">'[2]'!IW65537</definedName>
    <definedName function="false" hidden="false" name="__Excel_BuiltIn_Print_Area_4 2" vbProcedure="false">'[2]'!IW65537</definedName>
    <definedName function="false" hidden="false" name="__Excel_BuiltIn_Print_Area_4 20" vbProcedure="false">'[2]'!IW65537</definedName>
    <definedName function="false" hidden="false" name="__Excel_BuiltIn_Print_Area_4 21" vbProcedure="false">'[2]'!IW65537</definedName>
    <definedName function="false" hidden="false" name="__Excel_BuiltIn_Print_Area_4 22" vbProcedure="false">'[2]'!IW65537</definedName>
    <definedName function="false" hidden="false" name="__Excel_BuiltIn_Print_Area_4 23" vbProcedure="false">'[2]'!IW65537</definedName>
    <definedName function="false" hidden="false" name="__Excel_BuiltIn_Print_Area_4 24" vbProcedure="false">'[2]'!IW65537</definedName>
    <definedName function="false" hidden="false" name="__Excel_BuiltIn_Print_Area_4 25" vbProcedure="false">'[2]'!IW65537</definedName>
    <definedName function="false" hidden="false" name="__Excel_BuiltIn_Print_Area_4 26" vbProcedure="false">'[2]'!IW65537</definedName>
    <definedName function="false" hidden="false" name="__Excel_BuiltIn_Print_Area_4 27" vbProcedure="false">'[2]'!IW65537</definedName>
    <definedName function="false" hidden="false" name="__Excel_BuiltIn_Print_Area_4 28" vbProcedure="false">'[2]'!IW65537</definedName>
    <definedName function="false" hidden="false" name="__Excel_BuiltIn_Print_Area_4 29" vbProcedure="false">'[2]'!IW65537</definedName>
    <definedName function="false" hidden="false" name="__Excel_BuiltIn_Print_Area_4 3" vbProcedure="false">'[2]'!IW65537</definedName>
    <definedName function="false" hidden="false" name="__Excel_BuiltIn_Print_Area_4 30" vbProcedure="false">'[2]'!IW65537</definedName>
    <definedName function="false" hidden="false" name="__Excel_BuiltIn_Print_Area_4 31" vbProcedure="false">'[2]'!IW65537</definedName>
    <definedName function="false" hidden="false" name="__Excel_BuiltIn_Print_Area_4 32" vbProcedure="false">'[2]'!IW65537</definedName>
    <definedName function="false" hidden="false" name="__Excel_BuiltIn_Print_Area_4 33" vbProcedure="false">'[2]'!IW65537</definedName>
    <definedName function="false" hidden="false" name="__Excel_BuiltIn_Print_Area_4 34" vbProcedure="false">'[2]'!IW65537</definedName>
    <definedName function="false" hidden="false" name="__Excel_BuiltIn_Print_Area_4 35" vbProcedure="false">'[2]'!IW65537</definedName>
    <definedName function="false" hidden="false" name="__Excel_BuiltIn_Print_Area_4 36" vbProcedure="false">'[2]'!IW65537</definedName>
    <definedName function="false" hidden="false" name="__Excel_BuiltIn_Print_Area_4 37" vbProcedure="false">'[3]'!$B$2</definedName>
    <definedName function="false" hidden="false" name="__Excel_BuiltIn_Print_Area_4 38" vbProcedure="false">'[3]'!$B$2</definedName>
    <definedName function="false" hidden="false" name="__Excel_BuiltIn_Print_Area_4 39" vbProcedure="false">'[4]'!$L$12</definedName>
    <definedName function="false" hidden="false" name="__Excel_BuiltIn_Print_Area_4 4" vbProcedure="false">'[2]'!IW65537</definedName>
    <definedName function="false" hidden="false" name="__Excel_BuiltIn_Print_Area_4 40" vbProcedure="false">'[2]'!IW65537</definedName>
    <definedName function="false" hidden="false" name="__Excel_BuiltIn_Print_Area_4 5" vbProcedure="false">'[2]'!IW65537</definedName>
    <definedName function="false" hidden="false" name="__Excel_BuiltIn_Print_Area_4 6" vbProcedure="false">'[2]'!IW65537</definedName>
    <definedName function="false" hidden="false" name="__Excel_BuiltIn_Print_Area_4 7" vbProcedure="false">'[2]'!IW65537</definedName>
    <definedName function="false" hidden="false" name="__Excel_BuiltIn_Print_Area_4 8" vbProcedure="false">'[2]'!IW65537</definedName>
    <definedName function="false" hidden="false" name="__Excel_BuiltIn_Print_Area_4 9" vbProcedure="false">'[2]'!IW65537</definedName>
    <definedName function="false" hidden="false" name="__Excel_BuiltIn_Print_Area_5 1" vbProcedure="false">'[2]'!IW65537</definedName>
    <definedName function="false" hidden="false" name="__Excel_BuiltIn_Print_Area_5 10" vbProcedure="false">'[2]'!IW65537</definedName>
    <definedName function="false" hidden="false" name="__Excel_BuiltIn_Print_Area_5 11" vbProcedure="false">'[2]'!IW65537</definedName>
    <definedName function="false" hidden="false" name="__Excel_BuiltIn_Print_Area_5 12" vbProcedure="false">'[2]'!IW65537</definedName>
    <definedName function="false" hidden="false" name="__Excel_BuiltIn_Print_Area_5 13" vbProcedure="false">'[2]'!IW65537</definedName>
    <definedName function="false" hidden="false" name="__Excel_BuiltIn_Print_Area_5 14" vbProcedure="false">'[2]'!IW65537</definedName>
    <definedName function="false" hidden="false" name="__Excel_BuiltIn_Print_Area_5 15" vbProcedure="false">'[2]'!IW65537</definedName>
    <definedName function="false" hidden="false" name="__Excel_BuiltIn_Print_Area_5 16" vbProcedure="false">'[2]'!IW65537</definedName>
    <definedName function="false" hidden="false" name="__Excel_BuiltIn_Print_Area_5 17" vbProcedure="false">'[2]'!IW65537</definedName>
    <definedName function="false" hidden="false" name="__Excel_BuiltIn_Print_Area_5 18" vbProcedure="false">'[2]'!IW65537</definedName>
    <definedName function="false" hidden="false" name="__Excel_BuiltIn_Print_Area_5 19" vbProcedure="false">'[2]'!IW65537</definedName>
    <definedName function="false" hidden="false" name="__Excel_BuiltIn_Print_Area_5 2" vbProcedure="false">'[2]'!IW65537</definedName>
    <definedName function="false" hidden="false" name="__Excel_BuiltIn_Print_Area_5 20" vbProcedure="false">'[2]'!IW65537</definedName>
    <definedName function="false" hidden="false" name="__Excel_BuiltIn_Print_Area_5 21" vbProcedure="false">'[2]'!IW65537</definedName>
    <definedName function="false" hidden="false" name="__Excel_BuiltIn_Print_Area_5 22" vbProcedure="false">'[2]'!IW65537</definedName>
    <definedName function="false" hidden="false" name="__Excel_BuiltIn_Print_Area_5 23" vbProcedure="false">'[2]'!IW65537</definedName>
    <definedName function="false" hidden="false" name="__Excel_BuiltIn_Print_Area_5 24" vbProcedure="false">'[2]'!IW65537</definedName>
    <definedName function="false" hidden="false" name="__Excel_BuiltIn_Print_Area_5 25" vbProcedure="false">'[2]'!IW65537</definedName>
    <definedName function="false" hidden="false" name="__Excel_BuiltIn_Print_Area_5 26" vbProcedure="false">'[2]'!IW65537</definedName>
    <definedName function="false" hidden="false" name="__Excel_BuiltIn_Print_Area_5 27" vbProcedure="false">'[2]'!IW65537</definedName>
    <definedName function="false" hidden="false" name="__Excel_BuiltIn_Print_Area_5 28" vbProcedure="false">'[2]'!IW65537</definedName>
    <definedName function="false" hidden="false" name="__Excel_BuiltIn_Print_Area_5 29" vbProcedure="false">'[2]'!IW65537</definedName>
    <definedName function="false" hidden="false" name="__Excel_BuiltIn_Print_Area_5 3" vbProcedure="false">'[2]'!IW65537</definedName>
    <definedName function="false" hidden="false" name="__Excel_BuiltIn_Print_Area_5 30" vbProcedure="false">'[2]'!IW65537</definedName>
    <definedName function="false" hidden="false" name="__Excel_BuiltIn_Print_Area_5 31" vbProcedure="false">'[2]'!IW65537</definedName>
    <definedName function="false" hidden="false" name="__Excel_BuiltIn_Print_Area_5 32" vbProcedure="false">'[2]'!IW65537</definedName>
    <definedName function="false" hidden="false" name="__Excel_BuiltIn_Print_Area_5 33" vbProcedure="false">'[2]'!IW65537</definedName>
    <definedName function="false" hidden="false" name="__Excel_BuiltIn_Print_Area_5 34" vbProcedure="false">'[2]'!IW65537</definedName>
    <definedName function="false" hidden="false" name="__Excel_BuiltIn_Print_Area_5 35" vbProcedure="false">'[2]'!IW65537</definedName>
    <definedName function="false" hidden="false" name="__Excel_BuiltIn_Print_Area_5 36" vbProcedure="false">'[2]'!IW65537</definedName>
    <definedName function="false" hidden="false" name="__Excel_BuiltIn_Print_Area_5 37" vbProcedure="false">'[3]'!$B$2</definedName>
    <definedName function="false" hidden="false" name="__Excel_BuiltIn_Print_Area_5 38" vbProcedure="false">'[3]'!$B$2</definedName>
    <definedName function="false" hidden="false" name="__Excel_BuiltIn_Print_Area_5 39" vbProcedure="false">'[4]'!$L$12</definedName>
    <definedName function="false" hidden="false" name="__Excel_BuiltIn_Print_Area_5 4" vbProcedure="false">'[2]'!IW65537</definedName>
    <definedName function="false" hidden="false" name="__Excel_BuiltIn_Print_Area_5 40" vbProcedure="false">'[2]'!IW65537</definedName>
    <definedName function="false" hidden="false" name="__Excel_BuiltIn_Print_Area_5 5" vbProcedure="false">'[2]'!IW65537</definedName>
    <definedName function="false" hidden="false" name="__Excel_BuiltIn_Print_Area_5 6" vbProcedure="false">'[2]'!IW65537</definedName>
    <definedName function="false" hidden="false" name="__Excel_BuiltIn_Print_Area_5 7" vbProcedure="false">'[2]'!IW65537</definedName>
    <definedName function="false" hidden="false" name="__Excel_BuiltIn_Print_Area_5 8" vbProcedure="false">'[2]'!IW65537</definedName>
    <definedName function="false" hidden="false" name="__Excel_BuiltIn_Print_Area_5 9" vbProcedure="false">'[2]'!IW65537</definedName>
    <definedName function="false" hidden="false" name="__Excel_BuiltIn_Print_Area_6 1" vbProcedure="false">'[2]'!IW65537</definedName>
    <definedName function="false" hidden="false" name="__Excel_BuiltIn_Print_Area_6 10" vbProcedure="false">'[2]'!IW65537</definedName>
    <definedName function="false" hidden="false" name="__Excel_BuiltIn_Print_Area_6 11" vbProcedure="false">'[2]'!IW65537</definedName>
    <definedName function="false" hidden="false" name="__Excel_BuiltIn_Print_Area_6 12" vbProcedure="false">'[2]'!IW65537</definedName>
    <definedName function="false" hidden="false" name="__Excel_BuiltIn_Print_Area_6 13" vbProcedure="false">'[2]'!IW65537</definedName>
    <definedName function="false" hidden="false" name="__Excel_BuiltIn_Print_Area_6 14" vbProcedure="false">'[2]'!IW65537</definedName>
    <definedName function="false" hidden="false" name="__Excel_BuiltIn_Print_Area_6 15" vbProcedure="false">'[2]'!IW65537</definedName>
    <definedName function="false" hidden="false" name="__Excel_BuiltIn_Print_Area_6 16" vbProcedure="false">'[2]'!IW65537</definedName>
    <definedName function="false" hidden="false" name="__Excel_BuiltIn_Print_Area_6 17" vbProcedure="false">'[2]'!IW65537</definedName>
    <definedName function="false" hidden="false" name="__Excel_BuiltIn_Print_Area_6 18" vbProcedure="false">'[2]'!IW65537</definedName>
    <definedName function="false" hidden="false" name="__Excel_BuiltIn_Print_Area_6 19" vbProcedure="false">'[2]'!IW65537</definedName>
    <definedName function="false" hidden="false" name="__Excel_BuiltIn_Print_Area_6 2" vbProcedure="false">'[2]'!IW65537</definedName>
    <definedName function="false" hidden="false" name="__Excel_BuiltIn_Print_Area_6 20" vbProcedure="false">'[2]'!IW65537</definedName>
    <definedName function="false" hidden="false" name="__Excel_BuiltIn_Print_Area_6 21" vbProcedure="false">'[2]'!IW65537</definedName>
    <definedName function="false" hidden="false" name="__Excel_BuiltIn_Print_Area_6 22" vbProcedure="false">'[2]'!IW65537</definedName>
    <definedName function="false" hidden="false" name="__Excel_BuiltIn_Print_Area_6 23" vbProcedure="false">'[2]'!IW65537</definedName>
    <definedName function="false" hidden="false" name="__Excel_BuiltIn_Print_Area_6 24" vbProcedure="false">'[2]'!IW65537</definedName>
    <definedName function="false" hidden="false" name="__Excel_BuiltIn_Print_Area_6 25" vbProcedure="false">'[2]'!IW65537</definedName>
    <definedName function="false" hidden="false" name="__Excel_BuiltIn_Print_Area_6 26" vbProcedure="false">'[2]'!IW65537</definedName>
    <definedName function="false" hidden="false" name="__Excel_BuiltIn_Print_Area_6 27" vbProcedure="false">'[2]'!IW65537</definedName>
    <definedName function="false" hidden="false" name="__Excel_BuiltIn_Print_Area_6 28" vbProcedure="false">'[2]'!IW65537</definedName>
    <definedName function="false" hidden="false" name="__Excel_BuiltIn_Print_Area_6 29" vbProcedure="false">'[2]'!IW65537</definedName>
    <definedName function="false" hidden="false" name="__Excel_BuiltIn_Print_Area_6 3" vbProcedure="false">'[2]'!IW65537</definedName>
    <definedName function="false" hidden="false" name="__Excel_BuiltIn_Print_Area_6 30" vbProcedure="false">'[2]'!IW65537</definedName>
    <definedName function="false" hidden="false" name="__Excel_BuiltIn_Print_Area_6 31" vbProcedure="false">'[2]'!IW65537</definedName>
    <definedName function="false" hidden="false" name="__Excel_BuiltIn_Print_Area_6 32" vbProcedure="false">'[2]'!IW65537</definedName>
    <definedName function="false" hidden="false" name="__Excel_BuiltIn_Print_Area_6 33" vbProcedure="false">'[2]'!IW65537</definedName>
    <definedName function="false" hidden="false" name="__Excel_BuiltIn_Print_Area_6 34" vbProcedure="false">'[2]'!IW65537</definedName>
    <definedName function="false" hidden="false" name="__Excel_BuiltIn_Print_Area_6 35" vbProcedure="false">'[2]'!IW65537</definedName>
    <definedName function="false" hidden="false" name="__Excel_BuiltIn_Print_Area_6 36" vbProcedure="false">'[2]'!IW65537</definedName>
    <definedName function="false" hidden="false" name="__Excel_BuiltIn_Print_Area_6 37" vbProcedure="false">'[3]'!$B$2</definedName>
    <definedName function="false" hidden="false" name="__Excel_BuiltIn_Print_Area_6 38" vbProcedure="false">'[3]'!$B$2</definedName>
    <definedName function="false" hidden="false" name="__Excel_BuiltIn_Print_Area_6 39" vbProcedure="false">'[4]'!$L$12</definedName>
    <definedName function="false" hidden="false" name="__Excel_BuiltIn_Print_Area_6 4" vbProcedure="false">'[2]'!IW65537</definedName>
    <definedName function="false" hidden="false" name="__Excel_BuiltIn_Print_Area_6 40" vbProcedure="false">'[2]'!IW65537</definedName>
    <definedName function="false" hidden="false" name="__Excel_BuiltIn_Print_Area_6 5" vbProcedure="false">'[2]'!IW65537</definedName>
    <definedName function="false" hidden="false" name="__Excel_BuiltIn_Print_Area_6 6" vbProcedure="false">'[2]'!IW65537</definedName>
    <definedName function="false" hidden="false" name="__Excel_BuiltIn_Print_Area_6 7" vbProcedure="false">'[2]'!IW65537</definedName>
    <definedName function="false" hidden="false" name="__Excel_BuiltIn_Print_Area_6 8" vbProcedure="false">'[2]'!IW65537</definedName>
    <definedName function="false" hidden="false" name="__Excel_BuiltIn_Print_Area_6 9" vbProcedure="false">'[2]'!IW65537</definedName>
    <definedName function="false" hidden="false" name="__Excel_BuiltIn_Print_Area_7 1" vbProcedure="false">'[2]'!IW65537</definedName>
    <definedName function="false" hidden="false" name="__Excel_BuiltIn_Print_Area_7 10" vbProcedure="false">'[2]'!IW65537</definedName>
    <definedName function="false" hidden="false" name="__Excel_BuiltIn_Print_Area_7 11" vbProcedure="false">'[2]'!IW65537</definedName>
    <definedName function="false" hidden="false" name="__Excel_BuiltIn_Print_Area_7 12" vbProcedure="false">'[2]'!IW65537</definedName>
    <definedName function="false" hidden="false" name="__Excel_BuiltIn_Print_Area_7 13" vbProcedure="false">'[2]'!IW65537</definedName>
    <definedName function="false" hidden="false" name="__Excel_BuiltIn_Print_Area_7 14" vbProcedure="false">'[2]'!IW65537</definedName>
    <definedName function="false" hidden="false" name="__Excel_BuiltIn_Print_Area_7 15" vbProcedure="false">'[2]'!IW65537</definedName>
    <definedName function="false" hidden="false" name="__Excel_BuiltIn_Print_Area_7 16" vbProcedure="false">'[2]'!IW65537</definedName>
    <definedName function="false" hidden="false" name="__Excel_BuiltIn_Print_Area_7 17" vbProcedure="false">'[2]'!IW65537</definedName>
    <definedName function="false" hidden="false" name="__Excel_BuiltIn_Print_Area_7 18" vbProcedure="false">'[2]'!IW65537</definedName>
    <definedName function="false" hidden="false" name="__Excel_BuiltIn_Print_Area_7 19" vbProcedure="false">'[2]'!IW65537</definedName>
    <definedName function="false" hidden="false" name="__Excel_BuiltIn_Print_Area_7 2" vbProcedure="false">'[2]'!IW65537</definedName>
    <definedName function="false" hidden="false" name="__Excel_BuiltIn_Print_Area_7 20" vbProcedure="false">'[2]'!IW65537</definedName>
    <definedName function="false" hidden="false" name="__Excel_BuiltIn_Print_Area_7 21" vbProcedure="false">'[2]'!IW65537</definedName>
    <definedName function="false" hidden="false" name="__Excel_BuiltIn_Print_Area_7 22" vbProcedure="false">'[2]'!IW65537</definedName>
    <definedName function="false" hidden="false" name="__Excel_BuiltIn_Print_Area_7 23" vbProcedure="false">'[2]'!IW65537</definedName>
    <definedName function="false" hidden="false" name="__Excel_BuiltIn_Print_Area_7 24" vbProcedure="false">'[2]'!IW65537</definedName>
    <definedName function="false" hidden="false" name="__Excel_BuiltIn_Print_Area_7 25" vbProcedure="false">'[2]'!IW65537</definedName>
    <definedName function="false" hidden="false" name="__Excel_BuiltIn_Print_Area_7 26" vbProcedure="false">'[2]'!IW65537</definedName>
    <definedName function="false" hidden="false" name="__Excel_BuiltIn_Print_Area_7 27" vbProcedure="false">'[2]'!IW65537</definedName>
    <definedName function="false" hidden="false" name="__Excel_BuiltIn_Print_Area_7 28" vbProcedure="false">'[2]'!IW65537</definedName>
    <definedName function="false" hidden="false" name="__Excel_BuiltIn_Print_Area_7 29" vbProcedure="false">'[2]'!IW65537</definedName>
    <definedName function="false" hidden="false" name="__Excel_BuiltIn_Print_Area_7 3" vbProcedure="false">'[2]'!IW65537</definedName>
    <definedName function="false" hidden="false" name="__Excel_BuiltIn_Print_Area_7 30" vbProcedure="false">'[2]'!IW65537</definedName>
    <definedName function="false" hidden="false" name="__Excel_BuiltIn_Print_Area_7 31" vbProcedure="false">'[2]'!IW65537</definedName>
    <definedName function="false" hidden="false" name="__Excel_BuiltIn_Print_Area_7 32" vbProcedure="false">'[2]'!IW65537</definedName>
    <definedName function="false" hidden="false" name="__Excel_BuiltIn_Print_Area_7 33" vbProcedure="false">'[2]'!IW65537</definedName>
    <definedName function="false" hidden="false" name="__Excel_BuiltIn_Print_Area_7 34" vbProcedure="false">'[2]'!IW65537</definedName>
    <definedName function="false" hidden="false" name="__Excel_BuiltIn_Print_Area_7 35" vbProcedure="false">'[2]'!IW65537</definedName>
    <definedName function="false" hidden="false" name="__Excel_BuiltIn_Print_Area_7 36" vbProcedure="false">'[2]'!IW65537</definedName>
    <definedName function="false" hidden="false" name="__Excel_BuiltIn_Print_Area_7 37" vbProcedure="false">'[3]'!$B$2</definedName>
    <definedName function="false" hidden="false" name="__Excel_BuiltIn_Print_Area_7 38" vbProcedure="false">'[3]'!$B$2</definedName>
    <definedName function="false" hidden="false" name="__Excel_BuiltIn_Print_Area_7 39" vbProcedure="false">'[4]'!$L$12</definedName>
    <definedName function="false" hidden="false" name="__Excel_BuiltIn_Print_Area_7 4" vbProcedure="false">'[2]'!IW65537</definedName>
    <definedName function="false" hidden="false" name="__Excel_BuiltIn_Print_Area_7 40" vbProcedure="false">'[2]'!IW65537</definedName>
    <definedName function="false" hidden="false" name="__Excel_BuiltIn_Print_Area_7 5" vbProcedure="false">'[2]'!IW65537</definedName>
    <definedName function="false" hidden="false" name="__Excel_BuiltIn_Print_Area_7 6" vbProcedure="false">'[2]'!IW65537</definedName>
    <definedName function="false" hidden="false" name="__Excel_BuiltIn_Print_Area_7 7" vbProcedure="false">'[2]'!IW65537</definedName>
    <definedName function="false" hidden="false" name="__Excel_BuiltIn_Print_Area_7 8" vbProcedure="false">'[2]'!IW65537</definedName>
    <definedName function="false" hidden="false" name="__Excel_BuiltIn_Print_Area_7 9" vbProcedure="false">'[2]'!IW65537</definedName>
    <definedName function="false" hidden="false" name="__Excel_BuiltIn_Print_Area_8 1" vbProcedure="false">'[2]'!IW65537</definedName>
    <definedName function="false" hidden="false" name="__Excel_BuiltIn_Print_Area_8 10" vbProcedure="false">'[2]'!IW65537</definedName>
    <definedName function="false" hidden="false" name="__Excel_BuiltIn_Print_Area_8 11" vbProcedure="false">'[2]'!IW65537</definedName>
    <definedName function="false" hidden="false" name="__Excel_BuiltIn_Print_Area_8 12" vbProcedure="false">'[2]'!IW65537</definedName>
    <definedName function="false" hidden="false" name="__Excel_BuiltIn_Print_Area_8 13" vbProcedure="false">'[2]'!IW65537</definedName>
    <definedName function="false" hidden="false" name="__Excel_BuiltIn_Print_Area_8 14" vbProcedure="false">'[2]'!IW65537</definedName>
    <definedName function="false" hidden="false" name="__Excel_BuiltIn_Print_Area_8 15" vbProcedure="false">'[2]'!IW65537</definedName>
    <definedName function="false" hidden="false" name="__Excel_BuiltIn_Print_Area_8 16" vbProcedure="false">'[2]'!IW65537</definedName>
    <definedName function="false" hidden="false" name="__Excel_BuiltIn_Print_Area_8 17" vbProcedure="false">'[2]'!IW65537</definedName>
    <definedName function="false" hidden="false" name="__Excel_BuiltIn_Print_Area_8 18" vbProcedure="false">'[2]'!IW65537</definedName>
    <definedName function="false" hidden="false" name="__Excel_BuiltIn_Print_Area_8 19" vbProcedure="false">'[2]'!IW65537</definedName>
    <definedName function="false" hidden="false" name="__Excel_BuiltIn_Print_Area_8 2" vbProcedure="false">'[2]'!IW65537</definedName>
    <definedName function="false" hidden="false" name="__Excel_BuiltIn_Print_Area_8 20" vbProcedure="false">'[2]'!IW65537</definedName>
    <definedName function="false" hidden="false" name="__Excel_BuiltIn_Print_Area_8 21" vbProcedure="false">'[2]'!IW65537</definedName>
    <definedName function="false" hidden="false" name="__Excel_BuiltIn_Print_Area_8 22" vbProcedure="false">'[2]'!IW65537</definedName>
    <definedName function="false" hidden="false" name="__Excel_BuiltIn_Print_Area_8 23" vbProcedure="false">'[2]'!IW65537</definedName>
    <definedName function="false" hidden="false" name="__Excel_BuiltIn_Print_Area_8 24" vbProcedure="false">'[2]'!IW65537</definedName>
    <definedName function="false" hidden="false" name="__Excel_BuiltIn_Print_Area_8 25" vbProcedure="false">'[2]'!IW65537</definedName>
    <definedName function="false" hidden="false" name="__Excel_BuiltIn_Print_Area_8 26" vbProcedure="false">'[2]'!IW65537</definedName>
    <definedName function="false" hidden="false" name="__Excel_BuiltIn_Print_Area_8 27" vbProcedure="false">'[2]'!IW65537</definedName>
    <definedName function="false" hidden="false" name="__Excel_BuiltIn_Print_Area_8 28" vbProcedure="false">'[2]'!IW65537</definedName>
    <definedName function="false" hidden="false" name="__Excel_BuiltIn_Print_Area_8 29" vbProcedure="false">'[2]'!IW65537</definedName>
    <definedName function="false" hidden="false" name="__Excel_BuiltIn_Print_Area_8 3" vbProcedure="false">'[2]'!IW65537</definedName>
    <definedName function="false" hidden="false" name="__Excel_BuiltIn_Print_Area_8 30" vbProcedure="false">'[2]'!IW65537</definedName>
    <definedName function="false" hidden="false" name="__Excel_BuiltIn_Print_Area_8 31" vbProcedure="false">'[2]'!IW65537</definedName>
    <definedName function="false" hidden="false" name="__Excel_BuiltIn_Print_Area_8 32" vbProcedure="false">'[2]'!IW65537</definedName>
    <definedName function="false" hidden="false" name="__Excel_BuiltIn_Print_Area_8 33" vbProcedure="false">'[2]'!IW65537</definedName>
    <definedName function="false" hidden="false" name="__Excel_BuiltIn_Print_Area_8 34" vbProcedure="false">'[2]'!IW65537</definedName>
    <definedName function="false" hidden="false" name="__Excel_BuiltIn_Print_Area_8 35" vbProcedure="false">'[2]'!IW65537</definedName>
    <definedName function="false" hidden="false" name="__Excel_BuiltIn_Print_Area_8 36" vbProcedure="false">'[2]'!IW65537</definedName>
    <definedName function="false" hidden="false" name="__Excel_BuiltIn_Print_Area_8 37" vbProcedure="false">'[3]'!$B$2</definedName>
    <definedName function="false" hidden="false" name="__Excel_BuiltIn_Print_Area_8 38" vbProcedure="false">'[3]'!$B$2</definedName>
    <definedName function="false" hidden="false" name="__Excel_BuiltIn_Print_Area_8 39" vbProcedure="false">'[4]'!$L$12</definedName>
    <definedName function="false" hidden="false" name="__Excel_BuiltIn_Print_Area_8 4" vbProcedure="false">'[2]'!IW65537</definedName>
    <definedName function="false" hidden="false" name="__Excel_BuiltIn_Print_Area_8 40" vbProcedure="false">'[2]'!IW65537</definedName>
    <definedName function="false" hidden="false" name="__Excel_BuiltIn_Print_Area_8 5" vbProcedure="false">'[2]'!IW65537</definedName>
    <definedName function="false" hidden="false" name="__Excel_BuiltIn_Print_Area_8 6" vbProcedure="false">'[2]'!IW65537</definedName>
    <definedName function="false" hidden="false" name="__Excel_BuiltIn_Print_Area_8 7" vbProcedure="false">'[2]'!IW65537</definedName>
    <definedName function="false" hidden="false" name="__Excel_BuiltIn_Print_Area_8 8" vbProcedure="false">'[2]'!IW65537</definedName>
    <definedName function="false" hidden="false" name="__Excel_BuiltIn_Print_Area_8 9" vbProcedure="false">'[2]'!IW65537</definedName>
    <definedName function="false" hidden="false" name="__Excel_BuiltIn_Print_Area_9 1" vbProcedure="false">'[2]'!IW65537</definedName>
    <definedName function="false" hidden="false" name="__Excel_BuiltIn_Print_Area_9 10" vbProcedure="false">'[2]'!IW65537</definedName>
    <definedName function="false" hidden="false" name="__Excel_BuiltIn_Print_Area_9 11" vbProcedure="false">'[2]'!IW65537</definedName>
    <definedName function="false" hidden="false" name="__Excel_BuiltIn_Print_Area_9 12" vbProcedure="false">'[2]'!IW65537</definedName>
    <definedName function="false" hidden="false" name="__Excel_BuiltIn_Print_Area_9 13" vbProcedure="false">'[2]'!IW65537</definedName>
    <definedName function="false" hidden="false" name="__Excel_BuiltIn_Print_Area_9 14" vbProcedure="false">'[2]'!IW65537</definedName>
    <definedName function="false" hidden="false" name="__Excel_BuiltIn_Print_Area_9 15" vbProcedure="false">'[2]'!IW65537</definedName>
    <definedName function="false" hidden="false" name="__Excel_BuiltIn_Print_Area_9 16" vbProcedure="false">'[2]'!IW65537</definedName>
    <definedName function="false" hidden="false" name="__Excel_BuiltIn_Print_Area_9 17" vbProcedure="false">'[2]'!IW65537</definedName>
    <definedName function="false" hidden="false" name="__Excel_BuiltIn_Print_Area_9 18" vbProcedure="false">'[2]'!IW65537</definedName>
    <definedName function="false" hidden="false" name="__Excel_BuiltIn_Print_Area_9 19" vbProcedure="false">'[2]'!IW65537</definedName>
    <definedName function="false" hidden="false" name="__Excel_BuiltIn_Print_Area_9 2" vbProcedure="false">'[2]'!IW65537</definedName>
    <definedName function="false" hidden="false" name="__Excel_BuiltIn_Print_Area_9 20" vbProcedure="false">'[2]'!IW65537</definedName>
    <definedName function="false" hidden="false" name="__Excel_BuiltIn_Print_Area_9 21" vbProcedure="false">'[2]'!IW65537</definedName>
    <definedName function="false" hidden="false" name="__Excel_BuiltIn_Print_Area_9 22" vbProcedure="false">'[2]'!IW65537</definedName>
    <definedName function="false" hidden="false" name="__Excel_BuiltIn_Print_Area_9 23" vbProcedure="false">'[2]'!IW65537</definedName>
    <definedName function="false" hidden="false" name="__Excel_BuiltIn_Print_Area_9 24" vbProcedure="false">'[2]'!IW65537</definedName>
    <definedName function="false" hidden="false" name="__Excel_BuiltIn_Print_Area_9 25" vbProcedure="false">'[2]'!IW65537</definedName>
    <definedName function="false" hidden="false" name="__Excel_BuiltIn_Print_Area_9 26" vbProcedure="false">'[2]'!IW65537</definedName>
    <definedName function="false" hidden="false" name="__Excel_BuiltIn_Print_Area_9 27" vbProcedure="false">'[2]'!IW65537</definedName>
    <definedName function="false" hidden="false" name="__Excel_BuiltIn_Print_Area_9 28" vbProcedure="false">'[2]'!IW65537</definedName>
    <definedName function="false" hidden="false" name="__Excel_BuiltIn_Print_Area_9 29" vbProcedure="false">'[2]'!IW65537</definedName>
    <definedName function="false" hidden="false" name="__Excel_BuiltIn_Print_Area_9 3" vbProcedure="false">'[2]'!IW65537</definedName>
    <definedName function="false" hidden="false" name="__Excel_BuiltIn_Print_Area_9 30" vbProcedure="false">'[2]'!IW65537</definedName>
    <definedName function="false" hidden="false" name="__Excel_BuiltIn_Print_Area_9 31" vbProcedure="false">'[2]'!IW65537</definedName>
    <definedName function="false" hidden="false" name="__Excel_BuiltIn_Print_Area_9 32" vbProcedure="false">'[2]'!IW65537</definedName>
    <definedName function="false" hidden="false" name="__Excel_BuiltIn_Print_Area_9 33" vbProcedure="false">'[2]'!IW65537</definedName>
    <definedName function="false" hidden="false" name="__Excel_BuiltIn_Print_Area_9 34" vbProcedure="false">'[2]'!IW65537</definedName>
    <definedName function="false" hidden="false" name="__Excel_BuiltIn_Print_Area_9 35" vbProcedure="false">'[2]'!IW65537</definedName>
    <definedName function="false" hidden="false" name="__Excel_BuiltIn_Print_Area_9 36" vbProcedure="false">'[2]'!IW65537</definedName>
    <definedName function="false" hidden="false" name="__Excel_BuiltIn_Print_Area_9 37" vbProcedure="false">'[3]'!$B$2</definedName>
    <definedName function="false" hidden="false" name="__Excel_BuiltIn_Print_Area_9 38" vbProcedure="false">'[3]'!$B$2</definedName>
    <definedName function="false" hidden="false" name="__Excel_BuiltIn_Print_Area_9 39" vbProcedure="false">'[4]'!$L$12</definedName>
    <definedName function="false" hidden="false" name="__Excel_BuiltIn_Print_Area_9 4" vbProcedure="false">'[2]'!IW65537</definedName>
    <definedName function="false" hidden="false" name="__Excel_BuiltIn_Print_Area_9 40" vbProcedure="false">'[2]'!IW65537</definedName>
    <definedName function="false" hidden="false" name="__Excel_BuiltIn_Print_Area_9 5" vbProcedure="false">'[2]'!IW65537</definedName>
    <definedName function="false" hidden="false" name="__Excel_BuiltIn_Print_Area_9 6" vbProcedure="false">'[2]'!IW65537</definedName>
    <definedName function="false" hidden="false" name="__Excel_BuiltIn_Print_Area_9 7" vbProcedure="false">'[2]'!IW65537</definedName>
    <definedName function="false" hidden="false" name="__Excel_BuiltIn_Print_Area_9 8" vbProcedure="false">'[2]'!IW65537</definedName>
    <definedName function="false" hidden="false" name="__Excel_BuiltIn_Print_Area_9 9" vbProcedure="false">'[2]'!IW65537</definedName>
    <definedName function="false" hidden="false" name="__Excel_BuiltIn_Print_Titles_1 1" vbProcedure="false">'[2]'!IW65537</definedName>
    <definedName function="false" hidden="false" name="__Excel_BuiltIn_Print_Titles_1 10" vbProcedure="false">'[2]'!IW65537</definedName>
    <definedName function="false" hidden="false" name="__Excel_BuiltIn_Print_Titles_1 11" vbProcedure="false">'[2]'!IW65537</definedName>
    <definedName function="false" hidden="false" name="__Excel_BuiltIn_Print_Titles_1 12" vbProcedure="false">'[2]'!IW65537</definedName>
    <definedName function="false" hidden="false" name="__Excel_BuiltIn_Print_Titles_1 13" vbProcedure="false">'[2]'!IW65537</definedName>
    <definedName function="false" hidden="false" name="__Excel_BuiltIn_Print_Titles_1 14" vbProcedure="false">'[2]'!IW65537</definedName>
    <definedName function="false" hidden="false" name="__Excel_BuiltIn_Print_Titles_1 15" vbProcedure="false">'[2]'!IW65537</definedName>
    <definedName function="false" hidden="false" name="__Excel_BuiltIn_Print_Titles_1 16" vbProcedure="false">'[2]'!IW65537</definedName>
    <definedName function="false" hidden="false" name="__Excel_BuiltIn_Print_Titles_1 17" vbProcedure="false">'[2]'!IW65537</definedName>
    <definedName function="false" hidden="false" name="__Excel_BuiltIn_Print_Titles_1 18" vbProcedure="false">'[2]'!IW65537</definedName>
    <definedName function="false" hidden="false" name="__Excel_BuiltIn_Print_Titles_1 19" vbProcedure="false">'[2]'!IW65537</definedName>
    <definedName function="false" hidden="false" name="__Excel_BuiltIn_Print_Titles_1 2" vbProcedure="false">'[2]'!IW65537</definedName>
    <definedName function="false" hidden="false" name="__Excel_BuiltIn_Print_Titles_1 20" vbProcedure="false">'[2]'!IW65537</definedName>
    <definedName function="false" hidden="false" name="__Excel_BuiltIn_Print_Titles_1 21" vbProcedure="false">'[2]'!IW65537</definedName>
    <definedName function="false" hidden="false" name="__Excel_BuiltIn_Print_Titles_1 22" vbProcedure="false">'[2]'!IW65537</definedName>
    <definedName function="false" hidden="false" name="__Excel_BuiltIn_Print_Titles_1 23" vbProcedure="false">'[2]'!IW65537</definedName>
    <definedName function="false" hidden="false" name="__Excel_BuiltIn_Print_Titles_1 24" vbProcedure="false">'[2]'!IW65537</definedName>
    <definedName function="false" hidden="false" name="__Excel_BuiltIn_Print_Titles_1 25" vbProcedure="false">'[2]'!IW65537</definedName>
    <definedName function="false" hidden="false" name="__Excel_BuiltIn_Print_Titles_1 26" vbProcedure="false">'[2]'!IW65537</definedName>
    <definedName function="false" hidden="false" name="__Excel_BuiltIn_Print_Titles_1 27" vbProcedure="false">'[2]'!IW65537</definedName>
    <definedName function="false" hidden="false" name="__Excel_BuiltIn_Print_Titles_1 28" vbProcedure="false">'[2]'!IW65537</definedName>
    <definedName function="false" hidden="false" name="__Excel_BuiltIn_Print_Titles_1 29" vbProcedure="false">'[2]'!IW65537</definedName>
    <definedName function="false" hidden="false" name="__Excel_BuiltIn_Print_Titles_1 3" vbProcedure="false">'[2]'!IW65537</definedName>
    <definedName function="false" hidden="false" name="__Excel_BuiltIn_Print_Titles_1 30" vbProcedure="false">'[2]'!IW65537</definedName>
    <definedName function="false" hidden="false" name="__Excel_BuiltIn_Print_Titles_1 31" vbProcedure="false">'[2]'!IW65537</definedName>
    <definedName function="false" hidden="false" name="__Excel_BuiltIn_Print_Titles_1 32" vbProcedure="false">'[2]'!IW65537</definedName>
    <definedName function="false" hidden="false" name="__Excel_BuiltIn_Print_Titles_1 33" vbProcedure="false">'[2]'!IW65537</definedName>
    <definedName function="false" hidden="false" name="__Excel_BuiltIn_Print_Titles_1 34" vbProcedure="false">'[2]'!IW65537</definedName>
    <definedName function="false" hidden="false" name="__Excel_BuiltIn_Print_Titles_1 35" vbProcedure="false">'[2]'!IW65537</definedName>
    <definedName function="false" hidden="false" name="__Excel_BuiltIn_Print_Titles_1 36" vbProcedure="false">'[2]'!IW65537</definedName>
    <definedName function="false" hidden="false" name="__Excel_BuiltIn_Print_Titles_1 37" vbProcedure="false">'[3]'!$B$2</definedName>
    <definedName function="false" hidden="false" name="__Excel_BuiltIn_Print_Titles_1 38" vbProcedure="false">'[3]'!$B$2</definedName>
    <definedName function="false" hidden="false" name="__Excel_BuiltIn_Print_Titles_1 39" vbProcedure="false">'[4]'!$L$12</definedName>
    <definedName function="false" hidden="false" name="__Excel_BuiltIn_Print_Titles_1 4" vbProcedure="false">'[2]'!IW65537</definedName>
    <definedName function="false" hidden="false" name="__Excel_BuiltIn_Print_Titles_1 40" vbProcedure="false">'[2]'!IW65537</definedName>
    <definedName function="false" hidden="false" name="__Excel_BuiltIn_Print_Titles_1 5" vbProcedure="false">'[2]'!IW65537</definedName>
    <definedName function="false" hidden="false" name="__Excel_BuiltIn_Print_Titles_1 6" vbProcedure="false">'[2]'!IW65537</definedName>
    <definedName function="false" hidden="false" name="__Excel_BuiltIn_Print_Titles_1 7" vbProcedure="false">'[2]'!IW65537</definedName>
    <definedName function="false" hidden="false" name="__Excel_BuiltIn_Print_Titles_1 8" vbProcedure="false">'[2]'!IW65537</definedName>
    <definedName function="false" hidden="false" name="__Excel_BuiltIn_Print_Titles_1 9" vbProcedure="false">'[2]'!IW65537</definedName>
    <definedName function="false" hidden="false" name="__Excel_BuiltIn_Print_Titles_11 1" vbProcedure="false">'[2]'!IW65537</definedName>
    <definedName function="false" hidden="false" name="__Excel_BuiltIn_Print_Titles_11 10" vbProcedure="false">'[2]'!IW65537</definedName>
    <definedName function="false" hidden="false" name="__Excel_BuiltIn_Print_Titles_11 11" vbProcedure="false">'[2]'!IW65537</definedName>
    <definedName function="false" hidden="false" name="__Excel_BuiltIn_Print_Titles_11 12" vbProcedure="false">'[2]'!IW65537</definedName>
    <definedName function="false" hidden="false" name="__Excel_BuiltIn_Print_Titles_11 13" vbProcedure="false">'[2]'!IW65537</definedName>
    <definedName function="false" hidden="false" name="__Excel_BuiltIn_Print_Titles_11 14" vbProcedure="false">'[2]'!IW65537</definedName>
    <definedName function="false" hidden="false" name="__Excel_BuiltIn_Print_Titles_11 15" vbProcedure="false">'[2]'!IW65537</definedName>
    <definedName function="false" hidden="false" name="__Excel_BuiltIn_Print_Titles_11 16" vbProcedure="false">'[2]'!IW65537</definedName>
    <definedName function="false" hidden="false" name="__Excel_BuiltIn_Print_Titles_11 17" vbProcedure="false">'[2]'!IW65537</definedName>
    <definedName function="false" hidden="false" name="__Excel_BuiltIn_Print_Titles_11 18" vbProcedure="false">'[2]'!IW65537</definedName>
    <definedName function="false" hidden="false" name="__Excel_BuiltIn_Print_Titles_11 19" vbProcedure="false">'[2]'!IW65537</definedName>
    <definedName function="false" hidden="false" name="__Excel_BuiltIn_Print_Titles_11 2" vbProcedure="false">'[2]'!IW65537</definedName>
    <definedName function="false" hidden="false" name="__Excel_BuiltIn_Print_Titles_11 20" vbProcedure="false">'[2]'!IW65537</definedName>
    <definedName function="false" hidden="false" name="__Excel_BuiltIn_Print_Titles_11 21" vbProcedure="false">'[2]'!IW65537</definedName>
    <definedName function="false" hidden="false" name="__Excel_BuiltIn_Print_Titles_11 22" vbProcedure="false">'[2]'!IW65537</definedName>
    <definedName function="false" hidden="false" name="__Excel_BuiltIn_Print_Titles_11 23" vbProcedure="false">'[2]'!IW65537</definedName>
    <definedName function="false" hidden="false" name="__Excel_BuiltIn_Print_Titles_11 24" vbProcedure="false">'[2]'!IW65537</definedName>
    <definedName function="false" hidden="false" name="__Excel_BuiltIn_Print_Titles_11 25" vbProcedure="false">'[2]'!IW65537</definedName>
    <definedName function="false" hidden="false" name="__Excel_BuiltIn_Print_Titles_11 26" vbProcedure="false">'[2]'!IW65537</definedName>
    <definedName function="false" hidden="false" name="__Excel_BuiltIn_Print_Titles_11 27" vbProcedure="false">'[2]'!IW65537</definedName>
    <definedName function="false" hidden="false" name="__Excel_BuiltIn_Print_Titles_11 28" vbProcedure="false">'[2]'!IW65537</definedName>
    <definedName function="false" hidden="false" name="__Excel_BuiltIn_Print_Titles_11 29" vbProcedure="false">'[2]'!IW65537</definedName>
    <definedName function="false" hidden="false" name="__Excel_BuiltIn_Print_Titles_11 3" vbProcedure="false">'[2]'!IW65537</definedName>
    <definedName function="false" hidden="false" name="__Excel_BuiltIn_Print_Titles_11 30" vbProcedure="false">'[2]'!IW65537</definedName>
    <definedName function="false" hidden="false" name="__Excel_BuiltIn_Print_Titles_11 31" vbProcedure="false">'[2]'!IW65537</definedName>
    <definedName function="false" hidden="false" name="__Excel_BuiltIn_Print_Titles_11 32" vbProcedure="false">'[2]'!IW65537</definedName>
    <definedName function="false" hidden="false" name="__Excel_BuiltIn_Print_Titles_11 33" vbProcedure="false">'[2]'!IW65537</definedName>
    <definedName function="false" hidden="false" name="__Excel_BuiltIn_Print_Titles_11 34" vbProcedure="false">'[2]'!IW65537</definedName>
    <definedName function="false" hidden="false" name="__Excel_BuiltIn_Print_Titles_11 35" vbProcedure="false">'[2]'!IW65537</definedName>
    <definedName function="false" hidden="false" name="__Excel_BuiltIn_Print_Titles_11 36" vbProcedure="false">'[2]'!IW65537</definedName>
    <definedName function="false" hidden="false" name="__Excel_BuiltIn_Print_Titles_11 37" vbProcedure="false">'[3]'!$B$2</definedName>
    <definedName function="false" hidden="false" name="__Excel_BuiltIn_Print_Titles_11 38" vbProcedure="false">'[3]'!$B$2</definedName>
    <definedName function="false" hidden="false" name="__Excel_BuiltIn_Print_Titles_11 39" vbProcedure="false">'[4]'!$L$12</definedName>
    <definedName function="false" hidden="false" name="__Excel_BuiltIn_Print_Titles_11 4" vbProcedure="false">'[2]'!IW65537</definedName>
    <definedName function="false" hidden="false" name="__Excel_BuiltIn_Print_Titles_11 40" vbProcedure="false">'[2]'!IW65537</definedName>
    <definedName function="false" hidden="false" name="__Excel_BuiltIn_Print_Titles_11 5" vbProcedure="false">'[2]'!IW65537</definedName>
    <definedName function="false" hidden="false" name="__Excel_BuiltIn_Print_Titles_11 6" vbProcedure="false">'[2]'!IW65537</definedName>
    <definedName function="false" hidden="false" name="__Excel_BuiltIn_Print_Titles_11 7" vbProcedure="false">'[2]'!IW65537</definedName>
    <definedName function="false" hidden="false" name="__Excel_BuiltIn_Print_Titles_11 8" vbProcedure="false">'[2]'!IW65537</definedName>
    <definedName function="false" hidden="false" name="__Excel_BuiltIn_Print_Titles_11 9" vbProcedure="false">'[2]'!IW65537</definedName>
    <definedName function="false" hidden="false" name="__Excel_BuiltIn_Print_Titles_12 1" vbProcedure="false">'[2]'!IW65537</definedName>
    <definedName function="false" hidden="false" name="__Excel_BuiltIn_Print_Titles_12 10" vbProcedure="false">'[2]'!IW65537</definedName>
    <definedName function="false" hidden="false" name="__Excel_BuiltIn_Print_Titles_12 11" vbProcedure="false">'[2]'!IW65537</definedName>
    <definedName function="false" hidden="false" name="__Excel_BuiltIn_Print_Titles_12 12" vbProcedure="false">'[2]'!IW65537</definedName>
    <definedName function="false" hidden="false" name="__Excel_BuiltIn_Print_Titles_12 13" vbProcedure="false">'[2]'!IW65537</definedName>
    <definedName function="false" hidden="false" name="__Excel_BuiltIn_Print_Titles_12 14" vbProcedure="false">'[2]'!IW65537</definedName>
    <definedName function="false" hidden="false" name="__Excel_BuiltIn_Print_Titles_12 15" vbProcedure="false">'[2]'!IW65537</definedName>
    <definedName function="false" hidden="false" name="__Excel_BuiltIn_Print_Titles_12 16" vbProcedure="false">'[2]'!IW65537</definedName>
    <definedName function="false" hidden="false" name="__Excel_BuiltIn_Print_Titles_12 17" vbProcedure="false">'[2]'!IW65537</definedName>
    <definedName function="false" hidden="false" name="__Excel_BuiltIn_Print_Titles_12 18" vbProcedure="false">'[2]'!IW65537</definedName>
    <definedName function="false" hidden="false" name="__Excel_BuiltIn_Print_Titles_12 19" vbProcedure="false">'[2]'!IW65537</definedName>
    <definedName function="false" hidden="false" name="__Excel_BuiltIn_Print_Titles_12 2" vbProcedure="false">'[2]'!IW65537</definedName>
    <definedName function="false" hidden="false" name="__Excel_BuiltIn_Print_Titles_12 20" vbProcedure="false">'[2]'!IW65537</definedName>
    <definedName function="false" hidden="false" name="__Excel_BuiltIn_Print_Titles_12 21" vbProcedure="false">'[2]'!IW65537</definedName>
    <definedName function="false" hidden="false" name="__Excel_BuiltIn_Print_Titles_12 22" vbProcedure="false">'[2]'!IW65537</definedName>
    <definedName function="false" hidden="false" name="__Excel_BuiltIn_Print_Titles_12 23" vbProcedure="false">'[2]'!IW65537</definedName>
    <definedName function="false" hidden="false" name="__Excel_BuiltIn_Print_Titles_12 24" vbProcedure="false">'[2]'!IW65537</definedName>
    <definedName function="false" hidden="false" name="__Excel_BuiltIn_Print_Titles_12 25" vbProcedure="false">'[2]'!IW65537</definedName>
    <definedName function="false" hidden="false" name="__Excel_BuiltIn_Print_Titles_12 26" vbProcedure="false">'[2]'!IW65537</definedName>
    <definedName function="false" hidden="false" name="__Excel_BuiltIn_Print_Titles_12 27" vbProcedure="false">'[2]'!IW65537</definedName>
    <definedName function="false" hidden="false" name="__Excel_BuiltIn_Print_Titles_12 28" vbProcedure="false">'[2]'!IW65537</definedName>
    <definedName function="false" hidden="false" name="__Excel_BuiltIn_Print_Titles_12 29" vbProcedure="false">'[2]'!IW65537</definedName>
    <definedName function="false" hidden="false" name="__Excel_BuiltIn_Print_Titles_12 3" vbProcedure="false">'[2]'!IW65537</definedName>
    <definedName function="false" hidden="false" name="__Excel_BuiltIn_Print_Titles_12 30" vbProcedure="false">'[2]'!IW65537</definedName>
    <definedName function="false" hidden="false" name="__Excel_BuiltIn_Print_Titles_12 31" vbProcedure="false">'[2]'!IW65537</definedName>
    <definedName function="false" hidden="false" name="__Excel_BuiltIn_Print_Titles_12 32" vbProcedure="false">'[2]'!IW65537</definedName>
    <definedName function="false" hidden="false" name="__Excel_BuiltIn_Print_Titles_12 33" vbProcedure="false">'[2]'!IW65537</definedName>
    <definedName function="false" hidden="false" name="__Excel_BuiltIn_Print_Titles_12 34" vbProcedure="false">'[2]'!IW65537</definedName>
    <definedName function="false" hidden="false" name="__Excel_BuiltIn_Print_Titles_12 35" vbProcedure="false">'[2]'!IW65537</definedName>
    <definedName function="false" hidden="false" name="__Excel_BuiltIn_Print_Titles_12 36" vbProcedure="false">'[2]'!IW65537</definedName>
    <definedName function="false" hidden="false" name="__Excel_BuiltIn_Print_Titles_12 37" vbProcedure="false">'[3]'!$B$2</definedName>
    <definedName function="false" hidden="false" name="__Excel_BuiltIn_Print_Titles_12 38" vbProcedure="false">'[3]'!$B$2</definedName>
    <definedName function="false" hidden="false" name="__Excel_BuiltIn_Print_Titles_12 39" vbProcedure="false">'[4]'!$L$12</definedName>
    <definedName function="false" hidden="false" name="__Excel_BuiltIn_Print_Titles_12 4" vbProcedure="false">'[2]'!IW65537</definedName>
    <definedName function="false" hidden="false" name="__Excel_BuiltIn_Print_Titles_12 40" vbProcedure="false">'[2]'!IW65537</definedName>
    <definedName function="false" hidden="false" name="__Excel_BuiltIn_Print_Titles_12 5" vbProcedure="false">'[2]'!IW65537</definedName>
    <definedName function="false" hidden="false" name="__Excel_BuiltIn_Print_Titles_12 6" vbProcedure="false">'[2]'!IW65537</definedName>
    <definedName function="false" hidden="false" name="__Excel_BuiltIn_Print_Titles_12 7" vbProcedure="false">'[2]'!IW65537</definedName>
    <definedName function="false" hidden="false" name="__Excel_BuiltIn_Print_Titles_12 8" vbProcedure="false">'[2]'!IW65537</definedName>
    <definedName function="false" hidden="false" name="__Excel_BuiltIn_Print_Titles_12 9" vbProcedure="false">'[2]'!IW65537</definedName>
    <definedName function="false" hidden="false" name="__Excel_BuiltIn_Print_Titles_2 1" vbProcedure="false">'[2]'!IW65537</definedName>
    <definedName function="false" hidden="false" name="__Excel_BuiltIn_Print_Titles_2 10" vbProcedure="false">'[2]'!IW65537</definedName>
    <definedName function="false" hidden="false" name="__Excel_BuiltIn_Print_Titles_2 11" vbProcedure="false">'[2]'!IW65537</definedName>
    <definedName function="false" hidden="false" name="__Excel_BuiltIn_Print_Titles_2 12" vbProcedure="false">'[2]'!IW65537</definedName>
    <definedName function="false" hidden="false" name="__Excel_BuiltIn_Print_Titles_2 13" vbProcedure="false">'[2]'!IW65537</definedName>
    <definedName function="false" hidden="false" name="__Excel_BuiltIn_Print_Titles_2 14" vbProcedure="false">'[2]'!IW65537</definedName>
    <definedName function="false" hidden="false" name="__Excel_BuiltIn_Print_Titles_2 15" vbProcedure="false">'[2]'!IW65537</definedName>
    <definedName function="false" hidden="false" name="__Excel_BuiltIn_Print_Titles_2 16" vbProcedure="false">'[2]'!IW65537</definedName>
    <definedName function="false" hidden="false" name="__Excel_BuiltIn_Print_Titles_2 17" vbProcedure="false">'[2]'!IW65537</definedName>
    <definedName function="false" hidden="false" name="__Excel_BuiltIn_Print_Titles_2 18" vbProcedure="false">'[2]'!IW65537</definedName>
    <definedName function="false" hidden="false" name="__Excel_BuiltIn_Print_Titles_2 19" vbProcedure="false">'[2]'!IW65537</definedName>
    <definedName function="false" hidden="false" name="__Excel_BuiltIn_Print_Titles_2 2" vbProcedure="false">'[2]'!IW65537</definedName>
    <definedName function="false" hidden="false" name="__Excel_BuiltIn_Print_Titles_2 20" vbProcedure="false">'[2]'!IW65537</definedName>
    <definedName function="false" hidden="false" name="__Excel_BuiltIn_Print_Titles_2 21" vbProcedure="false">'[2]'!IW65537</definedName>
    <definedName function="false" hidden="false" name="__Excel_BuiltIn_Print_Titles_2 22" vbProcedure="false">'[2]'!IW65537</definedName>
    <definedName function="false" hidden="false" name="__Excel_BuiltIn_Print_Titles_2 23" vbProcedure="false">'[2]'!IW65537</definedName>
    <definedName function="false" hidden="false" name="__Excel_BuiltIn_Print_Titles_2 24" vbProcedure="false">'[2]'!IW65537</definedName>
    <definedName function="false" hidden="false" name="__Excel_BuiltIn_Print_Titles_2 25" vbProcedure="false">'[2]'!IW65537</definedName>
    <definedName function="false" hidden="false" name="__Excel_BuiltIn_Print_Titles_2 26" vbProcedure="false">'[2]'!IW65537</definedName>
    <definedName function="false" hidden="false" name="__Excel_BuiltIn_Print_Titles_2 27" vbProcedure="false">'[2]'!IW65537</definedName>
    <definedName function="false" hidden="false" name="__Excel_BuiltIn_Print_Titles_2 28" vbProcedure="false">'[2]'!IW65537</definedName>
    <definedName function="false" hidden="false" name="__Excel_BuiltIn_Print_Titles_2 29" vbProcedure="false">'[2]'!IW65537</definedName>
    <definedName function="false" hidden="false" name="__Excel_BuiltIn_Print_Titles_2 3" vbProcedure="false">'[2]'!IW65537</definedName>
    <definedName function="false" hidden="false" name="__Excel_BuiltIn_Print_Titles_2 30" vbProcedure="false">'[2]'!IW65537</definedName>
    <definedName function="false" hidden="false" name="__Excel_BuiltIn_Print_Titles_2 31" vbProcedure="false">'[2]'!IW65537</definedName>
    <definedName function="false" hidden="false" name="__Excel_BuiltIn_Print_Titles_2 32" vbProcedure="false">'[2]'!IW65537</definedName>
    <definedName function="false" hidden="false" name="__Excel_BuiltIn_Print_Titles_2 33" vbProcedure="false">'[2]'!IW65537</definedName>
    <definedName function="false" hidden="false" name="__Excel_BuiltIn_Print_Titles_2 34" vbProcedure="false">'[2]'!IW65537</definedName>
    <definedName function="false" hidden="false" name="__Excel_BuiltIn_Print_Titles_2 35" vbProcedure="false">'[2]'!IW65537</definedName>
    <definedName function="false" hidden="false" name="__Excel_BuiltIn_Print_Titles_2 36" vbProcedure="false">'[2]'!IW65537</definedName>
    <definedName function="false" hidden="false" name="__Excel_BuiltIn_Print_Titles_2 37" vbProcedure="false">'[3]'!$B$2</definedName>
    <definedName function="false" hidden="false" name="__Excel_BuiltIn_Print_Titles_2 38" vbProcedure="false">'[3]'!$B$2</definedName>
    <definedName function="false" hidden="false" name="__Excel_BuiltIn_Print_Titles_2 39" vbProcedure="false">'[4]'!$L$12</definedName>
    <definedName function="false" hidden="false" name="__Excel_BuiltIn_Print_Titles_2 4" vbProcedure="false">'[2]'!IW65537</definedName>
    <definedName function="false" hidden="false" name="__Excel_BuiltIn_Print_Titles_2 40" vbProcedure="false">'[2]'!IW65537</definedName>
    <definedName function="false" hidden="false" name="__Excel_BuiltIn_Print_Titles_2 5" vbProcedure="false">'[2]'!IW65537</definedName>
    <definedName function="false" hidden="false" name="__Excel_BuiltIn_Print_Titles_2 6" vbProcedure="false">'[2]'!IW65537</definedName>
    <definedName function="false" hidden="false" name="__Excel_BuiltIn_Print_Titles_2 7" vbProcedure="false">'[2]'!IW65537</definedName>
    <definedName function="false" hidden="false" name="__Excel_BuiltIn_Print_Titles_2 8" vbProcedure="false">'[2]'!IW65537</definedName>
    <definedName function="false" hidden="false" name="__Excel_BuiltIn_Print_Titles_2 9" vbProcedure="false">'[2]'!IW65537</definedName>
    <definedName function="false" hidden="false" name="__Excel_BuiltIn_Print_Titles_2_1 1" vbProcedure="false">'[2]'!IW65537</definedName>
    <definedName function="false" hidden="false" name="__Excel_BuiltIn_Print_Titles_2_1 10" vbProcedure="false">'[2]'!IW65537</definedName>
    <definedName function="false" hidden="false" name="__Excel_BuiltIn_Print_Titles_2_1 11" vbProcedure="false">'[2]'!IW65537</definedName>
    <definedName function="false" hidden="false" name="__Excel_BuiltIn_Print_Titles_2_1 12" vbProcedure="false">'[2]'!IW65537</definedName>
    <definedName function="false" hidden="false" name="__Excel_BuiltIn_Print_Titles_2_1 13" vbProcedure="false">'[2]'!IW65537</definedName>
    <definedName function="false" hidden="false" name="__Excel_BuiltIn_Print_Titles_2_1 14" vbProcedure="false">'[2]'!IW65537</definedName>
    <definedName function="false" hidden="false" name="__Excel_BuiltIn_Print_Titles_2_1 15" vbProcedure="false">'[2]'!IW65537</definedName>
    <definedName function="false" hidden="false" name="__Excel_BuiltIn_Print_Titles_2_1 16" vbProcedure="false">'[2]'!IW65537</definedName>
    <definedName function="false" hidden="false" name="__Excel_BuiltIn_Print_Titles_2_1 17" vbProcedure="false">'[2]'!IW65537</definedName>
    <definedName function="false" hidden="false" name="__Excel_BuiltIn_Print_Titles_2_1 18" vbProcedure="false">'[2]'!IW65537</definedName>
    <definedName function="false" hidden="false" name="__Excel_BuiltIn_Print_Titles_2_1 19" vbProcedure="false">'[2]'!IW65537</definedName>
    <definedName function="false" hidden="false" name="__Excel_BuiltIn_Print_Titles_2_1 2" vbProcedure="false">'[2]'!IW65537</definedName>
    <definedName function="false" hidden="false" name="__Excel_BuiltIn_Print_Titles_2_1 20" vbProcedure="false">'[2]'!IW65537</definedName>
    <definedName function="false" hidden="false" name="__Excel_BuiltIn_Print_Titles_2_1 21" vbProcedure="false">'[2]'!IW65537</definedName>
    <definedName function="false" hidden="false" name="__Excel_BuiltIn_Print_Titles_2_1 22" vbProcedure="false">'[2]'!IW65537</definedName>
    <definedName function="false" hidden="false" name="__Excel_BuiltIn_Print_Titles_2_1 23" vbProcedure="false">'[2]'!IW65537</definedName>
    <definedName function="false" hidden="false" name="__Excel_BuiltIn_Print_Titles_2_1 24" vbProcedure="false">'[2]'!IW65537</definedName>
    <definedName function="false" hidden="false" name="__Excel_BuiltIn_Print_Titles_2_1 25" vbProcedure="false">'[2]'!IW65537</definedName>
    <definedName function="false" hidden="false" name="__Excel_BuiltIn_Print_Titles_2_1 26" vbProcedure="false">'[2]'!IW65537</definedName>
    <definedName function="false" hidden="false" name="__Excel_BuiltIn_Print_Titles_2_1 27" vbProcedure="false">'[2]'!IW65537</definedName>
    <definedName function="false" hidden="false" name="__Excel_BuiltIn_Print_Titles_2_1 28" vbProcedure="false">'[2]'!IW65537</definedName>
    <definedName function="false" hidden="false" name="__Excel_BuiltIn_Print_Titles_2_1 29" vbProcedure="false">'[2]'!IW65537</definedName>
    <definedName function="false" hidden="false" name="__Excel_BuiltIn_Print_Titles_2_1 3" vbProcedure="false">'[2]'!IW65537</definedName>
    <definedName function="false" hidden="false" name="__Excel_BuiltIn_Print_Titles_2_1 30" vbProcedure="false">'[2]'!IW65537</definedName>
    <definedName function="false" hidden="false" name="__Excel_BuiltIn_Print_Titles_2_1 31" vbProcedure="false">'[2]'!IW65537</definedName>
    <definedName function="false" hidden="false" name="__Excel_BuiltIn_Print_Titles_2_1 32" vbProcedure="false">'[2]'!IW65537</definedName>
    <definedName function="false" hidden="false" name="__Excel_BuiltIn_Print_Titles_2_1 33" vbProcedure="false">'[2]'!IW65537</definedName>
    <definedName function="false" hidden="false" name="__Excel_BuiltIn_Print_Titles_2_1 34" vbProcedure="false">'[2]'!IW65537</definedName>
    <definedName function="false" hidden="false" name="__Excel_BuiltIn_Print_Titles_2_1 35" vbProcedure="false">'[2]'!IW65537</definedName>
    <definedName function="false" hidden="false" name="__Excel_BuiltIn_Print_Titles_2_1 36" vbProcedure="false">'[2]'!IW65537</definedName>
    <definedName function="false" hidden="false" name="__Excel_BuiltIn_Print_Titles_2_1 37" vbProcedure="false">'[3]'!$B$2</definedName>
    <definedName function="false" hidden="false" name="__Excel_BuiltIn_Print_Titles_2_1 38" vbProcedure="false">'[3]'!$B$2</definedName>
    <definedName function="false" hidden="false" name="__Excel_BuiltIn_Print_Titles_2_1 39" vbProcedure="false">'[4]'!$L$12</definedName>
    <definedName function="false" hidden="false" name="__Excel_BuiltIn_Print_Titles_2_1 4" vbProcedure="false">'[2]'!IW65537</definedName>
    <definedName function="false" hidden="false" name="__Excel_BuiltIn_Print_Titles_2_1 40" vbProcedure="false">'[2]'!IW65537</definedName>
    <definedName function="false" hidden="false" name="__Excel_BuiltIn_Print_Titles_2_1 5" vbProcedure="false">'[2]'!IW65537</definedName>
    <definedName function="false" hidden="false" name="__Excel_BuiltIn_Print_Titles_2_1 6" vbProcedure="false">'[2]'!IW65537</definedName>
    <definedName function="false" hidden="false" name="__Excel_BuiltIn_Print_Titles_2_1 7" vbProcedure="false">'[2]'!IW65537</definedName>
    <definedName function="false" hidden="false" name="__Excel_BuiltIn_Print_Titles_2_1 8" vbProcedure="false">'[2]'!IW65537</definedName>
    <definedName function="false" hidden="false" name="__Excel_BuiltIn_Print_Titles_2_1 9" vbProcedure="false">'[2]'!IW65537</definedName>
    <definedName function="false" hidden="false" name="__Excel_BuiltIn_Print_Titles_4 1" vbProcedure="false">'[2]'!IW65537</definedName>
    <definedName function="false" hidden="false" name="__Excel_BuiltIn_Print_Titles_4 10" vbProcedure="false">'[2]'!IW65537</definedName>
    <definedName function="false" hidden="false" name="__Excel_BuiltIn_Print_Titles_4 11" vbProcedure="false">'[2]'!IW65537</definedName>
    <definedName function="false" hidden="false" name="__Excel_BuiltIn_Print_Titles_4 12" vbProcedure="false">'[2]'!IW65537</definedName>
    <definedName function="false" hidden="false" name="__Excel_BuiltIn_Print_Titles_4 13" vbProcedure="false">'[2]'!IW65537</definedName>
    <definedName function="false" hidden="false" name="__Excel_BuiltIn_Print_Titles_4 14" vbProcedure="false">'[2]'!IW65537</definedName>
    <definedName function="false" hidden="false" name="__Excel_BuiltIn_Print_Titles_4 15" vbProcedure="false">'[2]'!IW65537</definedName>
    <definedName function="false" hidden="false" name="__Excel_BuiltIn_Print_Titles_4 16" vbProcedure="false">'[2]'!IW65537</definedName>
    <definedName function="false" hidden="false" name="__Excel_BuiltIn_Print_Titles_4 17" vbProcedure="false">'[2]'!IW65537</definedName>
    <definedName function="false" hidden="false" name="__Excel_BuiltIn_Print_Titles_4 18" vbProcedure="false">'[2]'!IW65537</definedName>
    <definedName function="false" hidden="false" name="__Excel_BuiltIn_Print_Titles_4 19" vbProcedure="false">'[2]'!IW65537</definedName>
    <definedName function="false" hidden="false" name="__Excel_BuiltIn_Print_Titles_4 2" vbProcedure="false">'[2]'!IW65537</definedName>
    <definedName function="false" hidden="false" name="__Excel_BuiltIn_Print_Titles_4 20" vbProcedure="false">'[2]'!IW65537</definedName>
    <definedName function="false" hidden="false" name="__Excel_BuiltIn_Print_Titles_4 21" vbProcedure="false">'[2]'!IW65537</definedName>
    <definedName function="false" hidden="false" name="__Excel_BuiltIn_Print_Titles_4 22" vbProcedure="false">'[2]'!IW65537</definedName>
    <definedName function="false" hidden="false" name="__Excel_BuiltIn_Print_Titles_4 23" vbProcedure="false">'[2]'!IW65537</definedName>
    <definedName function="false" hidden="false" name="__Excel_BuiltIn_Print_Titles_4 24" vbProcedure="false">'[2]'!IW65537</definedName>
    <definedName function="false" hidden="false" name="__Excel_BuiltIn_Print_Titles_4 25" vbProcedure="false">'[2]'!IW65537</definedName>
    <definedName function="false" hidden="false" name="__Excel_BuiltIn_Print_Titles_4 26" vbProcedure="false">'[2]'!IW65537</definedName>
    <definedName function="false" hidden="false" name="__Excel_BuiltIn_Print_Titles_4 27" vbProcedure="false">'[2]'!IW65537</definedName>
    <definedName function="false" hidden="false" name="__Excel_BuiltIn_Print_Titles_4 28" vbProcedure="false">'[2]'!IW65537</definedName>
    <definedName function="false" hidden="false" name="__Excel_BuiltIn_Print_Titles_4 29" vbProcedure="false">'[2]'!IW65537</definedName>
    <definedName function="false" hidden="false" name="__Excel_BuiltIn_Print_Titles_4 3" vbProcedure="false">'[2]'!IW65537</definedName>
    <definedName function="false" hidden="false" name="__Excel_BuiltIn_Print_Titles_4 30" vbProcedure="false">'[2]'!IW65537</definedName>
    <definedName function="false" hidden="false" name="__Excel_BuiltIn_Print_Titles_4 31" vbProcedure="false">'[2]'!IW65537</definedName>
    <definedName function="false" hidden="false" name="__Excel_BuiltIn_Print_Titles_4 32" vbProcedure="false">'[2]'!IW65537</definedName>
    <definedName function="false" hidden="false" name="__Excel_BuiltIn_Print_Titles_4 33" vbProcedure="false">'[2]'!IW65537</definedName>
    <definedName function="false" hidden="false" name="__Excel_BuiltIn_Print_Titles_4 34" vbProcedure="false">'[2]'!IW65537</definedName>
    <definedName function="false" hidden="false" name="__Excel_BuiltIn_Print_Titles_4 35" vbProcedure="false">'[2]'!IW65537</definedName>
    <definedName function="false" hidden="false" name="__Excel_BuiltIn_Print_Titles_4 36" vbProcedure="false">'[2]'!IW65537</definedName>
    <definedName function="false" hidden="false" name="__Excel_BuiltIn_Print_Titles_4 37" vbProcedure="false">'[3]'!$B$2</definedName>
    <definedName function="false" hidden="false" name="__Excel_BuiltIn_Print_Titles_4 38" vbProcedure="false">'[3]'!$B$2</definedName>
    <definedName function="false" hidden="false" name="__Excel_BuiltIn_Print_Titles_4 39" vbProcedure="false">'[4]'!$L$12</definedName>
    <definedName function="false" hidden="false" name="__Excel_BuiltIn_Print_Titles_4 4" vbProcedure="false">'[2]'!IW65537</definedName>
    <definedName function="false" hidden="false" name="__Excel_BuiltIn_Print_Titles_4 40" vbProcedure="false">'[2]'!IW65537</definedName>
    <definedName function="false" hidden="false" name="__Excel_BuiltIn_Print_Titles_4 5" vbProcedure="false">'[2]'!IW65537</definedName>
    <definedName function="false" hidden="false" name="__Excel_BuiltIn_Print_Titles_4 6" vbProcedure="false">'[2]'!IW65537</definedName>
    <definedName function="false" hidden="false" name="__Excel_BuiltIn_Print_Titles_4 7" vbProcedure="false">'[2]'!IW65537</definedName>
    <definedName function="false" hidden="false" name="__Excel_BuiltIn_Print_Titles_4 8" vbProcedure="false">'[2]'!IW65537</definedName>
    <definedName function="false" hidden="false" name="__Excel_BuiltIn_Print_Titles_4 9" vbProcedure="false">'[2]'!IW65537</definedName>
    <definedName function="false" hidden="false" name="__Excel_BuiltIn_Print_Titles_5 1" vbProcedure="false">'[2]'!IW65537</definedName>
    <definedName function="false" hidden="false" name="__Excel_BuiltIn_Print_Titles_5 10" vbProcedure="false">'[2]'!IW65537</definedName>
    <definedName function="false" hidden="false" name="__Excel_BuiltIn_Print_Titles_5 11" vbProcedure="false">'[2]'!IW65537</definedName>
    <definedName function="false" hidden="false" name="__Excel_BuiltIn_Print_Titles_5 12" vbProcedure="false">'[2]'!IW65537</definedName>
    <definedName function="false" hidden="false" name="__Excel_BuiltIn_Print_Titles_5 13" vbProcedure="false">'[2]'!IW65537</definedName>
    <definedName function="false" hidden="false" name="__Excel_BuiltIn_Print_Titles_5 14" vbProcedure="false">'[2]'!IW65537</definedName>
    <definedName function="false" hidden="false" name="__Excel_BuiltIn_Print_Titles_5 15" vbProcedure="false">'[2]'!IW65537</definedName>
    <definedName function="false" hidden="false" name="__Excel_BuiltIn_Print_Titles_5 16" vbProcedure="false">'[2]'!IW65537</definedName>
    <definedName function="false" hidden="false" name="__Excel_BuiltIn_Print_Titles_5 17" vbProcedure="false">'[2]'!IW65537</definedName>
    <definedName function="false" hidden="false" name="__Excel_BuiltIn_Print_Titles_5 18" vbProcedure="false">'[2]'!IW65537</definedName>
    <definedName function="false" hidden="false" name="__Excel_BuiltIn_Print_Titles_5 19" vbProcedure="false">'[2]'!IW65537</definedName>
    <definedName function="false" hidden="false" name="__Excel_BuiltIn_Print_Titles_5 2" vbProcedure="false">'[2]'!IW65537</definedName>
    <definedName function="false" hidden="false" name="__Excel_BuiltIn_Print_Titles_5 20" vbProcedure="false">'[2]'!IW65537</definedName>
    <definedName function="false" hidden="false" name="__Excel_BuiltIn_Print_Titles_5 21" vbProcedure="false">'[2]'!IW65537</definedName>
    <definedName function="false" hidden="false" name="__Excel_BuiltIn_Print_Titles_5 22" vbProcedure="false">'[2]'!IW65537</definedName>
    <definedName function="false" hidden="false" name="__Excel_BuiltIn_Print_Titles_5 23" vbProcedure="false">'[2]'!IW65537</definedName>
    <definedName function="false" hidden="false" name="__Excel_BuiltIn_Print_Titles_5 24" vbProcedure="false">'[2]'!IW65537</definedName>
    <definedName function="false" hidden="false" name="__Excel_BuiltIn_Print_Titles_5 25" vbProcedure="false">'[2]'!IW65537</definedName>
    <definedName function="false" hidden="false" name="__Excel_BuiltIn_Print_Titles_5 26" vbProcedure="false">'[2]'!IW65537</definedName>
    <definedName function="false" hidden="false" name="__Excel_BuiltIn_Print_Titles_5 27" vbProcedure="false">'[2]'!IW65537</definedName>
    <definedName function="false" hidden="false" name="__Excel_BuiltIn_Print_Titles_5 28" vbProcedure="false">'[2]'!IW65537</definedName>
    <definedName function="false" hidden="false" name="__Excel_BuiltIn_Print_Titles_5 29" vbProcedure="false">'[2]'!IW65537</definedName>
    <definedName function="false" hidden="false" name="__Excel_BuiltIn_Print_Titles_5 3" vbProcedure="false">'[2]'!IW65537</definedName>
    <definedName function="false" hidden="false" name="__Excel_BuiltIn_Print_Titles_5 30" vbProcedure="false">'[2]'!IW65537</definedName>
    <definedName function="false" hidden="false" name="__Excel_BuiltIn_Print_Titles_5 31" vbProcedure="false">'[2]'!IW65537</definedName>
    <definedName function="false" hidden="false" name="__Excel_BuiltIn_Print_Titles_5 32" vbProcedure="false">'[2]'!IW65537</definedName>
    <definedName function="false" hidden="false" name="__Excel_BuiltIn_Print_Titles_5 33" vbProcedure="false">'[2]'!IW65537</definedName>
    <definedName function="false" hidden="false" name="__Excel_BuiltIn_Print_Titles_5 34" vbProcedure="false">'[2]'!IW65537</definedName>
    <definedName function="false" hidden="false" name="__Excel_BuiltIn_Print_Titles_5 35" vbProcedure="false">'[2]'!IW65537</definedName>
    <definedName function="false" hidden="false" name="__Excel_BuiltIn_Print_Titles_5 36" vbProcedure="false">'[2]'!IW65537</definedName>
    <definedName function="false" hidden="false" name="__Excel_BuiltIn_Print_Titles_5 37" vbProcedure="false">'[3]'!$B$2</definedName>
    <definedName function="false" hidden="false" name="__Excel_BuiltIn_Print_Titles_5 38" vbProcedure="false">'[3]'!$B$2</definedName>
    <definedName function="false" hidden="false" name="__Excel_BuiltIn_Print_Titles_5 39" vbProcedure="false">'[4]'!$L$12</definedName>
    <definedName function="false" hidden="false" name="__Excel_BuiltIn_Print_Titles_5 4" vbProcedure="false">'[2]'!IW65537</definedName>
    <definedName function="false" hidden="false" name="__Excel_BuiltIn_Print_Titles_5 40" vbProcedure="false">'[2]'!IW65537</definedName>
    <definedName function="false" hidden="false" name="__Excel_BuiltIn_Print_Titles_5 5" vbProcedure="false">'[2]'!IW65537</definedName>
    <definedName function="false" hidden="false" name="__Excel_BuiltIn_Print_Titles_5 6" vbProcedure="false">'[2]'!IW65537</definedName>
    <definedName function="false" hidden="false" name="__Excel_BuiltIn_Print_Titles_5 7" vbProcedure="false">'[2]'!IW65537</definedName>
    <definedName function="false" hidden="false" name="__Excel_BuiltIn_Print_Titles_5 8" vbProcedure="false">'[2]'!IW65537</definedName>
    <definedName function="false" hidden="false" name="__Excel_BuiltIn_Print_Titles_5 9" vbProcedure="false">'[2]'!IW65537</definedName>
    <definedName function="false" hidden="false" name="__Excel_BuiltIn_Print_Titles_7 1" vbProcedure="false">'[2]'!IW65537</definedName>
    <definedName function="false" hidden="false" name="__Excel_BuiltIn_Print_Titles_7 10" vbProcedure="false">'[2]'!IW65537</definedName>
    <definedName function="false" hidden="false" name="__Excel_BuiltIn_Print_Titles_7 11" vbProcedure="false">'[2]'!IW65537</definedName>
    <definedName function="false" hidden="false" name="__Excel_BuiltIn_Print_Titles_7 12" vbProcedure="false">'[2]'!IW65537</definedName>
    <definedName function="false" hidden="false" name="__Excel_BuiltIn_Print_Titles_7 13" vbProcedure="false">'[2]'!IW65537</definedName>
    <definedName function="false" hidden="false" name="__Excel_BuiltIn_Print_Titles_7 14" vbProcedure="false">'[2]'!IW65537</definedName>
    <definedName function="false" hidden="false" name="__Excel_BuiltIn_Print_Titles_7 15" vbProcedure="false">'[2]'!IW65537</definedName>
    <definedName function="false" hidden="false" name="__Excel_BuiltIn_Print_Titles_7 16" vbProcedure="false">'[2]'!IW65537</definedName>
    <definedName function="false" hidden="false" name="__Excel_BuiltIn_Print_Titles_7 17" vbProcedure="false">'[2]'!IW65537</definedName>
    <definedName function="false" hidden="false" name="__Excel_BuiltIn_Print_Titles_7 18" vbProcedure="false">'[2]'!IW65537</definedName>
    <definedName function="false" hidden="false" name="__Excel_BuiltIn_Print_Titles_7 19" vbProcedure="false">'[2]'!IW65537</definedName>
    <definedName function="false" hidden="false" name="__Excel_BuiltIn_Print_Titles_7 2" vbProcedure="false">'[2]'!IW65537</definedName>
    <definedName function="false" hidden="false" name="__Excel_BuiltIn_Print_Titles_7 20" vbProcedure="false">'[2]'!IW65537</definedName>
    <definedName function="false" hidden="false" name="__Excel_BuiltIn_Print_Titles_7 21" vbProcedure="false">'[2]'!IW65537</definedName>
    <definedName function="false" hidden="false" name="__Excel_BuiltIn_Print_Titles_7 22" vbProcedure="false">'[2]'!IW65537</definedName>
    <definedName function="false" hidden="false" name="__Excel_BuiltIn_Print_Titles_7 23" vbProcedure="false">'[2]'!IW65537</definedName>
    <definedName function="false" hidden="false" name="__Excel_BuiltIn_Print_Titles_7 24" vbProcedure="false">'[2]'!IW65537</definedName>
    <definedName function="false" hidden="false" name="__Excel_BuiltIn_Print_Titles_7 25" vbProcedure="false">'[2]'!IW65537</definedName>
    <definedName function="false" hidden="false" name="__Excel_BuiltIn_Print_Titles_7 26" vbProcedure="false">'[2]'!IW65537</definedName>
    <definedName function="false" hidden="false" name="__Excel_BuiltIn_Print_Titles_7 27" vbProcedure="false">'[2]'!IW65537</definedName>
    <definedName function="false" hidden="false" name="__Excel_BuiltIn_Print_Titles_7 28" vbProcedure="false">'[2]'!IW65537</definedName>
    <definedName function="false" hidden="false" name="__Excel_BuiltIn_Print_Titles_7 29" vbProcedure="false">'[2]'!IW65537</definedName>
    <definedName function="false" hidden="false" name="__Excel_BuiltIn_Print_Titles_7 3" vbProcedure="false">'[2]'!IW65537</definedName>
    <definedName function="false" hidden="false" name="__Excel_BuiltIn_Print_Titles_7 30" vbProcedure="false">'[2]'!IW65537</definedName>
    <definedName function="false" hidden="false" name="__Excel_BuiltIn_Print_Titles_7 31" vbProcedure="false">'[2]'!IW65537</definedName>
    <definedName function="false" hidden="false" name="__Excel_BuiltIn_Print_Titles_7 32" vbProcedure="false">'[2]'!IW65537</definedName>
    <definedName function="false" hidden="false" name="__Excel_BuiltIn_Print_Titles_7 33" vbProcedure="false">'[2]'!IW65537</definedName>
    <definedName function="false" hidden="false" name="__Excel_BuiltIn_Print_Titles_7 34" vbProcedure="false">'[2]'!IW65537</definedName>
    <definedName function="false" hidden="false" name="__Excel_BuiltIn_Print_Titles_7 35" vbProcedure="false">'[2]'!IW65537</definedName>
    <definedName function="false" hidden="false" name="__Excel_BuiltIn_Print_Titles_7 36" vbProcedure="false">'[2]'!IW65537</definedName>
    <definedName function="false" hidden="false" name="__Excel_BuiltIn_Print_Titles_7 37" vbProcedure="false">'[3]'!$B$2</definedName>
    <definedName function="false" hidden="false" name="__Excel_BuiltIn_Print_Titles_7 38" vbProcedure="false">'[3]'!$B$2</definedName>
    <definedName function="false" hidden="false" name="__Excel_BuiltIn_Print_Titles_7 39" vbProcedure="false">'[4]'!$L$12</definedName>
    <definedName function="false" hidden="false" name="__Excel_BuiltIn_Print_Titles_7 4" vbProcedure="false">'[2]'!IW65537</definedName>
    <definedName function="false" hidden="false" name="__Excel_BuiltIn_Print_Titles_7 40" vbProcedure="false">'[2]'!IW65537</definedName>
    <definedName function="false" hidden="false" name="__Excel_BuiltIn_Print_Titles_7 5" vbProcedure="false">'[2]'!IW65537</definedName>
    <definedName function="false" hidden="false" name="__Excel_BuiltIn_Print_Titles_7 6" vbProcedure="false">'[2]'!IW65537</definedName>
    <definedName function="false" hidden="false" name="__Excel_BuiltIn_Print_Titles_7 7" vbProcedure="false">'[2]'!IW65537</definedName>
    <definedName function="false" hidden="false" name="__Excel_BuiltIn_Print_Titles_7 8" vbProcedure="false">'[2]'!IW65537</definedName>
    <definedName function="false" hidden="false" name="__Excel_BuiltIn_Print_Titles_7 9" vbProcedure="false">'[2]'!IW65537</definedName>
    <definedName function="false" hidden="false" name="__Excel_BuiltIn_Print_Titles_9 1" vbProcedure="false">'[2]'!IW65537</definedName>
    <definedName function="false" hidden="false" name="__Excel_BuiltIn_Print_Titles_9 10" vbProcedure="false">'[2]'!IW65537</definedName>
    <definedName function="false" hidden="false" name="__Excel_BuiltIn_Print_Titles_9 11" vbProcedure="false">'[2]'!IW65537</definedName>
    <definedName function="false" hidden="false" name="__Excel_BuiltIn_Print_Titles_9 12" vbProcedure="false">'[2]'!IW65537</definedName>
    <definedName function="false" hidden="false" name="__Excel_BuiltIn_Print_Titles_9 13" vbProcedure="false">'[2]'!IW65537</definedName>
    <definedName function="false" hidden="false" name="__Excel_BuiltIn_Print_Titles_9 14" vbProcedure="false">'[2]'!IW65537</definedName>
    <definedName function="false" hidden="false" name="__Excel_BuiltIn_Print_Titles_9 15" vbProcedure="false">'[2]'!IW65537</definedName>
    <definedName function="false" hidden="false" name="__Excel_BuiltIn_Print_Titles_9 16" vbProcedure="false">'[2]'!IW65537</definedName>
    <definedName function="false" hidden="false" name="__Excel_BuiltIn_Print_Titles_9 17" vbProcedure="false">'[2]'!IW65537</definedName>
    <definedName function="false" hidden="false" name="__Excel_BuiltIn_Print_Titles_9 18" vbProcedure="false">'[2]'!IW65537</definedName>
    <definedName function="false" hidden="false" name="__Excel_BuiltIn_Print_Titles_9 19" vbProcedure="false">'[2]'!IW65537</definedName>
    <definedName function="false" hidden="false" name="__Excel_BuiltIn_Print_Titles_9 2" vbProcedure="false">'[2]'!IW65537</definedName>
    <definedName function="false" hidden="false" name="__Excel_BuiltIn_Print_Titles_9 20" vbProcedure="false">'[2]'!IW65537</definedName>
    <definedName function="false" hidden="false" name="__Excel_BuiltIn_Print_Titles_9 21" vbProcedure="false">'[2]'!IW65537</definedName>
    <definedName function="false" hidden="false" name="__Excel_BuiltIn_Print_Titles_9 22" vbProcedure="false">'[2]'!IW65537</definedName>
    <definedName function="false" hidden="false" name="__Excel_BuiltIn_Print_Titles_9 23" vbProcedure="false">'[2]'!IW65537</definedName>
    <definedName function="false" hidden="false" name="__Excel_BuiltIn_Print_Titles_9 24" vbProcedure="false">'[2]'!IW65537</definedName>
    <definedName function="false" hidden="false" name="__Excel_BuiltIn_Print_Titles_9 25" vbProcedure="false">'[2]'!IW65537</definedName>
    <definedName function="false" hidden="false" name="__Excel_BuiltIn_Print_Titles_9 26" vbProcedure="false">'[2]'!IW65537</definedName>
    <definedName function="false" hidden="false" name="__Excel_BuiltIn_Print_Titles_9 27" vbProcedure="false">'[2]'!IW65537</definedName>
    <definedName function="false" hidden="false" name="__Excel_BuiltIn_Print_Titles_9 28" vbProcedure="false">'[2]'!IW65537</definedName>
    <definedName function="false" hidden="false" name="__Excel_BuiltIn_Print_Titles_9 29" vbProcedure="false">'[2]'!IW65537</definedName>
    <definedName function="false" hidden="false" name="__Excel_BuiltIn_Print_Titles_9 3" vbProcedure="false">'[2]'!IW65537</definedName>
    <definedName function="false" hidden="false" name="__Excel_BuiltIn_Print_Titles_9 30" vbProcedure="false">'[2]'!IW65537</definedName>
    <definedName function="false" hidden="false" name="__Excel_BuiltIn_Print_Titles_9 31" vbProcedure="false">'[2]'!IW65537</definedName>
    <definedName function="false" hidden="false" name="__Excel_BuiltIn_Print_Titles_9 32" vbProcedure="false">'[2]'!IW65537</definedName>
    <definedName function="false" hidden="false" name="__Excel_BuiltIn_Print_Titles_9 33" vbProcedure="false">'[2]'!IW65537</definedName>
    <definedName function="false" hidden="false" name="__Excel_BuiltIn_Print_Titles_9 34" vbProcedure="false">'[2]'!IW65537</definedName>
    <definedName function="false" hidden="false" name="__Excel_BuiltIn_Print_Titles_9 35" vbProcedure="false">'[2]'!IW65537</definedName>
    <definedName function="false" hidden="false" name="__Excel_BuiltIn_Print_Titles_9 36" vbProcedure="false">'[2]'!IW65537</definedName>
    <definedName function="false" hidden="false" name="__Excel_BuiltIn_Print_Titles_9 37" vbProcedure="false">'[3]'!$B$2</definedName>
    <definedName function="false" hidden="false" name="__Excel_BuiltIn_Print_Titles_9 38" vbProcedure="false">'[3]'!$B$2</definedName>
    <definedName function="false" hidden="false" name="__Excel_BuiltIn_Print_Titles_9 39" vbProcedure="false">'[4]'!$L$12</definedName>
    <definedName function="false" hidden="false" name="__Excel_BuiltIn_Print_Titles_9 4" vbProcedure="false">'[2]'!IW65537</definedName>
    <definedName function="false" hidden="false" name="__Excel_BuiltIn_Print_Titles_9 40" vbProcedure="false">'[2]'!IW65537</definedName>
    <definedName function="false" hidden="false" name="__Excel_BuiltIn_Print_Titles_9 5" vbProcedure="false">'[2]'!IW65537</definedName>
    <definedName function="false" hidden="false" name="__Excel_BuiltIn_Print_Titles_9 6" vbProcedure="false">'[2]'!IW65537</definedName>
    <definedName function="false" hidden="false" name="__Excel_BuiltIn_Print_Titles_9 7" vbProcedure="false">'[2]'!IW65537</definedName>
    <definedName function="false" hidden="false" name="__Excel_BuiltIn_Print_Titles_9 8" vbProcedure="false">'[2]'!IW65537</definedName>
    <definedName function="false" hidden="false" name="__Excel_BuiltIn_Print_Titles_9 9" vbProcedure="false">'[2]'!IW65537</definedName>
    <definedName function="false" hidden="false" name="__Excel_BuiltIn__FilterDatabase_1 1" vbProcedure="false">'[2]'!IW65537</definedName>
    <definedName function="false" hidden="false" name="__Excel_BuiltIn__FilterDatabase_1 10" vbProcedure="false">'[2]'!IW65537</definedName>
    <definedName function="false" hidden="false" name="__Excel_BuiltIn__FilterDatabase_1 11" vbProcedure="false">'[2]'!IW65537</definedName>
    <definedName function="false" hidden="false" name="__Excel_BuiltIn__FilterDatabase_1 12" vbProcedure="false">'[2]'!IW65537</definedName>
    <definedName function="false" hidden="false" name="__Excel_BuiltIn__FilterDatabase_1 13" vbProcedure="false">'[2]'!IW65537</definedName>
    <definedName function="false" hidden="false" name="__Excel_BuiltIn__FilterDatabase_1 14" vbProcedure="false">'[2]'!IW65537</definedName>
    <definedName function="false" hidden="false" name="__Excel_BuiltIn__FilterDatabase_1 15" vbProcedure="false">'[2]'!IW65537</definedName>
    <definedName function="false" hidden="false" name="__Excel_BuiltIn__FilterDatabase_1 16" vbProcedure="false">'[2]'!IW65537</definedName>
    <definedName function="false" hidden="false" name="__Excel_BuiltIn__FilterDatabase_1 17" vbProcedure="false">'[2]'!IW65537</definedName>
    <definedName function="false" hidden="false" name="__Excel_BuiltIn__FilterDatabase_1 18" vbProcedure="false">'[2]'!IW65537</definedName>
    <definedName function="false" hidden="false" name="__Excel_BuiltIn__FilterDatabase_1 19" vbProcedure="false">'[2]'!IW65537</definedName>
    <definedName function="false" hidden="false" name="__Excel_BuiltIn__FilterDatabase_1 2" vbProcedure="false">'[2]'!IW65537</definedName>
    <definedName function="false" hidden="false" name="__Excel_BuiltIn__FilterDatabase_1 20" vbProcedure="false">'[2]'!IW65537</definedName>
    <definedName function="false" hidden="false" name="__Excel_BuiltIn__FilterDatabase_1 21" vbProcedure="false">'[2]'!IW65537</definedName>
    <definedName function="false" hidden="false" name="__Excel_BuiltIn__FilterDatabase_1 22" vbProcedure="false">'[2]'!IW65537</definedName>
    <definedName function="false" hidden="false" name="__Excel_BuiltIn__FilterDatabase_1 23" vbProcedure="false">'[2]'!IW65537</definedName>
    <definedName function="false" hidden="false" name="__Excel_BuiltIn__FilterDatabase_1 24" vbProcedure="false">'[2]'!IW65537</definedName>
    <definedName function="false" hidden="false" name="__Excel_BuiltIn__FilterDatabase_1 25" vbProcedure="false">'[2]'!IW65537</definedName>
    <definedName function="false" hidden="false" name="__Excel_BuiltIn__FilterDatabase_1 26" vbProcedure="false">'[2]'!IW65537</definedName>
    <definedName function="false" hidden="false" name="__Excel_BuiltIn__FilterDatabase_1 27" vbProcedure="false">'[2]'!IW65537</definedName>
    <definedName function="false" hidden="false" name="__Excel_BuiltIn__FilterDatabase_1 28" vbProcedure="false">'[2]'!IW65537</definedName>
    <definedName function="false" hidden="false" name="__Excel_BuiltIn__FilterDatabase_1 29" vbProcedure="false">'[2]'!IW65537</definedName>
    <definedName function="false" hidden="false" name="__Excel_BuiltIn__FilterDatabase_1 3" vbProcedure="false">'[2]'!IW65537</definedName>
    <definedName function="false" hidden="false" name="__Excel_BuiltIn__FilterDatabase_1 30" vbProcedure="false">'[2]'!IW65537</definedName>
    <definedName function="false" hidden="false" name="__Excel_BuiltIn__FilterDatabase_1 31" vbProcedure="false">'[2]'!IW65537</definedName>
    <definedName function="false" hidden="false" name="__Excel_BuiltIn__FilterDatabase_1 32" vbProcedure="false">'[2]'!IW65537</definedName>
    <definedName function="false" hidden="false" name="__Excel_BuiltIn__FilterDatabase_1 33" vbProcedure="false">'[2]'!IW65537</definedName>
    <definedName function="false" hidden="false" name="__Excel_BuiltIn__FilterDatabase_1 34" vbProcedure="false">'[2]'!IW65537</definedName>
    <definedName function="false" hidden="false" name="__Excel_BuiltIn__FilterDatabase_1 35" vbProcedure="false">'[2]'!IW65537</definedName>
    <definedName function="false" hidden="false" name="__Excel_BuiltIn__FilterDatabase_1 36" vbProcedure="false">'[2]'!IW65537</definedName>
    <definedName function="false" hidden="false" name="__Excel_BuiltIn__FilterDatabase_1 37" vbProcedure="false">'[2]'!IW65537</definedName>
    <definedName function="false" hidden="false" name="__Excel_BuiltIn__FilterDatabase_1 38" vbProcedure="false">'[3]'!$B$2</definedName>
    <definedName function="false" hidden="false" name="__Excel_BuiltIn__FilterDatabase_1 39" vbProcedure="false">'[3]'!$B$2</definedName>
    <definedName function="false" hidden="false" name="__Excel_BuiltIn__FilterDatabase_1 4" vbProcedure="false">'[2]'!IW65537</definedName>
    <definedName function="false" hidden="false" name="__Excel_BuiltIn__FilterDatabase_1 40" vbProcedure="false">'[4]'!$L$12</definedName>
    <definedName function="false" hidden="false" name="__Excel_BuiltIn__FilterDatabase_1 41" vbProcedure="false">'[2]'!IW65537</definedName>
    <definedName function="false" hidden="false" name="__Excel_BuiltIn__FilterDatabase_1 5" vbProcedure="false">'[2]'!IW65537</definedName>
    <definedName function="false" hidden="false" name="__Excel_BuiltIn__FilterDatabase_1 6" vbProcedure="false">'[2]'!IW65537</definedName>
    <definedName function="false" hidden="false" name="__Excel_BuiltIn__FilterDatabase_1 7" vbProcedure="false">'[2]'!IW65537</definedName>
    <definedName function="false" hidden="false" name="__Excel_BuiltIn__FilterDatabase_1 8" vbProcedure="false">'[2]'!IW65537</definedName>
    <definedName function="false" hidden="false" name="__Excel_BuiltIn__FilterDatabase_1 9" vbProcedure="false">'[2]'!IW65537</definedName>
    <definedName function="false" hidden="false" name="__Excel_BuiltIn__FilterDatabase_11 1" vbProcedure="false">'[2]'!IW65537</definedName>
    <definedName function="false" hidden="false" name="__Excel_BuiltIn__FilterDatabase_11 10" vbProcedure="false">'[2]'!IW65537</definedName>
    <definedName function="false" hidden="false" name="__Excel_BuiltIn__FilterDatabase_11 11" vbProcedure="false">'[2]'!IW65537</definedName>
    <definedName function="false" hidden="false" name="__Excel_BuiltIn__FilterDatabase_11 12" vbProcedure="false">'[2]'!IW65537</definedName>
    <definedName function="false" hidden="false" name="__Excel_BuiltIn__FilterDatabase_11 13" vbProcedure="false">'[2]'!IW65537</definedName>
    <definedName function="false" hidden="false" name="__Excel_BuiltIn__FilterDatabase_11 14" vbProcedure="false">'[2]'!IW65537</definedName>
    <definedName function="false" hidden="false" name="__Excel_BuiltIn__FilterDatabase_11 15" vbProcedure="false">'[2]'!IW65537</definedName>
    <definedName function="false" hidden="false" name="__Excel_BuiltIn__FilterDatabase_11 16" vbProcedure="false">'[2]'!IW65537</definedName>
    <definedName function="false" hidden="false" name="__Excel_BuiltIn__FilterDatabase_11 17" vbProcedure="false">'[2]'!IW65537</definedName>
    <definedName function="false" hidden="false" name="__Excel_BuiltIn__FilterDatabase_11 18" vbProcedure="false">'[2]'!IW65537</definedName>
    <definedName function="false" hidden="false" name="__Excel_BuiltIn__FilterDatabase_11 19" vbProcedure="false">'[2]'!IW65537</definedName>
    <definedName function="false" hidden="false" name="__Excel_BuiltIn__FilterDatabase_11 2" vbProcedure="false">'[2]'!IW65537</definedName>
    <definedName function="false" hidden="false" name="__Excel_BuiltIn__FilterDatabase_11 20" vbProcedure="false">'[2]'!IW65537</definedName>
    <definedName function="false" hidden="false" name="__Excel_BuiltIn__FilterDatabase_11 21" vbProcedure="false">'[2]'!IW65537</definedName>
    <definedName function="false" hidden="false" name="__Excel_BuiltIn__FilterDatabase_11 22" vbProcedure="false">'[2]'!IW65537</definedName>
    <definedName function="false" hidden="false" name="__Excel_BuiltIn__FilterDatabase_11 23" vbProcedure="false">'[2]'!IW65537</definedName>
    <definedName function="false" hidden="false" name="__Excel_BuiltIn__FilterDatabase_11 24" vbProcedure="false">'[2]'!IW65537</definedName>
    <definedName function="false" hidden="false" name="__Excel_BuiltIn__FilterDatabase_11 25" vbProcedure="false">'[2]'!IW65537</definedName>
    <definedName function="false" hidden="false" name="__Excel_BuiltIn__FilterDatabase_11 26" vbProcedure="false">'[2]'!IW65537</definedName>
    <definedName function="false" hidden="false" name="__Excel_BuiltIn__FilterDatabase_11 27" vbProcedure="false">'[2]'!IW65537</definedName>
    <definedName function="false" hidden="false" name="__Excel_BuiltIn__FilterDatabase_11 28" vbProcedure="false">'[2]'!IW65537</definedName>
    <definedName function="false" hidden="false" name="__Excel_BuiltIn__FilterDatabase_11 29" vbProcedure="false">'[2]'!IW65537</definedName>
    <definedName function="false" hidden="false" name="__Excel_BuiltIn__FilterDatabase_11 3" vbProcedure="false">'[2]'!IW65537</definedName>
    <definedName function="false" hidden="false" name="__Excel_BuiltIn__FilterDatabase_11 30" vbProcedure="false">'[2]'!IW65537</definedName>
    <definedName function="false" hidden="false" name="__Excel_BuiltIn__FilterDatabase_11 31" vbProcedure="false">'[2]'!IW65537</definedName>
    <definedName function="false" hidden="false" name="__Excel_BuiltIn__FilterDatabase_11 32" vbProcedure="false">'[2]'!IW65537</definedName>
    <definedName function="false" hidden="false" name="__Excel_BuiltIn__FilterDatabase_11 33" vbProcedure="false">'[2]'!IW65537</definedName>
    <definedName function="false" hidden="false" name="__Excel_BuiltIn__FilterDatabase_11 34" vbProcedure="false">'[2]'!IW65537</definedName>
    <definedName function="false" hidden="false" name="__Excel_BuiltIn__FilterDatabase_11 35" vbProcedure="false">'[2]'!IW65537</definedName>
    <definedName function="false" hidden="false" name="__Excel_BuiltIn__FilterDatabase_11 36" vbProcedure="false">'[2]'!IW65537</definedName>
    <definedName function="false" hidden="false" name="__Excel_BuiltIn__FilterDatabase_11 37" vbProcedure="false">'[3]'!$B$2</definedName>
    <definedName function="false" hidden="false" name="__Excel_BuiltIn__FilterDatabase_11 38" vbProcedure="false">'[3]'!$B$2</definedName>
    <definedName function="false" hidden="false" name="__Excel_BuiltIn__FilterDatabase_11 39" vbProcedure="false">'[4]'!$L$12</definedName>
    <definedName function="false" hidden="false" name="__Excel_BuiltIn__FilterDatabase_11 4" vbProcedure="false">'[2]'!IW65537</definedName>
    <definedName function="false" hidden="false" name="__Excel_BuiltIn__FilterDatabase_11 40" vbProcedure="false">'[2]'!IW65537</definedName>
    <definedName function="false" hidden="false" name="__Excel_BuiltIn__FilterDatabase_11 5" vbProcedure="false">'[2]'!IW65537</definedName>
    <definedName function="false" hidden="false" name="__Excel_BuiltIn__FilterDatabase_11 6" vbProcedure="false">'[2]'!IW65537</definedName>
    <definedName function="false" hidden="false" name="__Excel_BuiltIn__FilterDatabase_11 7" vbProcedure="false">'[2]'!IW65537</definedName>
    <definedName function="false" hidden="false" name="__Excel_BuiltIn__FilterDatabase_11 8" vbProcedure="false">'[2]'!IW65537</definedName>
    <definedName function="false" hidden="false" name="__Excel_BuiltIn__FilterDatabase_11 9" vbProcedure="false">'[2]'!IW65537</definedName>
    <definedName function="false" hidden="false" name="__Excel_BuiltIn__FilterDatabase_12 1" vbProcedure="false">'[2]'!IW65537</definedName>
    <definedName function="false" hidden="false" name="__Excel_BuiltIn__FilterDatabase_12 10" vbProcedure="false">'[2]'!IW65537</definedName>
    <definedName function="false" hidden="false" name="__Excel_BuiltIn__FilterDatabase_12 11" vbProcedure="false">'[2]'!IW65537</definedName>
    <definedName function="false" hidden="false" name="__Excel_BuiltIn__FilterDatabase_12 12" vbProcedure="false">'[2]'!IW65537</definedName>
    <definedName function="false" hidden="false" name="__Excel_BuiltIn__FilterDatabase_12 13" vbProcedure="false">'[2]'!IW65537</definedName>
    <definedName function="false" hidden="false" name="__Excel_BuiltIn__FilterDatabase_12 14" vbProcedure="false">'[2]'!IW65537</definedName>
    <definedName function="false" hidden="false" name="__Excel_BuiltIn__FilterDatabase_12 15" vbProcedure="false">'[2]'!IW65537</definedName>
    <definedName function="false" hidden="false" name="__Excel_BuiltIn__FilterDatabase_12 16" vbProcedure="false">'[2]'!IW65537</definedName>
    <definedName function="false" hidden="false" name="__Excel_BuiltIn__FilterDatabase_12 17" vbProcedure="false">'[2]'!IW65537</definedName>
    <definedName function="false" hidden="false" name="__Excel_BuiltIn__FilterDatabase_12 18" vbProcedure="false">'[2]'!IW65537</definedName>
    <definedName function="false" hidden="false" name="__Excel_BuiltIn__FilterDatabase_12 19" vbProcedure="false">'[2]'!IW65537</definedName>
    <definedName function="false" hidden="false" name="__Excel_BuiltIn__FilterDatabase_12 2" vbProcedure="false">'[2]'!IW65537</definedName>
    <definedName function="false" hidden="false" name="__Excel_BuiltIn__FilterDatabase_12 20" vbProcedure="false">'[2]'!IW65537</definedName>
    <definedName function="false" hidden="false" name="__Excel_BuiltIn__FilterDatabase_12 21" vbProcedure="false">'[2]'!IW65537</definedName>
    <definedName function="false" hidden="false" name="__Excel_BuiltIn__FilterDatabase_12 22" vbProcedure="false">'[2]'!IW65537</definedName>
    <definedName function="false" hidden="false" name="__Excel_BuiltIn__FilterDatabase_12 23" vbProcedure="false">'[2]'!IW65537</definedName>
    <definedName function="false" hidden="false" name="__Excel_BuiltIn__FilterDatabase_12 24" vbProcedure="false">'[2]'!IW65537</definedName>
    <definedName function="false" hidden="false" name="__Excel_BuiltIn__FilterDatabase_12 25" vbProcedure="false">'[2]'!IW65537</definedName>
    <definedName function="false" hidden="false" name="__Excel_BuiltIn__FilterDatabase_12 26" vbProcedure="false">'[2]'!IW65537</definedName>
    <definedName function="false" hidden="false" name="__Excel_BuiltIn__FilterDatabase_12 27" vbProcedure="false">'[2]'!IW65537</definedName>
    <definedName function="false" hidden="false" name="__Excel_BuiltIn__FilterDatabase_12 28" vbProcedure="false">'[2]'!IW65537</definedName>
    <definedName function="false" hidden="false" name="__Excel_BuiltIn__FilterDatabase_12 29" vbProcedure="false">'[2]'!IW65537</definedName>
    <definedName function="false" hidden="false" name="__Excel_BuiltIn__FilterDatabase_12 3" vbProcedure="false">'[2]'!IW65537</definedName>
    <definedName function="false" hidden="false" name="__Excel_BuiltIn__FilterDatabase_12 30" vbProcedure="false">'[2]'!IW65537</definedName>
    <definedName function="false" hidden="false" name="__Excel_BuiltIn__FilterDatabase_12 31" vbProcedure="false">'[2]'!IW65537</definedName>
    <definedName function="false" hidden="false" name="__Excel_BuiltIn__FilterDatabase_12 32" vbProcedure="false">'[2]'!IW65537</definedName>
    <definedName function="false" hidden="false" name="__Excel_BuiltIn__FilterDatabase_12 33" vbProcedure="false">'[2]'!IW65537</definedName>
    <definedName function="false" hidden="false" name="__Excel_BuiltIn__FilterDatabase_12 34" vbProcedure="false">'[2]'!IW65537</definedName>
    <definedName function="false" hidden="false" name="__Excel_BuiltIn__FilterDatabase_12 35" vbProcedure="false">'[2]'!IW65537</definedName>
    <definedName function="false" hidden="false" name="__Excel_BuiltIn__FilterDatabase_12 36" vbProcedure="false">'[2]'!IW65537</definedName>
    <definedName function="false" hidden="false" name="__Excel_BuiltIn__FilterDatabase_12 37" vbProcedure="false">'[3]'!$B$2</definedName>
    <definedName function="false" hidden="false" name="__Excel_BuiltIn__FilterDatabase_12 38" vbProcedure="false">'[3]'!$B$2</definedName>
    <definedName function="false" hidden="false" name="__Excel_BuiltIn__FilterDatabase_12 39" vbProcedure="false">'[4]'!$L$12</definedName>
    <definedName function="false" hidden="false" name="__Excel_BuiltIn__FilterDatabase_12 4" vbProcedure="false">'[2]'!IW65537</definedName>
    <definedName function="false" hidden="false" name="__Excel_BuiltIn__FilterDatabase_12 40" vbProcedure="false">'[2]'!IW65537</definedName>
    <definedName function="false" hidden="false" name="__Excel_BuiltIn__FilterDatabase_12 5" vbProcedure="false">'[2]'!IW65537</definedName>
    <definedName function="false" hidden="false" name="__Excel_BuiltIn__FilterDatabase_12 6" vbProcedure="false">'[2]'!IW65537</definedName>
    <definedName function="false" hidden="false" name="__Excel_BuiltIn__FilterDatabase_12 7" vbProcedure="false">'[2]'!IW65537</definedName>
    <definedName function="false" hidden="false" name="__Excel_BuiltIn__FilterDatabase_12 8" vbProcedure="false">'[2]'!IW65537</definedName>
    <definedName function="false" hidden="false" name="__Excel_BuiltIn__FilterDatabase_12 9" vbProcedure="false">'[2]'!IW65537</definedName>
    <definedName function="false" hidden="false" name="__Excel_BuiltIn__FilterDatabase_17 1" vbProcedure="false">'[2]'!IW65537</definedName>
    <definedName function="false" hidden="false" name="__Excel_BuiltIn__FilterDatabase_17 10" vbProcedure="false">'[2]'!IW65537</definedName>
    <definedName function="false" hidden="false" name="__Excel_BuiltIn__FilterDatabase_17 11" vbProcedure="false">'[2]'!IW65537</definedName>
    <definedName function="false" hidden="false" name="__Excel_BuiltIn__FilterDatabase_17 12" vbProcedure="false">'[2]'!IW65537</definedName>
    <definedName function="false" hidden="false" name="__Excel_BuiltIn__FilterDatabase_17 13" vbProcedure="false">'[2]'!IW65537</definedName>
    <definedName function="false" hidden="false" name="__Excel_BuiltIn__FilterDatabase_17 14" vbProcedure="false">'[2]'!IW65537</definedName>
    <definedName function="false" hidden="false" name="__Excel_BuiltIn__FilterDatabase_17 15" vbProcedure="false">'[2]'!IW65537</definedName>
    <definedName function="false" hidden="false" name="__Excel_BuiltIn__FilterDatabase_17 16" vbProcedure="false">'[2]'!IW65537</definedName>
    <definedName function="false" hidden="false" name="__Excel_BuiltIn__FilterDatabase_17 17" vbProcedure="false">'[2]'!IW65537</definedName>
    <definedName function="false" hidden="false" name="__Excel_BuiltIn__FilterDatabase_17 18" vbProcedure="false">'[2]'!IW65537</definedName>
    <definedName function="false" hidden="false" name="__Excel_BuiltIn__FilterDatabase_17 19" vbProcedure="false">'[2]'!IW65537</definedName>
    <definedName function="false" hidden="false" name="__Excel_BuiltIn__FilterDatabase_17 2" vbProcedure="false">'[2]'!IW65537</definedName>
    <definedName function="false" hidden="false" name="__Excel_BuiltIn__FilterDatabase_17 20" vbProcedure="false">'[2]'!IW65537</definedName>
    <definedName function="false" hidden="false" name="__Excel_BuiltIn__FilterDatabase_17 21" vbProcedure="false">'[2]'!IW65537</definedName>
    <definedName function="false" hidden="false" name="__Excel_BuiltIn__FilterDatabase_17 22" vbProcedure="false">'[2]'!IW65537</definedName>
    <definedName function="false" hidden="false" name="__Excel_BuiltIn__FilterDatabase_17 23" vbProcedure="false">'[2]'!IW65537</definedName>
    <definedName function="false" hidden="false" name="__Excel_BuiltIn__FilterDatabase_17 24" vbProcedure="false">'[2]'!IW65537</definedName>
    <definedName function="false" hidden="false" name="__Excel_BuiltIn__FilterDatabase_17 25" vbProcedure="false">'[2]'!IW65537</definedName>
    <definedName function="false" hidden="false" name="__Excel_BuiltIn__FilterDatabase_17 26" vbProcedure="false">'[2]'!IW65537</definedName>
    <definedName function="false" hidden="false" name="__Excel_BuiltIn__FilterDatabase_17 27" vbProcedure="false">'[2]'!IW65537</definedName>
    <definedName function="false" hidden="false" name="__Excel_BuiltIn__FilterDatabase_17 28" vbProcedure="false">'[2]'!IW65537</definedName>
    <definedName function="false" hidden="false" name="__Excel_BuiltIn__FilterDatabase_17 29" vbProcedure="false">'[2]'!IW65537</definedName>
    <definedName function="false" hidden="false" name="__Excel_BuiltIn__FilterDatabase_17 3" vbProcedure="false">'[2]'!IW65537</definedName>
    <definedName function="false" hidden="false" name="__Excel_BuiltIn__FilterDatabase_17 30" vbProcedure="false">'[2]'!IW65537</definedName>
    <definedName function="false" hidden="false" name="__Excel_BuiltIn__FilterDatabase_17 31" vbProcedure="false">'[2]'!IW65537</definedName>
    <definedName function="false" hidden="false" name="__Excel_BuiltIn__FilterDatabase_17 32" vbProcedure="false">'[2]'!IW65537</definedName>
    <definedName function="false" hidden="false" name="__Excel_BuiltIn__FilterDatabase_17 33" vbProcedure="false">'[2]'!IW65537</definedName>
    <definedName function="false" hidden="false" name="__Excel_BuiltIn__FilterDatabase_17 34" vbProcedure="false">'[2]'!IW65537</definedName>
    <definedName function="false" hidden="false" name="__Excel_BuiltIn__FilterDatabase_17 35" vbProcedure="false">'[2]'!IW65537</definedName>
    <definedName function="false" hidden="false" name="__Excel_BuiltIn__FilterDatabase_17 36" vbProcedure="false">'[2]'!IW65537</definedName>
    <definedName function="false" hidden="false" name="__Excel_BuiltIn__FilterDatabase_17 37" vbProcedure="false">'[3]'!$B$2</definedName>
    <definedName function="false" hidden="false" name="__Excel_BuiltIn__FilterDatabase_17 38" vbProcedure="false">'[3]'!$B$2</definedName>
    <definedName function="false" hidden="false" name="__Excel_BuiltIn__FilterDatabase_17 39" vbProcedure="false">'[4]'!$L$12</definedName>
    <definedName function="false" hidden="false" name="__Excel_BuiltIn__FilterDatabase_17 4" vbProcedure="false">'[2]'!IW65537</definedName>
    <definedName function="false" hidden="false" name="__Excel_BuiltIn__FilterDatabase_17 40" vbProcedure="false">'[2]'!IW65537</definedName>
    <definedName function="false" hidden="false" name="__Excel_BuiltIn__FilterDatabase_17 5" vbProcedure="false">'[2]'!IW65537</definedName>
    <definedName function="false" hidden="false" name="__Excel_BuiltIn__FilterDatabase_17 6" vbProcedure="false">'[2]'!IW65537</definedName>
    <definedName function="false" hidden="false" name="__Excel_BuiltIn__FilterDatabase_17 7" vbProcedure="false">'[2]'!IW65537</definedName>
    <definedName function="false" hidden="false" name="__Excel_BuiltIn__FilterDatabase_17 8" vbProcedure="false">'[2]'!IW65537</definedName>
    <definedName function="false" hidden="false" name="__Excel_BuiltIn__FilterDatabase_17 9" vbProcedure="false">'[2]'!IW65537</definedName>
    <definedName function="false" hidden="false" name="__Excel_BuiltIn__FilterDatabase_2 1" vbProcedure="false">'[2]'!IW65537</definedName>
    <definedName function="false" hidden="false" name="__Excel_BuiltIn__FilterDatabase_2 10" vbProcedure="false">'[2]'!IW65537</definedName>
    <definedName function="false" hidden="false" name="__Excel_BuiltIn__FilterDatabase_2 11" vbProcedure="false">'[2]'!IW65537</definedName>
    <definedName function="false" hidden="false" name="__Excel_BuiltIn__FilterDatabase_2 12" vbProcedure="false">'[2]'!IW65537</definedName>
    <definedName function="false" hidden="false" name="__Excel_BuiltIn__FilterDatabase_2 13" vbProcedure="false">'[2]'!IW65537</definedName>
    <definedName function="false" hidden="false" name="__Excel_BuiltIn__FilterDatabase_2 14" vbProcedure="false">'[2]'!IW65537</definedName>
    <definedName function="false" hidden="false" name="__Excel_BuiltIn__FilterDatabase_2 15" vbProcedure="false">'[2]'!IW65537</definedName>
    <definedName function="false" hidden="false" name="__Excel_BuiltIn__FilterDatabase_2 16" vbProcedure="false">'[2]'!IW65537</definedName>
    <definedName function="false" hidden="false" name="__Excel_BuiltIn__FilterDatabase_2 17" vbProcedure="false">'[2]'!IW65537</definedName>
    <definedName function="false" hidden="false" name="__Excel_BuiltIn__FilterDatabase_2 18" vbProcedure="false">'[2]'!IW65537</definedName>
    <definedName function="false" hidden="false" name="__Excel_BuiltIn__FilterDatabase_2 19" vbProcedure="false">'[2]'!IW65537</definedName>
    <definedName function="false" hidden="false" name="__Excel_BuiltIn__FilterDatabase_2 2" vbProcedure="false">'[2]'!IW65537</definedName>
    <definedName function="false" hidden="false" name="__Excel_BuiltIn__FilterDatabase_2 20" vbProcedure="false">'[2]'!IW65537</definedName>
    <definedName function="false" hidden="false" name="__Excel_BuiltIn__FilterDatabase_2 21" vbProcedure="false">'[2]'!IW65537</definedName>
    <definedName function="false" hidden="false" name="__Excel_BuiltIn__FilterDatabase_2 22" vbProcedure="false">'[2]'!IW65537</definedName>
    <definedName function="false" hidden="false" name="__Excel_BuiltIn__FilterDatabase_2 23" vbProcedure="false">'[2]'!IW65537</definedName>
    <definedName function="false" hidden="false" name="__Excel_BuiltIn__FilterDatabase_2 24" vbProcedure="false">'[2]'!IW65537</definedName>
    <definedName function="false" hidden="false" name="__Excel_BuiltIn__FilterDatabase_2 25" vbProcedure="false">'[2]'!IW65537</definedName>
    <definedName function="false" hidden="false" name="__Excel_BuiltIn__FilterDatabase_2 26" vbProcedure="false">'[2]'!IW65537</definedName>
    <definedName function="false" hidden="false" name="__Excel_BuiltIn__FilterDatabase_2 27" vbProcedure="false">'[2]'!IW65537</definedName>
    <definedName function="false" hidden="false" name="__Excel_BuiltIn__FilterDatabase_2 28" vbProcedure="false">'[2]'!IW65537</definedName>
    <definedName function="false" hidden="false" name="__Excel_BuiltIn__FilterDatabase_2 29" vbProcedure="false">'[2]'!IW65537</definedName>
    <definedName function="false" hidden="false" name="__Excel_BuiltIn__FilterDatabase_2 3" vbProcedure="false">'[2]'!IW65537</definedName>
    <definedName function="false" hidden="false" name="__Excel_BuiltIn__FilterDatabase_2 30" vbProcedure="false">'[2]'!IW65537</definedName>
    <definedName function="false" hidden="false" name="__Excel_BuiltIn__FilterDatabase_2 31" vbProcedure="false">'[2]'!IW65537</definedName>
    <definedName function="false" hidden="false" name="__Excel_BuiltIn__FilterDatabase_2 32" vbProcedure="false">'[2]'!IW65537</definedName>
    <definedName function="false" hidden="false" name="__Excel_BuiltIn__FilterDatabase_2 33" vbProcedure="false">'[2]'!IW65537</definedName>
    <definedName function="false" hidden="false" name="__Excel_BuiltIn__FilterDatabase_2 34" vbProcedure="false">'[2]'!IW65537</definedName>
    <definedName function="false" hidden="false" name="__Excel_BuiltIn__FilterDatabase_2 35" vbProcedure="false">'[2]'!IW65537</definedName>
    <definedName function="false" hidden="false" name="__Excel_BuiltIn__FilterDatabase_2 36" vbProcedure="false">'[2]'!IW65537</definedName>
    <definedName function="false" hidden="false" name="__Excel_BuiltIn__FilterDatabase_2 37" vbProcedure="false">'[2]'!IW65537</definedName>
    <definedName function="false" hidden="false" name="__Excel_BuiltIn__FilterDatabase_2 38" vbProcedure="false">'[4]'!$L$12</definedName>
    <definedName function="false" hidden="false" name="__Excel_BuiltIn__FilterDatabase_2 39" vbProcedure="false">'[2]'!IW65537</definedName>
    <definedName function="false" hidden="false" name="__Excel_BuiltIn__FilterDatabase_2 4" vbProcedure="false">'[2]'!IW65537</definedName>
    <definedName function="false" hidden="false" name="__Excel_BuiltIn__FilterDatabase_2 5" vbProcedure="false">'[2]'!IW65537</definedName>
    <definedName function="false" hidden="false" name="__Excel_BuiltIn__FilterDatabase_2 6" vbProcedure="false">'[2]'!IW65537</definedName>
    <definedName function="false" hidden="false" name="__Excel_BuiltIn__FilterDatabase_2 7" vbProcedure="false">'[2]'!IW65537</definedName>
    <definedName function="false" hidden="false" name="__Excel_BuiltIn__FilterDatabase_2 8" vbProcedure="false">'[2]'!IW65537</definedName>
    <definedName function="false" hidden="false" name="__Excel_BuiltIn__FilterDatabase_2 9" vbProcedure="false">'[2]'!IW65537</definedName>
    <definedName function="false" hidden="false" name="__Excel_BuiltIn__FilterDatabase_3 1" vbProcedure="false">'[2]'!IW65537</definedName>
    <definedName function="false" hidden="false" name="__Excel_BuiltIn__FilterDatabase_3 10" vbProcedure="false">'[2]'!IW65537</definedName>
    <definedName function="false" hidden="false" name="__Excel_BuiltIn__FilterDatabase_3 11" vbProcedure="false">'[2]'!IW65537</definedName>
    <definedName function="false" hidden="false" name="__Excel_BuiltIn__FilterDatabase_3 12" vbProcedure="false">'[2]'!IW65537</definedName>
    <definedName function="false" hidden="false" name="__Excel_BuiltIn__FilterDatabase_3 13" vbProcedure="false">'[2]'!IW65537</definedName>
    <definedName function="false" hidden="false" name="__Excel_BuiltIn__FilterDatabase_3 14" vbProcedure="false">'[2]'!IW65537</definedName>
    <definedName function="false" hidden="false" name="__Excel_BuiltIn__FilterDatabase_3 15" vbProcedure="false">'[2]'!IW65537</definedName>
    <definedName function="false" hidden="false" name="__Excel_BuiltIn__FilterDatabase_3 16" vbProcedure="false">'[2]'!IW65537</definedName>
    <definedName function="false" hidden="false" name="__Excel_BuiltIn__FilterDatabase_3 17" vbProcedure="false">'[2]'!IW65537</definedName>
    <definedName function="false" hidden="false" name="__Excel_BuiltIn__FilterDatabase_3 18" vbProcedure="false">'[2]'!IW65537</definedName>
    <definedName function="false" hidden="false" name="__Excel_BuiltIn__FilterDatabase_3 19" vbProcedure="false">'[2]'!IW65537</definedName>
    <definedName function="false" hidden="false" name="__Excel_BuiltIn__FilterDatabase_3 2" vbProcedure="false">'[2]'!IW65537</definedName>
    <definedName function="false" hidden="false" name="__Excel_BuiltIn__FilterDatabase_3 20" vbProcedure="false">'[2]'!IW65537</definedName>
    <definedName function="false" hidden="false" name="__Excel_BuiltIn__FilterDatabase_3 21" vbProcedure="false">'[2]'!IW65537</definedName>
    <definedName function="false" hidden="false" name="__Excel_BuiltIn__FilterDatabase_3 22" vbProcedure="false">'[2]'!IW65537</definedName>
    <definedName function="false" hidden="false" name="__Excel_BuiltIn__FilterDatabase_3 23" vbProcedure="false">'[2]'!IW65537</definedName>
    <definedName function="false" hidden="false" name="__Excel_BuiltIn__FilterDatabase_3 24" vbProcedure="false">'[2]'!IW65537</definedName>
    <definedName function="false" hidden="false" name="__Excel_BuiltIn__FilterDatabase_3 25" vbProcedure="false">'[2]'!IW65537</definedName>
    <definedName function="false" hidden="false" name="__Excel_BuiltIn__FilterDatabase_3 26" vbProcedure="false">'[2]'!IW65537</definedName>
    <definedName function="false" hidden="false" name="__Excel_BuiltIn__FilterDatabase_3 27" vbProcedure="false">'[2]'!IW65537</definedName>
    <definedName function="false" hidden="false" name="__Excel_BuiltIn__FilterDatabase_3 28" vbProcedure="false">'[2]'!IW65537</definedName>
    <definedName function="false" hidden="false" name="__Excel_BuiltIn__FilterDatabase_3 29" vbProcedure="false">'[2]'!IW65537</definedName>
    <definedName function="false" hidden="false" name="__Excel_BuiltIn__FilterDatabase_3 3" vbProcedure="false">'[2]'!IW65537</definedName>
    <definedName function="false" hidden="false" name="__Excel_BuiltIn__FilterDatabase_3 30" vbProcedure="false">'[2]'!IW65537</definedName>
    <definedName function="false" hidden="false" name="__Excel_BuiltIn__FilterDatabase_3 31" vbProcedure="false">'[2]'!IW65537</definedName>
    <definedName function="false" hidden="false" name="__Excel_BuiltIn__FilterDatabase_3 32" vbProcedure="false">'[2]'!IW65537</definedName>
    <definedName function="false" hidden="false" name="__Excel_BuiltIn__FilterDatabase_3 33" vbProcedure="false">'[2]'!IW65537</definedName>
    <definedName function="false" hidden="false" name="__Excel_BuiltIn__FilterDatabase_3 34" vbProcedure="false">'[2]'!IW65537</definedName>
    <definedName function="false" hidden="false" name="__Excel_BuiltIn__FilterDatabase_3 35" vbProcedure="false">'[2]'!IW65537</definedName>
    <definedName function="false" hidden="false" name="__Excel_BuiltIn__FilterDatabase_3 36" vbProcedure="false">'[2]'!IW65537</definedName>
    <definedName function="false" hidden="false" name="__Excel_BuiltIn__FilterDatabase_3 37" vbProcedure="false">'[3]'!$B$2</definedName>
    <definedName function="false" hidden="false" name="__Excel_BuiltIn__FilterDatabase_3 38" vbProcedure="false">'[3]'!$B$2</definedName>
    <definedName function="false" hidden="false" name="__Excel_BuiltIn__FilterDatabase_3 39" vbProcedure="false">'[4]'!$L$12</definedName>
    <definedName function="false" hidden="false" name="__Excel_BuiltIn__FilterDatabase_3 4" vbProcedure="false">'[2]'!IW65537</definedName>
    <definedName function="false" hidden="false" name="__Excel_BuiltIn__FilterDatabase_3 40" vbProcedure="false">'[2]'!IW65537</definedName>
    <definedName function="false" hidden="false" name="__Excel_BuiltIn__FilterDatabase_3 5" vbProcedure="false">'[2]'!IW65537</definedName>
    <definedName function="false" hidden="false" name="__Excel_BuiltIn__FilterDatabase_3 6" vbProcedure="false">'[2]'!IW65537</definedName>
    <definedName function="false" hidden="false" name="__Excel_BuiltIn__FilterDatabase_3 7" vbProcedure="false">'[2]'!IW65537</definedName>
    <definedName function="false" hidden="false" name="__Excel_BuiltIn__FilterDatabase_3 8" vbProcedure="false">'[2]'!IW65537</definedName>
    <definedName function="false" hidden="false" name="__Excel_BuiltIn__FilterDatabase_3 9" vbProcedure="false">'[2]'!IW65537</definedName>
    <definedName function="false" hidden="false" name="__Excel_BuiltIn__FilterDatabase_4 1" vbProcedure="false">'[2]'!IW65537</definedName>
    <definedName function="false" hidden="false" name="__Excel_BuiltIn__FilterDatabase_4 10" vbProcedure="false">'[2]'!IW65537</definedName>
    <definedName function="false" hidden="false" name="__Excel_BuiltIn__FilterDatabase_4 11" vbProcedure="false">'[2]'!IW65537</definedName>
    <definedName function="false" hidden="false" name="__Excel_BuiltIn__FilterDatabase_4 12" vbProcedure="false">'[2]'!IW65537</definedName>
    <definedName function="false" hidden="false" name="__Excel_BuiltIn__FilterDatabase_4 13" vbProcedure="false">'[2]'!IW65537</definedName>
    <definedName function="false" hidden="false" name="__Excel_BuiltIn__FilterDatabase_4 14" vbProcedure="false">'[2]'!IW65537</definedName>
    <definedName function="false" hidden="false" name="__Excel_BuiltIn__FilterDatabase_4 15" vbProcedure="false">'[2]'!IW65537</definedName>
    <definedName function="false" hidden="false" name="__Excel_BuiltIn__FilterDatabase_4 16" vbProcedure="false">'[2]'!IW65537</definedName>
    <definedName function="false" hidden="false" name="__Excel_BuiltIn__FilterDatabase_4 17" vbProcedure="false">'[2]'!IW65537</definedName>
    <definedName function="false" hidden="false" name="__Excel_BuiltIn__FilterDatabase_4 18" vbProcedure="false">'[2]'!IW65537</definedName>
    <definedName function="false" hidden="false" name="__Excel_BuiltIn__FilterDatabase_4 19" vbProcedure="false">'[2]'!IW65537</definedName>
    <definedName function="false" hidden="false" name="__Excel_BuiltIn__FilterDatabase_4 2" vbProcedure="false">'[2]'!IW65537</definedName>
    <definedName function="false" hidden="false" name="__Excel_BuiltIn__FilterDatabase_4 20" vbProcedure="false">'[2]'!IW65537</definedName>
    <definedName function="false" hidden="false" name="__Excel_BuiltIn__FilterDatabase_4 21" vbProcedure="false">'[2]'!IW65537</definedName>
    <definedName function="false" hidden="false" name="__Excel_BuiltIn__FilterDatabase_4 22" vbProcedure="false">'[2]'!IW65537</definedName>
    <definedName function="false" hidden="false" name="__Excel_BuiltIn__FilterDatabase_4 23" vbProcedure="false">'[2]'!IW65537</definedName>
    <definedName function="false" hidden="false" name="__Excel_BuiltIn__FilterDatabase_4 24" vbProcedure="false">'[2]'!IW65537</definedName>
    <definedName function="false" hidden="false" name="__Excel_BuiltIn__FilterDatabase_4 25" vbProcedure="false">'[2]'!IW65537</definedName>
    <definedName function="false" hidden="false" name="__Excel_BuiltIn__FilterDatabase_4 26" vbProcedure="false">'[2]'!IW65537</definedName>
    <definedName function="false" hidden="false" name="__Excel_BuiltIn__FilterDatabase_4 27" vbProcedure="false">'[2]'!IW65537</definedName>
    <definedName function="false" hidden="false" name="__Excel_BuiltIn__FilterDatabase_4 28" vbProcedure="false">'[2]'!IW65537</definedName>
    <definedName function="false" hidden="false" name="__Excel_BuiltIn__FilterDatabase_4 29" vbProcedure="false">'[2]'!IW65537</definedName>
    <definedName function="false" hidden="false" name="__Excel_BuiltIn__FilterDatabase_4 3" vbProcedure="false">'[2]'!IW65537</definedName>
    <definedName function="false" hidden="false" name="__Excel_BuiltIn__FilterDatabase_4 30" vbProcedure="false">'[2]'!IW65537</definedName>
    <definedName function="false" hidden="false" name="__Excel_BuiltIn__FilterDatabase_4 31" vbProcedure="false">'[2]'!IW65537</definedName>
    <definedName function="false" hidden="false" name="__Excel_BuiltIn__FilterDatabase_4 32" vbProcedure="false">'[2]'!IW65537</definedName>
    <definedName function="false" hidden="false" name="__Excel_BuiltIn__FilterDatabase_4 33" vbProcedure="false">'[2]'!IW65537</definedName>
    <definedName function="false" hidden="false" name="__Excel_BuiltIn__FilterDatabase_4 34" vbProcedure="false">'[2]'!IW65537</definedName>
    <definedName function="false" hidden="false" name="__Excel_BuiltIn__FilterDatabase_4 35" vbProcedure="false">'[2]'!IW65537</definedName>
    <definedName function="false" hidden="false" name="__Excel_BuiltIn__FilterDatabase_4 36" vbProcedure="false">'[2]'!IW65537</definedName>
    <definedName function="false" hidden="false" name="__Excel_BuiltIn__FilterDatabase_4 37" vbProcedure="false">'[3]'!$B$2</definedName>
    <definedName function="false" hidden="false" name="__Excel_BuiltIn__FilterDatabase_4 38" vbProcedure="false">'[3]'!$B$2</definedName>
    <definedName function="false" hidden="false" name="__Excel_BuiltIn__FilterDatabase_4 39" vbProcedure="false">'[4]'!$L$12</definedName>
    <definedName function="false" hidden="false" name="__Excel_BuiltIn__FilterDatabase_4 4" vbProcedure="false">'[2]'!IW65537</definedName>
    <definedName function="false" hidden="false" name="__Excel_BuiltIn__FilterDatabase_4 40" vbProcedure="false">'[2]'!IW65537</definedName>
    <definedName function="false" hidden="false" name="__Excel_BuiltIn__FilterDatabase_4 5" vbProcedure="false">'[2]'!IW65537</definedName>
    <definedName function="false" hidden="false" name="__Excel_BuiltIn__FilterDatabase_4 6" vbProcedure="false">'[2]'!IW65537</definedName>
    <definedName function="false" hidden="false" name="__Excel_BuiltIn__FilterDatabase_4 7" vbProcedure="false">'[2]'!IW65537</definedName>
    <definedName function="false" hidden="false" name="__Excel_BuiltIn__FilterDatabase_4 8" vbProcedure="false">'[2]'!IW65537</definedName>
    <definedName function="false" hidden="false" name="__Excel_BuiltIn__FilterDatabase_4 9" vbProcedure="false">'[2]'!IW65537</definedName>
    <definedName function="false" hidden="false" name="__Excel_BuiltIn__FilterDatabase_5 1" vbProcedure="false">'[2]'!IW65537</definedName>
    <definedName function="false" hidden="false" name="__Excel_BuiltIn__FilterDatabase_5 10" vbProcedure="false">'[2]'!IW65537</definedName>
    <definedName function="false" hidden="false" name="__Excel_BuiltIn__FilterDatabase_5 11" vbProcedure="false">'[2]'!IW65537</definedName>
    <definedName function="false" hidden="false" name="__Excel_BuiltIn__FilterDatabase_5 12" vbProcedure="false">'[2]'!IW65537</definedName>
    <definedName function="false" hidden="false" name="__Excel_BuiltIn__FilterDatabase_5 13" vbProcedure="false">'[2]'!IW65537</definedName>
    <definedName function="false" hidden="false" name="__Excel_BuiltIn__FilterDatabase_5 14" vbProcedure="false">'[2]'!IW65537</definedName>
    <definedName function="false" hidden="false" name="__Excel_BuiltIn__FilterDatabase_5 15" vbProcedure="false">'[2]'!IW65537</definedName>
    <definedName function="false" hidden="false" name="__Excel_BuiltIn__FilterDatabase_5 16" vbProcedure="false">'[2]'!IW65537</definedName>
    <definedName function="false" hidden="false" name="__Excel_BuiltIn__FilterDatabase_5 17" vbProcedure="false">'[2]'!IW65537</definedName>
    <definedName function="false" hidden="false" name="__Excel_BuiltIn__FilterDatabase_5 18" vbProcedure="false">'[2]'!IW65537</definedName>
    <definedName function="false" hidden="false" name="__Excel_BuiltIn__FilterDatabase_5 19" vbProcedure="false">'[2]'!IW65537</definedName>
    <definedName function="false" hidden="false" name="__Excel_BuiltIn__FilterDatabase_5 2" vbProcedure="false">'[2]'!IW65537</definedName>
    <definedName function="false" hidden="false" name="__Excel_BuiltIn__FilterDatabase_5 20" vbProcedure="false">'[2]'!IW65537</definedName>
    <definedName function="false" hidden="false" name="__Excel_BuiltIn__FilterDatabase_5 21" vbProcedure="false">'[2]'!IW65537</definedName>
    <definedName function="false" hidden="false" name="__Excel_BuiltIn__FilterDatabase_5 22" vbProcedure="false">'[2]'!IW65537</definedName>
    <definedName function="false" hidden="false" name="__Excel_BuiltIn__FilterDatabase_5 23" vbProcedure="false">'[2]'!IW65537</definedName>
    <definedName function="false" hidden="false" name="__Excel_BuiltIn__FilterDatabase_5 24" vbProcedure="false">'[2]'!IW65537</definedName>
    <definedName function="false" hidden="false" name="__Excel_BuiltIn__FilterDatabase_5 25" vbProcedure="false">'[2]'!IW65537</definedName>
    <definedName function="false" hidden="false" name="__Excel_BuiltIn__FilterDatabase_5 26" vbProcedure="false">'[2]'!IW65537</definedName>
    <definedName function="false" hidden="false" name="__Excel_BuiltIn__FilterDatabase_5 27" vbProcedure="false">'[2]'!IW65537</definedName>
    <definedName function="false" hidden="false" name="__Excel_BuiltIn__FilterDatabase_5 28" vbProcedure="false">'[2]'!IW65537</definedName>
    <definedName function="false" hidden="false" name="__Excel_BuiltIn__FilterDatabase_5 29" vbProcedure="false">'[2]'!IW65537</definedName>
    <definedName function="false" hidden="false" name="__Excel_BuiltIn__FilterDatabase_5 3" vbProcedure="false">'[2]'!IW65537</definedName>
    <definedName function="false" hidden="false" name="__Excel_BuiltIn__FilterDatabase_5 30" vbProcedure="false">'[2]'!IW65537</definedName>
    <definedName function="false" hidden="false" name="__Excel_BuiltIn__FilterDatabase_5 31" vbProcedure="false">'[2]'!IW65537</definedName>
    <definedName function="false" hidden="false" name="__Excel_BuiltIn__FilterDatabase_5 32" vbProcedure="false">'[2]'!IW65537</definedName>
    <definedName function="false" hidden="false" name="__Excel_BuiltIn__FilterDatabase_5 33" vbProcedure="false">'[2]'!IW65537</definedName>
    <definedName function="false" hidden="false" name="__Excel_BuiltIn__FilterDatabase_5 34" vbProcedure="false">'[2]'!IW65537</definedName>
    <definedName function="false" hidden="false" name="__Excel_BuiltIn__FilterDatabase_5 35" vbProcedure="false">'[2]'!IW65537</definedName>
    <definedName function="false" hidden="false" name="__Excel_BuiltIn__FilterDatabase_5 36" vbProcedure="false">'[2]'!IW65537</definedName>
    <definedName function="false" hidden="false" name="__Excel_BuiltIn__FilterDatabase_5 37" vbProcedure="false">'[3]'!$B$2</definedName>
    <definedName function="false" hidden="false" name="__Excel_BuiltIn__FilterDatabase_5 38" vbProcedure="false">'[3]'!$B$2</definedName>
    <definedName function="false" hidden="false" name="__Excel_BuiltIn__FilterDatabase_5 39" vbProcedure="false">'[4]'!$L$12</definedName>
    <definedName function="false" hidden="false" name="__Excel_BuiltIn__FilterDatabase_5 4" vbProcedure="false">'[2]'!IW65537</definedName>
    <definedName function="false" hidden="false" name="__Excel_BuiltIn__FilterDatabase_5 40" vbProcedure="false">'[2]'!IW65537</definedName>
    <definedName function="false" hidden="false" name="__Excel_BuiltIn__FilterDatabase_5 5" vbProcedure="false">'[2]'!IW65537</definedName>
    <definedName function="false" hidden="false" name="__Excel_BuiltIn__FilterDatabase_5 6" vbProcedure="false">'[2]'!IW65537</definedName>
    <definedName function="false" hidden="false" name="__Excel_BuiltIn__FilterDatabase_5 7" vbProcedure="false">'[2]'!IW65537</definedName>
    <definedName function="false" hidden="false" name="__Excel_BuiltIn__FilterDatabase_5 8" vbProcedure="false">'[2]'!IW65537</definedName>
    <definedName function="false" hidden="false" name="__Excel_BuiltIn__FilterDatabase_5 9" vbProcedure="false">'[2]'!IW65537</definedName>
    <definedName function="false" hidden="false" name="__Excel_BuiltIn__FilterDatabase_6 1" vbProcedure="false">'[2]'!IW65537</definedName>
    <definedName function="false" hidden="false" name="__Excel_BuiltIn__FilterDatabase_6 10" vbProcedure="false">'[2]'!IW65537</definedName>
    <definedName function="false" hidden="false" name="__Excel_BuiltIn__FilterDatabase_6 11" vbProcedure="false">'[2]'!IW65537</definedName>
    <definedName function="false" hidden="false" name="__Excel_BuiltIn__FilterDatabase_6 12" vbProcedure="false">'[2]'!IW65537</definedName>
    <definedName function="false" hidden="false" name="__Excel_BuiltIn__FilterDatabase_6 13" vbProcedure="false">'[2]'!IW65537</definedName>
    <definedName function="false" hidden="false" name="__Excel_BuiltIn__FilterDatabase_6 14" vbProcedure="false">'[2]'!IW65537</definedName>
    <definedName function="false" hidden="false" name="__Excel_BuiltIn__FilterDatabase_6 15" vbProcedure="false">'[2]'!IW65537</definedName>
    <definedName function="false" hidden="false" name="__Excel_BuiltIn__FilterDatabase_6 16" vbProcedure="false">'[2]'!IW65537</definedName>
    <definedName function="false" hidden="false" name="__Excel_BuiltIn__FilterDatabase_6 17" vbProcedure="false">'[2]'!IW65537</definedName>
    <definedName function="false" hidden="false" name="__Excel_BuiltIn__FilterDatabase_6 18" vbProcedure="false">'[2]'!IW65537</definedName>
    <definedName function="false" hidden="false" name="__Excel_BuiltIn__FilterDatabase_6 19" vbProcedure="false">'[2]'!IW65537</definedName>
    <definedName function="false" hidden="false" name="__Excel_BuiltIn__FilterDatabase_6 2" vbProcedure="false">'[2]'!IW65537</definedName>
    <definedName function="false" hidden="false" name="__Excel_BuiltIn__FilterDatabase_6 20" vbProcedure="false">'[2]'!IW65537</definedName>
    <definedName function="false" hidden="false" name="__Excel_BuiltIn__FilterDatabase_6 21" vbProcedure="false">'[2]'!IW65537</definedName>
    <definedName function="false" hidden="false" name="__Excel_BuiltIn__FilterDatabase_6 22" vbProcedure="false">'[2]'!IW65537</definedName>
    <definedName function="false" hidden="false" name="__Excel_BuiltIn__FilterDatabase_6 23" vbProcedure="false">'[2]'!IW65537</definedName>
    <definedName function="false" hidden="false" name="__Excel_BuiltIn__FilterDatabase_6 24" vbProcedure="false">'[2]'!IW65537</definedName>
    <definedName function="false" hidden="false" name="__Excel_BuiltIn__FilterDatabase_6 25" vbProcedure="false">'[2]'!IW65537</definedName>
    <definedName function="false" hidden="false" name="__Excel_BuiltIn__FilterDatabase_6 26" vbProcedure="false">'[2]'!IW65537</definedName>
    <definedName function="false" hidden="false" name="__Excel_BuiltIn__FilterDatabase_6 27" vbProcedure="false">'[2]'!IW65537</definedName>
    <definedName function="false" hidden="false" name="__Excel_BuiltIn__FilterDatabase_6 28" vbProcedure="false">'[2]'!IW65537</definedName>
    <definedName function="false" hidden="false" name="__Excel_BuiltIn__FilterDatabase_6 29" vbProcedure="false">'[2]'!IW65537</definedName>
    <definedName function="false" hidden="false" name="__Excel_BuiltIn__FilterDatabase_6 3" vbProcedure="false">'[2]'!IW65537</definedName>
    <definedName function="false" hidden="false" name="__Excel_BuiltIn__FilterDatabase_6 30" vbProcedure="false">'[2]'!IW65537</definedName>
    <definedName function="false" hidden="false" name="__Excel_BuiltIn__FilterDatabase_6 31" vbProcedure="false">'[2]'!IW65537</definedName>
    <definedName function="false" hidden="false" name="__Excel_BuiltIn__FilterDatabase_6 32" vbProcedure="false">'[2]'!IW65537</definedName>
    <definedName function="false" hidden="false" name="__Excel_BuiltIn__FilterDatabase_6 33" vbProcedure="false">'[2]'!IW65537</definedName>
    <definedName function="false" hidden="false" name="__Excel_BuiltIn__FilterDatabase_6 34" vbProcedure="false">'[2]'!IW65537</definedName>
    <definedName function="false" hidden="false" name="__Excel_BuiltIn__FilterDatabase_6 35" vbProcedure="false">'[2]'!IW65537</definedName>
    <definedName function="false" hidden="false" name="__Excel_BuiltIn__FilterDatabase_6 36" vbProcedure="false">'[2]'!IW65537</definedName>
    <definedName function="false" hidden="false" name="__Excel_BuiltIn__FilterDatabase_6 37" vbProcedure="false">'[3]'!$B$2</definedName>
    <definedName function="false" hidden="false" name="__Excel_BuiltIn__FilterDatabase_6 38" vbProcedure="false">'[3]'!$B$2</definedName>
    <definedName function="false" hidden="false" name="__Excel_BuiltIn__FilterDatabase_6 39" vbProcedure="false">'[4]'!$L$12</definedName>
    <definedName function="false" hidden="false" name="__Excel_BuiltIn__FilterDatabase_6 4" vbProcedure="false">'[2]'!IW65537</definedName>
    <definedName function="false" hidden="false" name="__Excel_BuiltIn__FilterDatabase_6 40" vbProcedure="false">'[2]'!IW65537</definedName>
    <definedName function="false" hidden="false" name="__Excel_BuiltIn__FilterDatabase_6 5" vbProcedure="false">'[2]'!IW65537</definedName>
    <definedName function="false" hidden="false" name="__Excel_BuiltIn__FilterDatabase_6 6" vbProcedure="false">'[2]'!IW65537</definedName>
    <definedName function="false" hidden="false" name="__Excel_BuiltIn__FilterDatabase_6 7" vbProcedure="false">'[2]'!IW65537</definedName>
    <definedName function="false" hidden="false" name="__Excel_BuiltIn__FilterDatabase_6 8" vbProcedure="false">'[2]'!IW65537</definedName>
    <definedName function="false" hidden="false" name="__Excel_BuiltIn__FilterDatabase_6 9" vbProcedure="false">'[2]'!IW65537</definedName>
    <definedName function="false" hidden="false" name="__Excel_BuiltIn__FilterDatabase_7 1" vbProcedure="false">'[2]'!IW65537</definedName>
    <definedName function="false" hidden="false" name="__Excel_BuiltIn__FilterDatabase_7 10" vbProcedure="false">'[2]'!IW65537</definedName>
    <definedName function="false" hidden="false" name="__Excel_BuiltIn__FilterDatabase_7 11" vbProcedure="false">'[2]'!IW65537</definedName>
    <definedName function="false" hidden="false" name="__Excel_BuiltIn__FilterDatabase_7 12" vbProcedure="false">'[2]'!IW65537</definedName>
    <definedName function="false" hidden="false" name="__Excel_BuiltIn__FilterDatabase_7 13" vbProcedure="false">'[2]'!IW65537</definedName>
    <definedName function="false" hidden="false" name="__Excel_BuiltIn__FilterDatabase_7 14" vbProcedure="false">'[2]'!IW65537</definedName>
    <definedName function="false" hidden="false" name="__Excel_BuiltIn__FilterDatabase_7 15" vbProcedure="false">'[2]'!IW65537</definedName>
    <definedName function="false" hidden="false" name="__Excel_BuiltIn__FilterDatabase_7 16" vbProcedure="false">'[2]'!IW65537</definedName>
    <definedName function="false" hidden="false" name="__Excel_BuiltIn__FilterDatabase_7 17" vbProcedure="false">'[2]'!IW65537</definedName>
    <definedName function="false" hidden="false" name="__Excel_BuiltIn__FilterDatabase_7 18" vbProcedure="false">'[2]'!IW65537</definedName>
    <definedName function="false" hidden="false" name="__Excel_BuiltIn__FilterDatabase_7 19" vbProcedure="false">'[2]'!IW65537</definedName>
    <definedName function="false" hidden="false" name="__Excel_BuiltIn__FilterDatabase_7 2" vbProcedure="false">'[2]'!IW65537</definedName>
    <definedName function="false" hidden="false" name="__Excel_BuiltIn__FilterDatabase_7 20" vbProcedure="false">'[2]'!IW65537</definedName>
    <definedName function="false" hidden="false" name="__Excel_BuiltIn__FilterDatabase_7 21" vbProcedure="false">'[2]'!IW65537</definedName>
    <definedName function="false" hidden="false" name="__Excel_BuiltIn__FilterDatabase_7 22" vbProcedure="false">'[2]'!IW65537</definedName>
    <definedName function="false" hidden="false" name="__Excel_BuiltIn__FilterDatabase_7 23" vbProcedure="false">'[2]'!IW65537</definedName>
    <definedName function="false" hidden="false" name="__Excel_BuiltIn__FilterDatabase_7 24" vbProcedure="false">'[2]'!IW65537</definedName>
    <definedName function="false" hidden="false" name="__Excel_BuiltIn__FilterDatabase_7 25" vbProcedure="false">'[2]'!IW65537</definedName>
    <definedName function="false" hidden="false" name="__Excel_BuiltIn__FilterDatabase_7 26" vbProcedure="false">'[2]'!IW65537</definedName>
    <definedName function="false" hidden="false" name="__Excel_BuiltIn__FilterDatabase_7 27" vbProcedure="false">'[2]'!IW65537</definedName>
    <definedName function="false" hidden="false" name="__Excel_BuiltIn__FilterDatabase_7 28" vbProcedure="false">'[2]'!IW65537</definedName>
    <definedName function="false" hidden="false" name="__Excel_BuiltIn__FilterDatabase_7 29" vbProcedure="false">'[2]'!IW65537</definedName>
    <definedName function="false" hidden="false" name="__Excel_BuiltIn__FilterDatabase_7 3" vbProcedure="false">'[2]'!IW65537</definedName>
    <definedName function="false" hidden="false" name="__Excel_BuiltIn__FilterDatabase_7 30" vbProcedure="false">'[2]'!IW65537</definedName>
    <definedName function="false" hidden="false" name="__Excel_BuiltIn__FilterDatabase_7 31" vbProcedure="false">'[2]'!IW65537</definedName>
    <definedName function="false" hidden="false" name="__Excel_BuiltIn__FilterDatabase_7 32" vbProcedure="false">'[2]'!IW65537</definedName>
    <definedName function="false" hidden="false" name="__Excel_BuiltIn__FilterDatabase_7 33" vbProcedure="false">'[2]'!IW65537</definedName>
    <definedName function="false" hidden="false" name="__Excel_BuiltIn__FilterDatabase_7 34" vbProcedure="false">'[2]'!IW65537</definedName>
    <definedName function="false" hidden="false" name="__Excel_BuiltIn__FilterDatabase_7 35" vbProcedure="false">'[2]'!IW65537</definedName>
    <definedName function="false" hidden="false" name="__Excel_BuiltIn__FilterDatabase_7 36" vbProcedure="false">'[2]'!IW65537</definedName>
    <definedName function="false" hidden="false" name="__Excel_BuiltIn__FilterDatabase_7 37" vbProcedure="false">'[3]'!$B$2</definedName>
    <definedName function="false" hidden="false" name="__Excel_BuiltIn__FilterDatabase_7 38" vbProcedure="false">'[3]'!$B$2</definedName>
    <definedName function="false" hidden="false" name="__Excel_BuiltIn__FilterDatabase_7 39" vbProcedure="false">'[4]'!$L$12</definedName>
    <definedName function="false" hidden="false" name="__Excel_BuiltIn__FilterDatabase_7 4" vbProcedure="false">'[2]'!IW65537</definedName>
    <definedName function="false" hidden="false" name="__Excel_BuiltIn__FilterDatabase_7 40" vbProcedure="false">'[2]'!IW65537</definedName>
    <definedName function="false" hidden="false" name="__Excel_BuiltIn__FilterDatabase_7 5" vbProcedure="false">'[2]'!IW65537</definedName>
    <definedName function="false" hidden="false" name="__Excel_BuiltIn__FilterDatabase_7 6" vbProcedure="false">'[2]'!IW65537</definedName>
    <definedName function="false" hidden="false" name="__Excel_BuiltIn__FilterDatabase_7 7" vbProcedure="false">'[2]'!IW65537</definedName>
    <definedName function="false" hidden="false" name="__Excel_BuiltIn__FilterDatabase_7 8" vbProcedure="false">'[2]'!IW65537</definedName>
    <definedName function="false" hidden="false" name="__Excel_BuiltIn__FilterDatabase_7 9" vbProcedure="false">'[2]'!IW65537</definedName>
    <definedName function="false" hidden="false" name="__Excel_BuiltIn__FilterDatabase_9 1" vbProcedure="false">'[2]'!IW65537</definedName>
    <definedName function="false" hidden="false" name="__Excel_BuiltIn__FilterDatabase_9 10" vbProcedure="false">'[2]'!IW65537</definedName>
    <definedName function="false" hidden="false" name="__Excel_BuiltIn__FilterDatabase_9 11" vbProcedure="false">'[2]'!IW65537</definedName>
    <definedName function="false" hidden="false" name="__Excel_BuiltIn__FilterDatabase_9 12" vbProcedure="false">'[2]'!IW65537</definedName>
    <definedName function="false" hidden="false" name="__Excel_BuiltIn__FilterDatabase_9 13" vbProcedure="false">'[2]'!IW65537</definedName>
    <definedName function="false" hidden="false" name="__Excel_BuiltIn__FilterDatabase_9 14" vbProcedure="false">'[2]'!IW65537</definedName>
    <definedName function="false" hidden="false" name="__Excel_BuiltIn__FilterDatabase_9 15" vbProcedure="false">'[2]'!IW65537</definedName>
    <definedName function="false" hidden="false" name="__Excel_BuiltIn__FilterDatabase_9 16" vbProcedure="false">'[2]'!IW65537</definedName>
    <definedName function="false" hidden="false" name="__Excel_BuiltIn__FilterDatabase_9 17" vbProcedure="false">'[2]'!IW65537</definedName>
    <definedName function="false" hidden="false" name="__Excel_BuiltIn__FilterDatabase_9 18" vbProcedure="false">'[2]'!IW65537</definedName>
    <definedName function="false" hidden="false" name="__Excel_BuiltIn__FilterDatabase_9 19" vbProcedure="false">'[2]'!IW65537</definedName>
    <definedName function="false" hidden="false" name="__Excel_BuiltIn__FilterDatabase_9 2" vbProcedure="false">'[2]'!IW65537</definedName>
    <definedName function="false" hidden="false" name="__Excel_BuiltIn__FilterDatabase_9 20" vbProcedure="false">'[2]'!IW65537</definedName>
    <definedName function="false" hidden="false" name="__Excel_BuiltIn__FilterDatabase_9 21" vbProcedure="false">'[2]'!IW65537</definedName>
    <definedName function="false" hidden="false" name="__Excel_BuiltIn__FilterDatabase_9 22" vbProcedure="false">'[2]'!IW65537</definedName>
    <definedName function="false" hidden="false" name="__Excel_BuiltIn__FilterDatabase_9 23" vbProcedure="false">'[2]'!IW65537</definedName>
    <definedName function="false" hidden="false" name="__Excel_BuiltIn__FilterDatabase_9 24" vbProcedure="false">'[2]'!IW65537</definedName>
    <definedName function="false" hidden="false" name="__Excel_BuiltIn__FilterDatabase_9 25" vbProcedure="false">'[2]'!IW65537</definedName>
    <definedName function="false" hidden="false" name="__Excel_BuiltIn__FilterDatabase_9 26" vbProcedure="false">'[2]'!IW65537</definedName>
    <definedName function="false" hidden="false" name="__Excel_BuiltIn__FilterDatabase_9 27" vbProcedure="false">'[2]'!IW65537</definedName>
    <definedName function="false" hidden="false" name="__Excel_BuiltIn__FilterDatabase_9 28" vbProcedure="false">'[2]'!IW65537</definedName>
    <definedName function="false" hidden="false" name="__Excel_BuiltIn__FilterDatabase_9 29" vbProcedure="false">'[2]'!IW65537</definedName>
    <definedName function="false" hidden="false" name="__Excel_BuiltIn__FilterDatabase_9 3" vbProcedure="false">'[2]'!IW65537</definedName>
    <definedName function="false" hidden="false" name="__Excel_BuiltIn__FilterDatabase_9 30" vbProcedure="false">'[2]'!IW65537</definedName>
    <definedName function="false" hidden="false" name="__Excel_BuiltIn__FilterDatabase_9 31" vbProcedure="false">'[2]'!IW65537</definedName>
    <definedName function="false" hidden="false" name="__Excel_BuiltIn__FilterDatabase_9 32" vbProcedure="false">'[2]'!IW65537</definedName>
    <definedName function="false" hidden="false" name="__Excel_BuiltIn__FilterDatabase_9 33" vbProcedure="false">'[2]'!IW65537</definedName>
    <definedName function="false" hidden="false" name="__Excel_BuiltIn__FilterDatabase_9 34" vbProcedure="false">'[2]'!IW65537</definedName>
    <definedName function="false" hidden="false" name="__Excel_BuiltIn__FilterDatabase_9 35" vbProcedure="false">'[2]'!IW65537</definedName>
    <definedName function="false" hidden="false" name="__Excel_BuiltIn__FilterDatabase_9 36" vbProcedure="false">'[2]'!IW65537</definedName>
    <definedName function="false" hidden="false" name="__Excel_BuiltIn__FilterDatabase_9 37" vbProcedure="false">'[3]'!$B$2</definedName>
    <definedName function="false" hidden="false" name="__Excel_BuiltIn__FilterDatabase_9 38" vbProcedure="false">'[3]'!$B$2</definedName>
    <definedName function="false" hidden="false" name="__Excel_BuiltIn__FilterDatabase_9 39" vbProcedure="false">'[4]'!$L$12</definedName>
    <definedName function="false" hidden="false" name="__Excel_BuiltIn__FilterDatabase_9 4" vbProcedure="false">'[2]'!IW65537</definedName>
    <definedName function="false" hidden="false" name="__Excel_BuiltIn__FilterDatabase_9 40" vbProcedure="false">'[2]'!IW65537</definedName>
    <definedName function="false" hidden="false" name="__Excel_BuiltIn__FilterDatabase_9 5" vbProcedure="false">'[2]'!IW65537</definedName>
    <definedName function="false" hidden="false" name="__Excel_BuiltIn__FilterDatabase_9 6" vbProcedure="false">'[2]'!IW65537</definedName>
    <definedName function="false" hidden="false" name="__Excel_BuiltIn__FilterDatabase_9 7" vbProcedure="false">'[2]'!IW65537</definedName>
    <definedName function="false" hidden="false" name="__Excel_BuiltIn__FilterDatabase_9 8" vbProcedure="false">'[2]'!IW65537</definedName>
    <definedName function="false" hidden="false" name="__Excel_BuiltIn__FilterDatabase_9 9" vbProcedure="false">'[2]'!IW65537</definedName>
    <definedName function="false" hidden="false" name="__f 1" vbProcedure="false">[19]ШКОЛЫ!$B$2+[19]ШКОЛЫ!$B$2+[19]ШКОЛЫ!$B$2+[19]ШКОЛЫ!$B$2+[19]ШКОЛЫ!$B$2+[19]ШКОЛЫ!$A$1+[19]ШКОЛЫ!$A$1+[19]ШКОЛЫ!$A$1+[19]ШКОЛЫ!$A$1+[19]ШКОЛЫ!$BG$59+[19]ШКОЛЫ!$DN$118+[19]ШКОЛЫ!$DL$116+[19]ШКОЛЫ!$AG$33+[19]ШКОЛЫ!$DB$106+[19]ШКОЛЫ!$DO$119+[19]ШКОЛЫ!$CX$102+[19]ШКОЛЫ!$DI$113+[19]ШКОЛЫ!$CT$98+[19]ШКОЛЫ!$AG$33+[19]ШКОЛЫ!$CO$93+[19]ШКОЛЫ!$A$1+[19]ШКОЛЫ!$A$1+[19]ШКОЛЫ!$CO$93+[19]ШКОЛЫ!$DF$110</definedName>
    <definedName function="false" hidden="false" name="__f 2" vbProcedure="false">[19]ШКОЛЫ!$B$2+[19]ШКОЛЫ!$B$2+[19]ШКОЛЫ!$B$2+[19]ШКОЛЫ!$B$2+[19]ШКОЛЫ!$B$2+[19]ШКОЛЫ!$A$1+[19]ШКОЛЫ!$A$1+[19]ШКОЛЫ!$A$1+[19]ШКОЛЫ!$A$1+[19]ШКОЛЫ!$BG$59+[19]ШКОЛЫ!$DN$118+[19]ШКОЛЫ!$DL$116+[19]ШКОЛЫ!$AG$33+[19]ШКОЛЫ!$DB$106+[19]ШКОЛЫ!$DO$119+[19]ШКОЛЫ!$CX$102+[19]ШКОЛЫ!$DI$113+[19]ШКОЛЫ!$CT$98+[19]ШКОЛЫ!$AG$33+[19]ШКОЛЫ!$CO$93+[19]ШКОЛЫ!$A$1+[19]ШКОЛЫ!$A$1+[19]ШКОЛЫ!$CO$93+[19]ШКОЛЫ!$DF$110</definedName>
    <definedName function="false" hidden="false" name="__FIO_19 1" vbProcedure="false">'[2]'!IW65537</definedName>
    <definedName function="false" hidden="false" name="__FIO_19 10" vbProcedure="false">'[2]'!IW65537</definedName>
    <definedName function="false" hidden="false" name="__FIO_19 11" vbProcedure="false">'[2]'!IW65537</definedName>
    <definedName function="false" hidden="false" name="__FIO_19 12" vbProcedure="false">'[2]'!IW65537</definedName>
    <definedName function="false" hidden="false" name="__FIO_19 13" vbProcedure="false">'[2]'!IW65537</definedName>
    <definedName function="false" hidden="false" name="__FIO_19 14" vbProcedure="false">'[2]'!IW65537</definedName>
    <definedName function="false" hidden="false" name="__FIO_19 15" vbProcedure="false">'[2]'!IW65537</definedName>
    <definedName function="false" hidden="false" name="__FIO_19 16" vbProcedure="false">'[2]'!IW65537</definedName>
    <definedName function="false" hidden="false" name="__FIO_19 17" vbProcedure="false">'[2]'!IW65537</definedName>
    <definedName function="false" hidden="false" name="__FIO_19 18" vbProcedure="false">'[2]'!IW65537</definedName>
    <definedName function="false" hidden="false" name="__FIO_19 19" vbProcedure="false">'[2]'!IW65537</definedName>
    <definedName function="false" hidden="false" name="__FIO_19 2" vbProcedure="false">'[2]'!IW65537</definedName>
    <definedName function="false" hidden="false" name="__FIO_19 20" vbProcedure="false">'[2]'!IW65537</definedName>
    <definedName function="false" hidden="false" name="__FIO_19 21" vbProcedure="false">'[2]'!IW65537</definedName>
    <definedName function="false" hidden="false" name="__FIO_19 22" vbProcedure="false">'[2]'!IW65537</definedName>
    <definedName function="false" hidden="false" name="__FIO_19 23" vbProcedure="false">'[2]'!IW65537</definedName>
    <definedName function="false" hidden="false" name="__FIO_19 24" vbProcedure="false">'[2]'!IW65537</definedName>
    <definedName function="false" hidden="false" name="__FIO_19 25" vbProcedure="false">'[2]'!IW65537</definedName>
    <definedName function="false" hidden="false" name="__FIO_19 26" vbProcedure="false">'[2]'!IW65537</definedName>
    <definedName function="false" hidden="false" name="__FIO_19 27" vbProcedure="false">'[2]'!IW65537</definedName>
    <definedName function="false" hidden="false" name="__FIO_19 28" vbProcedure="false">'[2]'!IW65537</definedName>
    <definedName function="false" hidden="false" name="__FIO_19 29" vbProcedure="false">'[2]'!IW65537</definedName>
    <definedName function="false" hidden="false" name="__FIO_19 3" vbProcedure="false">'[2]'!IW65537</definedName>
    <definedName function="false" hidden="false" name="__FIO_19 30" vbProcedure="false">'[2]'!IW65537</definedName>
    <definedName function="false" hidden="false" name="__FIO_19 31" vbProcedure="false">'[2]'!IW65537</definedName>
    <definedName function="false" hidden="false" name="__FIO_19 32" vbProcedure="false">'[2]'!IW65537</definedName>
    <definedName function="false" hidden="false" name="__FIO_19 33" vbProcedure="false">'[2]'!IW65537</definedName>
    <definedName function="false" hidden="false" name="__FIO_19 34" vbProcedure="false">'[2]'!IW65537</definedName>
    <definedName function="false" hidden="false" name="__FIO_19 35" vbProcedure="false">'[2]'!IW65537</definedName>
    <definedName function="false" hidden="false" name="__FIO_19 36" vbProcedure="false">'[2]'!IW65537</definedName>
    <definedName function="false" hidden="false" name="__FIO_19 37" vbProcedure="false">'[2]'!IW65537</definedName>
    <definedName function="false" hidden="false" name="__FIO_19 38" vbProcedure="false">'[3]'!$B$2</definedName>
    <definedName function="false" hidden="false" name="__FIO_19 39" vbProcedure="false">'[3]'!$B$2</definedName>
    <definedName function="false" hidden="false" name="__FIO_19 4" vbProcedure="false">'[2]'!IW65537</definedName>
    <definedName function="false" hidden="false" name="__FIO_19 40" vbProcedure="false">'[4]'!$L$12</definedName>
    <definedName function="false" hidden="false" name="__FIO_19 41" vbProcedure="false">'[2]'!IW65537</definedName>
    <definedName function="false" hidden="false" name="__FIO_19 5" vbProcedure="false">'[2]'!IW65537</definedName>
    <definedName function="false" hidden="false" name="__FIO_19 6" vbProcedure="false">'[2]'!IW65537</definedName>
    <definedName function="false" hidden="false" name="__FIO_19 7" vbProcedure="false">'[2]'!IW65537</definedName>
    <definedName function="false" hidden="false" name="__FIO_19 8" vbProcedure="false">'[2]'!IW65537</definedName>
    <definedName function="false" hidden="false" name="__FIO_19 9" vbProcedure="false">'[2]'!IW65537</definedName>
    <definedName function="false" hidden="false" name="__FIO_21 1" vbProcedure="false">'[2]'!IW65537</definedName>
    <definedName function="false" hidden="false" name="__FIO_21 10" vbProcedure="false">'[2]'!IW65537</definedName>
    <definedName function="false" hidden="false" name="__FIO_21 11" vbProcedure="false">'[2]'!IW65537</definedName>
    <definedName function="false" hidden="false" name="__FIO_21 12" vbProcedure="false">'[2]'!IW65537</definedName>
    <definedName function="false" hidden="false" name="__FIO_21 13" vbProcedure="false">'[2]'!IW65537</definedName>
    <definedName function="false" hidden="false" name="__FIO_21 14" vbProcedure="false">'[2]'!IW65537</definedName>
    <definedName function="false" hidden="false" name="__FIO_21 15" vbProcedure="false">'[2]'!IW65537</definedName>
    <definedName function="false" hidden="false" name="__FIO_21 16" vbProcedure="false">'[2]'!IW65537</definedName>
    <definedName function="false" hidden="false" name="__FIO_21 17" vbProcedure="false">'[2]'!IW65537</definedName>
    <definedName function="false" hidden="false" name="__FIO_21 18" vbProcedure="false">'[2]'!IW65537</definedName>
    <definedName function="false" hidden="false" name="__FIO_21 19" vbProcedure="false">'[2]'!IW65537</definedName>
    <definedName function="false" hidden="false" name="__FIO_21 2" vbProcedure="false">'[2]'!IW65537</definedName>
    <definedName function="false" hidden="false" name="__FIO_21 20" vbProcedure="false">'[2]'!IW65537</definedName>
    <definedName function="false" hidden="false" name="__FIO_21 21" vbProcedure="false">'[2]'!IW65537</definedName>
    <definedName function="false" hidden="false" name="__FIO_21 22" vbProcedure="false">'[2]'!IW65537</definedName>
    <definedName function="false" hidden="false" name="__FIO_21 23" vbProcedure="false">'[2]'!IW65537</definedName>
    <definedName function="false" hidden="false" name="__FIO_21 24" vbProcedure="false">'[2]'!IW65537</definedName>
    <definedName function="false" hidden="false" name="__FIO_21 25" vbProcedure="false">'[2]'!IW65537</definedName>
    <definedName function="false" hidden="false" name="__FIO_21 26" vbProcedure="false">'[2]'!IW65537</definedName>
    <definedName function="false" hidden="false" name="__FIO_21 27" vbProcedure="false">'[2]'!IW65537</definedName>
    <definedName function="false" hidden="false" name="__FIO_21 28" vbProcedure="false">'[2]'!IW65537</definedName>
    <definedName function="false" hidden="false" name="__FIO_21 29" vbProcedure="false">'[2]'!IW65537</definedName>
    <definedName function="false" hidden="false" name="__FIO_21 3" vbProcedure="false">'[2]'!IW65537</definedName>
    <definedName function="false" hidden="false" name="__FIO_21 30" vbProcedure="false">'[2]'!IW65537</definedName>
    <definedName function="false" hidden="false" name="__FIO_21 31" vbProcedure="false">'[2]'!IW65537</definedName>
    <definedName function="false" hidden="false" name="__FIO_21 32" vbProcedure="false">'[2]'!IW65537</definedName>
    <definedName function="false" hidden="false" name="__FIO_21 33" vbProcedure="false">'[2]'!IW65537</definedName>
    <definedName function="false" hidden="false" name="__FIO_21 34" vbProcedure="false">'[2]'!IW65537</definedName>
    <definedName function="false" hidden="false" name="__FIO_21 35" vbProcedure="false">'[2]'!IW65537</definedName>
    <definedName function="false" hidden="false" name="__FIO_21 36" vbProcedure="false">'[2]'!IW65537</definedName>
    <definedName function="false" hidden="false" name="__FIO_21 37" vbProcedure="false">'[3]'!$B$2</definedName>
    <definedName function="false" hidden="false" name="__FIO_21 38" vbProcedure="false">'[3]'!$B$2</definedName>
    <definedName function="false" hidden="false" name="__FIO_21 39" vbProcedure="false">'[4]'!$L$12</definedName>
    <definedName function="false" hidden="false" name="__FIO_21 4" vbProcedure="false">'[2]'!IW65537</definedName>
    <definedName function="false" hidden="false" name="__FIO_21 40" vbProcedure="false">'[2]'!IW65537</definedName>
    <definedName function="false" hidden="false" name="__FIO_21 5" vbProcedure="false">'[2]'!IW65537</definedName>
    <definedName function="false" hidden="false" name="__FIO_21 6" vbProcedure="false">'[2]'!IW65537</definedName>
    <definedName function="false" hidden="false" name="__FIO_21 7" vbProcedure="false">'[2]'!IW65537</definedName>
    <definedName function="false" hidden="false" name="__FIO_21 8" vbProcedure="false">'[2]'!IW65537</definedName>
    <definedName function="false" hidden="false" name="__FIO_21 9" vbProcedure="false">'[2]'!IW65537</definedName>
    <definedName function="false" hidden="false" name="__h 1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10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1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1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13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1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15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16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1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1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19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2" vbProcedure="false">[20]ШКОЛЫ!$B$2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</definedName>
    <definedName function="false" hidden="false" name="__h 20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2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2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23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2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25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26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2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2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29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3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30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3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3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33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3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35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36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3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38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39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4" vbProcedure="false">[20]ШКОЛЫ!$B$2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+[20]ШКОЛЫ!B49154</definedName>
    <definedName function="false" hidden="false" name="__h 40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4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4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43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4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45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46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47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4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49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5" vbProcedure="false">[20]ШКОЛЫ!B$31233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</definedName>
    <definedName function="false" hidden="false" name="__h 50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5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5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53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5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55" vbProcedure="false">[20]ШКОЛЫ!$B$2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</definedName>
    <definedName function="false" hidden="false" name="__h 56" vbProcedure="false">[20]ШКОЛЫ!$B$2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</definedName>
    <definedName function="false" hidden="false" name="__h 5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6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7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h 8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h 9" vbProcedure="false">[20]ШКОЛЫ!$A$257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+[20]ШКОЛЫ!$A$1</definedName>
    <definedName function="false" hidden="false" name="__l 1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10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1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1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13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1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15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16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1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1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19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20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2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2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23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2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25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26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2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2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29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3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30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3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3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33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3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35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36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3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38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39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40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4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4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43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4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45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46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47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4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49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5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50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51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52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53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54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55" vbProcedure="false">[20]ШКОЛЫ!B$31233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</definedName>
    <definedName function="false" hidden="false" name="__l 56" vbProcedure="false">[20]ШКОЛЫ!B$31233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+[20]ШКОЛЫ!$GK$961</definedName>
    <definedName function="false" hidden="false" name="__l 57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6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7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8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l 9" vbProcedure="false">[20]ШКОЛЫ!DT$31867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q 1" vbProcedure="false">'[2]'!IW65537+'[2]'!IW65537+'[2]'!IW65537+'[2]'!IW65537+'[2]'!IW65537</definedName>
    <definedName function="false" hidden="false" name="__q 10" vbProcedure="false">'[2]'!IW65537+'[2]'!IW65537+'[2]'!IW65537+'[2]'!IW65537+'[2]'!IW65537</definedName>
    <definedName function="false" hidden="false" name="__q 11" vbProcedure="false">'[2]'!IW65537+'[2]'!IW65537+'[2]'!IW65537+'[2]'!IW65537+'[2]'!IW65537</definedName>
    <definedName function="false" hidden="false" name="__q 12" vbProcedure="false">'[2]'!IW65537+'[2]'!IW65537+'[2]'!IW65537+'[2]'!IW65537+'[2]'!IW65537</definedName>
    <definedName function="false" hidden="false" name="__q 13" vbProcedure="false">'[2]'!IW65537+'[2]'!IW65537+'[2]'!IW65537+'[2]'!IW65537+'[2]'!IW65537</definedName>
    <definedName function="false" hidden="false" name="__q 14" vbProcedure="false">'[2]'!IW65537+'[2]'!IW65537+'[2]'!IW65537+'[2]'!IW65537+'[2]'!IW65537</definedName>
    <definedName function="false" hidden="false" name="__q 15" vbProcedure="false">'[2]'!IW65537+'[2]'!IW65537+'[2]'!IW65537+'[2]'!IW65537+'[2]'!IW65537</definedName>
    <definedName function="false" hidden="false" name="__q 16" vbProcedure="false">'[2]'!IW65537+'[2]'!IW65537+'[2]'!IW65537+'[2]'!IW65537+'[2]'!IW65537</definedName>
    <definedName function="false" hidden="false" name="__q 17" vbProcedure="false">'[2]'!IW65537+'[2]'!IW65537+'[2]'!IW65537+'[2]'!IW65537+'[2]'!IW65537</definedName>
    <definedName function="false" hidden="false" name="__q 18" vbProcedure="false">'[2]'!IW65537+'[2]'!IW65537+'[2]'!IW65537+'[2]'!IW65537+'[2]'!IW65537</definedName>
    <definedName function="false" hidden="false" name="__q 19" vbProcedure="false">'[2]'!IW65537+'[2]'!IW65537+'[2]'!IW65537+'[2]'!IW65537+'[2]'!IW65537</definedName>
    <definedName function="false" hidden="false" name="__q 2" vbProcedure="false">'[2]'!IW65537+'[2]'!IW65537+'[2]'!IW65537+'[2]'!IW65537+'[2]'!IW65537</definedName>
    <definedName function="false" hidden="false" name="__q 20" vbProcedure="false">'[2]'!IW65537+'[2]'!IW65537+'[2]'!IW65537+'[2]'!IW65537+'[2]'!IW65537</definedName>
    <definedName function="false" hidden="false" name="__q 21" vbProcedure="false">'[2]'!IW65537+'[2]'!IW65537+'[2]'!IW65537+'[2]'!IW65537+'[2]'!IW65537</definedName>
    <definedName function="false" hidden="false" name="__q 22" vbProcedure="false">'[2]'!IW65537+'[2]'!IW65537+'[2]'!IW65537+'[2]'!IW65537+'[2]'!IW65537</definedName>
    <definedName function="false" hidden="false" name="__q 23" vbProcedure="false">'[2]'!IW65537+'[2]'!IW65537+'[2]'!IW65537+'[2]'!IW65537+'[2]'!IW65537</definedName>
    <definedName function="false" hidden="false" name="__q 24" vbProcedure="false">'[2]'!IW65537+'[2]'!IW65537+'[2]'!IW65537+'[2]'!IW65537+'[2]'!IW65537</definedName>
    <definedName function="false" hidden="false" name="__q 25" vbProcedure="false">'[2]'!IW65537+'[2]'!IW65537+'[2]'!IW65537+'[2]'!IW65537+'[2]'!IW65537</definedName>
    <definedName function="false" hidden="false" name="__q 26" vbProcedure="false">'[2]'!IW65537+'[2]'!IW65537+'[2]'!IW65537+'[2]'!IW65537+'[2]'!IW65537</definedName>
    <definedName function="false" hidden="false" name="__q 27" vbProcedure="false">'[2]'!IW65537+'[2]'!IW65537+'[2]'!IW65537+'[2]'!IW65537+'[2]'!IW65537</definedName>
    <definedName function="false" hidden="false" name="__q 28" vbProcedure="false">'[2]'!IW65537+'[2]'!IW65537+'[2]'!IW65537+'[2]'!IW65537+'[2]'!IW65537</definedName>
    <definedName function="false" hidden="false" name="__q 29" vbProcedure="false">'[2]'!IW65537+'[2]'!IW65537+'[2]'!IW65537+'[2]'!IW65537+'[2]'!IW65537</definedName>
    <definedName function="false" hidden="false" name="__q 3" vbProcedure="false">'[2]'!IW65537+'[2]'!IW65537+'[2]'!IW65537+'[2]'!IW65537+'[2]'!IW65537</definedName>
    <definedName function="false" hidden="false" name="__q 30" vbProcedure="false">'[2]'!IW65537+'[2]'!IW65537+'[2]'!IW65537+'[2]'!IW65537+'[2]'!IW65537</definedName>
    <definedName function="false" hidden="false" name="__q 31" vbProcedure="false">'[2]'!IW65537+'[2]'!IW65537+'[2]'!IW65537+'[2]'!IW65537+'[2]'!IW65537</definedName>
    <definedName function="false" hidden="false" name="__q 32" vbProcedure="false">'[2]'!IW65537+'[2]'!IW65537+'[2]'!IW65537+'[2]'!IW65537+'[2]'!IW65537</definedName>
    <definedName function="false" hidden="false" name="__q 33" vbProcedure="false">'[2]'!IW65537+'[2]'!IW65537+'[2]'!IW65537+'[2]'!IW65537+'[2]'!IW65537</definedName>
    <definedName function="false" hidden="false" name="__q 34" vbProcedure="false">'[2]'!IW65537+'[2]'!IW65537+'[2]'!IW65537+'[2]'!IW65537+'[2]'!IW65537</definedName>
    <definedName function="false" hidden="false" name="__q 35" vbProcedure="false">'[2]'!IW65537+'[2]'!IW65537+'[2]'!IW65537+'[2]'!IW65537+'[2]'!IW65537</definedName>
    <definedName function="false" hidden="false" name="__q 36" vbProcedure="false">'[2]'!IW65537+'[2]'!IW65537+'[2]'!IW65537+'[2]'!IW65537+'[2]'!IW65537</definedName>
    <definedName function="false" hidden="false" name="__q 37" vbProcedure="false">'[2]'!IW65537+'[2]'!IW65537+'[2]'!IW65537+'[2]'!IW65537+'[2]'!IW65537</definedName>
    <definedName function="false" hidden="false" name="__q 38" vbProcedure="false">'[3]'!$B$2+'[3]'!$B$2+'[3]'!$B$2+'[3]'!$B$2+'[3]'!$B$2</definedName>
    <definedName function="false" hidden="false" name="__q 39" vbProcedure="false">'[3]'!$B$2+'[3]'!$B$2+'[3]'!$B$2+'[3]'!$B$2+'[3]'!$B$2</definedName>
    <definedName function="false" hidden="false" name="__q 4" vbProcedure="false">'[2]'!IW65537+'[2]'!IW65537+'[2]'!IW65537+'[2]'!IW65537+'[2]'!IW65537</definedName>
    <definedName function="false" hidden="false" name="__q 40" vbProcedure="false">'[4]'!$L$12+'[4]'!$L$12+'[4]'!$L$12+'[4]'!$L$12+'[4]'!$L$12</definedName>
    <definedName function="false" hidden="false" name="__q 41" vbProcedure="false">'[2]'!IW65537+'[2]'!IW65537+'[2]'!IW65537+'[2]'!IW65537+'[2]'!IW65537</definedName>
    <definedName function="false" hidden="false" name="__q 5" vbProcedure="false">'[2]'!IW65537+'[2]'!IW65537+'[2]'!IW65537+'[2]'!IW65537+'[2]'!IW65537</definedName>
    <definedName function="false" hidden="false" name="__q 6" vbProcedure="false">'[2]'!IW65537+'[2]'!IW65537+'[2]'!IW65537+'[2]'!IW65537+'[2]'!IW65537</definedName>
    <definedName function="false" hidden="false" name="__q 7" vbProcedure="false">'[2]'!IW65537+'[2]'!IW65537+'[2]'!IW65537+'[2]'!IW65537+'[2]'!IW65537</definedName>
    <definedName function="false" hidden="false" name="__q 8" vbProcedure="false">'[2]'!IW65537+'[2]'!IW65537+'[2]'!IW65537+'[2]'!IW65537+'[2]'!IW65537</definedName>
    <definedName function="false" hidden="false" name="__q 9" vbProcedure="false">'[2]'!IW65537+'[2]'!IW65537+'[2]'!IW65537+'[2]'!IW65537+'[2]'!IW65537</definedName>
    <definedName function="false" hidden="false" name="__Rash_Date 1" vbProcedure="false">'[2]'!IW65537</definedName>
    <definedName function="false" hidden="false" name="__Rash_Date 10" vbProcedure="false">'[2]'!IW65537</definedName>
    <definedName function="false" hidden="false" name="__Rash_Date 11" vbProcedure="false">'[2]'!IW65537</definedName>
    <definedName function="false" hidden="false" name="__Rash_Date 12" vbProcedure="false">'[2]'!IW65537</definedName>
    <definedName function="false" hidden="false" name="__Rash_Date 13" vbProcedure="false">'[2]'!IW65537</definedName>
    <definedName function="false" hidden="false" name="__Rash_Date 14" vbProcedure="false">'[2]'!IW65537</definedName>
    <definedName function="false" hidden="false" name="__Rash_Date 15" vbProcedure="false">'[2]'!IW65537</definedName>
    <definedName function="false" hidden="false" name="__Rash_Date 16" vbProcedure="false">'[2]'!IW65537</definedName>
    <definedName function="false" hidden="false" name="__Rash_Date 17" vbProcedure="false">'[2]'!IW65537</definedName>
    <definedName function="false" hidden="false" name="__Rash_Date 18" vbProcedure="false">'[2]'!IW65537</definedName>
    <definedName function="false" hidden="false" name="__Rash_Date 19" vbProcedure="false">'[2]'!IW65537</definedName>
    <definedName function="false" hidden="false" name="__Rash_Date 2" vbProcedure="false">'[2]'!IW65537</definedName>
    <definedName function="false" hidden="false" name="__Rash_Date 20" vbProcedure="false">'[2]'!IW65537</definedName>
    <definedName function="false" hidden="false" name="__Rash_Date 21" vbProcedure="false">'[2]'!IW65537</definedName>
    <definedName function="false" hidden="false" name="__Rash_Date 22" vbProcedure="false">'[2]'!IW65537</definedName>
    <definedName function="false" hidden="false" name="__Rash_Date 23" vbProcedure="false">'[2]'!IW65537</definedName>
    <definedName function="false" hidden="false" name="__Rash_Date 24" vbProcedure="false">'[2]'!IW65537</definedName>
    <definedName function="false" hidden="false" name="__Rash_Date 25" vbProcedure="false">'[2]'!IW65537</definedName>
    <definedName function="false" hidden="false" name="__Rash_Date 26" vbProcedure="false">'[2]'!IW65537</definedName>
    <definedName function="false" hidden="false" name="__Rash_Date 27" vbProcedure="false">'[2]'!IW65537</definedName>
    <definedName function="false" hidden="false" name="__Rash_Date 28" vbProcedure="false">'[2]'!IW65537</definedName>
    <definedName function="false" hidden="false" name="__Rash_Date 29" vbProcedure="false">'[2]'!IW65537</definedName>
    <definedName function="false" hidden="false" name="__Rash_Date 3" vbProcedure="false">'[2]'!IW65537</definedName>
    <definedName function="false" hidden="false" name="__Rash_Date 30" vbProcedure="false">'[2]'!IW65537</definedName>
    <definedName function="false" hidden="false" name="__Rash_Date 31" vbProcedure="false">'[2]'!IW65537</definedName>
    <definedName function="false" hidden="false" name="__Rash_Date 32" vbProcedure="false">'[2]'!IW65537</definedName>
    <definedName function="false" hidden="false" name="__Rash_Date 33" vbProcedure="false">'[2]'!IW65537</definedName>
    <definedName function="false" hidden="false" name="__Rash_Date 34" vbProcedure="false">'[2]'!IW65537</definedName>
    <definedName function="false" hidden="false" name="__Rash_Date 35" vbProcedure="false">'[2]'!IW65537</definedName>
    <definedName function="false" hidden="false" name="__Rash_Date 36" vbProcedure="false">'[2]'!IW65537</definedName>
    <definedName function="false" hidden="false" name="__Rash_Date 37" vbProcedure="false">'[2]'!IW65537</definedName>
    <definedName function="false" hidden="false" name="__Rash_Date 38" vbProcedure="false">'[2]'!IW65537</definedName>
    <definedName function="false" hidden="false" name="__Rash_Date 4" vbProcedure="false">'[2]'!IW65537</definedName>
    <definedName function="false" hidden="false" name="__Rash_Date 5" vbProcedure="false">'[2]'!IW65537</definedName>
    <definedName function="false" hidden="false" name="__Rash_Date 6" vbProcedure="false">'[2]'!IW65537</definedName>
    <definedName function="false" hidden="false" name="__Rash_Date 7" vbProcedure="false">'[2]'!IW65537</definedName>
    <definedName function="false" hidden="false" name="__Rash_Date 8" vbProcedure="false">'[2]'!IW65537</definedName>
    <definedName function="false" hidden="false" name="__Rash_Date 9" vbProcedure="false">'[2]'!IW65537</definedName>
    <definedName function="false" hidden="false" name="__SIGN_19 1" vbProcedure="false">'[2]'!IW65537</definedName>
    <definedName function="false" hidden="false" name="__SIGN_19 10" vbProcedure="false">'[2]'!IW65537</definedName>
    <definedName function="false" hidden="false" name="__SIGN_19 11" vbProcedure="false">'[2]'!IW65537</definedName>
    <definedName function="false" hidden="false" name="__SIGN_19 12" vbProcedure="false">'[2]'!IW65537</definedName>
    <definedName function="false" hidden="false" name="__SIGN_19 13" vbProcedure="false">'[2]'!IW65537</definedName>
    <definedName function="false" hidden="false" name="__SIGN_19 14" vbProcedure="false">'[2]'!IW65537</definedName>
    <definedName function="false" hidden="false" name="__SIGN_19 15" vbProcedure="false">'[2]'!IW65537</definedName>
    <definedName function="false" hidden="false" name="__SIGN_19 16" vbProcedure="false">'[2]'!IW65537</definedName>
    <definedName function="false" hidden="false" name="__SIGN_19 17" vbProcedure="false">'[2]'!IW65537</definedName>
    <definedName function="false" hidden="false" name="__SIGN_19 18" vbProcedure="false">'[2]'!IW65537</definedName>
    <definedName function="false" hidden="false" name="__SIGN_19 19" vbProcedure="false">'[2]'!IW65537</definedName>
    <definedName function="false" hidden="false" name="__SIGN_19 2" vbProcedure="false">'[2]'!IW65537</definedName>
    <definedName function="false" hidden="false" name="__SIGN_19 20" vbProcedure="false">'[2]'!IW65537</definedName>
    <definedName function="false" hidden="false" name="__SIGN_19 21" vbProcedure="false">'[2]'!IW65537</definedName>
    <definedName function="false" hidden="false" name="__SIGN_19 22" vbProcedure="false">'[2]'!IW65537</definedName>
    <definedName function="false" hidden="false" name="__SIGN_19 23" vbProcedure="false">'[2]'!IW65537</definedName>
    <definedName function="false" hidden="false" name="__SIGN_19 24" vbProcedure="false">'[2]'!IW65537</definedName>
    <definedName function="false" hidden="false" name="__SIGN_19 25" vbProcedure="false">'[2]'!IW65537</definedName>
    <definedName function="false" hidden="false" name="__SIGN_19 26" vbProcedure="false">'[2]'!IW65537</definedName>
    <definedName function="false" hidden="false" name="__SIGN_19 27" vbProcedure="false">'[2]'!IW65537</definedName>
    <definedName function="false" hidden="false" name="__SIGN_19 28" vbProcedure="false">'[2]'!IW65537</definedName>
    <definedName function="false" hidden="false" name="__SIGN_19 29" vbProcedure="false">'[2]'!IW65537</definedName>
    <definedName function="false" hidden="false" name="__SIGN_19 3" vbProcedure="false">'[2]'!IW65537</definedName>
    <definedName function="false" hidden="false" name="__SIGN_19 30" vbProcedure="false">'[2]'!IW65537</definedName>
    <definedName function="false" hidden="false" name="__SIGN_19 31" vbProcedure="false">'[2]'!IW65537</definedName>
    <definedName function="false" hidden="false" name="__SIGN_19 32" vbProcedure="false">'[2]'!IW65537</definedName>
    <definedName function="false" hidden="false" name="__SIGN_19 33" vbProcedure="false">'[2]'!IW65537</definedName>
    <definedName function="false" hidden="false" name="__SIGN_19 34" vbProcedure="false">'[2]'!IW65537</definedName>
    <definedName function="false" hidden="false" name="__SIGN_19 35" vbProcedure="false">'[2]'!IW65537</definedName>
    <definedName function="false" hidden="false" name="__SIGN_19 36" vbProcedure="false">'[2]'!IW65537</definedName>
    <definedName function="false" hidden="false" name="__SIGN_19 37" vbProcedure="false">'[2]'!IW65537</definedName>
    <definedName function="false" hidden="false" name="__SIGN_19 38" vbProcedure="false">'[3]'!$B$2</definedName>
    <definedName function="false" hidden="false" name="__SIGN_19 39" vbProcedure="false">'[3]'!$B$2</definedName>
    <definedName function="false" hidden="false" name="__SIGN_19 4" vbProcedure="false">'[2]'!IW65537</definedName>
    <definedName function="false" hidden="false" name="__SIGN_19 40" vbProcedure="false">'[4]'!$L$12</definedName>
    <definedName function="false" hidden="false" name="__SIGN_19 41" vbProcedure="false">'[2]'!IW65537</definedName>
    <definedName function="false" hidden="false" name="__SIGN_19 5" vbProcedure="false">'[2]'!IW65537</definedName>
    <definedName function="false" hidden="false" name="__SIGN_19 6" vbProcedure="false">'[2]'!IW65537</definedName>
    <definedName function="false" hidden="false" name="__SIGN_19 7" vbProcedure="false">'[2]'!IW65537</definedName>
    <definedName function="false" hidden="false" name="__SIGN_19 8" vbProcedure="false">'[2]'!IW65537</definedName>
    <definedName function="false" hidden="false" name="__SIGN_19 9" vbProcedure="false">'[2]'!IW65537</definedName>
    <definedName function="false" hidden="false" name="__SIGN_21 1" vbProcedure="false">'[2]'!IW65537</definedName>
    <definedName function="false" hidden="false" name="__SIGN_21 10" vbProcedure="false">'[2]'!IW65537</definedName>
    <definedName function="false" hidden="false" name="__SIGN_21 11" vbProcedure="false">'[2]'!IW65537</definedName>
    <definedName function="false" hidden="false" name="__SIGN_21 12" vbProcedure="false">'[2]'!IW65537</definedName>
    <definedName function="false" hidden="false" name="__SIGN_21 13" vbProcedure="false">'[2]'!IW65537</definedName>
    <definedName function="false" hidden="false" name="__SIGN_21 14" vbProcedure="false">'[2]'!IW65537</definedName>
    <definedName function="false" hidden="false" name="__SIGN_21 15" vbProcedure="false">'[2]'!IW65537</definedName>
    <definedName function="false" hidden="false" name="__SIGN_21 16" vbProcedure="false">'[2]'!IW65537</definedName>
    <definedName function="false" hidden="false" name="__SIGN_21 17" vbProcedure="false">'[2]'!IW65537</definedName>
    <definedName function="false" hidden="false" name="__SIGN_21 18" vbProcedure="false">'[2]'!IW65537</definedName>
    <definedName function="false" hidden="false" name="__SIGN_21 19" vbProcedure="false">'[2]'!IW65537</definedName>
    <definedName function="false" hidden="false" name="__SIGN_21 2" vbProcedure="false">'[2]'!IW65537</definedName>
    <definedName function="false" hidden="false" name="__SIGN_21 20" vbProcedure="false">'[2]'!IW65537</definedName>
    <definedName function="false" hidden="false" name="__SIGN_21 21" vbProcedure="false">'[2]'!IW65537</definedName>
    <definedName function="false" hidden="false" name="__SIGN_21 22" vbProcedure="false">'[2]'!IW65537</definedName>
    <definedName function="false" hidden="false" name="__SIGN_21 23" vbProcedure="false">'[2]'!IW65537</definedName>
    <definedName function="false" hidden="false" name="__SIGN_21 24" vbProcedure="false">'[2]'!IW65537</definedName>
    <definedName function="false" hidden="false" name="__SIGN_21 25" vbProcedure="false">'[2]'!IW65537</definedName>
    <definedName function="false" hidden="false" name="__SIGN_21 26" vbProcedure="false">'[2]'!IW65537</definedName>
    <definedName function="false" hidden="false" name="__SIGN_21 27" vbProcedure="false">'[2]'!IW65537</definedName>
    <definedName function="false" hidden="false" name="__SIGN_21 28" vbProcedure="false">'[2]'!IW65537</definedName>
    <definedName function="false" hidden="false" name="__SIGN_21 29" vbProcedure="false">'[2]'!IW65537</definedName>
    <definedName function="false" hidden="false" name="__SIGN_21 3" vbProcedure="false">'[2]'!IW65537</definedName>
    <definedName function="false" hidden="false" name="__SIGN_21 30" vbProcedure="false">'[2]'!IW65537</definedName>
    <definedName function="false" hidden="false" name="__SIGN_21 31" vbProcedure="false">'[2]'!IW65537</definedName>
    <definedName function="false" hidden="false" name="__SIGN_21 32" vbProcedure="false">'[2]'!IW65537</definedName>
    <definedName function="false" hidden="false" name="__SIGN_21 33" vbProcedure="false">'[2]'!IW65537</definedName>
    <definedName function="false" hidden="false" name="__SIGN_21 34" vbProcedure="false">'[2]'!IW65537</definedName>
    <definedName function="false" hidden="false" name="__SIGN_21 35" vbProcedure="false">'[2]'!IW65537</definedName>
    <definedName function="false" hidden="false" name="__SIGN_21 36" vbProcedure="false">'[2]'!IW65537</definedName>
    <definedName function="false" hidden="false" name="__SIGN_21 37" vbProcedure="false">'[3]'!$B$2</definedName>
    <definedName function="false" hidden="false" name="__SIGN_21 38" vbProcedure="false">'[3]'!$B$2</definedName>
    <definedName function="false" hidden="false" name="__SIGN_21 39" vbProcedure="false">'[4]'!$L$12</definedName>
    <definedName function="false" hidden="false" name="__SIGN_21 4" vbProcedure="false">'[2]'!IW65537</definedName>
    <definedName function="false" hidden="false" name="__SIGN_21 40" vbProcedure="false">'[2]'!IW65537</definedName>
    <definedName function="false" hidden="false" name="__SIGN_21 5" vbProcedure="false">'[2]'!IW65537</definedName>
    <definedName function="false" hidden="false" name="__SIGN_21 6" vbProcedure="false">'[2]'!IW65537</definedName>
    <definedName function="false" hidden="false" name="__SIGN_21 7" vbProcedure="false">'[2]'!IW65537</definedName>
    <definedName function="false" hidden="false" name="__SIGN_21 8" vbProcedure="false">'[2]'!IW65537</definedName>
    <definedName function="false" hidden="false" name="__SIGN_21 9" vbProcedure="false">'[2]'!IW65537</definedName>
    <definedName function="false" hidden="false" name="__User_Dol 1" vbProcedure="false">'[2]'!IW65537</definedName>
    <definedName function="false" hidden="false" name="__User_Dol 10" vbProcedure="false">'[2]'!IW65537</definedName>
    <definedName function="false" hidden="false" name="__User_Dol 11" vbProcedure="false">'[2]'!IW65537</definedName>
    <definedName function="false" hidden="false" name="__User_Dol 12" vbProcedure="false">'[2]'!IW65537</definedName>
    <definedName function="false" hidden="false" name="__User_Dol 13" vbProcedure="false">'[2]'!IW65537</definedName>
    <definedName function="false" hidden="false" name="__User_Dol 14" vbProcedure="false">'[2]'!IW65537</definedName>
    <definedName function="false" hidden="false" name="__User_Dol 15" vbProcedure="false">'[2]'!IW65537</definedName>
    <definedName function="false" hidden="false" name="__User_Dol 16" vbProcedure="false">'[2]'!IW65537</definedName>
    <definedName function="false" hidden="false" name="__User_Dol 17" vbProcedure="false">'[2]'!IW65537</definedName>
    <definedName function="false" hidden="false" name="__User_Dol 18" vbProcedure="false">'[2]'!IW65537</definedName>
    <definedName function="false" hidden="false" name="__User_Dol 19" vbProcedure="false">'[2]'!IW65537</definedName>
    <definedName function="false" hidden="false" name="__User_Dol 2" vbProcedure="false">'[2]'!IW65537</definedName>
    <definedName function="false" hidden="false" name="__User_Dol 20" vbProcedure="false">'[2]'!IW65537</definedName>
    <definedName function="false" hidden="false" name="__User_Dol 21" vbProcedure="false">'[2]'!IW65537</definedName>
    <definedName function="false" hidden="false" name="__User_Dol 22" vbProcedure="false">'[2]'!IW65537</definedName>
    <definedName function="false" hidden="false" name="__User_Dol 23" vbProcedure="false">'[2]'!IW65537</definedName>
    <definedName function="false" hidden="false" name="__User_Dol 24" vbProcedure="false">'[2]'!IW65537</definedName>
    <definedName function="false" hidden="false" name="__User_Dol 25" vbProcedure="false">'[2]'!IW65537</definedName>
    <definedName function="false" hidden="false" name="__User_Dol 26" vbProcedure="false">'[2]'!IW65537</definedName>
    <definedName function="false" hidden="false" name="__User_Dol 27" vbProcedure="false">'[2]'!IW65537</definedName>
    <definedName function="false" hidden="false" name="__User_Dol 28" vbProcedure="false">'[2]'!IW65537</definedName>
    <definedName function="false" hidden="false" name="__User_Dol 29" vbProcedure="false">'[2]'!IW65537</definedName>
    <definedName function="false" hidden="false" name="__User_Dol 3" vbProcedure="false">'[2]'!IW65537</definedName>
    <definedName function="false" hidden="false" name="__User_Dol 30" vbProcedure="false">'[2]'!IW65537</definedName>
    <definedName function="false" hidden="false" name="__User_Dol 31" vbProcedure="false">'[2]'!IW65537</definedName>
    <definedName function="false" hidden="false" name="__User_Dol 32" vbProcedure="false">'[2]'!IW65537</definedName>
    <definedName function="false" hidden="false" name="__User_Dol 33" vbProcedure="false">'[2]'!IW65537</definedName>
    <definedName function="false" hidden="false" name="__User_Dol 34" vbProcedure="false">'[2]'!IW65537</definedName>
    <definedName function="false" hidden="false" name="__User_Dol 35" vbProcedure="false">'[2]'!IW65537</definedName>
    <definedName function="false" hidden="false" name="__User_Dol 36" vbProcedure="false">'[2]'!IW65537</definedName>
    <definedName function="false" hidden="false" name="__User_Dol 37" vbProcedure="false">'[2]'!IW65537</definedName>
    <definedName function="false" hidden="false" name="__User_Dol 38" vbProcedure="false">'[2]'!IW65537</definedName>
    <definedName function="false" hidden="false" name="__User_Dol 4" vbProcedure="false">'[2]'!IW65537</definedName>
    <definedName function="false" hidden="false" name="__User_Dol 5" vbProcedure="false">'[2]'!IW65537</definedName>
    <definedName function="false" hidden="false" name="__User_Dol 6" vbProcedure="false">'[2]'!IW65537</definedName>
    <definedName function="false" hidden="false" name="__User_Dol 7" vbProcedure="false">'[2]'!IW65537</definedName>
    <definedName function="false" hidden="false" name="__User_Dol 8" vbProcedure="false">'[2]'!IW65537</definedName>
    <definedName function="false" hidden="false" name="__User_Dol 9" vbProcedure="false">'[2]'!IW65537</definedName>
    <definedName function="false" hidden="false" name="__User_FIO 1" vbProcedure="false">'[2]'!IW65537</definedName>
    <definedName function="false" hidden="false" name="__User_FIO 10" vbProcedure="false">'[2]'!IW65537</definedName>
    <definedName function="false" hidden="false" name="__User_FIO 11" vbProcedure="false">'[2]'!IW65537</definedName>
    <definedName function="false" hidden="false" name="__User_FIO 12" vbProcedure="false">'[2]'!IW65537</definedName>
    <definedName function="false" hidden="false" name="__User_FIO 13" vbProcedure="false">'[2]'!IW65537</definedName>
    <definedName function="false" hidden="false" name="__User_FIO 14" vbProcedure="false">'[2]'!IW65537</definedName>
    <definedName function="false" hidden="false" name="__User_FIO 15" vbProcedure="false">'[2]'!IW65537</definedName>
    <definedName function="false" hidden="false" name="__User_FIO 16" vbProcedure="false">'[2]'!IW65537</definedName>
    <definedName function="false" hidden="false" name="__User_FIO 17" vbProcedure="false">'[2]'!IW65537</definedName>
    <definedName function="false" hidden="false" name="__User_FIO 18" vbProcedure="false">'[2]'!IW65537</definedName>
    <definedName function="false" hidden="false" name="__User_FIO 19" vbProcedure="false">'[2]'!IW65537</definedName>
    <definedName function="false" hidden="false" name="__User_FIO 2" vbProcedure="false">'[2]'!IW65537</definedName>
    <definedName function="false" hidden="false" name="__User_FIO 20" vbProcedure="false">'[2]'!IW65537</definedName>
    <definedName function="false" hidden="false" name="__User_FIO 21" vbProcedure="false">'[2]'!IW65537</definedName>
    <definedName function="false" hidden="false" name="__User_FIO 22" vbProcedure="false">'[2]'!IW65537</definedName>
    <definedName function="false" hidden="false" name="__User_FIO 23" vbProcedure="false">'[2]'!IW65537</definedName>
    <definedName function="false" hidden="false" name="__User_FIO 24" vbProcedure="false">'[2]'!IW65537</definedName>
    <definedName function="false" hidden="false" name="__User_FIO 25" vbProcedure="false">'[2]'!IW65537</definedName>
    <definedName function="false" hidden="false" name="__User_FIO 26" vbProcedure="false">'[2]'!IW65537</definedName>
    <definedName function="false" hidden="false" name="__User_FIO 27" vbProcedure="false">'[2]'!IW65537</definedName>
    <definedName function="false" hidden="false" name="__User_FIO 28" vbProcedure="false">'[2]'!IW65537</definedName>
    <definedName function="false" hidden="false" name="__User_FIO 29" vbProcedure="false">'[2]'!IW65537</definedName>
    <definedName function="false" hidden="false" name="__User_FIO 3" vbProcedure="false">'[2]'!IW65537</definedName>
    <definedName function="false" hidden="false" name="__User_FIO 30" vbProcedure="false">'[2]'!IW65537</definedName>
    <definedName function="false" hidden="false" name="__User_FIO 31" vbProcedure="false">'[2]'!IW65537</definedName>
    <definedName function="false" hidden="false" name="__User_FIO 32" vbProcedure="false">'[2]'!IW65537</definedName>
    <definedName function="false" hidden="false" name="__User_FIO 33" vbProcedure="false">'[2]'!IW65537</definedName>
    <definedName function="false" hidden="false" name="__User_FIO 34" vbProcedure="false">'[2]'!IW65537</definedName>
    <definedName function="false" hidden="false" name="__User_FIO 35" vbProcedure="false">'[2]'!IW65537</definedName>
    <definedName function="false" hidden="false" name="__User_FIO 36" vbProcedure="false">'[2]'!IW65537</definedName>
    <definedName function="false" hidden="false" name="__User_FIO 37" vbProcedure="false">'[2]'!IW65537</definedName>
    <definedName function="false" hidden="false" name="__User_FIO 38" vbProcedure="false">'[2]'!IW65537</definedName>
    <definedName function="false" hidden="false" name="__User_FIO 4" vbProcedure="false">'[2]'!IW65537</definedName>
    <definedName function="false" hidden="false" name="__User_FIO 5" vbProcedure="false">'[2]'!IW65537</definedName>
    <definedName function="false" hidden="false" name="__User_FIO 6" vbProcedure="false">'[2]'!IW65537</definedName>
    <definedName function="false" hidden="false" name="__User_FIO 7" vbProcedure="false">'[2]'!IW65537</definedName>
    <definedName function="false" hidden="false" name="__User_FIO 8" vbProcedure="false">'[2]'!IW65537</definedName>
    <definedName function="false" hidden="false" name="__User_FIO 9" vbProcedure="false">'[2]'!IW65537</definedName>
    <definedName function="false" hidden="false" name="__User_INN 1" vbProcedure="false">'[2]'!IW65537</definedName>
    <definedName function="false" hidden="false" name="__User_INN 10" vbProcedure="false">'[2]'!IW65537</definedName>
    <definedName function="false" hidden="false" name="__User_INN 11" vbProcedure="false">'[2]'!IW65537</definedName>
    <definedName function="false" hidden="false" name="__User_INN 12" vbProcedure="false">'[2]'!IW65537</definedName>
    <definedName function="false" hidden="false" name="__User_INN 13" vbProcedure="false">'[2]'!IW65537</definedName>
    <definedName function="false" hidden="false" name="__User_INN 14" vbProcedure="false">'[2]'!IW65537</definedName>
    <definedName function="false" hidden="false" name="__User_INN 15" vbProcedure="false">'[2]'!IW65537</definedName>
    <definedName function="false" hidden="false" name="__User_INN 16" vbProcedure="false">'[2]'!IW65537</definedName>
    <definedName function="false" hidden="false" name="__User_INN 17" vbProcedure="false">'[2]'!IW65537</definedName>
    <definedName function="false" hidden="false" name="__User_INN 18" vbProcedure="false">'[2]'!IW65537</definedName>
    <definedName function="false" hidden="false" name="__User_INN 19" vbProcedure="false">'[2]'!IW65537</definedName>
    <definedName function="false" hidden="false" name="__User_INN 2" vbProcedure="false">'[2]'!IW65537</definedName>
    <definedName function="false" hidden="false" name="__User_INN 20" vbProcedure="false">'[2]'!IW65537</definedName>
    <definedName function="false" hidden="false" name="__User_INN 21" vbProcedure="false">'[2]'!IW65537</definedName>
    <definedName function="false" hidden="false" name="__User_INN 22" vbProcedure="false">'[2]'!IW65537</definedName>
    <definedName function="false" hidden="false" name="__User_INN 23" vbProcedure="false">'[2]'!IW65537</definedName>
    <definedName function="false" hidden="false" name="__User_INN 24" vbProcedure="false">'[2]'!IW65537</definedName>
    <definedName function="false" hidden="false" name="__User_INN 25" vbProcedure="false">'[2]'!IW65537</definedName>
    <definedName function="false" hidden="false" name="__User_INN 26" vbProcedure="false">'[2]'!IW65537</definedName>
    <definedName function="false" hidden="false" name="__User_INN 27" vbProcedure="false">'[2]'!IW65537</definedName>
    <definedName function="false" hidden="false" name="__User_INN 28" vbProcedure="false">'[2]'!IW65537</definedName>
    <definedName function="false" hidden="false" name="__User_INN 29" vbProcedure="false">'[2]'!IW65537</definedName>
    <definedName function="false" hidden="false" name="__User_INN 3" vbProcedure="false">'[2]'!IW65537</definedName>
    <definedName function="false" hidden="false" name="__User_INN 30" vbProcedure="false">'[2]'!IW65537</definedName>
    <definedName function="false" hidden="false" name="__User_INN 31" vbProcedure="false">'[2]'!IW65537</definedName>
    <definedName function="false" hidden="false" name="__User_INN 32" vbProcedure="false">'[2]'!IW65537</definedName>
    <definedName function="false" hidden="false" name="__User_INN 33" vbProcedure="false">'[2]'!IW65537</definedName>
    <definedName function="false" hidden="false" name="__User_INN 34" vbProcedure="false">'[2]'!IW65537</definedName>
    <definedName function="false" hidden="false" name="__User_INN 35" vbProcedure="false">'[2]'!IW65537</definedName>
    <definedName function="false" hidden="false" name="__User_INN 36" vbProcedure="false">'[2]'!IW65537</definedName>
    <definedName function="false" hidden="false" name="__User_INN 37" vbProcedure="false">'[2]'!IW65537</definedName>
    <definedName function="false" hidden="false" name="__User_INN 38" vbProcedure="false">'[2]'!IW65537</definedName>
    <definedName function="false" hidden="false" name="__User_INN 4" vbProcedure="false">'[2]'!IW65537</definedName>
    <definedName function="false" hidden="false" name="__User_INN 5" vbProcedure="false">'[2]'!IW65537</definedName>
    <definedName function="false" hidden="false" name="__User_INN 6" vbProcedure="false">'[2]'!IW65537</definedName>
    <definedName function="false" hidden="false" name="__User_INN 7" vbProcedure="false">'[2]'!IW65537</definedName>
    <definedName function="false" hidden="false" name="__User_INN 8" vbProcedure="false">'[2]'!IW65537</definedName>
    <definedName function="false" hidden="false" name="__User_INN 9" vbProcedure="false">'[2]'!IW65537</definedName>
    <definedName function="false" hidden="false" name="__User_Name 1" vbProcedure="false">'[2]'!IW65537</definedName>
    <definedName function="false" hidden="false" name="__User_Name 10" vbProcedure="false">'[2]'!IW65537</definedName>
    <definedName function="false" hidden="false" name="__User_Name 11" vbProcedure="false">'[2]'!IW65537</definedName>
    <definedName function="false" hidden="false" name="__User_Name 12" vbProcedure="false">'[2]'!IW65537</definedName>
    <definedName function="false" hidden="false" name="__User_Name 13" vbProcedure="false">'[2]'!IW65537</definedName>
    <definedName function="false" hidden="false" name="__User_Name 14" vbProcedure="false">'[2]'!IW65537</definedName>
    <definedName function="false" hidden="false" name="__User_Name 15" vbProcedure="false">'[2]'!IW65537</definedName>
    <definedName function="false" hidden="false" name="__User_Name 16" vbProcedure="false">'[2]'!IW65537</definedName>
    <definedName function="false" hidden="false" name="__User_Name 17" vbProcedure="false">'[2]'!IW65537</definedName>
    <definedName function="false" hidden="false" name="__User_Name 18" vbProcedure="false">'[2]'!IW65537</definedName>
    <definedName function="false" hidden="false" name="__User_Name 19" vbProcedure="false">'[2]'!IW65537</definedName>
    <definedName function="false" hidden="false" name="__User_Name 2" vbProcedure="false">'[2]'!IW65537</definedName>
    <definedName function="false" hidden="false" name="__User_Name 20" vbProcedure="false">'[2]'!IW65537</definedName>
    <definedName function="false" hidden="false" name="__User_Name 21" vbProcedure="false">'[2]'!IW65537</definedName>
    <definedName function="false" hidden="false" name="__User_Name 22" vbProcedure="false">'[2]'!IW65537</definedName>
    <definedName function="false" hidden="false" name="__User_Name 23" vbProcedure="false">'[2]'!IW65537</definedName>
    <definedName function="false" hidden="false" name="__User_Name 24" vbProcedure="false">'[2]'!IW65537</definedName>
    <definedName function="false" hidden="false" name="__User_Name 25" vbProcedure="false">'[2]'!IW65537</definedName>
    <definedName function="false" hidden="false" name="__User_Name 26" vbProcedure="false">'[2]'!IW65537</definedName>
    <definedName function="false" hidden="false" name="__User_Name 27" vbProcedure="false">'[2]'!IW65537</definedName>
    <definedName function="false" hidden="false" name="__User_Name 28" vbProcedure="false">'[2]'!IW65537</definedName>
    <definedName function="false" hidden="false" name="__User_Name 29" vbProcedure="false">'[2]'!IW65537</definedName>
    <definedName function="false" hidden="false" name="__User_Name 3" vbProcedure="false">'[2]'!IW65537</definedName>
    <definedName function="false" hidden="false" name="__User_Name 30" vbProcedure="false">'[2]'!IW65537</definedName>
    <definedName function="false" hidden="false" name="__User_Name 31" vbProcedure="false">'[2]'!IW65537</definedName>
    <definedName function="false" hidden="false" name="__User_Name 32" vbProcedure="false">'[2]'!IW65537</definedName>
    <definedName function="false" hidden="false" name="__User_Name 33" vbProcedure="false">'[2]'!IW65537</definedName>
    <definedName function="false" hidden="false" name="__User_Name 34" vbProcedure="false">'[2]'!IW65537</definedName>
    <definedName function="false" hidden="false" name="__User_Name 35" vbProcedure="false">'[2]'!IW65537</definedName>
    <definedName function="false" hidden="false" name="__User_Name 36" vbProcedure="false">'[2]'!IW65537</definedName>
    <definedName function="false" hidden="false" name="__User_Name 37" vbProcedure="false">'[2]'!IW65537</definedName>
    <definedName function="false" hidden="false" name="__User_Name 38" vbProcedure="false">'[2]'!IW65537</definedName>
    <definedName function="false" hidden="false" name="__User_Name 4" vbProcedure="false">'[2]'!IW65537</definedName>
    <definedName function="false" hidden="false" name="__User_Name 5" vbProcedure="false">'[2]'!IW65537</definedName>
    <definedName function="false" hidden="false" name="__User_Name 6" vbProcedure="false">'[2]'!IW65537</definedName>
    <definedName function="false" hidden="false" name="__User_Name 7" vbProcedure="false">'[2]'!IW65537</definedName>
    <definedName function="false" hidden="false" name="__User_Name 8" vbProcedure="false">'[2]'!IW65537</definedName>
    <definedName function="false" hidden="false" name="__User_Name 9" vbProcedure="false">'[2]'!IW65537</definedName>
    <definedName function="false" hidden="false" name="__wrn_Проект___бюджета___1997г__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1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1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1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1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1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1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1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1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1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1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2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2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2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2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2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2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2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2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2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2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3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3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3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3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3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3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3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3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3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3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4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4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4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4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4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4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4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4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4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4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5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5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5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5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5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5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5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5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5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5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6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6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6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6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6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wrn_Проект___бюджета___1997г__ 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Zam_Boss_FIO 1" vbProcedure="false">'[5]'!$A$1</definedName>
    <definedName function="false" hidden="false" name="__Zam_Boss_FIO 10" vbProcedure="false">'[6]'!$A$1</definedName>
    <definedName function="false" hidden="false" name="__Zam_Boss_FIO 11" vbProcedure="false">'[2]'!IW65537</definedName>
    <definedName function="false" hidden="false" name="__Zam_Boss_FIO 12" vbProcedure="false">'[2]'!IW65537</definedName>
    <definedName function="false" hidden="false" name="__Zam_Boss_FIO 13" vbProcedure="false">'[7]'!$A$1</definedName>
    <definedName function="false" hidden="false" name="__Zam_Boss_FIO 14" vbProcedure="false">'[2]'!IW65537</definedName>
    <definedName function="false" hidden="false" name="__Zam_Boss_FIO 15" vbProcedure="false">'[2]'!IW65537</definedName>
    <definedName function="false" hidden="false" name="__Zam_Boss_FIO 16" vbProcedure="false">'[2]'!IW65537</definedName>
    <definedName function="false" hidden="false" name="__Zam_Boss_FIO 17" vbProcedure="false">'[46]'!$A$1</definedName>
    <definedName function="false" hidden="false" name="__Zam_Boss_FIO 18" vbProcedure="false">'[2]'!IW65537</definedName>
    <definedName function="false" hidden="false" name="__Zam_Boss_FIO 19" vbProcedure="false">'[7]'!$A$1</definedName>
    <definedName function="false" hidden="false" name="__Zam_Boss_FIO 2" vbProcedure="false">'[2]'!IW65537</definedName>
    <definedName function="false" hidden="false" name="__Zam_Boss_FIO 20" vbProcedure="false">'[8]'!$A$1</definedName>
    <definedName function="false" hidden="false" name="__Zam_Boss_FIO 21" vbProcedure="false">'[2]'!IW65537</definedName>
    <definedName function="false" hidden="false" name="__Zam_Boss_FIO 22" vbProcedure="false">'[2]'!IW65537</definedName>
    <definedName function="false" hidden="false" name="__Zam_Boss_FIO 23" vbProcedure="false">'[2]'!IW65537</definedName>
    <definedName function="false" hidden="false" name="__Zam_Boss_FIO 24" vbProcedure="false">'[7]'!$A$1</definedName>
    <definedName function="false" hidden="false" name="__Zam_Boss_FIO 25" vbProcedure="false">'[2]'!IW65537</definedName>
    <definedName function="false" hidden="false" name="__Zam_Boss_FIO 26" vbProcedure="false">'[9]'!$A$1</definedName>
    <definedName function="false" hidden="false" name="__Zam_Boss_FIO 27" vbProcedure="false">'[2]'!IW65537</definedName>
    <definedName function="false" hidden="false" name="__Zam_Boss_FIO 28" vbProcedure="false">'[10]'!$A$1</definedName>
    <definedName function="false" hidden="false" name="__Zam_Boss_FIO 29" vbProcedure="false">'[11]'!$A$1</definedName>
    <definedName function="false" hidden="false" name="__Zam_Boss_FIO 3" vbProcedure="false">'[2]'!IW65537</definedName>
    <definedName function="false" hidden="false" name="__Zam_Boss_FIO 30" vbProcedure="false">'[12]'!$A$1</definedName>
    <definedName function="false" hidden="false" name="__Zam_Boss_FIO 31" vbProcedure="false">'[2]'!IW65537</definedName>
    <definedName function="false" hidden="false" name="__Zam_Boss_FIO 32" vbProcedure="false">'[2]'!IW65537</definedName>
    <definedName function="false" hidden="false" name="__Zam_Boss_FIO 33" vbProcedure="false">'[7]'!$A$1</definedName>
    <definedName function="false" hidden="false" name="__Zam_Boss_FIO 34" vbProcedure="false">'[2]'!IW65537</definedName>
    <definedName function="false" hidden="false" name="__Zam_Boss_FIO 35" vbProcedure="false">'[2]'!IW65537</definedName>
    <definedName function="false" hidden="false" name="__Zam_Boss_FIO 36" vbProcedure="false">'[2]'!IW65537</definedName>
    <definedName function="false" hidden="false" name="__Zam_Boss_FIO 37" vbProcedure="false">'[7]'!$A$1</definedName>
    <definedName function="false" hidden="false" name="__Zam_Boss_FIO 38" vbProcedure="false">'[2]'!IW65537</definedName>
    <definedName function="false" hidden="false" name="__Zam_Boss_FIO 39" vbProcedure="false">'[13]'!$A$1</definedName>
    <definedName function="false" hidden="false" name="__Zam_Boss_FIO 4" vbProcedure="false">'[14]'!$A$1</definedName>
    <definedName function="false" hidden="false" name="__Zam_Boss_FIO 40" vbProcedure="false">'[2]'!IW65537</definedName>
    <definedName function="false" hidden="false" name="__Zam_Boss_FIO 41" vbProcedure="false">'[2]'!IW65537</definedName>
    <definedName function="false" hidden="false" name="__Zam_Boss_FIO 42" vbProcedure="false">'[2]'!IW65537</definedName>
    <definedName function="false" hidden="false" name="__Zam_Boss_FIO 43" vbProcedure="false">'[2]'!IW65537</definedName>
    <definedName function="false" hidden="false" name="__Zam_Boss_FIO 44" vbProcedure="false">'[3]'!$A$1</definedName>
    <definedName function="false" hidden="false" name="__Zam_Boss_FIO 45" vbProcedure="false">'[3]'!$A$1</definedName>
    <definedName function="false" hidden="false" name="__Zam_Boss_FIO 46" vbProcedure="false">'[2]'!IW65537</definedName>
    <definedName function="false" hidden="false" name="__Zam_Boss_FIO 5" vbProcedure="false">'[15]'!$A$1</definedName>
    <definedName function="false" hidden="false" name="__Zam_Boss_FIO 6" vbProcedure="false">'[2]'!IW65537</definedName>
    <definedName function="false" hidden="false" name="__Zam_Boss_FIO 7" vbProcedure="false">'[7]'!$A$1</definedName>
    <definedName function="false" hidden="false" name="__Zam_Boss_FIO 8" vbProcedure="false">'[2]'!IW65537</definedName>
    <definedName function="false" hidden="false" name="__Zam_Boss_FIO 9" vbProcedure="false">'[2]'!IW65537</definedName>
    <definedName function="false" hidden="false" name="__Z_B888A9D3_EE6C_4DAE_B1D0_497CEBBEF2EE__wvu_Cols 1" vbProcedure="false">'[21]Приложение № 1 мун.з'!$A$1</definedName>
    <definedName function="false" hidden="false" name="__Z_B888A9D3_EE6C_4DAE_B1D0_497CEBBEF2EE__wvu_Cols 2" vbProcedure="false">'[21]Приложение № 1 мун.з'!$A$257</definedName>
    <definedName function="false" hidden="false" name="__Z_B888A9D3_EE6C_4DAE_B1D0_497CEBBEF2EE__wvu_Cols 3" vbProcedure="false">'[21]Приложение № 1 мун.з'!$A$257</definedName>
    <definedName function="false" hidden="false" name="__Z_B888A9D3_EE6C_4DAE_B1D0_497CEBBEF2EE__wvu_Cols 4" vbProcedure="false">'[21]Приложение № 1 мун.з'!$A$257</definedName>
    <definedName function="false" hidden="false" name="__Z_B888A9D3_EE6C_4DAE_B1D0_497CEBBEF2EE__wvu_Cols 5" vbProcedure="false">'[21]Приложение № 1 мун.з'!$A$257</definedName>
    <definedName function="false" hidden="false" name="__Z_B888A9D3_EE6C_4DAE_B1D0_497CEBBEF2EE__wvu_Cols 6" vbProcedure="false">'[21]Приложение № 1 мун.з'!$A$257</definedName>
    <definedName function="false" hidden="false" name="__Z_C615BD60_33D8_4FE2_83DD_6CC1A84CCB94__wvu_Cols 1" vbProcedure="false">'[21]Приложение № 1 мун.з'!$A$1</definedName>
    <definedName function="false" hidden="false" name="__Z_C615BD60_33D8_4FE2_83DD_6CC1A84CCB94__wvu_Cols 2" vbProcedure="false">'[21]Приложение № 1 мун.з'!$A$1</definedName>
    <definedName function="false" hidden="false" name="__Z_C615BD60_33D8_4FE2_83DD_6CC1A84CCB94__wvu_Cols 3" vbProcedure="false">'[21]Приложение № 1 мун.з'!$A$1</definedName>
    <definedName function="false" hidden="false" name="__Z_C615BD60_33D8_4FE2_83DD_6CC1A84CCB94__wvu_Cols 4" vbProcedure="false">'[21]Приложение № 1 мун.з'!$A$1</definedName>
    <definedName function="false" hidden="false" name="__Z_C615BD60_33D8_4FE2_83DD_6CC1A84CCB94__wvu_Cols 5" vbProcedure="false">'[21]Приложение № 1 мун.з'!$A$1</definedName>
    <definedName function="false" hidden="false" name="__Z_C615BD60_33D8_4FE2_83DD_6CC1A84CCB94__wvu_Cols 6" vbProcedure="false">'[21]Приложение № 1 мун.з'!$A$1</definedName>
    <definedName function="false" hidden="false" name="___" vbProcedure="false">'[1]'!$A$1+'[1]'!$A$1+'[1]'!$A$1</definedName>
    <definedName function="false" hidden="false" name="__аепро 1" vbProcedure="false">'[5]'!$B$2+'[5]'!C49155+'[5]'!$B$2+'[5]'!$B$2+'[5]'!$B$2</definedName>
    <definedName function="false" hidden="false" name="__аепро 10" vbProcedure="false">'[2]'!IW65537+'[2]'!IW65537+'[2]'!IW65537+'[2]'!IW65537+'[2]'!IW65537</definedName>
    <definedName function="false" hidden="false" name="__аепро 11" vbProcedure="false">'[2]'!IW65537+'[2]'!IW65537+'[2]'!IW65537+'[2]'!IW65537+'[2]'!IW65537</definedName>
    <definedName function="false" hidden="false" name="__аепро 12" vbProcedure="false">'[2]'!IW65537+'[2]'!IW65537+'[2]'!IW65537+'[2]'!IW65537+'[2]'!IW65537</definedName>
    <definedName function="false" hidden="false" name="__аепро 13" vbProcedure="false">'[6]'!$B$2+'[6]'!C49155+'[6]'!$B$2+'[6]'!$B$2+'[6]'!$B$2</definedName>
    <definedName function="false" hidden="false" name="__аепро 14" vbProcedure="false">'[2]'!IW65537+'[2]'!IW65537+'[2]'!IW65537+'[2]'!IW65537+'[2]'!IW65537</definedName>
    <definedName function="false" hidden="false" name="__аепро 15" vbProcedure="false">'[2]'!IW65537+'[2]'!IW65537+'[2]'!IW65537+'[2]'!IW65537+'[2]'!IW65537</definedName>
    <definedName function="false" hidden="false" name="__аепро 16" vbProcedure="false">'[7]'!$B$2+'[7]'!C$16386+'[7]'!$B$2+'[7]'!$B$2+'[7]'!$B$2</definedName>
    <definedName function="false" hidden="false" name="__аепро 17" vbProcedure="false">'[2]'!IW65537+'[2]'!IW65537+'[2]'!IW65537+'[2]'!IW65537+'[2]'!IW65537</definedName>
    <definedName function="false" hidden="false" name="__аепро 18" vbProcedure="false">'[2]'!IW65537+'[2]'!IW65537+'[2]'!IW65537+'[2]'!IW65537+'[2]'!IW65537</definedName>
    <definedName function="false" hidden="false" name="__аепро 19" vbProcedure="false">'[2]'!IW65537+'[2]'!IW65537+'[2]'!IW65537+'[2]'!IW65537+'[2]'!IW65537</definedName>
    <definedName function="false" hidden="false" name="__аепро 2" vbProcedure="false">'[2]'!IW65537+'[2]'!IW65537+'[2]'!IW65537+'[2]'!IW65537+'[2]'!IW65537</definedName>
    <definedName function="false" hidden="false" name="__аепро 20" vbProcedure="false">'[2]'!IW65537+'[2]'!IW65537+'[2]'!IW65537+'[2]'!IW65537+'[2]'!IW65537</definedName>
    <definedName function="false" hidden="false" name="__аепро 21" vbProcedure="false">'[2]'!IW65537+'[2]'!IW65537+'[2]'!IW65537+'[2]'!IW65537+'[2]'!IW65537</definedName>
    <definedName function="false" hidden="false" name="__аепро 22" vbProcedure="false">'[2]'!IW65537+'[2]'!IW65537+'[2]'!IW65537+'[2]'!IW65537+'[2]'!IW65537</definedName>
    <definedName function="false" hidden="false" name="__аепро 23" vbProcedure="false">'[46]'!$B$2+'[46]'!C$16386+'[46]'!$B$2+'[46]'!$B$2+'[46]'!$B$2</definedName>
    <definedName function="false" hidden="false" name="__аепро 24" vbProcedure="false">'[2]'!IW65537+'[2]'!IW65537+'[2]'!IW65537+'[2]'!IW65537+'[2]'!IW65537</definedName>
    <definedName function="false" hidden="false" name="__аепро 25" vbProcedure="false">'[7]'!$B$2+'[7]'!C$16386+'[7]'!$B$2+'[7]'!$B$2+'[7]'!$B$2</definedName>
    <definedName function="false" hidden="false" name="__аепро 26" vbProcedure="false">'[8]'!$B$2+'[8]'!C$16386+'[8]'!$B$2+'[8]'!$B$2+'[8]'!$B$2</definedName>
    <definedName function="false" hidden="false" name="__аепро 27" vbProcedure="false">'[2]'!IW65537+'[2]'!IW65537+'[2]'!IW65537+'[2]'!IW65537+'[2]'!IW65537</definedName>
    <definedName function="false" hidden="false" name="__аепро 28" vbProcedure="false">'[2]'!IW65537+'[2]'!IW65537+'[2]'!IW65537+'[2]'!IW65537+'[2]'!IW65537</definedName>
    <definedName function="false" hidden="false" name="__аепро 29" vbProcedure="false">'[2]'!IW65537+'[2]'!IW65537+'[2]'!IW65537+'[2]'!IW65537+'[2]'!IW65537</definedName>
    <definedName function="false" hidden="false" name="__аепро 3" vbProcedure="false">'[2]'!IW65537+'[2]'!IW65537+'[2]'!IW65537+'[2]'!IW65537+'[2]'!IW65537</definedName>
    <definedName function="false" hidden="false" name="__аепро 30" vbProcedure="false">'[2]'!IW65537+'[2]'!IW65537+'[2]'!IW65537+'[2]'!IW65537+'[2]'!IW65537</definedName>
    <definedName function="false" hidden="false" name="__аепро 31" vbProcedure="false">'[7]'!$B$2+'[7]'!C$16386+'[7]'!$B$2+'[7]'!$B$2+'[7]'!$B$2</definedName>
    <definedName function="false" hidden="false" name="__аепро 32" vbProcedure="false">'[2]'!IW65537+'[2]'!IW65537+'[2]'!IW65537+'[2]'!IW65537+'[2]'!IW65537</definedName>
    <definedName function="false" hidden="false" name="__аепро 33" vbProcedure="false">'[2]'!IW65537+'[2]'!IW65537+'[2]'!IW65537+'[2]'!IW65537+'[2]'!IW65537</definedName>
    <definedName function="false" hidden="false" name="__аепро 34" vbProcedure="false">'[2]'!IW65537+'[2]'!IW65537+'[2]'!IW65537+'[2]'!IW65537+'[2]'!IW65537</definedName>
    <definedName function="false" hidden="false" name="__аепро 35" vbProcedure="false">'[2]'!IW65537+'[2]'!IW65537+'[2]'!IW65537+'[2]'!IW65537+'[2]'!IW65537</definedName>
    <definedName function="false" hidden="false" name="__аепро 36" vbProcedure="false">'[9]'!$B$2+'[9]'!C49155+'[9]'!$B$2+'[9]'!$B$2+'[9]'!$B$2</definedName>
    <definedName function="false" hidden="false" name="__аепро 37" vbProcedure="false">'[2]'!IW65537+'[2]'!IW65537+'[2]'!IW65537+'[2]'!IW65537+'[2]'!IW65537</definedName>
    <definedName function="false" hidden="false" name="__аепро 38" vbProcedure="false">'[2]'!IW65537+'[2]'!IW65537+'[2]'!IW65537+'[2]'!IW65537+'[2]'!IW65537</definedName>
    <definedName function="false" hidden="false" name="__аепро 39" vbProcedure="false">'[10]'!$B$2+'[10]'!C49155+'[10]'!$B$2+'[10]'!$B$2+'[10]'!$B$2</definedName>
    <definedName function="false" hidden="false" name="__аепро 4" vbProcedure="false">'[2]'!IW65537+'[2]'!IW65537+'[2]'!IW65537+'[2]'!IW65537+'[2]'!IW65537</definedName>
    <definedName function="false" hidden="false" name="__аепро 40" vbProcedure="false">'[11]'!$B$2+'[11]'!C49155+'[11]'!$B$2+'[11]'!$B$2+'[11]'!$B$2</definedName>
    <definedName function="false" hidden="false" name="__аепро 41" vbProcedure="false">'[12]'!$B$2+'[12]'!C49155+'[12]'!$B$2+'[12]'!$B$2+'[12]'!$B$2</definedName>
    <definedName function="false" hidden="false" name="__аепро 42" vbProcedure="false">'[2]'!IW65537+'[2]'!IW65537+'[2]'!IW65537+'[2]'!IW65537+'[2]'!IW65537</definedName>
    <definedName function="false" hidden="false" name="__аепро 43" vbProcedure="false">'[2]'!IW65537+'[2]'!IW65537+'[2]'!IW65537+'[2]'!IW65537+'[2]'!IW65537</definedName>
    <definedName function="false" hidden="false" name="__аепро 44" vbProcedure="false">'[2]'!IW65537+'[2]'!IW65537+'[2]'!IW65537+'[2]'!IW65537+'[2]'!IW65537</definedName>
    <definedName function="false" hidden="false" name="__аепро 45" vbProcedure="false">'[7]'!$B$2+'[7]'!C$16386+'[7]'!$B$2+'[7]'!$B$2+'[7]'!$B$2</definedName>
    <definedName function="false" hidden="false" name="__аепро 46" vbProcedure="false">'[2]'!IW65537+'[2]'!IW65537+'[2]'!IW65537+'[2]'!IW65537+'[2]'!IW65537</definedName>
    <definedName function="false" hidden="false" name="__аепро 47" vbProcedure="false">'[2]'!IW65537+'[2]'!IW65537+'[2]'!IW65537+'[2]'!IW65537+'[2]'!IW65537</definedName>
    <definedName function="false" hidden="false" name="__аепро 48" vbProcedure="false">'[2]'!IW65537+'[2]'!IW65537+'[2]'!IW65537+'[2]'!IW65537+'[2]'!IW65537</definedName>
    <definedName function="false" hidden="false" name="__аепро 49" vbProcedure="false">'[2]'!IW65537+'[2]'!IW65537+'[2]'!IW65537+'[2]'!IW65537+'[2]'!IW65537</definedName>
    <definedName function="false" hidden="false" name="__аепро 5" vbProcedure="false">'[2]'!IW65537+'[2]'!IW65537+'[2]'!IW65537+'[2]'!IW65537+'[2]'!IW65537</definedName>
    <definedName function="false" hidden="false" name="__аепро 50" vbProcedure="false">'[7]'!$B$2+'[7]'!C$16386+'[7]'!$B$2+'[7]'!$B$2+'[7]'!$B$2</definedName>
    <definedName function="false" hidden="false" name="__аепро 51" vbProcedure="false">'[2]'!IW65537+'[2]'!IW65537+'[2]'!IW65537+'[2]'!IW65537+'[2]'!IW65537</definedName>
    <definedName function="false" hidden="false" name="__аепро 52" vbProcedure="false">'[13]'!$B$2+'[13]'!C49155+'[13]'!$B$2+'[13]'!$B$2+'[13]'!$B$2</definedName>
    <definedName function="false" hidden="false" name="__аепро 53" vbProcedure="false">'[2]'!IW65537+'[2]'!IW65537+'[2]'!IW65537+'[2]'!IW65537+'[2]'!IW65537</definedName>
    <definedName function="false" hidden="false" name="__аепро 54" vbProcedure="false">'[2]'!IW65537+'[2]'!IW65537+'[2]'!IW65537+'[2]'!IW65537+'[2]'!IW65537</definedName>
    <definedName function="false" hidden="false" name="__аепро 55" vbProcedure="false">'[2]'!IW65537+'[2]'!IW65537+'[2]'!IW65537+'[2]'!IW65537+'[2]'!IW65537</definedName>
    <definedName function="false" hidden="false" name="__аепро 56" vbProcedure="false">'[2]'!IW65537+'[2]'!IW65537+'[2]'!IW65537+'[2]'!IW65537+'[2]'!IW65537</definedName>
    <definedName function="false" hidden="false" name="__аепро 57" vbProcedure="false">'[3]'!$B$2+'[3]'!C49155+'[3]'!$B$2+'[3]'!$B$2+'[3]'!$B$2</definedName>
    <definedName function="false" hidden="false" name="__аепро 58" vbProcedure="false">'[3]'!$B$2+'[3]'!C49155+'[3]'!$B$2+'[3]'!$B$2+'[3]'!$B$2</definedName>
    <definedName function="false" hidden="false" name="__аепро 59" vbProcedure="false">'[4]'!$L$12+'[4]'!$L$12+'[4]'!$L$12+'[4]'!$L$12+'[4]'!$L$12</definedName>
    <definedName function="false" hidden="false" name="__аепро 6" vbProcedure="false">'[14]'!$B$2+'[14]'!C$16386+'[14]'!$B$2+'[14]'!$B$2+'[14]'!$B$2</definedName>
    <definedName function="false" hidden="false" name="__аепро 60" vbProcedure="false">'[2]'!IW65537+'[2]'!IW65537+'[2]'!IW65537+'[2]'!IW65537+'[2]'!IW65537</definedName>
    <definedName function="false" hidden="false" name="__аепро 7" vbProcedure="false">'[15]'!$B$2+'[15]'!C49155+'[15]'!$B$2+'[15]'!$B$2+'[15]'!$B$2</definedName>
    <definedName function="false" hidden="false" name="__аепро 8" vbProcedure="false">'[2]'!IW65537+'[2]'!IW65537+'[2]'!IW65537+'[2]'!IW65537+'[2]'!IW65537</definedName>
    <definedName function="false" hidden="false" name="__аепро 9" vbProcedure="false">'[7]'!$B$2+'[7]'!C$16386+'[7]'!$B$2+'[7]'!$B$2+'[7]'!$B$2</definedName>
    <definedName function="false" hidden="false" name="__апр 1" vbProcedure="false">'[2]'!IW65537+'[2]'!IW65537+'[2]'!IW65537+'[2]'!IW65537+'[2]'!IW65537</definedName>
    <definedName function="false" hidden="false" name="__апр 10" vbProcedure="false">'[2]'!IW65537+'[2]'!IW65537+'[2]'!IW65537+'[2]'!IW65537+'[2]'!IW65537</definedName>
    <definedName function="false" hidden="false" name="__апр 11" vbProcedure="false">'[2]'!IW65537+'[2]'!IW65537+'[2]'!IW65537+'[2]'!IW65537+'[2]'!IW65537</definedName>
    <definedName function="false" hidden="false" name="__апр 12" vbProcedure="false">'[2]'!IW65537+'[2]'!IW65537+'[2]'!IW65537+'[2]'!IW65537+'[2]'!IW65537</definedName>
    <definedName function="false" hidden="false" name="__апр 13" vbProcedure="false">'[2]'!IW65537+'[2]'!IW65537+'[2]'!IW65537+'[2]'!IW65537+'[2]'!IW65537</definedName>
    <definedName function="false" hidden="false" name="__апр 14" vbProcedure="false">'[2]'!IW65537+'[2]'!IW65537+'[2]'!IW65537+'[2]'!IW65537+'[2]'!IW65537</definedName>
    <definedName function="false" hidden="false" name="__апр 15" vbProcedure="false">'[2]'!IW65537+'[2]'!IW65537+'[2]'!IW65537+'[2]'!IW65537+'[2]'!IW65537</definedName>
    <definedName function="false" hidden="false" name="__апр 16" vbProcedure="false">'[2]'!IW65537+'[2]'!IW65537+'[2]'!IW65537+'[2]'!IW65537+'[2]'!IW65537</definedName>
    <definedName function="false" hidden="false" name="__апр 17" vbProcedure="false">'[2]'!IW65537+'[2]'!IW65537+'[2]'!IW65537+'[2]'!IW65537+'[2]'!IW65537</definedName>
    <definedName function="false" hidden="false" name="__апр 18" vbProcedure="false">'[46]'!$B$2+'[46]'!$B$2+'[46]'!$B$2+'[46]'!$B$2+'[46]'!$B$2</definedName>
    <definedName function="false" hidden="false" name="__апр 19" vbProcedure="false">'[2]'!IW65537+'[2]'!IW65537+'[2]'!IW65537+'[2]'!IW65537+'[2]'!IW65537</definedName>
    <definedName function="false" hidden="false" name="__апр 2" vbProcedure="false">'[2]'!IW65537+'[2]'!IW65537+'[2]'!IW65537+'[2]'!IW65537+'[2]'!IW65537</definedName>
    <definedName function="false" hidden="false" name="__апр 20" vbProcedure="false">'[8]'!$B$2+'[8]'!$B$2+'[8]'!$B$2+'[8]'!$B$2+'[8]'!$B$2</definedName>
    <definedName function="false" hidden="false" name="__апр 21" vbProcedure="false">'[2]'!IW65537+'[2]'!IW65537+'[2]'!IW65537+'[2]'!IW65537+'[2]'!IW65537</definedName>
    <definedName function="false" hidden="false" name="__апр 22" vbProcedure="false">'[2]'!IW65537+'[2]'!IW65537+'[2]'!IW65537+'[2]'!IW65537+'[2]'!IW65537</definedName>
    <definedName function="false" hidden="false" name="__апр 23" vbProcedure="false">'[2]'!IW65537+'[2]'!IW65537+'[2]'!IW65537+'[2]'!IW65537+'[2]'!IW65537</definedName>
    <definedName function="false" hidden="false" name="__апр 24" vbProcedure="false">'[2]'!IW65537+'[2]'!IW65537+'[2]'!IW65537+'[2]'!IW65537+'[2]'!IW65537</definedName>
    <definedName function="false" hidden="false" name="__апр 25" vbProcedure="false">'[2]'!IW65537+'[2]'!IW65537+'[2]'!IW65537+'[2]'!IW65537+'[2]'!IW65537</definedName>
    <definedName function="false" hidden="false" name="__апр 26" vbProcedure="false">'[2]'!IW65537+'[2]'!IW65537+'[2]'!IW65537+'[2]'!IW65537+'[2]'!IW65537</definedName>
    <definedName function="false" hidden="false" name="__апр 27" vbProcedure="false">'[2]'!IW65537+'[2]'!IW65537+'[2]'!IW65537+'[2]'!IW65537+'[2]'!IW65537</definedName>
    <definedName function="false" hidden="false" name="__апр 28" vbProcedure="false">'[2]'!IW65537+'[2]'!IW65537+'[2]'!IW65537+'[2]'!IW65537+'[2]'!IW65537</definedName>
    <definedName function="false" hidden="false" name="__апр 29" vbProcedure="false">'[2]'!IW65537+'[2]'!IW65537+'[2]'!IW65537+'[2]'!IW65537+'[2]'!IW65537</definedName>
    <definedName function="false" hidden="false" name="__апр 3" vbProcedure="false">'[2]'!IW65537+'[2]'!IW65537+'[2]'!IW65537+'[2]'!IW65537+'[2]'!IW65537</definedName>
    <definedName function="false" hidden="false" name="__апр 30" vbProcedure="false">'[2]'!IW65537+'[2]'!IW65537+'[2]'!IW65537+'[2]'!IW65537+'[2]'!IW65537</definedName>
    <definedName function="false" hidden="false" name="__апр 31" vbProcedure="false">'[2]'!IW65537+'[2]'!IW65537+'[2]'!IW65537+'[2]'!IW65537+'[2]'!IW65537</definedName>
    <definedName function="false" hidden="false" name="__апр 32" vbProcedure="false">'[2]'!IW65537+'[2]'!IW65537+'[2]'!IW65537+'[2]'!IW65537+'[2]'!IW65537</definedName>
    <definedName function="false" hidden="false" name="__апр 33" vbProcedure="false">'[7]'!$B$2+'[7]'!$B$2+'[7]'!$B$2+'[7]'!$B$2+'[7]'!$B$2</definedName>
    <definedName function="false" hidden="false" name="__апр 34" vbProcedure="false">'[2]'!IW65537+'[2]'!IW65537+'[2]'!IW65537+'[2]'!IW65537+'[2]'!IW65537</definedName>
    <definedName function="false" hidden="false" name="__апр 35" vbProcedure="false">'[2]'!IW65537+'[2]'!IW65537+'[2]'!IW65537+'[2]'!IW65537+'[2]'!IW65537</definedName>
    <definedName function="false" hidden="false" name="__апр 36" vbProcedure="false">'[2]'!IW65537+'[2]'!IW65537+'[2]'!IW65537+'[2]'!IW65537+'[2]'!IW65537</definedName>
    <definedName function="false" hidden="false" name="__апр 37" vbProcedure="false">'[7]'!$B$2+'[7]'!$B$2+'[7]'!$B$2+'[7]'!$B$2+'[7]'!$B$2</definedName>
    <definedName function="false" hidden="false" name="__апр 38" vbProcedure="false">'[2]'!IW65537+'[2]'!IW65537+'[2]'!IW65537+'[2]'!IW65537+'[2]'!IW65537</definedName>
    <definedName function="false" hidden="false" name="__апр 39" vbProcedure="false">'[2]'!IW65537+'[2]'!IW65537+'[2]'!IW65537+'[2]'!IW65537+'[2]'!IW65537</definedName>
    <definedName function="false" hidden="false" name="__апр 4" vbProcedure="false">'[2]'!IW65537+'[2]'!IW65537+'[2]'!IW65537+'[2]'!IW65537+'[2]'!IW65537</definedName>
    <definedName function="false" hidden="false" name="__апр 40" vbProcedure="false">'[2]'!IW65537+'[2]'!IW65537+'[2]'!IW65537+'[2]'!IW65537+'[2]'!IW65537</definedName>
    <definedName function="false" hidden="false" name="__апр 41" vbProcedure="false">'[2]'!IW65537+'[2]'!IW65537+'[2]'!IW65537+'[2]'!IW65537+'[2]'!IW65537</definedName>
    <definedName function="false" hidden="false" name="__апр 42" vbProcedure="false">'[2]'!IW65537+'[2]'!IW65537+'[2]'!IW65537+'[2]'!IW65537+'[2]'!IW65537</definedName>
    <definedName function="false" hidden="false" name="__апр 43" vbProcedure="false">'[2]'!IW65537+'[2]'!IW65537+'[2]'!IW65537+'[2]'!IW65537+'[2]'!IW65537</definedName>
    <definedName function="false" hidden="false" name="__апр 44" vbProcedure="false">'[4]'!$L$12+'[4]'!$L$12+'[4]'!$L$12+'[4]'!$L$12+'[4]'!$L$12</definedName>
    <definedName function="false" hidden="false" name="__апр 45" vbProcedure="false">'[2]'!IW65537+'[2]'!IW65537+'[2]'!IW65537+'[2]'!IW65537+'[2]'!IW65537</definedName>
    <definedName function="false" hidden="false" name="__апр 5" vbProcedure="false">'[14]'!$B$2+'[14]'!$B$2+'[14]'!$B$2+'[14]'!$B$2+'[14]'!$B$2</definedName>
    <definedName function="false" hidden="false" name="__апр 6" vbProcedure="false">'[2]'!IW65537+'[2]'!IW65537+'[2]'!IW65537+'[2]'!IW65537+'[2]'!IW65537</definedName>
    <definedName function="false" hidden="false" name="__апр 7" vbProcedure="false">'[2]'!IW65537+'[2]'!IW65537+'[2]'!IW65537+'[2]'!IW65537+'[2]'!IW65537</definedName>
    <definedName function="false" hidden="false" name="__апр 8" vbProcedure="false">'[2]'!IW65537+'[2]'!IW65537+'[2]'!IW65537+'[2]'!IW65537+'[2]'!IW65537</definedName>
    <definedName function="false" hidden="false" name="__апр 9" vbProcedure="false">'[2]'!IW65537+'[2]'!IW65537+'[2]'!IW65537+'[2]'!IW65537+'[2]'!IW65537</definedName>
    <definedName function="false" hidden="false" name="__апро 1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10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11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12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13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14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15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16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17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18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19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2" vbProcedure="false">[22]ШКОЛЫ!$B$2+[22]ШКОЛЫ!$B$2+[22]ШКОЛЫ!$B$2+[22]ШКОЛЫ!$B$2+[22]ШКОЛЫ!$B$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20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21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22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23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24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25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26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27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28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29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3" vbProcedure="false">[22]ШКОЛЫ!$A$257+[22]ШКОЛЫ!$A$257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30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31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32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33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34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35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36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37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38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39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4" vbProcedure="false">[22]ШКОЛЫ!$B$2+[22]ШКОЛЫ!$B$2+[22]ШКОЛЫ!$B$2+[22]ШКОЛЫ!$B$2+[22]ШКОЛЫ!$B$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40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41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42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43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44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45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46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47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48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49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5" vbProcedure="false">[22]ШКОЛЫ!B$31745+[22]ШКОЛЫ!$A$769+[22]ШКОЛЫ!$A$769+[22]ШКОЛЫ!$A$769+[22]ШКОЛЫ!$A$7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50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51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52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53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54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55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56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57" vbProcedure="false">[22]ШКОЛЫ!$B$2+[22]ШКОЛЫ!C49155+[22]ШКОЛЫ!$B$2+[22]ШКОЛЫ!$B$2+[22]ШКОЛЫ!$B$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58" vbProcedure="false">[22]ШКОЛЫ!$B$2+[22]ШКОЛЫ!C49155+[22]ШКОЛЫ!$B$2+[22]ШКОЛЫ!$B$2+[22]ШКОЛЫ!$B$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59" vbProcedure="false">[22]ШКОЛЫ!$L$12+[22]ШКОЛЫ!$L$12+[22]ШКОЛЫ!$L$12+[22]ШКОЛЫ!$L$12+[22]ШКОЛЫ!$L$1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6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60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7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8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о 9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__апрпоро 1" vbProcedure="false">'[2]'!IW65537</definedName>
    <definedName function="false" hidden="false" name="__апрпоро 10" vbProcedure="false">'[2]'!IW65537</definedName>
    <definedName function="false" hidden="false" name="__апрпоро 11" vbProcedure="false">'[2]'!IW65537</definedName>
    <definedName function="false" hidden="false" name="__апрпоро 12" vbProcedure="false">'[2]'!IW65537</definedName>
    <definedName function="false" hidden="false" name="__апрпоро 13" vbProcedure="false">'[2]'!IW65537</definedName>
    <definedName function="false" hidden="false" name="__апрпоро 14" vbProcedure="false">'[2]'!IW65537</definedName>
    <definedName function="false" hidden="false" name="__апрпоро 15" vbProcedure="false">'[2]'!IW65537</definedName>
    <definedName function="false" hidden="false" name="__апрпоро 16" vbProcedure="false">'[2]'!IW65537</definedName>
    <definedName function="false" hidden="false" name="__апрпоро 17" vbProcedure="false">'[2]'!IW65537</definedName>
    <definedName function="false" hidden="false" name="__апрпоро 18" vbProcedure="false">'[2]'!IW65537</definedName>
    <definedName function="false" hidden="false" name="__апрпоро 19" vbProcedure="false">'[2]'!IW65537</definedName>
    <definedName function="false" hidden="false" name="__апрпоро 2" vbProcedure="false">'[2]'!IW65537</definedName>
    <definedName function="false" hidden="false" name="__апрпоро 20" vbProcedure="false">'[2]'!IW65537</definedName>
    <definedName function="false" hidden="false" name="__апрпоро 21" vbProcedure="false">'[2]'!IW65537</definedName>
    <definedName function="false" hidden="false" name="__апрпоро 22" vbProcedure="false">'[2]'!IW65537</definedName>
    <definedName function="false" hidden="false" name="__апрпоро 23" vbProcedure="false">'[2]'!IW65537</definedName>
    <definedName function="false" hidden="false" name="__апрпоро 24" vbProcedure="false">'[2]'!IW65537</definedName>
    <definedName function="false" hidden="false" name="__апрпоро 25" vbProcedure="false">'[2]'!IW65537</definedName>
    <definedName function="false" hidden="false" name="__апрпоро 26" vbProcedure="false">'[2]'!IW65537</definedName>
    <definedName function="false" hidden="false" name="__апрпоро 27" vbProcedure="false">'[2]'!IW65537</definedName>
    <definedName function="false" hidden="false" name="__апрпоро 28" vbProcedure="false">'[2]'!IW65537</definedName>
    <definedName function="false" hidden="false" name="__апрпоро 29" vbProcedure="false">'[2]'!IW65537</definedName>
    <definedName function="false" hidden="false" name="__апрпоро 3" vbProcedure="false">'[2]'!IW65537</definedName>
    <definedName function="false" hidden="false" name="__апрпоро 30" vbProcedure="false">'[2]'!IW65537</definedName>
    <definedName function="false" hidden="false" name="__апрпоро 31" vbProcedure="false">'[2]'!IW65537</definedName>
    <definedName function="false" hidden="false" name="__апрпоро 32" vbProcedure="false">'[2]'!IW65537</definedName>
    <definedName function="false" hidden="false" name="__апрпоро 33" vbProcedure="false">'[2]'!IW65537</definedName>
    <definedName function="false" hidden="false" name="__апрпоро 34" vbProcedure="false">'[2]'!IW65537</definedName>
    <definedName function="false" hidden="false" name="__апрпоро 35" vbProcedure="false">'[2]'!IW65537</definedName>
    <definedName function="false" hidden="false" name="__апрпоро 36" vbProcedure="false">'[2]'!IW65537</definedName>
    <definedName function="false" hidden="false" name="__апрпоро 37" vbProcedure="false">'[2]'!IW65537</definedName>
    <definedName function="false" hidden="false" name="__апрпоро 38" vbProcedure="false">'[3]'!$B$2</definedName>
    <definedName function="false" hidden="false" name="__апрпоро 39" vbProcedure="false">'[3]'!$B$2</definedName>
    <definedName function="false" hidden="false" name="__апрпоро 4" vbProcedure="false">'[2]'!IW65537</definedName>
    <definedName function="false" hidden="false" name="__апрпоро 40" vbProcedure="false">'[4]'!$L$12</definedName>
    <definedName function="false" hidden="false" name="__апрпоро 41" vbProcedure="false">'[2]'!IW65537</definedName>
    <definedName function="false" hidden="false" name="__апрпоро 5" vbProcedure="false">'[2]'!IW65537</definedName>
    <definedName function="false" hidden="false" name="__апрпоро 6" vbProcedure="false">'[2]'!IW65537</definedName>
    <definedName function="false" hidden="false" name="__апрпоро 7" vbProcedure="false">'[2]'!IW65537</definedName>
    <definedName function="false" hidden="false" name="__апрпоро 8" vbProcedure="false">'[2]'!IW65537</definedName>
    <definedName function="false" hidden="false" name="__апрпоро 9" vbProcedure="false">'[2]'!IW65537</definedName>
    <definedName function="false" hidden="false" name="__аргл 1" vbProcedure="false">'[5]'!$B$2+'[5]'!$K$11+'[5]'!$K$11+'[5]'!$K$11+'[5]'!$K$11</definedName>
    <definedName function="false" hidden="false" name="__аргл 10" vbProcedure="false">'[2]'!IW65537+'[2]'!IW65537+'[2]'!IW65537+'[2]'!IW65537+'[2]'!IW65537</definedName>
    <definedName function="false" hidden="false" name="__аргл 11" vbProcedure="false">'[2]'!IW65537+'[2]'!IW65537+'[2]'!IW65537+'[2]'!IW65537+'[2]'!IW65537</definedName>
    <definedName function="false" hidden="false" name="__аргл 12" vbProcedure="false">'[2]'!IW65537+'[2]'!IW65537+'[2]'!IW65537+'[2]'!IW65537+'[2]'!IW65537</definedName>
    <definedName function="false" hidden="false" name="__аргл 13" vbProcedure="false">'[6]'!$B$2+'[6]'!$K$11+'[6]'!$K$11+'[6]'!$K$11+'[6]'!$K$11</definedName>
    <definedName function="false" hidden="false" name="__аргл 14" vbProcedure="false">'[2]'!IW65537+'[2]'!IW65537+'[2]'!IW65537+'[2]'!IW65537+'[2]'!IW65537</definedName>
    <definedName function="false" hidden="false" name="__аргл 15" vbProcedure="false">'[2]'!IW65537+'[2]'!IW65537+'[2]'!IW65537+'[2]'!IW65537+'[2]'!IW65537</definedName>
    <definedName function="false" hidden="false" name="__аргл 16" vbProcedure="false">'[7]'!$B$2+'[7]'!$I$9+'[7]'!$I$9+'[7]'!$I$9+'[7]'!$I$9</definedName>
    <definedName function="false" hidden="false" name="__аргл 17" vbProcedure="false">'[2]'!IW65537+'[2]'!IW65537+'[2]'!IW65537+'[2]'!IW65537+'[2]'!IW65537</definedName>
    <definedName function="false" hidden="false" name="__аргл 18" vbProcedure="false">'[2]'!IW65537+'[2]'!IW65537+'[2]'!IW65537+'[2]'!IW65537+'[2]'!IW65537</definedName>
    <definedName function="false" hidden="false" name="__аргл 19" vbProcedure="false">'[2]'!IW65537+'[2]'!IW65537+'[2]'!IW65537+'[2]'!IW65537+'[2]'!IW65537</definedName>
    <definedName function="false" hidden="false" name="__аргл 2" vbProcedure="false">'[2]'!IW65537+'[2]'!IW65537+'[2]'!IW65537+'[2]'!IW65537+'[2]'!IW65537</definedName>
    <definedName function="false" hidden="false" name="__аргл 20" vbProcedure="false">'[2]'!IW65537+'[2]'!IW65537+'[2]'!IW65537+'[2]'!IW65537+'[2]'!IW65537</definedName>
    <definedName function="false" hidden="false" name="__аргл 21" vbProcedure="false">'[2]'!IW65537+'[2]'!IW65537+'[2]'!IW65537+'[2]'!IW65537+'[2]'!IW65537</definedName>
    <definedName function="false" hidden="false" name="__аргл 22" vbProcedure="false">'[2]'!IW65537+'[2]'!IW65537+'[2]'!IW65537+'[2]'!IW65537+'[2]'!IW65537</definedName>
    <definedName function="false" hidden="false" name="__аргл 23" vbProcedure="false">'[46]'!$B$2+'[46]'!$I$9+'[46]'!$I$9+'[46]'!$I$9+'[46]'!$I$9</definedName>
    <definedName function="false" hidden="false" name="__аргл 24" vbProcedure="false">'[2]'!IW65537+'[2]'!IW65537+'[2]'!IW65537+'[2]'!IW65537+'[2]'!IW65537</definedName>
    <definedName function="false" hidden="false" name="__аргл 25" vbProcedure="false">'[7]'!$B$2+'[7]'!$I$9+'[7]'!$I$9+'[7]'!$I$9+'[7]'!$I$9</definedName>
    <definedName function="false" hidden="false" name="__аргл 26" vbProcedure="false">'[8]'!$B$2+'[8]'!$I$9+'[8]'!$I$9+'[8]'!$I$9+'[8]'!$I$9</definedName>
    <definedName function="false" hidden="false" name="__аргл 27" vbProcedure="false">'[2]'!IW65537+'[2]'!IW65537+'[2]'!IW65537+'[2]'!IW65537+'[2]'!IW65537</definedName>
    <definedName function="false" hidden="false" name="__аргл 28" vbProcedure="false">'[2]'!IW65537+'[2]'!IW65537+'[2]'!IW65537+'[2]'!IW65537+'[2]'!IW65537</definedName>
    <definedName function="false" hidden="false" name="__аргл 29" vbProcedure="false">'[2]'!IW65537+'[2]'!IW65537+'[2]'!IW65537+'[2]'!IW65537+'[2]'!IW65537</definedName>
    <definedName function="false" hidden="false" name="__аргл 3" vbProcedure="false">'[2]'!IW65537+'[2]'!IW65537+'[2]'!IW65537+'[2]'!IW65537+'[2]'!IW65537</definedName>
    <definedName function="false" hidden="false" name="__аргл 30" vbProcedure="false">'[2]'!IW65537+'[2]'!IW65537+'[2]'!IW65537+'[2]'!IW65537+'[2]'!IW65537</definedName>
    <definedName function="false" hidden="false" name="__аргл 31" vbProcedure="false">'[7]'!$B$2+'[7]'!$I$9+'[7]'!$I$9+'[7]'!$I$9+'[7]'!$I$9</definedName>
    <definedName function="false" hidden="false" name="__аргл 32" vbProcedure="false">'[2]'!IW65537+'[2]'!IW65537+'[2]'!IW65537+'[2]'!IW65537+'[2]'!IW65537</definedName>
    <definedName function="false" hidden="false" name="__аргл 33" vbProcedure="false">'[2]'!IW65537+'[2]'!IW65537+'[2]'!IW65537+'[2]'!IW65537+'[2]'!IW65537</definedName>
    <definedName function="false" hidden="false" name="__аргл 34" vbProcedure="false">'[2]'!IW65537+'[2]'!IW65537+'[2]'!IW65537+'[2]'!IW65537+'[2]'!IW65537</definedName>
    <definedName function="false" hidden="false" name="__аргл 35" vbProcedure="false">'[2]'!IW65537+'[2]'!IW65537+'[2]'!IW65537+'[2]'!IW65537+'[2]'!IW65537</definedName>
    <definedName function="false" hidden="false" name="__аргл 36" vbProcedure="false">'[9]'!$B$2+'[9]'!$K$11+'[9]'!$K$11+'[9]'!$K$11+'[9]'!$K$11</definedName>
    <definedName function="false" hidden="false" name="__аргл 37" vbProcedure="false">'[2]'!IW65537+'[2]'!IW65537+'[2]'!IW65537+'[2]'!IW65537+'[2]'!IW65537</definedName>
    <definedName function="false" hidden="false" name="__аргл 38" vbProcedure="false">'[2]'!IW65537+'[2]'!IW65537+'[2]'!IW65537+'[2]'!IW65537+'[2]'!IW65537</definedName>
    <definedName function="false" hidden="false" name="__аргл 39" vbProcedure="false">'[10]'!$B$2+'[10]'!$K$11+'[10]'!$K$11+'[10]'!$K$11+'[10]'!$K$11</definedName>
    <definedName function="false" hidden="false" name="__аргл 4" vbProcedure="false">'[2]'!IW65537+'[2]'!IW65537+'[2]'!IW65537+'[2]'!IW65537+'[2]'!IW65537</definedName>
    <definedName function="false" hidden="false" name="__аргл 40" vbProcedure="false">'[11]'!$B$2+'[11]'!$K$11+'[11]'!$K$11+'[11]'!$K$11+'[11]'!$K$11</definedName>
    <definedName function="false" hidden="false" name="__аргл 41" vbProcedure="false">'[12]'!$B$2+'[12]'!$K$11+'[12]'!$K$11+'[12]'!$K$11+'[12]'!$K$11</definedName>
    <definedName function="false" hidden="false" name="__аргл 42" vbProcedure="false">'[2]'!IW65537+'[2]'!IW65537+'[2]'!IW65537+'[2]'!IW65537+'[2]'!IW65537</definedName>
    <definedName function="false" hidden="false" name="__аргл 43" vbProcedure="false">'[2]'!IW65537+'[2]'!IW65537+'[2]'!IW65537+'[2]'!IW65537+'[2]'!IW65537</definedName>
    <definedName function="false" hidden="false" name="__аргл 44" vbProcedure="false">'[2]'!IW65537+'[2]'!IW65537+'[2]'!IW65537+'[2]'!IW65537+'[2]'!IW65537</definedName>
    <definedName function="false" hidden="false" name="__аргл 45" vbProcedure="false">'[7]'!$B$2+'[7]'!$I$9+'[7]'!$I$9+'[7]'!$I$9+'[7]'!$I$9</definedName>
    <definedName function="false" hidden="false" name="__аргл 46" vbProcedure="false">'[2]'!IW65537+'[2]'!IW65537+'[2]'!IW65537+'[2]'!IW65537+'[2]'!IW65537</definedName>
    <definedName function="false" hidden="false" name="__аргл 47" vbProcedure="false">'[2]'!IW65537+'[2]'!IW65537+'[2]'!IW65537+'[2]'!IW65537+'[2]'!IW65537</definedName>
    <definedName function="false" hidden="false" name="__аргл 48" vbProcedure="false">'[2]'!IW65537+'[2]'!IW65537+'[2]'!IW65537+'[2]'!IW65537+'[2]'!IW65537</definedName>
    <definedName function="false" hidden="false" name="__аргл 49" vbProcedure="false">'[2]'!IW65537+'[2]'!IW65537+'[2]'!IW65537+'[2]'!IW65537+'[2]'!IW65537</definedName>
    <definedName function="false" hidden="false" name="__аргл 5" vbProcedure="false">'[2]'!IW65537+'[2]'!IW65537+'[2]'!IW65537+'[2]'!IW65537+'[2]'!IW65537</definedName>
    <definedName function="false" hidden="false" name="__аргл 50" vbProcedure="false">'[7]'!$B$2+'[7]'!$I$9+'[7]'!$I$9+'[7]'!$I$9+'[7]'!$I$9</definedName>
    <definedName function="false" hidden="false" name="__аргл 51" vbProcedure="false">'[2]'!IW65537+'[2]'!IW65537+'[2]'!IW65537+'[2]'!IW65537+'[2]'!IW65537</definedName>
    <definedName function="false" hidden="false" name="__аргл 52" vbProcedure="false">'[13]'!$B$2+'[13]'!$K$11+'[13]'!$K$11+'[13]'!$K$11+'[13]'!$K$11</definedName>
    <definedName function="false" hidden="false" name="__аргл 53" vbProcedure="false">'[2]'!IW65537+'[2]'!IW65537+'[2]'!IW65537+'[2]'!IW65537+'[2]'!IW65537</definedName>
    <definedName function="false" hidden="false" name="__аргл 54" vbProcedure="false">'[2]'!IW65537+'[2]'!IW65537+'[2]'!IW65537+'[2]'!IW65537+'[2]'!IW65537</definedName>
    <definedName function="false" hidden="false" name="__аргл 55" vbProcedure="false">'[2]'!IW65537+'[2]'!IW65537+'[2]'!IW65537+'[2]'!IW65537+'[2]'!IW65537</definedName>
    <definedName function="false" hidden="false" name="__аргл 56" vbProcedure="false">'[2]'!IW65537+'[2]'!IW65537+'[2]'!IW65537+'[2]'!IW65537+'[2]'!IW65537</definedName>
    <definedName function="false" hidden="false" name="__аргл 57" vbProcedure="false">'[3]'!$B$2+'[3]'!$K$11+'[3]'!$K$11+'[3]'!$K$11+'[3]'!$K$11</definedName>
    <definedName function="false" hidden="false" name="__аргл 58" vbProcedure="false">'[3]'!$B$2+'[3]'!$K$11+'[3]'!$K$11+'[3]'!$K$11+'[3]'!$K$11</definedName>
    <definedName function="false" hidden="false" name="__аргл 59" vbProcedure="false">'[4]'!$L$12+'[4]'!$L$12+'[4]'!$L$12+'[4]'!$L$12+'[4]'!$L$12</definedName>
    <definedName function="false" hidden="false" name="__аргл 6" vbProcedure="false">'[14]'!$B$2+'[14]'!$I$9+'[14]'!$I$9+'[14]'!$I$9+'[14]'!$I$9</definedName>
    <definedName function="false" hidden="false" name="__аргл 60" vbProcedure="false">'[2]'!IW65537+'[2]'!IW65537+'[2]'!IW65537+'[2]'!IW65537+'[2]'!IW65537</definedName>
    <definedName function="false" hidden="false" name="__аргл 7" vbProcedure="false">'[15]'!$B$2+'[15]'!$K$11+'[15]'!$K$11+'[15]'!$K$11+'[15]'!$K$11</definedName>
    <definedName function="false" hidden="false" name="__аргл 8" vbProcedure="false">'[2]'!IW65537+'[2]'!IW65537+'[2]'!IW65537+'[2]'!IW65537+'[2]'!IW65537</definedName>
    <definedName function="false" hidden="false" name="__аргл 9" vbProcedure="false">'[7]'!$B$2+'[7]'!$I$9+'[7]'!$I$9+'[7]'!$I$9+'[7]'!$I$9</definedName>
    <definedName function="false" hidden="false" name="__бюджет 1" vbProcedure="false">'[2]'!IW65537</definedName>
    <definedName function="false" hidden="false" name="__бюджет 10" vbProcedure="false">'[2]'!IW65537</definedName>
    <definedName function="false" hidden="false" name="__бюджет 11" vbProcedure="false">'[2]'!IW65537</definedName>
    <definedName function="false" hidden="false" name="__бюджет 12" vbProcedure="false">'[2]'!IW65537</definedName>
    <definedName function="false" hidden="false" name="__бюджет 13" vbProcedure="false">'[2]'!IW65537</definedName>
    <definedName function="false" hidden="false" name="__бюджет 14" vbProcedure="false">'[2]'!IW65537</definedName>
    <definedName function="false" hidden="false" name="__бюджет 15" vbProcedure="false">'[2]'!IW65537</definedName>
    <definedName function="false" hidden="false" name="__бюджет 16" vbProcedure="false">'[2]'!IW65537</definedName>
    <definedName function="false" hidden="false" name="__бюджет 17" vbProcedure="false">'[2]'!IW65537</definedName>
    <definedName function="false" hidden="false" name="__бюджет 18" vbProcedure="false">'[2]'!IW65537</definedName>
    <definedName function="false" hidden="false" name="__бюджет 19" vbProcedure="false">'[2]'!IW65537</definedName>
    <definedName function="false" hidden="false" name="__бюджет 2" vbProcedure="false">'[2]'!IW65537</definedName>
    <definedName function="false" hidden="false" name="__бюджет 20" vbProcedure="false">'[2]'!IW65537</definedName>
    <definedName function="false" hidden="false" name="__бюджет 21" vbProcedure="false">'[2]'!IW65537</definedName>
    <definedName function="false" hidden="false" name="__бюджет 22" vbProcedure="false">'[2]'!IW65537</definedName>
    <definedName function="false" hidden="false" name="__бюджет 23" vbProcedure="false">'[2]'!IW65537</definedName>
    <definedName function="false" hidden="false" name="__бюджет 24" vbProcedure="false">'[2]'!IW65537</definedName>
    <definedName function="false" hidden="false" name="__бюджет 25" vbProcedure="false">'[2]'!IW65537</definedName>
    <definedName function="false" hidden="false" name="__бюджет 26" vbProcedure="false">'[2]'!IW65537</definedName>
    <definedName function="false" hidden="false" name="__бюджет 27" vbProcedure="false">'[2]'!IW65537</definedName>
    <definedName function="false" hidden="false" name="__бюджет 28" vbProcedure="false">'[2]'!IW65537</definedName>
    <definedName function="false" hidden="false" name="__бюджет 29" vbProcedure="false">'[2]'!IW65537</definedName>
    <definedName function="false" hidden="false" name="__бюджет 3" vbProcedure="false">'[2]'!IW65537</definedName>
    <definedName function="false" hidden="false" name="__бюджет 30" vbProcedure="false">'[2]'!IW65537</definedName>
    <definedName function="false" hidden="false" name="__бюджет 31" vbProcedure="false">'[2]'!IW65537</definedName>
    <definedName function="false" hidden="false" name="__бюджет 32" vbProcedure="false">'[2]'!IW65537</definedName>
    <definedName function="false" hidden="false" name="__бюджет 33" vbProcedure="false">'[2]'!IW65537</definedName>
    <definedName function="false" hidden="false" name="__бюджет 34" vbProcedure="false">'[2]'!IW65537</definedName>
    <definedName function="false" hidden="false" name="__бюджет 35" vbProcedure="false">'[2]'!IW65537</definedName>
    <definedName function="false" hidden="false" name="__бюджет 36" vbProcedure="false">'[2]'!IW65537</definedName>
    <definedName function="false" hidden="false" name="__бюджет 37" vbProcedure="false">'[3]'!$B$2</definedName>
    <definedName function="false" hidden="false" name="__бюджет 38" vbProcedure="false">'[3]'!$B$2</definedName>
    <definedName function="false" hidden="false" name="__бюджет 39" vbProcedure="false">'[4]'!$L$12</definedName>
    <definedName function="false" hidden="false" name="__бюджет 4" vbProcedure="false">'[2]'!IW65537</definedName>
    <definedName function="false" hidden="false" name="__бюджет 40" vbProcedure="false">'[2]'!IW65537</definedName>
    <definedName function="false" hidden="false" name="__бюджет 5" vbProcedure="false">'[2]'!IW65537</definedName>
    <definedName function="false" hidden="false" name="__бюджет 6" vbProcedure="false">'[2]'!IW65537</definedName>
    <definedName function="false" hidden="false" name="__бюджет 7" vbProcedure="false">'[2]'!IW65537</definedName>
    <definedName function="false" hidden="false" name="__бюджет 8" vbProcedure="false">'[2]'!IW65537</definedName>
    <definedName function="false" hidden="false" name="__бюджет 9" vbProcedure="false">'[2]'!IW65537</definedName>
    <definedName function="false" hidden="false" name="__бюджетСадв 1" vbProcedure="false">'[2]'!IW65537</definedName>
    <definedName function="false" hidden="false" name="__бюджетСадв 10" vbProcedure="false">'[2]'!IW65537</definedName>
    <definedName function="false" hidden="false" name="__бюджетСадв 11" vbProcedure="false">'[2]'!IW65537</definedName>
    <definedName function="false" hidden="false" name="__бюджетСадв 12" vbProcedure="false">'[2]'!IW65537</definedName>
    <definedName function="false" hidden="false" name="__бюджетСадв 13" vbProcedure="false">'[2]'!IW65537</definedName>
    <definedName function="false" hidden="false" name="__бюджетСадв 14" vbProcedure="false">'[2]'!IW65537</definedName>
    <definedName function="false" hidden="false" name="__бюджетСадв 15" vbProcedure="false">'[2]'!IW65537</definedName>
    <definedName function="false" hidden="false" name="__бюджетСадв 16" vbProcedure="false">'[2]'!IW65537</definedName>
    <definedName function="false" hidden="false" name="__бюджетСадв 17" vbProcedure="false">'[2]'!IW65537</definedName>
    <definedName function="false" hidden="false" name="__бюджетСадв 18" vbProcedure="false">'[2]'!IW65537</definedName>
    <definedName function="false" hidden="false" name="__бюджетСадв 19" vbProcedure="false">'[2]'!IW65537</definedName>
    <definedName function="false" hidden="false" name="__бюджетСадв 2" vbProcedure="false">'[2]'!IW65537</definedName>
    <definedName function="false" hidden="false" name="__бюджетСадв 20" vbProcedure="false">'[2]'!IW65537</definedName>
    <definedName function="false" hidden="false" name="__бюджетСадв 21" vbProcedure="false">'[2]'!IW65537</definedName>
    <definedName function="false" hidden="false" name="__бюджетСадв 22" vbProcedure="false">'[2]'!IW65537</definedName>
    <definedName function="false" hidden="false" name="__бюджетСадв 23" vbProcedure="false">'[2]'!IW65537</definedName>
    <definedName function="false" hidden="false" name="__бюджетСадв 24" vbProcedure="false">'[2]'!IW65537</definedName>
    <definedName function="false" hidden="false" name="__бюджетСадв 25" vbProcedure="false">'[2]'!IW65537</definedName>
    <definedName function="false" hidden="false" name="__бюджетСадв 26" vbProcedure="false">'[2]'!IW65537</definedName>
    <definedName function="false" hidden="false" name="__бюджетСадв 27" vbProcedure="false">'[2]'!IW65537</definedName>
    <definedName function="false" hidden="false" name="__бюджетСадв 28" vbProcedure="false">'[2]'!IW65537</definedName>
    <definedName function="false" hidden="false" name="__бюджетСадв 29" vbProcedure="false">'[2]'!IW65537</definedName>
    <definedName function="false" hidden="false" name="__бюджетСадв 3" vbProcedure="false">'[2]'!IW65537</definedName>
    <definedName function="false" hidden="false" name="__бюджетСадв 30" vbProcedure="false">'[2]'!IW65537</definedName>
    <definedName function="false" hidden="false" name="__бюджетСадв 31" vbProcedure="false">'[2]'!IW65537</definedName>
    <definedName function="false" hidden="false" name="__бюджетСадв 32" vbProcedure="false">'[2]'!IW65537</definedName>
    <definedName function="false" hidden="false" name="__бюджетСадв 33" vbProcedure="false">'[2]'!IW65537</definedName>
    <definedName function="false" hidden="false" name="__бюджетСадв 34" vbProcedure="false">'[2]'!IW65537</definedName>
    <definedName function="false" hidden="false" name="__бюджетСадв 35" vbProcedure="false">'[2]'!IW65537</definedName>
    <definedName function="false" hidden="false" name="__бюджетСадв 36" vbProcedure="false">'[2]'!IW65537</definedName>
    <definedName function="false" hidden="false" name="__бюджетСадв 37" vbProcedure="false">'[3]'!$B$2</definedName>
    <definedName function="false" hidden="false" name="__бюджетСадв 38" vbProcedure="false">'[3]'!$B$2</definedName>
    <definedName function="false" hidden="false" name="__бюджетСадв 39" vbProcedure="false">'[4]'!$L$12</definedName>
    <definedName function="false" hidden="false" name="__бюджетСадв 4" vbProcedure="false">'[2]'!IW65537</definedName>
    <definedName function="false" hidden="false" name="__бюджетСадв 40" vbProcedure="false">'[2]'!IW65537</definedName>
    <definedName function="false" hidden="false" name="__бюджетСадв 5" vbProcedure="false">'[2]'!IW65537</definedName>
    <definedName function="false" hidden="false" name="__бюджетСадв 6" vbProcedure="false">'[2]'!IW65537</definedName>
    <definedName function="false" hidden="false" name="__бюджетСадв 7" vbProcedure="false">'[2]'!IW65537</definedName>
    <definedName function="false" hidden="false" name="__бюджетСадв 8" vbProcedure="false">'[2]'!IW65537</definedName>
    <definedName function="false" hidden="false" name="__бюджетСадв 9" vbProcedure="false">'[2]'!IW65537</definedName>
    <definedName function="false" hidden="false" name="__вап 1" vbProcedure="false">'[2]'!IW65537</definedName>
    <definedName function="false" hidden="false" name="__вап 10" vbProcedure="false">'[2]'!IW65537</definedName>
    <definedName function="false" hidden="false" name="__вап 11" vbProcedure="false">'[2]'!IW65537</definedName>
    <definedName function="false" hidden="false" name="__вап 12" vbProcedure="false">'[2]'!IW65537</definedName>
    <definedName function="false" hidden="false" name="__вап 13" vbProcedure="false">'[2]'!IW65537</definedName>
    <definedName function="false" hidden="false" name="__вап 14" vbProcedure="false">'[2]'!IW65537</definedName>
    <definedName function="false" hidden="false" name="__вап 15" vbProcedure="false">'[2]'!IW65537</definedName>
    <definedName function="false" hidden="false" name="__вап 16" vbProcedure="false">'[2]'!IW65537</definedName>
    <definedName function="false" hidden="false" name="__вап 17" vbProcedure="false">'[2]'!IW65537</definedName>
    <definedName function="false" hidden="false" name="__вап 18" vbProcedure="false">'[2]'!IW65537</definedName>
    <definedName function="false" hidden="false" name="__вап 19" vbProcedure="false">'[2]'!IW65537</definedName>
    <definedName function="false" hidden="false" name="__вап 2" vbProcedure="false">'[2]'!IW65537</definedName>
    <definedName function="false" hidden="false" name="__вап 20" vbProcedure="false">'[2]'!IW65537</definedName>
    <definedName function="false" hidden="false" name="__вап 21" vbProcedure="false">'[2]'!IW65537</definedName>
    <definedName function="false" hidden="false" name="__вап 22" vbProcedure="false">'[2]'!IW65537</definedName>
    <definedName function="false" hidden="false" name="__вап 23" vbProcedure="false">'[2]'!IW65537</definedName>
    <definedName function="false" hidden="false" name="__вап 24" vbProcedure="false">'[2]'!IW65537</definedName>
    <definedName function="false" hidden="false" name="__вап 25" vbProcedure="false">'[2]'!IW65537</definedName>
    <definedName function="false" hidden="false" name="__вап 26" vbProcedure="false">'[2]'!IW65537</definedName>
    <definedName function="false" hidden="false" name="__вап 27" vbProcedure="false">'[2]'!IW65537</definedName>
    <definedName function="false" hidden="false" name="__вап 28" vbProcedure="false">'[2]'!IW65537</definedName>
    <definedName function="false" hidden="false" name="__вап 29" vbProcedure="false">'[2]'!IW65537</definedName>
    <definedName function="false" hidden="false" name="__вап 3" vbProcedure="false">'[2]'!IW65537</definedName>
    <definedName function="false" hidden="false" name="__вап 30" vbProcedure="false">'[2]'!IW65537</definedName>
    <definedName function="false" hidden="false" name="__вап 31" vbProcedure="false">'[2]'!IW65537</definedName>
    <definedName function="false" hidden="false" name="__вап 32" vbProcedure="false">'[2]'!IW65537</definedName>
    <definedName function="false" hidden="false" name="__вап 33" vbProcedure="false">'[2]'!IW65537</definedName>
    <definedName function="false" hidden="false" name="__вап 34" vbProcedure="false">'[2]'!IW65537</definedName>
    <definedName function="false" hidden="false" name="__вап 35" vbProcedure="false">'[2]'!IW65537</definedName>
    <definedName function="false" hidden="false" name="__вап 36" vbProcedure="false">'[2]'!IW65537</definedName>
    <definedName function="false" hidden="false" name="__вап 37" vbProcedure="false">'[2]'!IW65537</definedName>
    <definedName function="false" hidden="false" name="__вап 38" vbProcedure="false">'[4]'!$L$12</definedName>
    <definedName function="false" hidden="false" name="__вап 39" vbProcedure="false">'[2]'!IW65537</definedName>
    <definedName function="false" hidden="false" name="__вап 4" vbProcedure="false">'[2]'!IW65537</definedName>
    <definedName function="false" hidden="false" name="__вап 5" vbProcedure="false">'[2]'!IW65537</definedName>
    <definedName function="false" hidden="false" name="__вап 6" vbProcedure="false">'[2]'!IW65537</definedName>
    <definedName function="false" hidden="false" name="__вап 7" vbProcedure="false">'[2]'!IW65537</definedName>
    <definedName function="false" hidden="false" name="__вап 8" vbProcedure="false">'[2]'!IW65537</definedName>
    <definedName function="false" hidden="false" name="__вап 9" vbProcedure="false">'[2]'!IW65537</definedName>
    <definedName function="false" hidden="false" name="__год 1" vbProcedure="false">'[2]'!IW65537+'[2]'!IW65537+'[2]'!IW65537+'[2]'!IW65537</definedName>
    <definedName function="false" hidden="false" name="__год 10" vbProcedure="false">'[2]'!IW65537+'[2]'!IW65537+'[2]'!IW65537+'[2]'!IW65537</definedName>
    <definedName function="false" hidden="false" name="__год 11" vbProcedure="false">'[2]'!IW65537+'[2]'!IW65537+'[2]'!IW65537+'[2]'!IW65537</definedName>
    <definedName function="false" hidden="false" name="__год 12" vbProcedure="false">'[2]'!IW65537+'[2]'!IW65537+'[2]'!IW65537+'[2]'!IW65537</definedName>
    <definedName function="false" hidden="false" name="__год 13" vbProcedure="false">'[2]'!IW65537+'[2]'!IW65537+'[2]'!IW65537+'[2]'!IW65537</definedName>
    <definedName function="false" hidden="false" name="__год 14" vbProcedure="false">'[2]'!IW65537+'[2]'!IW65537+'[2]'!IW65537+'[2]'!IW65537</definedName>
    <definedName function="false" hidden="false" name="__год 15" vbProcedure="false">'[2]'!IW65537+'[2]'!IW65537+'[2]'!IW65537+'[2]'!IW65537</definedName>
    <definedName function="false" hidden="false" name="__год 16" vbProcedure="false">'[2]'!IW65537+'[2]'!IW65537+'[2]'!IW65537+'[2]'!IW65537</definedName>
    <definedName function="false" hidden="false" name="__год 17" vbProcedure="false">'[2]'!IW65537+'[2]'!IW65537+'[2]'!IW65537+'[2]'!IW65537</definedName>
    <definedName function="false" hidden="false" name="__год 18" vbProcedure="false">'[2]'!IW65537+'[2]'!IW65537+'[2]'!IW65537+'[2]'!IW65537</definedName>
    <definedName function="false" hidden="false" name="__год 19" vbProcedure="false">'[2]'!IW65537+'[2]'!IW65537+'[2]'!IW65537+'[2]'!IW65537</definedName>
    <definedName function="false" hidden="false" name="__год 2" vbProcedure="false">'[2]'!IW65537+'[2]'!IW65537+'[2]'!IW65537+'[2]'!IW65537</definedName>
    <definedName function="false" hidden="false" name="__год 20" vbProcedure="false">'[2]'!IW65537+'[2]'!IW65537+'[2]'!IW65537+'[2]'!IW65537</definedName>
    <definedName function="false" hidden="false" name="__год 21" vbProcedure="false">'[2]'!IW65537+'[2]'!IW65537+'[2]'!IW65537+'[2]'!IW65537</definedName>
    <definedName function="false" hidden="false" name="__год 22" vbProcedure="false">'[2]'!IW65537+'[2]'!IW65537+'[2]'!IW65537+'[2]'!IW65537</definedName>
    <definedName function="false" hidden="false" name="__год 23" vbProcedure="false">'[2]'!IW65537+'[2]'!IW65537+'[2]'!IW65537+'[2]'!IW65537</definedName>
    <definedName function="false" hidden="false" name="__год 24" vbProcedure="false">'[2]'!IW65537+'[2]'!IW65537+'[2]'!IW65537+'[2]'!IW65537</definedName>
    <definedName function="false" hidden="false" name="__год 25" vbProcedure="false">'[2]'!IW65537+'[2]'!IW65537+'[2]'!IW65537+'[2]'!IW65537</definedName>
    <definedName function="false" hidden="false" name="__год 26" vbProcedure="false">'[2]'!IW65537+'[2]'!IW65537+'[2]'!IW65537+'[2]'!IW65537</definedName>
    <definedName function="false" hidden="false" name="__год 27" vbProcedure="false">'[2]'!IW65537+'[2]'!IW65537+'[2]'!IW65537+'[2]'!IW65537</definedName>
    <definedName function="false" hidden="false" name="__год 28" vbProcedure="false">'[2]'!IW65537+'[2]'!IW65537+'[2]'!IW65537+'[2]'!IW65537</definedName>
    <definedName function="false" hidden="false" name="__год 29" vbProcedure="false">'[2]'!IW65537+'[2]'!IW65537+'[2]'!IW65537+'[2]'!IW65537</definedName>
    <definedName function="false" hidden="false" name="__год 3" vbProcedure="false">'[2]'!IW65537+'[2]'!IW65537+'[2]'!IW65537+'[2]'!IW65537</definedName>
    <definedName function="false" hidden="false" name="__год 30" vbProcedure="false">'[2]'!IW65537+'[2]'!IW65537+'[2]'!IW65537+'[2]'!IW65537</definedName>
    <definedName function="false" hidden="false" name="__год 31" vbProcedure="false">'[2]'!IW65537+'[2]'!IW65537+'[2]'!IW65537+'[2]'!IW65537</definedName>
    <definedName function="false" hidden="false" name="__год 32" vbProcedure="false">'[2]'!IW65537+'[2]'!IW65537+'[2]'!IW65537+'[2]'!IW65537</definedName>
    <definedName function="false" hidden="false" name="__год 33" vbProcedure="false">'[2]'!IW65537+'[2]'!IW65537+'[2]'!IW65537+'[2]'!IW65537</definedName>
    <definedName function="false" hidden="false" name="__год 34" vbProcedure="false">'[2]'!IW65537+'[2]'!IW65537+'[2]'!IW65537+'[2]'!IW65537</definedName>
    <definedName function="false" hidden="false" name="__год 35" vbProcedure="false">'[2]'!IW65537+'[2]'!IW65537+'[2]'!IW65537+'[2]'!IW65537</definedName>
    <definedName function="false" hidden="false" name="__год 36" vbProcedure="false">'[2]'!IW65537+'[2]'!IW65537+'[2]'!IW65537+'[2]'!IW65537</definedName>
    <definedName function="false" hidden="false" name="__год 37" vbProcedure="false">'[3]'!$B$2+'[3]'!$B$2+'[3]'!$B$2+'[3]'!$B$2</definedName>
    <definedName function="false" hidden="false" name="__год 38" vbProcedure="false">'[3]'!$B$2+'[3]'!$B$2+'[3]'!$B$2+'[3]'!$B$2</definedName>
    <definedName function="false" hidden="false" name="__год 39" vbProcedure="false">'[4]'!$L$12+'[4]'!$L$12+'[4]'!$L$12+'[4]'!$L$12</definedName>
    <definedName function="false" hidden="false" name="__год 4" vbProcedure="false">'[2]'!IW65537+'[2]'!IW65537+'[2]'!IW65537+'[2]'!IW65537</definedName>
    <definedName function="false" hidden="false" name="__год 40" vbProcedure="false">'[2]'!IW65537+'[2]'!IW65537+'[2]'!IW65537+'[2]'!IW65537</definedName>
    <definedName function="false" hidden="false" name="__год 5" vbProcedure="false">'[2]'!IW65537+'[2]'!IW65537+'[2]'!IW65537+'[2]'!IW65537</definedName>
    <definedName function="false" hidden="false" name="__год 6" vbProcedure="false">'[2]'!IW65537+'[2]'!IW65537+'[2]'!IW65537+'[2]'!IW65537</definedName>
    <definedName function="false" hidden="false" name="__год 7" vbProcedure="false">'[2]'!IW65537+'[2]'!IW65537+'[2]'!IW65537+'[2]'!IW65537</definedName>
    <definedName function="false" hidden="false" name="__год 8" vbProcedure="false">'[2]'!IW65537+'[2]'!IW65537+'[2]'!IW65537+'[2]'!IW65537</definedName>
    <definedName function="false" hidden="false" name="__год 9" vbProcedure="false">'[2]'!IW65537+'[2]'!IW65537+'[2]'!IW65537+'[2]'!IW65537</definedName>
    <definedName function="false" hidden="false" name="__ддд 1" vbProcedure="false">'[2]'!IW65537</definedName>
    <definedName function="false" hidden="false" name="__ддд 10" vbProcedure="false">'[2]'!IW65537</definedName>
    <definedName function="false" hidden="false" name="__ддд 11" vbProcedure="false">'[2]'!IW65537</definedName>
    <definedName function="false" hidden="false" name="__ддд 12" vbProcedure="false">'[2]'!IW65537</definedName>
    <definedName function="false" hidden="false" name="__ддд 13" vbProcedure="false">'[2]'!IW65537</definedName>
    <definedName function="false" hidden="false" name="__ддд 14" vbProcedure="false">'[2]'!IW65537</definedName>
    <definedName function="false" hidden="false" name="__ддд 15" vbProcedure="false">'[2]'!IW65537</definedName>
    <definedName function="false" hidden="false" name="__ддд 16" vbProcedure="false">'[2]'!IW65537</definedName>
    <definedName function="false" hidden="false" name="__ддд 17" vbProcedure="false">'[2]'!IW65537</definedName>
    <definedName function="false" hidden="false" name="__ддд 18" vbProcedure="false">'[2]'!IW65537</definedName>
    <definedName function="false" hidden="false" name="__ддд 19" vbProcedure="false">'[2]'!IW65537</definedName>
    <definedName function="false" hidden="false" name="__ддд 2" vbProcedure="false">'[2]'!IW65537</definedName>
    <definedName function="false" hidden="false" name="__ддд 20" vbProcedure="false">'[2]'!IW65537</definedName>
    <definedName function="false" hidden="false" name="__ддд 21" vbProcedure="false">'[2]'!IW65537</definedName>
    <definedName function="false" hidden="false" name="__ддд 22" vbProcedure="false">'[2]'!IW65537</definedName>
    <definedName function="false" hidden="false" name="__ддд 23" vbProcedure="false">'[2]'!IW65537</definedName>
    <definedName function="false" hidden="false" name="__ддд 24" vbProcedure="false">'[2]'!IW65537</definedName>
    <definedName function="false" hidden="false" name="__ддд 25" vbProcedure="false">'[2]'!IW65537</definedName>
    <definedName function="false" hidden="false" name="__ддд 26" vbProcedure="false">'[2]'!IW65537</definedName>
    <definedName function="false" hidden="false" name="__ддд 27" vbProcedure="false">'[2]'!IW65537</definedName>
    <definedName function="false" hidden="false" name="__ддд 28" vbProcedure="false">'[2]'!IW65537</definedName>
    <definedName function="false" hidden="false" name="__ддд 29" vbProcedure="false">'[2]'!IW65537</definedName>
    <definedName function="false" hidden="false" name="__ддд 3" vbProcedure="false">'[2]'!IW65537</definedName>
    <definedName function="false" hidden="false" name="__ддд 30" vbProcedure="false">'[2]'!IW65537</definedName>
    <definedName function="false" hidden="false" name="__ддд 31" vbProcedure="false">'[2]'!IW65537</definedName>
    <definedName function="false" hidden="false" name="__ддд 32" vbProcedure="false">'[2]'!IW65537</definedName>
    <definedName function="false" hidden="false" name="__ддд 33" vbProcedure="false">'[2]'!IW65537</definedName>
    <definedName function="false" hidden="false" name="__ддд 34" vbProcedure="false">'[2]'!IW65537</definedName>
    <definedName function="false" hidden="false" name="__ддд 35" vbProcedure="false">'[2]'!IW65537</definedName>
    <definedName function="false" hidden="false" name="__ддд 36" vbProcedure="false">'[2]'!IW65537</definedName>
    <definedName function="false" hidden="false" name="__ддд 37" vbProcedure="false">'[3]'!$B$2</definedName>
    <definedName function="false" hidden="false" name="__ддд 38" vbProcedure="false">'[3]'!$B$2</definedName>
    <definedName function="false" hidden="false" name="__ддд 39" vbProcedure="false">'[4]'!$L$12</definedName>
    <definedName function="false" hidden="false" name="__ддд 4" vbProcedure="false">'[2]'!IW65537</definedName>
    <definedName function="false" hidden="false" name="__ддд 40" vbProcedure="false">'[2]'!IW65537</definedName>
    <definedName function="false" hidden="false" name="__ддд 5" vbProcedure="false">'[2]'!IW65537</definedName>
    <definedName function="false" hidden="false" name="__ддд 6" vbProcedure="false">'[2]'!IW65537</definedName>
    <definedName function="false" hidden="false" name="__ддд 7" vbProcedure="false">'[2]'!IW65537</definedName>
    <definedName function="false" hidden="false" name="__ддд 8" vbProcedure="false">'[2]'!IW65537</definedName>
    <definedName function="false" hidden="false" name="__ддд 9" vbProcedure="false">'[2]'!IW65537</definedName>
    <definedName function="false" hidden="false" name="__дл 1" vbProcedure="false">'[23]04901'!$A$257</definedName>
    <definedName function="false" hidden="false" name="__дл 10" vbProcedure="false">'[23]04901'!DV$31869</definedName>
    <definedName function="false" hidden="false" name="__дл 11" vbProcedure="false">'[23]04901'!DV$31869</definedName>
    <definedName function="false" hidden="false" name="__дл 12" vbProcedure="false">'[23]04901'!DV$31869</definedName>
    <definedName function="false" hidden="false" name="__дл 13" vbProcedure="false">'[23]04901'!$A$257</definedName>
    <definedName function="false" hidden="false" name="__дл 14" vbProcedure="false">'[23]04901'!DV$31869</definedName>
    <definedName function="false" hidden="false" name="__дл 15" vbProcedure="false">'[23]04901'!DV$31869</definedName>
    <definedName function="false" hidden="false" name="__дл 16" vbProcedure="false">'[23]04901'!$A$257</definedName>
    <definedName function="false" hidden="false" name="__дл 17" vbProcedure="false">'[23]04901'!DV$31869</definedName>
    <definedName function="false" hidden="false" name="__дл 18" vbProcedure="false">'[23]04901'!DV$31869</definedName>
    <definedName function="false" hidden="false" name="__дл 19" vbProcedure="false">'[23]04901'!DV$31869</definedName>
    <definedName function="false" hidden="false" name="__дл 2" vbProcedure="false">'[23]04901'!$B$2</definedName>
    <definedName function="false" hidden="false" name="__дл 20" vbProcedure="false">'[23]04901'!DV$31869</definedName>
    <definedName function="false" hidden="false" name="__дл 21" vbProcedure="false">'[23]04901'!$A$257</definedName>
    <definedName function="false" hidden="false" name="__дл 22" vbProcedure="false">'[23]04901'!DV$31869</definedName>
    <definedName function="false" hidden="false" name="__дл 23" vbProcedure="false">'[23]04901'!$A$257</definedName>
    <definedName function="false" hidden="false" name="__дл 24" vbProcedure="false">'[23]04901'!$A$257</definedName>
    <definedName function="false" hidden="false" name="__дл 25" vbProcedure="false">'[23]04901'!DV$31869</definedName>
    <definedName function="false" hidden="false" name="__дл 26" vbProcedure="false">'[23]04901'!DV$31869</definedName>
    <definedName function="false" hidden="false" name="__дл 27" vbProcedure="false">'[23]04901'!DV$31869</definedName>
    <definedName function="false" hidden="false" name="__дл 28" vbProcedure="false">'[23]04901'!$A$257</definedName>
    <definedName function="false" hidden="false" name="__дл 29" vbProcedure="false">'[23]04901'!DV$31869</definedName>
    <definedName function="false" hidden="false" name="__дл 3" vbProcedure="false">'[23]04901'!$A$257</definedName>
    <definedName function="false" hidden="false" name="__дл 30" vbProcedure="false">'[23]04901'!DV$31869</definedName>
    <definedName function="false" hidden="false" name="__дл 31" vbProcedure="false">'[23]04901'!DV$31869</definedName>
    <definedName function="false" hidden="false" name="__дл 32" vbProcedure="false">'[23]04901'!DV$31869</definedName>
    <definedName function="false" hidden="false" name="__дл 33" vbProcedure="false">'[23]04901'!$A$257</definedName>
    <definedName function="false" hidden="false" name="__дл 34" vbProcedure="false">'[23]04901'!DV$31869</definedName>
    <definedName function="false" hidden="false" name="__дл 35" vbProcedure="false">'[23]04901'!DV$31869</definedName>
    <definedName function="false" hidden="false" name="__дл 36" vbProcedure="false">'[23]04901'!$A$257</definedName>
    <definedName function="false" hidden="false" name="__дл 37" vbProcedure="false">'[23]04901'!$A$257</definedName>
    <definedName function="false" hidden="false" name="__дл 38" vbProcedure="false">'[23]04901'!$A$257</definedName>
    <definedName function="false" hidden="false" name="__дл 39" vbProcedure="false">'[23]04901'!DV$31869</definedName>
    <definedName function="false" hidden="false" name="__дл 4" vbProcedure="false">'[23]04901'!$B$2</definedName>
    <definedName function="false" hidden="false" name="__дл 40" vbProcedure="false">'[23]04901'!DV$31869</definedName>
    <definedName function="false" hidden="false" name="__дл 41" vbProcedure="false">'[23]04901'!$A$257</definedName>
    <definedName function="false" hidden="false" name="__дл 42" vbProcedure="false">'[23]04901'!DV$31869</definedName>
    <definedName function="false" hidden="false" name="__дл 43" vbProcedure="false">'[23]04901'!DV$31869</definedName>
    <definedName function="false" hidden="false" name="__дл 44" vbProcedure="false">'[23]04901'!DV$31869</definedName>
    <definedName function="false" hidden="false" name="__дл 45" vbProcedure="false">'[23]04901'!$A$257</definedName>
    <definedName function="false" hidden="false" name="__дл 46" vbProcedure="false">'[23]04901'!DV$31869</definedName>
    <definedName function="false" hidden="false" name="__дл 47" vbProcedure="false">'[23]04901'!DV$31869</definedName>
    <definedName function="false" hidden="false" name="__дл 48" vbProcedure="false">'[23]04901'!$A$257</definedName>
    <definedName function="false" hidden="false" name="__дл 49" vbProcedure="false">'[23]04901'!DV$31869</definedName>
    <definedName function="false" hidden="false" name="__дл 5" vbProcedure="false">'[23]04901'!B$31745</definedName>
    <definedName function="false" hidden="false" name="__дл 50" vbProcedure="false">'[23]04901'!DV$31869</definedName>
    <definedName function="false" hidden="false" name="__дл 51" vbProcedure="false">'[23]04901'!DV$31869</definedName>
    <definedName function="false" hidden="false" name="__дл 52" vbProcedure="false">'[23]04901'!DV$31869</definedName>
    <definedName function="false" hidden="false" name="__дл 53" vbProcedure="false">'[23]04901'!$A$257</definedName>
    <definedName function="false" hidden="false" name="__дл 54" vbProcedure="false">'[23]04901'!$A$257</definedName>
    <definedName function="false" hidden="false" name="__дл 55" vbProcedure="false">'[23]04901'!DV$31869</definedName>
    <definedName function="false" hidden="false" name="__дл 6" vbProcedure="false">'[23]04901'!$A$257</definedName>
    <definedName function="false" hidden="false" name="__дл 7" vbProcedure="false">'[23]04901'!$A$257</definedName>
    <definedName function="false" hidden="false" name="__дл 8" vbProcedure="false">'[23]04901'!DV$31869</definedName>
    <definedName function="false" hidden="false" name="__дл 9" vbProcedure="false">'[23]04901'!$A$257</definedName>
    <definedName function="false" hidden="false" name="__еее 1" vbProcedure="false">'[5]'!$L$12</definedName>
    <definedName function="false" hidden="false" name="__еее 10" vbProcedure="false">'[2]'!IW65537</definedName>
    <definedName function="false" hidden="false" name="__еее 11" vbProcedure="false">'[2]'!IW65537</definedName>
    <definedName function="false" hidden="false" name="__еее 12" vbProcedure="false">'[2]'!IW65537</definedName>
    <definedName function="false" hidden="false" name="__еее 13" vbProcedure="false">'[6]'!$L$12</definedName>
    <definedName function="false" hidden="false" name="__еее 14" vbProcedure="false">'[2]'!IW65537</definedName>
    <definedName function="false" hidden="false" name="__еее 15" vbProcedure="false">'[2]'!IW65537</definedName>
    <definedName function="false" hidden="false" name="__еее 16" vbProcedure="false">'[7]'!$J$10</definedName>
    <definedName function="false" hidden="false" name="__еее 17" vbProcedure="false">'[2]'!IW65537</definedName>
    <definedName function="false" hidden="false" name="__еее 18" vbProcedure="false">'[2]'!IW65537</definedName>
    <definedName function="false" hidden="false" name="__еее 19" vbProcedure="false">'[2]'!IW65537</definedName>
    <definedName function="false" hidden="false" name="__еее 2" vbProcedure="false">'[2]'!IW65537</definedName>
    <definedName function="false" hidden="false" name="__еее 20" vbProcedure="false">'[2]'!IW65537</definedName>
    <definedName function="false" hidden="false" name="__еее 21" vbProcedure="false">'[2]'!IW65537</definedName>
    <definedName function="false" hidden="false" name="__еее 22" vbProcedure="false">'[2]'!IW65537</definedName>
    <definedName function="false" hidden="false" name="__еее 23" vbProcedure="false">'[46]'!$J$10</definedName>
    <definedName function="false" hidden="false" name="__еее 24" vbProcedure="false">'[2]'!IW65537</definedName>
    <definedName function="false" hidden="false" name="__еее 25" vbProcedure="false">'[7]'!$J$10</definedName>
    <definedName function="false" hidden="false" name="__еее 26" vbProcedure="false">'[8]'!$J$10</definedName>
    <definedName function="false" hidden="false" name="__еее 27" vbProcedure="false">'[2]'!IW65537</definedName>
    <definedName function="false" hidden="false" name="__еее 28" vbProcedure="false">'[2]'!IW65537</definedName>
    <definedName function="false" hidden="false" name="__еее 29" vbProcedure="false">'[2]'!IW65537</definedName>
    <definedName function="false" hidden="false" name="__еее 3" vbProcedure="false">'[2]'!IW65537</definedName>
    <definedName function="false" hidden="false" name="__еее 30" vbProcedure="false">'[2]'!IW65537</definedName>
    <definedName function="false" hidden="false" name="__еее 31" vbProcedure="false">'[7]'!$J$10</definedName>
    <definedName function="false" hidden="false" name="__еее 32" vbProcedure="false">'[2]'!IW65537</definedName>
    <definedName function="false" hidden="false" name="__еее 33" vbProcedure="false">'[2]'!IW65537</definedName>
    <definedName function="false" hidden="false" name="__еее 34" vbProcedure="false">'[2]'!IW65537</definedName>
    <definedName function="false" hidden="false" name="__еее 35" vbProcedure="false">'[2]'!IW65537</definedName>
    <definedName function="false" hidden="false" name="__еее 36" vbProcedure="false">'[9]'!$L$12</definedName>
    <definedName function="false" hidden="false" name="__еее 37" vbProcedure="false">'[2]'!IW65537</definedName>
    <definedName function="false" hidden="false" name="__еее 38" vbProcedure="false">'[2]'!IW65537</definedName>
    <definedName function="false" hidden="false" name="__еее 39" vbProcedure="false">'[10]'!$L$12</definedName>
    <definedName function="false" hidden="false" name="__еее 4" vbProcedure="false">'[2]'!IW65537</definedName>
    <definedName function="false" hidden="false" name="__еее 40" vbProcedure="false">'[11]'!$L$12</definedName>
    <definedName function="false" hidden="false" name="__еее 41" vbProcedure="false">'[12]'!$L$12</definedName>
    <definedName function="false" hidden="false" name="__еее 42" vbProcedure="false">'[2]'!IW65537</definedName>
    <definedName function="false" hidden="false" name="__еее 43" vbProcedure="false">'[2]'!IW65537</definedName>
    <definedName function="false" hidden="false" name="__еее 44" vbProcedure="false">'[2]'!IW65537</definedName>
    <definedName function="false" hidden="false" name="__еее 45" vbProcedure="false">'[7]'!$J$10</definedName>
    <definedName function="false" hidden="false" name="__еее 46" vbProcedure="false">'[2]'!IW65537</definedName>
    <definedName function="false" hidden="false" name="__еее 47" vbProcedure="false">'[2]'!IW65537</definedName>
    <definedName function="false" hidden="false" name="__еее 48" vbProcedure="false">'[2]'!IW65537</definedName>
    <definedName function="false" hidden="false" name="__еее 49" vbProcedure="false">'[2]'!IW65537</definedName>
    <definedName function="false" hidden="false" name="__еее 5" vbProcedure="false">'[2]'!IW65537</definedName>
    <definedName function="false" hidden="false" name="__еее 50" vbProcedure="false">'[7]'!$J$10</definedName>
    <definedName function="false" hidden="false" name="__еее 51" vbProcedure="false">'[2]'!IW65537</definedName>
    <definedName function="false" hidden="false" name="__еее 52" vbProcedure="false">'[13]'!$L$12</definedName>
    <definedName function="false" hidden="false" name="__еее 53" vbProcedure="false">'[2]'!IW65537</definedName>
    <definedName function="false" hidden="false" name="__еее 54" vbProcedure="false">'[2]'!IW65537</definedName>
    <definedName function="false" hidden="false" name="__еее 55" vbProcedure="false">'[2]'!IW65537</definedName>
    <definedName function="false" hidden="false" name="__еее 56" vbProcedure="false">'[2]'!IW65537</definedName>
    <definedName function="false" hidden="false" name="__еее 57" vbProcedure="false">'[3]'!$L$12</definedName>
    <definedName function="false" hidden="false" name="__еее 58" vbProcedure="false">'[3]'!$L$12</definedName>
    <definedName function="false" hidden="false" name="__еее 59" vbProcedure="false">'[4]'!$L$12</definedName>
    <definedName function="false" hidden="false" name="__еее 6" vbProcedure="false">'[14]'!$J$10</definedName>
    <definedName function="false" hidden="false" name="__еее 60" vbProcedure="false">'[2]'!IW65537</definedName>
    <definedName function="false" hidden="false" name="__еее 7" vbProcedure="false">'[15]'!$L$12</definedName>
    <definedName function="false" hidden="false" name="__еее 8" vbProcedure="false">'[2]'!IW65537</definedName>
    <definedName function="false" hidden="false" name="__еее 9" vbProcedure="false">'[7]'!$J$10</definedName>
    <definedName function="false" hidden="false" name="__енг 1" vbProcedure="false">'[2]'!IW65537</definedName>
    <definedName function="false" hidden="false" name="__енг 10" vbProcedure="false">'[2]'!IW65537</definedName>
    <definedName function="false" hidden="false" name="__енг 11" vbProcedure="false">'[2]'!IW65537</definedName>
    <definedName function="false" hidden="false" name="__енг 12" vbProcedure="false">'[2]'!IW65537</definedName>
    <definedName function="false" hidden="false" name="__енг 13" vbProcedure="false">'[2]'!IW65537</definedName>
    <definedName function="false" hidden="false" name="__енг 14" vbProcedure="false">'[2]'!IW65537</definedName>
    <definedName function="false" hidden="false" name="__енг 15" vbProcedure="false">'[2]'!IW65537</definedName>
    <definedName function="false" hidden="false" name="__енг 16" vbProcedure="false">'[2]'!IW65537</definedName>
    <definedName function="false" hidden="false" name="__енг 17" vbProcedure="false">'[2]'!IW65537</definedName>
    <definedName function="false" hidden="false" name="__енг 18" vbProcedure="false">'[46]'!$B$2</definedName>
    <definedName function="false" hidden="false" name="__енг 19" vbProcedure="false">'[2]'!IW65537</definedName>
    <definedName function="false" hidden="false" name="__енг 2" vbProcedure="false">'[2]'!IW65537</definedName>
    <definedName function="false" hidden="false" name="__енг 20" vbProcedure="false">'[8]'!$B$2</definedName>
    <definedName function="false" hidden="false" name="__енг 21" vbProcedure="false">'[2]'!IW65537</definedName>
    <definedName function="false" hidden="false" name="__енг 22" vbProcedure="false">'[2]'!IW65537</definedName>
    <definedName function="false" hidden="false" name="__енг 23" vbProcedure="false">'[2]'!IW65537</definedName>
    <definedName function="false" hidden="false" name="__енг 24" vbProcedure="false">'[2]'!IW65537</definedName>
    <definedName function="false" hidden="false" name="__енг 25" vbProcedure="false">'[2]'!IW65537</definedName>
    <definedName function="false" hidden="false" name="__енг 26" vbProcedure="false">'[2]'!IW65537</definedName>
    <definedName function="false" hidden="false" name="__енг 27" vbProcedure="false">'[2]'!IW65537</definedName>
    <definedName function="false" hidden="false" name="__енг 28" vbProcedure="false">'[2]'!IW65537</definedName>
    <definedName function="false" hidden="false" name="__енг 29" vbProcedure="false">'[2]'!IW65537</definedName>
    <definedName function="false" hidden="false" name="__енг 3" vbProcedure="false">'[2]'!IW65537</definedName>
    <definedName function="false" hidden="false" name="__енг 30" vbProcedure="false">'[2]'!IW65537</definedName>
    <definedName function="false" hidden="false" name="__енг 31" vbProcedure="false">'[2]'!IW65537</definedName>
    <definedName function="false" hidden="false" name="__енг 32" vbProcedure="false">'[2]'!IW65537</definedName>
    <definedName function="false" hidden="false" name="__енг 33" vbProcedure="false">'[7]'!$B$2</definedName>
    <definedName function="false" hidden="false" name="__енг 34" vbProcedure="false">'[2]'!IW65537</definedName>
    <definedName function="false" hidden="false" name="__енг 35" vbProcedure="false">'[2]'!IW65537</definedName>
    <definedName function="false" hidden="false" name="__енг 36" vbProcedure="false">'[2]'!IW65537</definedName>
    <definedName function="false" hidden="false" name="__енг 37" vbProcedure="false">'[7]'!$B$2</definedName>
    <definedName function="false" hidden="false" name="__енг 38" vbProcedure="false">'[2]'!IW65537</definedName>
    <definedName function="false" hidden="false" name="__енг 39" vbProcedure="false">'[2]'!IW65537</definedName>
    <definedName function="false" hidden="false" name="__енг 4" vbProcedure="false">'[2]'!IW65537</definedName>
    <definedName function="false" hidden="false" name="__енг 40" vbProcedure="false">'[2]'!IW65537</definedName>
    <definedName function="false" hidden="false" name="__енг 41" vbProcedure="false">'[2]'!IW65537</definedName>
    <definedName function="false" hidden="false" name="__енг 42" vbProcedure="false">'[2]'!IW65537</definedName>
    <definedName function="false" hidden="false" name="__енг 43" vbProcedure="false">'[2]'!IW65537</definedName>
    <definedName function="false" hidden="false" name="__енг 44" vbProcedure="false">'[4]'!$L$12</definedName>
    <definedName function="false" hidden="false" name="__енг 45" vbProcedure="false">'[2]'!IW65537</definedName>
    <definedName function="false" hidden="false" name="__енг 5" vbProcedure="false">'[14]'!$B$2</definedName>
    <definedName function="false" hidden="false" name="__енг 6" vbProcedure="false">'[2]'!IW65537</definedName>
    <definedName function="false" hidden="false" name="__енг 7" vbProcedure="false">'[2]'!IW65537</definedName>
    <definedName function="false" hidden="false" name="__енг 8" vbProcedure="false">'[2]'!IW65537</definedName>
    <definedName function="false" hidden="false" name="__енг 9" vbProcedure="false">'[2]'!IW65537</definedName>
    <definedName function="false" hidden="false" name="__енгл 1" vbProcedure="false">'[2]'!IW65537</definedName>
    <definedName function="false" hidden="false" name="__енгл 10" vbProcedure="false">'[2]'!IW65537</definedName>
    <definedName function="false" hidden="false" name="__енгл 11" vbProcedure="false">'[2]'!IW65537</definedName>
    <definedName function="false" hidden="false" name="__енгл 12" vbProcedure="false">'[2]'!IW65537</definedName>
    <definedName function="false" hidden="false" name="__енгл 13" vbProcedure="false">'[2]'!IW65537</definedName>
    <definedName function="false" hidden="false" name="__енгл 14" vbProcedure="false">'[2]'!IW65537</definedName>
    <definedName function="false" hidden="false" name="__енгл 15" vbProcedure="false">'[2]'!IW65537</definedName>
    <definedName function="false" hidden="false" name="__енгл 16" vbProcedure="false">'[2]'!IW65537</definedName>
    <definedName function="false" hidden="false" name="__енгл 17" vbProcedure="false">'[2]'!IW65537</definedName>
    <definedName function="false" hidden="false" name="__енгл 18" vbProcedure="false">'[2]'!IW65537</definedName>
    <definedName function="false" hidden="false" name="__енгл 19" vbProcedure="false">'[2]'!IW65537</definedName>
    <definedName function="false" hidden="false" name="__енгл 2" vbProcedure="false">'[2]'!IW65537</definedName>
    <definedName function="false" hidden="false" name="__енгл 20" vbProcedure="false">'[2]'!IW65537</definedName>
    <definedName function="false" hidden="false" name="__енгл 21" vbProcedure="false">'[2]'!IW65537</definedName>
    <definedName function="false" hidden="false" name="__енгл 22" vbProcedure="false">'[2]'!IW65537</definedName>
    <definedName function="false" hidden="false" name="__енгл 23" vbProcedure="false">'[2]'!IW65537</definedName>
    <definedName function="false" hidden="false" name="__енгл 24" vbProcedure="false">'[2]'!IW65537</definedName>
    <definedName function="false" hidden="false" name="__енгл 25" vbProcedure="false">'[2]'!IW65537</definedName>
    <definedName function="false" hidden="false" name="__енгл 26" vbProcedure="false">'[2]'!IW65537</definedName>
    <definedName function="false" hidden="false" name="__енгл 27" vbProcedure="false">'[2]'!IW65537</definedName>
    <definedName function="false" hidden="false" name="__енгл 28" vbProcedure="false">'[2]'!IW65537</definedName>
    <definedName function="false" hidden="false" name="__енгл 29" vbProcedure="false">'[2]'!IW65537</definedName>
    <definedName function="false" hidden="false" name="__енгл 3" vbProcedure="false">'[2]'!IW65537</definedName>
    <definedName function="false" hidden="false" name="__енгл 30" vbProcedure="false">'[2]'!IW65537</definedName>
    <definedName function="false" hidden="false" name="__енгл 31" vbProcedure="false">'[2]'!IW65537</definedName>
    <definedName function="false" hidden="false" name="__енгл 32" vbProcedure="false">'[2]'!IW65537</definedName>
    <definedName function="false" hidden="false" name="__енгл 33" vbProcedure="false">'[2]'!IW65537</definedName>
    <definedName function="false" hidden="false" name="__енгл 34" vbProcedure="false">'[2]'!IW65537</definedName>
    <definedName function="false" hidden="false" name="__енгл 35" vbProcedure="false">'[2]'!IW65537</definedName>
    <definedName function="false" hidden="false" name="__енгл 36" vbProcedure="false">'[2]'!IW65537</definedName>
    <definedName function="false" hidden="false" name="__енгл 37" vbProcedure="false">'[3]'!$B$2</definedName>
    <definedName function="false" hidden="false" name="__енгл 38" vbProcedure="false">'[3]'!$B$2</definedName>
    <definedName function="false" hidden="false" name="__енгл 39" vbProcedure="false">'[4]'!$L$12</definedName>
    <definedName function="false" hidden="false" name="__енгл 4" vbProcedure="false">'[2]'!IW65537</definedName>
    <definedName function="false" hidden="false" name="__енгл 40" vbProcedure="false">'[2]'!IW65537</definedName>
    <definedName function="false" hidden="false" name="__енгл 5" vbProcedure="false">'[2]'!IW65537</definedName>
    <definedName function="false" hidden="false" name="__енгл 6" vbProcedure="false">'[2]'!IW65537</definedName>
    <definedName function="false" hidden="false" name="__енгл 7" vbProcedure="false">'[2]'!IW65537</definedName>
    <definedName function="false" hidden="false" name="__енгл 8" vbProcedure="false">'[2]'!IW65537</definedName>
    <definedName function="false" hidden="false" name="__енгл 9" vbProcedure="false">'[2]'!IW65537</definedName>
    <definedName function="false" hidden="false" name="__енгнлшг 1" vbProcedure="false">'[2]'!IW65537</definedName>
    <definedName function="false" hidden="false" name="__енгнлшг 10" vbProcedure="false">'[2]'!IW65537</definedName>
    <definedName function="false" hidden="false" name="__енгнлшг 11" vbProcedure="false">'[2]'!IW65537</definedName>
    <definedName function="false" hidden="false" name="__енгнлшг 12" vbProcedure="false">'[2]'!IW65537</definedName>
    <definedName function="false" hidden="false" name="__енгнлшг 13" vbProcedure="false">'[2]'!IW65537</definedName>
    <definedName function="false" hidden="false" name="__енгнлшг 14" vbProcedure="false">'[2]'!IW65537</definedName>
    <definedName function="false" hidden="false" name="__енгнлшг 15" vbProcedure="false">'[2]'!IW65537</definedName>
    <definedName function="false" hidden="false" name="__енгнлшг 16" vbProcedure="false">'[2]'!IW65537</definedName>
    <definedName function="false" hidden="false" name="__енгнлшг 17" vbProcedure="false">'[2]'!IW65537</definedName>
    <definedName function="false" hidden="false" name="__енгнлшг 18" vbProcedure="false">'[2]'!IW65537</definedName>
    <definedName function="false" hidden="false" name="__енгнлшг 19" vbProcedure="false">'[2]'!IW65537</definedName>
    <definedName function="false" hidden="false" name="__енгнлшг 2" vbProcedure="false">'[2]'!IW65537</definedName>
    <definedName function="false" hidden="false" name="__енгнлшг 20" vbProcedure="false">'[2]'!IW65537</definedName>
    <definedName function="false" hidden="false" name="__енгнлшг 21" vbProcedure="false">'[2]'!IW65537</definedName>
    <definedName function="false" hidden="false" name="__енгнлшг 22" vbProcedure="false">'[2]'!IW65537</definedName>
    <definedName function="false" hidden="false" name="__енгнлшг 23" vbProcedure="false">'[2]'!IW65537</definedName>
    <definedName function="false" hidden="false" name="__енгнлшг 24" vbProcedure="false">'[2]'!IW65537</definedName>
    <definedName function="false" hidden="false" name="__енгнлшг 25" vbProcedure="false">'[2]'!IW65537</definedName>
    <definedName function="false" hidden="false" name="__енгнлшг 26" vbProcedure="false">'[2]'!IW65537</definedName>
    <definedName function="false" hidden="false" name="__енгнлшг 27" vbProcedure="false">'[2]'!IW65537</definedName>
    <definedName function="false" hidden="false" name="__енгнлшг 28" vbProcedure="false">'[2]'!IW65537</definedName>
    <definedName function="false" hidden="false" name="__енгнлшг 29" vbProcedure="false">'[2]'!IW65537</definedName>
    <definedName function="false" hidden="false" name="__енгнлшг 3" vbProcedure="false">'[2]'!IW65537</definedName>
    <definedName function="false" hidden="false" name="__енгнлшг 30" vbProcedure="false">'[2]'!IW65537</definedName>
    <definedName function="false" hidden="false" name="__енгнлшг 31" vbProcedure="false">'[2]'!IW65537</definedName>
    <definedName function="false" hidden="false" name="__енгнлшг 32" vbProcedure="false">'[2]'!IW65537</definedName>
    <definedName function="false" hidden="false" name="__енгнлшг 33" vbProcedure="false">'[2]'!IW65537</definedName>
    <definedName function="false" hidden="false" name="__енгнлшг 34" vbProcedure="false">'[2]'!IW65537</definedName>
    <definedName function="false" hidden="false" name="__енгнлшг 35" vbProcedure="false">'[2]'!IW65537</definedName>
    <definedName function="false" hidden="false" name="__енгнлшг 36" vbProcedure="false">'[2]'!IW65537</definedName>
    <definedName function="false" hidden="false" name="__енгнлшг 37" vbProcedure="false">'[2]'!IW65537</definedName>
    <definedName function="false" hidden="false" name="__енгнлшг 38" vbProcedure="false">'[4]'!$L$12</definedName>
    <definedName function="false" hidden="false" name="__енгнлшг 39" vbProcedure="false">'[2]'!IW65537</definedName>
    <definedName function="false" hidden="false" name="__енгнлшг 4" vbProcedure="false">'[2]'!IW65537</definedName>
    <definedName function="false" hidden="false" name="__енгнлшг 5" vbProcedure="false">'[2]'!IW65537</definedName>
    <definedName function="false" hidden="false" name="__енгнлшг 6" vbProcedure="false">'[2]'!IW65537</definedName>
    <definedName function="false" hidden="false" name="__енгнлшг 7" vbProcedure="false">'[2]'!IW65537</definedName>
    <definedName function="false" hidden="false" name="__енгнлшг 8" vbProcedure="false">'[2]'!IW65537</definedName>
    <definedName function="false" hidden="false" name="__енгнлшг 9" vbProcedure="false">'[2]'!IW65537</definedName>
    <definedName function="false" hidden="false" name="__енгшнгш 1" vbProcedure="false">'[2]'!IW65537</definedName>
    <definedName function="false" hidden="false" name="__енгшнгш 10" vbProcedure="false">'[2]'!IW65537</definedName>
    <definedName function="false" hidden="false" name="__енгшнгш 11" vbProcedure="false">'[2]'!IW65537</definedName>
    <definedName function="false" hidden="false" name="__енгшнгш 12" vbProcedure="false">'[2]'!IW65537</definedName>
    <definedName function="false" hidden="false" name="__енгшнгш 13" vbProcedure="false">'[2]'!IW65537</definedName>
    <definedName function="false" hidden="false" name="__енгшнгш 14" vbProcedure="false">'[2]'!IW65537</definedName>
    <definedName function="false" hidden="false" name="__енгшнгш 15" vbProcedure="false">'[2]'!IW65537</definedName>
    <definedName function="false" hidden="false" name="__енгшнгш 16" vbProcedure="false">'[2]'!IW65537</definedName>
    <definedName function="false" hidden="false" name="__енгшнгш 17" vbProcedure="false">'[2]'!IW65537</definedName>
    <definedName function="false" hidden="false" name="__енгшнгш 18" vbProcedure="false">'[2]'!IW65537</definedName>
    <definedName function="false" hidden="false" name="__енгшнгш 19" vbProcedure="false">'[2]'!IW65537</definedName>
    <definedName function="false" hidden="false" name="__енгшнгш 2" vbProcedure="false">'[2]'!IW65537</definedName>
    <definedName function="false" hidden="false" name="__енгшнгш 20" vbProcedure="false">'[2]'!IW65537</definedName>
    <definedName function="false" hidden="false" name="__енгшнгш 21" vbProcedure="false">'[2]'!IW65537</definedName>
    <definedName function="false" hidden="false" name="__енгшнгш 22" vbProcedure="false">'[2]'!IW65537</definedName>
    <definedName function="false" hidden="false" name="__енгшнгш 23" vbProcedure="false">'[2]'!IW65537</definedName>
    <definedName function="false" hidden="false" name="__енгшнгш 24" vbProcedure="false">'[2]'!IW65537</definedName>
    <definedName function="false" hidden="false" name="__енгшнгш 25" vbProcedure="false">'[2]'!IW65537</definedName>
    <definedName function="false" hidden="false" name="__енгшнгш 26" vbProcedure="false">'[2]'!IW65537</definedName>
    <definedName function="false" hidden="false" name="__енгшнгш 27" vbProcedure="false">'[2]'!IW65537</definedName>
    <definedName function="false" hidden="false" name="__енгшнгш 28" vbProcedure="false">'[2]'!IW65537</definedName>
    <definedName function="false" hidden="false" name="__енгшнгш 29" vbProcedure="false">'[2]'!IW65537</definedName>
    <definedName function="false" hidden="false" name="__енгшнгш 3" vbProcedure="false">'[2]'!IW65537</definedName>
    <definedName function="false" hidden="false" name="__енгшнгш 30" vbProcedure="false">'[2]'!IW65537</definedName>
    <definedName function="false" hidden="false" name="__енгшнгш 31" vbProcedure="false">'[2]'!IW65537</definedName>
    <definedName function="false" hidden="false" name="__енгшнгш 32" vbProcedure="false">'[2]'!IW65537</definedName>
    <definedName function="false" hidden="false" name="__енгшнгш 33" vbProcedure="false">'[2]'!IW65537</definedName>
    <definedName function="false" hidden="false" name="__енгшнгш 34" vbProcedure="false">'[2]'!IW65537</definedName>
    <definedName function="false" hidden="false" name="__енгшнгш 35" vbProcedure="false">'[2]'!IW65537</definedName>
    <definedName function="false" hidden="false" name="__енгшнгш 36" vbProcedure="false">'[2]'!IW65537</definedName>
    <definedName function="false" hidden="false" name="__енгшнгш 37" vbProcedure="false">'[2]'!IW65537</definedName>
    <definedName function="false" hidden="false" name="__енгшнгш 38" vbProcedure="false">'[4]'!$L$12</definedName>
    <definedName function="false" hidden="false" name="__енгшнгш 39" vbProcedure="false">'[2]'!IW65537</definedName>
    <definedName function="false" hidden="false" name="__енгшнгш 4" vbProcedure="false">'[2]'!IW65537</definedName>
    <definedName function="false" hidden="false" name="__енгшнгш 5" vbProcedure="false">'[2]'!IW65537</definedName>
    <definedName function="false" hidden="false" name="__енгшнгш 6" vbProcedure="false">'[2]'!IW65537</definedName>
    <definedName function="false" hidden="false" name="__енгшнгш 7" vbProcedure="false">'[2]'!IW65537</definedName>
    <definedName function="false" hidden="false" name="__енгшнгш 8" vbProcedure="false">'[2]'!IW65537</definedName>
    <definedName function="false" hidden="false" name="__енгшнгш 9" vbProcedure="false">'[2]'!IW65537</definedName>
    <definedName function="false" hidden="false" name="__еншгщшгд 1" vbProcedure="false">'[2]'!IW65537</definedName>
    <definedName function="false" hidden="false" name="__еншгщшгд 10" vbProcedure="false">'[2]'!IW65537</definedName>
    <definedName function="false" hidden="false" name="__еншгщшгд 11" vbProcedure="false">'[2]'!IW65537</definedName>
    <definedName function="false" hidden="false" name="__еншгщшгд 12" vbProcedure="false">'[2]'!IW65537</definedName>
    <definedName function="false" hidden="false" name="__еншгщшгд 13" vbProcedure="false">'[2]'!IW65537</definedName>
    <definedName function="false" hidden="false" name="__еншгщшгд 14" vbProcedure="false">'[2]'!IW65537</definedName>
    <definedName function="false" hidden="false" name="__еншгщшгд 15" vbProcedure="false">'[2]'!IW65537</definedName>
    <definedName function="false" hidden="false" name="__еншгщшгд 16" vbProcedure="false">'[2]'!IW65537</definedName>
    <definedName function="false" hidden="false" name="__еншгщшгд 17" vbProcedure="false">'[2]'!IW65537</definedName>
    <definedName function="false" hidden="false" name="__еншгщшгд 18" vbProcedure="false">'[2]'!IW65537</definedName>
    <definedName function="false" hidden="false" name="__еншгщшгд 19" vbProcedure="false">'[2]'!IW65537</definedName>
    <definedName function="false" hidden="false" name="__еншгщшгд 2" vbProcedure="false">'[2]'!IW65537</definedName>
    <definedName function="false" hidden="false" name="__еншгщшгд 20" vbProcedure="false">'[2]'!IW65537</definedName>
    <definedName function="false" hidden="false" name="__еншгщшгд 21" vbProcedure="false">'[2]'!IW65537</definedName>
    <definedName function="false" hidden="false" name="__еншгщшгд 22" vbProcedure="false">'[2]'!IW65537</definedName>
    <definedName function="false" hidden="false" name="__еншгщшгд 23" vbProcedure="false">'[2]'!IW65537</definedName>
    <definedName function="false" hidden="false" name="__еншгщшгд 24" vbProcedure="false">'[2]'!IW65537</definedName>
    <definedName function="false" hidden="false" name="__еншгщшгд 25" vbProcedure="false">'[2]'!IW65537</definedName>
    <definedName function="false" hidden="false" name="__еншгщшгд 26" vbProcedure="false">'[2]'!IW65537</definedName>
    <definedName function="false" hidden="false" name="__еншгщшгд 27" vbProcedure="false">'[2]'!IW65537</definedName>
    <definedName function="false" hidden="false" name="__еншгщшгд 28" vbProcedure="false">'[2]'!IW65537</definedName>
    <definedName function="false" hidden="false" name="__еншгщшгд 29" vbProcedure="false">'[2]'!IW65537</definedName>
    <definedName function="false" hidden="false" name="__еншгщшгд 3" vbProcedure="false">'[2]'!IW65537</definedName>
    <definedName function="false" hidden="false" name="__еншгщшгд 30" vbProcedure="false">'[2]'!IW65537</definedName>
    <definedName function="false" hidden="false" name="__еншгщшгд 31" vbProcedure="false">'[2]'!IW65537</definedName>
    <definedName function="false" hidden="false" name="__еншгщшгд 32" vbProcedure="false">'[2]'!IW65537</definedName>
    <definedName function="false" hidden="false" name="__еншгщшгд 33" vbProcedure="false">'[2]'!IW65537</definedName>
    <definedName function="false" hidden="false" name="__еншгщшгд 34" vbProcedure="false">'[2]'!IW65537</definedName>
    <definedName function="false" hidden="false" name="__еншгщшгд 35" vbProcedure="false">'[2]'!IW65537</definedName>
    <definedName function="false" hidden="false" name="__еншгщшгд 36" vbProcedure="false">'[2]'!IW65537</definedName>
    <definedName function="false" hidden="false" name="__еншгщшгд 37" vbProcedure="false">'[2]'!IW65537</definedName>
    <definedName function="false" hidden="false" name="__еншгщшгд 38" vbProcedure="false">'[4]'!$L$12</definedName>
    <definedName function="false" hidden="false" name="__еншгщшгд 39" vbProcedure="false">'[2]'!IW65537</definedName>
    <definedName function="false" hidden="false" name="__еншгщшгд 4" vbProcedure="false">'[2]'!IW65537</definedName>
    <definedName function="false" hidden="false" name="__еншгщшгд 5" vbProcedure="false">'[2]'!IW65537</definedName>
    <definedName function="false" hidden="false" name="__еншгщшгд 6" vbProcedure="false">'[2]'!IW65537</definedName>
    <definedName function="false" hidden="false" name="__еншгщшгд 7" vbProcedure="false">'[2]'!IW65537</definedName>
    <definedName function="false" hidden="false" name="__еншгщшгд 8" vbProcedure="false">'[2]'!IW65537</definedName>
    <definedName function="false" hidden="false" name="__еншгщшгд 9" vbProcedure="false">'[2]'!IW65537</definedName>
    <definedName function="false" hidden="false" name="__ехсед 1" vbProcedure="false">'[2]'!IW65537</definedName>
    <definedName function="false" hidden="false" name="__ехсед 10" vbProcedure="false">'[2]'!IW65537</definedName>
    <definedName function="false" hidden="false" name="__ехсед 11" vbProcedure="false">'[2]'!IW65537</definedName>
    <definedName function="false" hidden="false" name="__ехсед 12" vbProcedure="false">'[2]'!IW65537</definedName>
    <definedName function="false" hidden="false" name="__ехсед 13" vbProcedure="false">'[2]'!IW65537</definedName>
    <definedName function="false" hidden="false" name="__ехсед 14" vbProcedure="false">'[2]'!IW65537</definedName>
    <definedName function="false" hidden="false" name="__ехсед 15" vbProcedure="false">'[2]'!IW65537</definedName>
    <definedName function="false" hidden="false" name="__ехсед 16" vbProcedure="false">'[2]'!IW65537</definedName>
    <definedName function="false" hidden="false" name="__ехсед 17" vbProcedure="false">'[2]'!IW65537</definedName>
    <definedName function="false" hidden="false" name="__ехсед 18" vbProcedure="false">'[2]'!IW65537</definedName>
    <definedName function="false" hidden="false" name="__ехсед 19" vbProcedure="false">'[2]'!IW65537</definedName>
    <definedName function="false" hidden="false" name="__ехсед 2" vbProcedure="false">'[2]'!IW65537</definedName>
    <definedName function="false" hidden="false" name="__ехсед 20" vbProcedure="false">'[2]'!IW65537</definedName>
    <definedName function="false" hidden="false" name="__ехсед 21" vbProcedure="false">'[2]'!IW65537</definedName>
    <definedName function="false" hidden="false" name="__ехсед 22" vbProcedure="false">'[2]'!IW65537</definedName>
    <definedName function="false" hidden="false" name="__ехсед 23" vbProcedure="false">'[2]'!IW65537</definedName>
    <definedName function="false" hidden="false" name="__ехсед 24" vbProcedure="false">'[2]'!IW65537</definedName>
    <definedName function="false" hidden="false" name="__ехсед 25" vbProcedure="false">'[2]'!IW65537</definedName>
    <definedName function="false" hidden="false" name="__ехсед 26" vbProcedure="false">'[2]'!IW65537</definedName>
    <definedName function="false" hidden="false" name="__ехсед 27" vbProcedure="false">'[2]'!IW65537</definedName>
    <definedName function="false" hidden="false" name="__ехсед 28" vbProcedure="false">'[2]'!IW65537</definedName>
    <definedName function="false" hidden="false" name="__ехсед 29" vbProcedure="false">'[2]'!IW65537</definedName>
    <definedName function="false" hidden="false" name="__ехсед 3" vbProcedure="false">'[2]'!IW65537</definedName>
    <definedName function="false" hidden="false" name="__ехсед 30" vbProcedure="false">'[2]'!IW65537</definedName>
    <definedName function="false" hidden="false" name="__ехсед 31" vbProcedure="false">'[2]'!IW65537</definedName>
    <definedName function="false" hidden="false" name="__ехсед 32" vbProcedure="false">'[2]'!IW65537</definedName>
    <definedName function="false" hidden="false" name="__ехсед 33" vbProcedure="false">'[2]'!IW65537</definedName>
    <definedName function="false" hidden="false" name="__ехсед 34" vbProcedure="false">'[2]'!IW65537</definedName>
    <definedName function="false" hidden="false" name="__ехсед 35" vbProcedure="false">'[2]'!IW65537</definedName>
    <definedName function="false" hidden="false" name="__ехсед 36" vbProcedure="false">'[2]'!IW65537</definedName>
    <definedName function="false" hidden="false" name="__ехсед 37" vbProcedure="false">'[3]'!$B$2</definedName>
    <definedName function="false" hidden="false" name="__ехсед 38" vbProcedure="false">'[3]'!$B$2</definedName>
    <definedName function="false" hidden="false" name="__ехсед 39" vbProcedure="false">'[4]'!$L$12</definedName>
    <definedName function="false" hidden="false" name="__ехсед 4" vbProcedure="false">'[2]'!IW65537</definedName>
    <definedName function="false" hidden="false" name="__ехсед 40" vbProcedure="false">'[2]'!IW65537</definedName>
    <definedName function="false" hidden="false" name="__ехсед 5" vbProcedure="false">'[2]'!IW65537</definedName>
    <definedName function="false" hidden="false" name="__ехсед 6" vbProcedure="false">'[2]'!IW65537</definedName>
    <definedName function="false" hidden="false" name="__ехсед 7" vbProcedure="false">'[2]'!IW65537</definedName>
    <definedName function="false" hidden="false" name="__ехсед 8" vbProcedure="false">'[2]'!IW65537</definedName>
    <definedName function="false" hidden="false" name="__ехсед 9" vbProcedure="false">'[2]'!IW65537</definedName>
    <definedName function="false" hidden="false" name="__ииииии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им 1" vbProcedure="false">'[5]'!$A$1</definedName>
    <definedName function="false" hidden="false" name="__им 10" vbProcedure="false">'[2]'!IW65537</definedName>
    <definedName function="false" hidden="false" name="__им 11" vbProcedure="false">'[2]'!IW65537</definedName>
    <definedName function="false" hidden="false" name="__им 12" vbProcedure="false">'[46]'!$A$1</definedName>
    <definedName function="false" hidden="false" name="__им 13" vbProcedure="false">'[7]'!$A$1</definedName>
    <definedName function="false" hidden="false" name="__им 14" vbProcedure="false">'[8]'!$A$1</definedName>
    <definedName function="false" hidden="false" name="__им 15" vbProcedure="false">'[2]'!IW65537</definedName>
    <definedName function="false" hidden="false" name="__им 16" vbProcedure="false">'[2]'!IW65537</definedName>
    <definedName function="false" hidden="false" name="__им 17" vbProcedure="false">'[2]'!IW65537</definedName>
    <definedName function="false" hidden="false" name="__им 18" vbProcedure="false">'[7]'!$A$1</definedName>
    <definedName function="false" hidden="false" name="__им 19" vbProcedure="false">'[2]'!IW65537</definedName>
    <definedName function="false" hidden="false" name="__им 2" vbProcedure="false">'[2]'!IW65537</definedName>
    <definedName function="false" hidden="false" name="__им 20" vbProcedure="false">'[2]'!IW65537</definedName>
    <definedName function="false" hidden="false" name="__им 21" vbProcedure="false">'[2]'!IW65537</definedName>
    <definedName function="false" hidden="false" name="__им 22" vbProcedure="false">'[9]'!$A$1</definedName>
    <definedName function="false" hidden="false" name="__им 23" vbProcedure="false">'[2]'!IW65537</definedName>
    <definedName function="false" hidden="false" name="__им 24" vbProcedure="false">'[10]'!$A$1</definedName>
    <definedName function="false" hidden="false" name="__им 25" vbProcedure="false">'[11]'!$A$1</definedName>
    <definedName function="false" hidden="false" name="__им 26" vbProcedure="false">'[12]'!$A$1</definedName>
    <definedName function="false" hidden="false" name="__им 27" vbProcedure="false">'[2]'!IW65537</definedName>
    <definedName function="false" hidden="false" name="__им 28" vbProcedure="false">'[7]'!$A$1</definedName>
    <definedName function="false" hidden="false" name="__им 29" vbProcedure="false">'[2]'!IW65537</definedName>
    <definedName function="false" hidden="false" name="__им 3" vbProcedure="false">'[2]'!IW65537</definedName>
    <definedName function="false" hidden="false" name="__им 30" vbProcedure="false">'[7]'!$A$1</definedName>
    <definedName function="false" hidden="false" name="__им 31" vbProcedure="false">'[13]'!$A$1</definedName>
    <definedName function="false" hidden="false" name="__им 32" vbProcedure="false">'[2]'!IW65537</definedName>
    <definedName function="false" hidden="false" name="__им 33" vbProcedure="false">'[2]'!IW65537</definedName>
    <definedName function="false" hidden="false" name="__им 34" vbProcedure="false">'[2]'!IW65537</definedName>
    <definedName function="false" hidden="false" name="__им 35" vbProcedure="false">'[3]'!$A$1</definedName>
    <definedName function="false" hidden="false" name="__им 36" vbProcedure="false">'[3]'!$A$1</definedName>
    <definedName function="false" hidden="false" name="__им 37" vbProcedure="false">'[4]'!$L$12</definedName>
    <definedName function="false" hidden="false" name="__им 38" vbProcedure="false">'[2]'!IW65537</definedName>
    <definedName function="false" hidden="false" name="__им 4" vbProcedure="false">'[14]'!$A$1</definedName>
    <definedName function="false" hidden="false" name="__им 5" vbProcedure="false">'[15]'!$A$1</definedName>
    <definedName function="false" hidden="false" name="__им 6" vbProcedure="false">'[7]'!$A$1</definedName>
    <definedName function="false" hidden="false" name="__им 7" vbProcedure="false">'[2]'!IW65537</definedName>
    <definedName function="false" hidden="false" name="__им 8" vbProcedure="false">'[6]'!$A$1</definedName>
    <definedName function="false" hidden="false" name="__им 9" vbProcedure="false">'[7]'!$A$1</definedName>
    <definedName function="false" hidden="false" name="__иные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иощз 1" vbProcedure="false">'[2]'!IW65537</definedName>
    <definedName function="false" hidden="false" name="__иощз 10" vbProcedure="false">'[2]'!IW65537</definedName>
    <definedName function="false" hidden="false" name="__иощз 11" vbProcedure="false">'[2]'!IW65537</definedName>
    <definedName function="false" hidden="false" name="__иощз 12" vbProcedure="false">'[2]'!IW65537</definedName>
    <definedName function="false" hidden="false" name="__иощз 13" vbProcedure="false">'[2]'!IW65537</definedName>
    <definedName function="false" hidden="false" name="__иощз 14" vbProcedure="false">'[2]'!IW65537</definedName>
    <definedName function="false" hidden="false" name="__иощз 15" vbProcedure="false">'[2]'!IW65537</definedName>
    <definedName function="false" hidden="false" name="__иощз 16" vbProcedure="false">'[2]'!IW65537</definedName>
    <definedName function="false" hidden="false" name="__иощз 17" vbProcedure="false">'[2]'!IW65537</definedName>
    <definedName function="false" hidden="false" name="__иощз 18" vbProcedure="false">'[2]'!IW65537</definedName>
    <definedName function="false" hidden="false" name="__иощз 19" vbProcedure="false">'[2]'!IW65537</definedName>
    <definedName function="false" hidden="false" name="__иощз 2" vbProcedure="false">'[2]'!IW65537</definedName>
    <definedName function="false" hidden="false" name="__иощз 20" vbProcedure="false">'[2]'!IW65537</definedName>
    <definedName function="false" hidden="false" name="__иощз 21" vbProcedure="false">'[2]'!IW65537</definedName>
    <definedName function="false" hidden="false" name="__иощз 22" vbProcedure="false">'[2]'!IW65537</definedName>
    <definedName function="false" hidden="false" name="__иощз 23" vbProcedure="false">'[2]'!IW65537</definedName>
    <definedName function="false" hidden="false" name="__иощз 24" vbProcedure="false">'[2]'!IW65537</definedName>
    <definedName function="false" hidden="false" name="__иощз 25" vbProcedure="false">'[2]'!IW65537</definedName>
    <definedName function="false" hidden="false" name="__иощз 26" vbProcedure="false">'[2]'!IW65537</definedName>
    <definedName function="false" hidden="false" name="__иощз 27" vbProcedure="false">'[2]'!IW65537</definedName>
    <definedName function="false" hidden="false" name="__иощз 28" vbProcedure="false">'[2]'!IW65537</definedName>
    <definedName function="false" hidden="false" name="__иощз 29" vbProcedure="false">'[2]'!IW65537</definedName>
    <definedName function="false" hidden="false" name="__иощз 3" vbProcedure="false">'[2]'!IW65537</definedName>
    <definedName function="false" hidden="false" name="__иощз 30" vbProcedure="false">'[2]'!IW65537</definedName>
    <definedName function="false" hidden="false" name="__иощз 31" vbProcedure="false">'[2]'!IW65537</definedName>
    <definedName function="false" hidden="false" name="__иощз 32" vbProcedure="false">'[2]'!IW65537</definedName>
    <definedName function="false" hidden="false" name="__иощз 33" vbProcedure="false">'[2]'!IW65537</definedName>
    <definedName function="false" hidden="false" name="__иощз 34" vbProcedure="false">'[2]'!IW65537</definedName>
    <definedName function="false" hidden="false" name="__иощз 35" vbProcedure="false">'[2]'!IW65537</definedName>
    <definedName function="false" hidden="false" name="__иощз 36" vbProcedure="false">'[2]'!IW65537</definedName>
    <definedName function="false" hidden="false" name="__иощз 37" vbProcedure="false">'[3]'!$B$2</definedName>
    <definedName function="false" hidden="false" name="__иощз 38" vbProcedure="false">'[3]'!$B$2</definedName>
    <definedName function="false" hidden="false" name="__иощз 39" vbProcedure="false">'[4]'!$L$12</definedName>
    <definedName function="false" hidden="false" name="__иощз 4" vbProcedure="false">'[2]'!IW65537</definedName>
    <definedName function="false" hidden="false" name="__иощз 40" vbProcedure="false">'[2]'!IW65537</definedName>
    <definedName function="false" hidden="false" name="__иощз 5" vbProcedure="false">'[2]'!IW65537</definedName>
    <definedName function="false" hidden="false" name="__иощз 6" vbProcedure="false">'[2]'!IW65537</definedName>
    <definedName function="false" hidden="false" name="__иощз 7" vbProcedure="false">'[2]'!IW65537</definedName>
    <definedName function="false" hidden="false" name="__иощз 8" vbProcedure="false">'[2]'!IW65537</definedName>
    <definedName function="false" hidden="false" name="__иощз 9" vbProcedure="false">'[2]'!IW65537</definedName>
    <definedName function="false" hidden="false" name="__ирорл 1" vbProcedure="false">'[2]'!IW65537</definedName>
    <definedName function="false" hidden="false" name="__ирорл 10" vbProcedure="false">'[2]'!IW65537</definedName>
    <definedName function="false" hidden="false" name="__ирорл 11" vbProcedure="false">'[2]'!IW65537</definedName>
    <definedName function="false" hidden="false" name="__ирорл 12" vbProcedure="false">'[2]'!IW65537</definedName>
    <definedName function="false" hidden="false" name="__ирорл 13" vbProcedure="false">'[2]'!IW65537</definedName>
    <definedName function="false" hidden="false" name="__ирорл 14" vbProcedure="false">'[2]'!IW65537</definedName>
    <definedName function="false" hidden="false" name="__ирорл 15" vbProcedure="false">'[2]'!IW65537</definedName>
    <definedName function="false" hidden="false" name="__ирорл 16" vbProcedure="false">'[2]'!IW65537</definedName>
    <definedName function="false" hidden="false" name="__ирорл 17" vbProcedure="false">'[2]'!IW65537</definedName>
    <definedName function="false" hidden="false" name="__ирорл 18" vbProcedure="false">'[2]'!IW65537</definedName>
    <definedName function="false" hidden="false" name="__ирорл 19" vbProcedure="false">'[2]'!IW65537</definedName>
    <definedName function="false" hidden="false" name="__ирорл 2" vbProcedure="false">'[2]'!IW65537</definedName>
    <definedName function="false" hidden="false" name="__ирорл 20" vbProcedure="false">'[2]'!IW65537</definedName>
    <definedName function="false" hidden="false" name="__ирорл 21" vbProcedure="false">'[2]'!IW65537</definedName>
    <definedName function="false" hidden="false" name="__ирорл 22" vbProcedure="false">'[2]'!IW65537</definedName>
    <definedName function="false" hidden="false" name="__ирорл 23" vbProcedure="false">'[2]'!IW65537</definedName>
    <definedName function="false" hidden="false" name="__ирорл 24" vbProcedure="false">'[2]'!IW65537</definedName>
    <definedName function="false" hidden="false" name="__ирорл 25" vbProcedure="false">'[2]'!IW65537</definedName>
    <definedName function="false" hidden="false" name="__ирорл 26" vbProcedure="false">'[2]'!IW65537</definedName>
    <definedName function="false" hidden="false" name="__ирорл 27" vbProcedure="false">'[2]'!IW65537</definedName>
    <definedName function="false" hidden="false" name="__ирорл 28" vbProcedure="false">'[2]'!IW65537</definedName>
    <definedName function="false" hidden="false" name="__ирорл 29" vbProcedure="false">'[2]'!IW65537</definedName>
    <definedName function="false" hidden="false" name="__ирорл 3" vbProcedure="false">'[2]'!IW65537</definedName>
    <definedName function="false" hidden="false" name="__ирорл 30" vbProcedure="false">'[2]'!IW65537</definedName>
    <definedName function="false" hidden="false" name="__ирорл 31" vbProcedure="false">'[2]'!IW65537</definedName>
    <definedName function="false" hidden="false" name="__ирорл 32" vbProcedure="false">'[2]'!IW65537</definedName>
    <definedName function="false" hidden="false" name="__ирорл 33" vbProcedure="false">'[2]'!IW65537</definedName>
    <definedName function="false" hidden="false" name="__ирорл 34" vbProcedure="false">'[2]'!IW65537</definedName>
    <definedName function="false" hidden="false" name="__ирорл 35" vbProcedure="false">'[2]'!IW65537</definedName>
    <definedName function="false" hidden="false" name="__ирорл 36" vbProcedure="false">'[2]'!IW65537</definedName>
    <definedName function="false" hidden="false" name="__ирорл 37" vbProcedure="false">'[2]'!IW65537</definedName>
    <definedName function="false" hidden="false" name="__ирорл 38" vbProcedure="false">'[4]'!$L$12</definedName>
    <definedName function="false" hidden="false" name="__ирорл 39" vbProcedure="false">'[2]'!IW65537</definedName>
    <definedName function="false" hidden="false" name="__ирорл 4" vbProcedure="false">'[2]'!IW65537</definedName>
    <definedName function="false" hidden="false" name="__ирорл 5" vbProcedure="false">'[2]'!IW65537</definedName>
    <definedName function="false" hidden="false" name="__ирорл 6" vbProcedure="false">'[2]'!IW65537</definedName>
    <definedName function="false" hidden="false" name="__ирорл 7" vbProcedure="false">'[2]'!IW65537</definedName>
    <definedName function="false" hidden="false" name="__ирорл 8" vbProcedure="false">'[2]'!IW65537</definedName>
    <definedName function="false" hidden="false" name="__ирорл 9" vbProcedure="false">'[2]'!IW65537</definedName>
    <definedName function="false" hidden="false" name="__ИТОГО 1" vbProcedure="false">'[2]'!IW65537+'[2]'!IW65537+'[2]'!IW65537</definedName>
    <definedName function="false" hidden="false" name="__ИТОГО 10" vbProcedure="false">'[2]'!IW65537+'[2]'!IW65537+'[2]'!IW65537</definedName>
    <definedName function="false" hidden="false" name="__ИТОГО 11" vbProcedure="false">'[2]'!IW65537+'[2]'!IW65537+'[2]'!IW65537</definedName>
    <definedName function="false" hidden="false" name="__ИТОГО 12" vbProcedure="false">'[2]'!IW65537+'[2]'!IW65537+'[2]'!IW65537</definedName>
    <definedName function="false" hidden="false" name="__ИТОГО 13" vbProcedure="false">'[2]'!IW65537+'[2]'!IW65537+'[2]'!IW65537</definedName>
    <definedName function="false" hidden="false" name="__ИТОГО 14" vbProcedure="false">'[2]'!IW65537+'[2]'!IW65537+'[2]'!IW65537</definedName>
    <definedName function="false" hidden="false" name="__ИТОГО 15" vbProcedure="false">'[2]'!IW65537+'[2]'!IW65537+'[2]'!IW65537</definedName>
    <definedName function="false" hidden="false" name="__ИТОГО 16" vbProcedure="false">'[2]'!IW65537+'[2]'!IW65537+'[2]'!IW65537</definedName>
    <definedName function="false" hidden="false" name="__ИТОГО 17" vbProcedure="false">'[2]'!IW65537+'[2]'!IW65537+'[2]'!IW65537</definedName>
    <definedName function="false" hidden="false" name="__ИТОГО 18" vbProcedure="false">'[2]'!IW65537+'[2]'!IW65537+'[2]'!IW65537</definedName>
    <definedName function="false" hidden="false" name="__ИТОГО 19" vbProcedure="false">'[2]'!IW65537+'[2]'!IW65537+'[2]'!IW65537</definedName>
    <definedName function="false" hidden="false" name="__ИТОГО 2" vbProcedure="false">'[2]'!IW65537+'[2]'!IW65537+'[2]'!IW65537</definedName>
    <definedName function="false" hidden="false" name="__ИТОГО 20" vbProcedure="false">'[2]'!IW65537+'[2]'!IW65537+'[2]'!IW65537</definedName>
    <definedName function="false" hidden="false" name="__ИТОГО 21" vbProcedure="false">'[2]'!IW65537+'[2]'!IW65537+'[2]'!IW65537</definedName>
    <definedName function="false" hidden="false" name="__ИТОГО 22" vbProcedure="false">'[2]'!IW65537+'[2]'!IW65537+'[2]'!IW65537</definedName>
    <definedName function="false" hidden="false" name="__ИТОГО 23" vbProcedure="false">'[2]'!IW65537+'[2]'!IW65537+'[2]'!IW65537</definedName>
    <definedName function="false" hidden="false" name="__ИТОГО 24" vbProcedure="false">'[2]'!IW65537+'[2]'!IW65537+'[2]'!IW65537</definedName>
    <definedName function="false" hidden="false" name="__ИТОГО 25" vbProcedure="false">'[2]'!IW65537+'[2]'!IW65537+'[2]'!IW65537</definedName>
    <definedName function="false" hidden="false" name="__ИТОГО 26" vbProcedure="false">'[2]'!IW65537+'[2]'!IW65537+'[2]'!IW65537</definedName>
    <definedName function="false" hidden="false" name="__ИТОГО 27" vbProcedure="false">'[2]'!IW65537+'[2]'!IW65537+'[2]'!IW65537</definedName>
    <definedName function="false" hidden="false" name="__ИТОГО 28" vbProcedure="false">'[2]'!IW65537+'[2]'!IW65537+'[2]'!IW65537</definedName>
    <definedName function="false" hidden="false" name="__ИТОГО 29" vbProcedure="false">'[2]'!IW65537+'[2]'!IW65537+'[2]'!IW65537</definedName>
    <definedName function="false" hidden="false" name="__ИТОГО 3" vbProcedure="false">'[2]'!IW65537+'[2]'!IW65537+'[2]'!IW65537</definedName>
    <definedName function="false" hidden="false" name="__ИТОГО 30" vbProcedure="false">'[2]'!IW65537+'[2]'!IW65537+'[2]'!IW65537</definedName>
    <definedName function="false" hidden="false" name="__ИТОГО 31" vbProcedure="false">'[2]'!IW65537+'[2]'!IW65537+'[2]'!IW65537</definedName>
    <definedName function="false" hidden="false" name="__ИТОГО 32" vbProcedure="false">'[2]'!IW65537+'[2]'!IW65537+'[2]'!IW65537</definedName>
    <definedName function="false" hidden="false" name="__ИТОГО 33" vbProcedure="false">'[2]'!IW65537+'[2]'!IW65537+'[2]'!IW65537</definedName>
    <definedName function="false" hidden="false" name="__ИТОГО 34" vbProcedure="false">'[2]'!IW65537+'[2]'!IW65537+'[2]'!IW65537</definedName>
    <definedName function="false" hidden="false" name="__ИТОГО 35" vbProcedure="false">'[2]'!IW65537+'[2]'!IW65537+'[2]'!IW65537</definedName>
    <definedName function="false" hidden="false" name="__ИТОГО 36" vbProcedure="false">'[2]'!IW65537+'[2]'!IW65537+'[2]'!IW65537</definedName>
    <definedName function="false" hidden="false" name="__ИТОГО 37" vbProcedure="false">'[2]'!IW65537+'[2]'!IW65537+'[2]'!IW65537</definedName>
    <definedName function="false" hidden="false" name="__ИТОГО 38" vbProcedure="false">'[3]'!$B$2+'[3]'!$B$2+'[3]'!$B$2</definedName>
    <definedName function="false" hidden="false" name="__ИТОГО 39" vbProcedure="false">'[3]'!$B$2+'[3]'!$B$2+'[3]'!$B$2</definedName>
    <definedName function="false" hidden="false" name="__ИТОГО 4" vbProcedure="false">'[2]'!IW65537+'[2]'!IW65537+'[2]'!IW65537</definedName>
    <definedName function="false" hidden="false" name="__ИТОГО 40" vbProcedure="false">'[4]'!$L$12+'[4]'!$L$12+'[4]'!$L$12</definedName>
    <definedName function="false" hidden="false" name="__ИТОГО 41" vbProcedure="false">'[2]'!IW65537+'[2]'!IW65537+'[2]'!IW65537</definedName>
    <definedName function="false" hidden="false" name="__ИТОГО 5" vbProcedure="false">'[2]'!IW65537+'[2]'!IW65537+'[2]'!IW65537</definedName>
    <definedName function="false" hidden="false" name="__ИТОГО 6" vbProcedure="false">'[2]'!IW65537+'[2]'!IW65537+'[2]'!IW65537</definedName>
    <definedName function="false" hidden="false" name="__ИТОГО 7" vbProcedure="false">'[2]'!IW65537+'[2]'!IW65537+'[2]'!IW65537</definedName>
    <definedName function="false" hidden="false" name="__ИТОГО 8" vbProcedure="false">'[2]'!IW65537+'[2]'!IW65537+'[2]'!IW65537</definedName>
    <definedName function="false" hidden="false" name="__ИТОГО 9" vbProcedure="false">'[2]'!IW65537+'[2]'!IW65537+'[2]'!IW65537</definedName>
    <definedName function="false" hidden="false" name="__й 1" vbProcedure="false">'[2]'!IW65537</definedName>
    <definedName function="false" hidden="false" name="__й 10" vbProcedure="false">'[2]'!IW65537</definedName>
    <definedName function="false" hidden="false" name="__й 11" vbProcedure="false">'[2]'!IW65537</definedName>
    <definedName function="false" hidden="false" name="__й 12" vbProcedure="false">'[2]'!IW65537</definedName>
    <definedName function="false" hidden="false" name="__й 13" vbProcedure="false">'[2]'!IW65537</definedName>
    <definedName function="false" hidden="false" name="__й 14" vbProcedure="false">'[2]'!IW65537</definedName>
    <definedName function="false" hidden="false" name="__й 15" vbProcedure="false">'[2]'!IW65537</definedName>
    <definedName function="false" hidden="false" name="__й 16" vbProcedure="false">'[2]'!IW65537</definedName>
    <definedName function="false" hidden="false" name="__й 17" vbProcedure="false">'[2]'!IW65537</definedName>
    <definedName function="false" hidden="false" name="__й 18" vbProcedure="false">'[2]'!IW65537</definedName>
    <definedName function="false" hidden="false" name="__й 19" vbProcedure="false">'[2]'!IW65537</definedName>
    <definedName function="false" hidden="false" name="__й 2" vbProcedure="false">'[2]'!IW65537</definedName>
    <definedName function="false" hidden="false" name="__й 20" vbProcedure="false">'[2]'!IW65537</definedName>
    <definedName function="false" hidden="false" name="__й 21" vbProcedure="false">'[2]'!IW65537</definedName>
    <definedName function="false" hidden="false" name="__й 22" vbProcedure="false">'[2]'!IW65537</definedName>
    <definedName function="false" hidden="false" name="__й 23" vbProcedure="false">'[2]'!IW65537</definedName>
    <definedName function="false" hidden="false" name="__й 24" vbProcedure="false">'[2]'!IW65537</definedName>
    <definedName function="false" hidden="false" name="__й 25" vbProcedure="false">'[2]'!IW65537</definedName>
    <definedName function="false" hidden="false" name="__й 26" vbProcedure="false">'[2]'!IW65537</definedName>
    <definedName function="false" hidden="false" name="__й 27" vbProcedure="false">'[2]'!IW65537</definedName>
    <definedName function="false" hidden="false" name="__й 28" vbProcedure="false">'[2]'!IW65537</definedName>
    <definedName function="false" hidden="false" name="__й 29" vbProcedure="false">'[2]'!IW65537</definedName>
    <definedName function="false" hidden="false" name="__й 3" vbProcedure="false">'[2]'!IW65537</definedName>
    <definedName function="false" hidden="false" name="__й 30" vbProcedure="false">'[2]'!IW65537</definedName>
    <definedName function="false" hidden="false" name="__й 31" vbProcedure="false">'[2]'!IW65537</definedName>
    <definedName function="false" hidden="false" name="__й 32" vbProcedure="false">'[2]'!IW65537</definedName>
    <definedName function="false" hidden="false" name="__й 33" vbProcedure="false">'[2]'!IW65537</definedName>
    <definedName function="false" hidden="false" name="__й 34" vbProcedure="false">'[2]'!IW65537</definedName>
    <definedName function="false" hidden="false" name="__й 35" vbProcedure="false">'[2]'!IW65537</definedName>
    <definedName function="false" hidden="false" name="__й 36" vbProcedure="false">'[2]'!IW65537</definedName>
    <definedName function="false" hidden="false" name="__й 37" vbProcedure="false">'[3]'!$B$2</definedName>
    <definedName function="false" hidden="false" name="__й 38" vbProcedure="false">'[3]'!$B$2</definedName>
    <definedName function="false" hidden="false" name="__й 39" vbProcedure="false">'[4]'!$L$12</definedName>
    <definedName function="false" hidden="false" name="__й 4" vbProcedure="false">'[2]'!IW65537</definedName>
    <definedName function="false" hidden="false" name="__й 40" vbProcedure="false">'[2]'!IW65537</definedName>
    <definedName function="false" hidden="false" name="__й 5" vbProcedure="false">'[2]'!IW65537</definedName>
    <definedName function="false" hidden="false" name="__й 6" vbProcedure="false">'[2]'!IW65537</definedName>
    <definedName function="false" hidden="false" name="__й 7" vbProcedure="false">'[2]'!IW65537</definedName>
    <definedName function="false" hidden="false" name="__й 8" vbProcedure="false">'[2]'!IW65537</definedName>
    <definedName function="false" hidden="false" name="__й 9" vbProcedure="false">'[2]'!IW65537</definedName>
    <definedName function="false" hidden="false" name="__йц 1" vbProcedure="false">'[23]04901'!$A$257</definedName>
    <definedName function="false" hidden="false" name="__йц 10" vbProcedure="false">'[23]04901'!DV$31869</definedName>
    <definedName function="false" hidden="false" name="__йц 11" vbProcedure="false">'[23]04901'!DV$31869</definedName>
    <definedName function="false" hidden="false" name="__йц 12" vbProcedure="false">'[23]04901'!DV$31869</definedName>
    <definedName function="false" hidden="false" name="__йц 13" vbProcedure="false">'[23]04901'!$A$257</definedName>
    <definedName function="false" hidden="false" name="__йц 14" vbProcedure="false">'[23]04901'!DV$31869</definedName>
    <definedName function="false" hidden="false" name="__йц 15" vbProcedure="false">'[23]04901'!DV$31869</definedName>
    <definedName function="false" hidden="false" name="__йц 16" vbProcedure="false">'[23]04901'!$A$257</definedName>
    <definedName function="false" hidden="false" name="__йц 17" vbProcedure="false">'[23]04901'!DV$31869</definedName>
    <definedName function="false" hidden="false" name="__йц 18" vbProcedure="false">'[23]04901'!DV$31869</definedName>
    <definedName function="false" hidden="false" name="__йц 19" vbProcedure="false">'[23]04901'!DV$31869</definedName>
    <definedName function="false" hidden="false" name="__йц 2" vbProcedure="false">'[23]04901'!$B$2</definedName>
    <definedName function="false" hidden="false" name="__йц 20" vbProcedure="false">'[23]04901'!DV$31869</definedName>
    <definedName function="false" hidden="false" name="__йц 21" vbProcedure="false">'[23]04901'!$A$257</definedName>
    <definedName function="false" hidden="false" name="__йц 22" vbProcedure="false">'[23]04901'!DV$31869</definedName>
    <definedName function="false" hidden="false" name="__йц 23" vbProcedure="false">'[23]04901'!$A$257</definedName>
    <definedName function="false" hidden="false" name="__йц 24" vbProcedure="false">'[23]04901'!$A$257</definedName>
    <definedName function="false" hidden="false" name="__йц 25" vbProcedure="false">'[23]04901'!DV$31869</definedName>
    <definedName function="false" hidden="false" name="__йц 26" vbProcedure="false">'[23]04901'!DV$31869</definedName>
    <definedName function="false" hidden="false" name="__йц 27" vbProcedure="false">'[23]04901'!DV$31869</definedName>
    <definedName function="false" hidden="false" name="__йц 28" vbProcedure="false">'[23]04901'!$A$257</definedName>
    <definedName function="false" hidden="false" name="__йц 29" vbProcedure="false">'[23]04901'!DV$31869</definedName>
    <definedName function="false" hidden="false" name="__йц 3" vbProcedure="false">'[23]04901'!$A$257</definedName>
    <definedName function="false" hidden="false" name="__йц 30" vbProcedure="false">'[23]04901'!DV$31869</definedName>
    <definedName function="false" hidden="false" name="__йц 31" vbProcedure="false">'[23]04901'!DV$31869</definedName>
    <definedName function="false" hidden="false" name="__йц 32" vbProcedure="false">'[23]04901'!DV$31869</definedName>
    <definedName function="false" hidden="false" name="__йц 33" vbProcedure="false">'[23]04901'!$A$257</definedName>
    <definedName function="false" hidden="false" name="__йц 34" vbProcedure="false">'[23]04901'!DV$31869</definedName>
    <definedName function="false" hidden="false" name="__йц 35" vbProcedure="false">'[23]04901'!DV$31869</definedName>
    <definedName function="false" hidden="false" name="__йц 36" vbProcedure="false">'[23]04901'!$A$257</definedName>
    <definedName function="false" hidden="false" name="__йц 37" vbProcedure="false">'[23]04901'!$A$257</definedName>
    <definedName function="false" hidden="false" name="__йц 38" vbProcedure="false">'[23]04901'!$A$257</definedName>
    <definedName function="false" hidden="false" name="__йц 39" vbProcedure="false">'[23]04901'!DV$31869</definedName>
    <definedName function="false" hidden="false" name="__йц 4" vbProcedure="false">'[23]04901'!$B$2</definedName>
    <definedName function="false" hidden="false" name="__йц 40" vbProcedure="false">'[23]04901'!DV$31869</definedName>
    <definedName function="false" hidden="false" name="__йц 41" vbProcedure="false">'[23]04901'!$A$257</definedName>
    <definedName function="false" hidden="false" name="__йц 42" vbProcedure="false">'[23]04901'!DV$31869</definedName>
    <definedName function="false" hidden="false" name="__йц 43" vbProcedure="false">'[23]04901'!DV$31869</definedName>
    <definedName function="false" hidden="false" name="__йц 44" vbProcedure="false">'[23]04901'!DV$31869</definedName>
    <definedName function="false" hidden="false" name="__йц 45" vbProcedure="false">'[23]04901'!$A$257</definedName>
    <definedName function="false" hidden="false" name="__йц 46" vbProcedure="false">'[23]04901'!DV$31869</definedName>
    <definedName function="false" hidden="false" name="__йц 47" vbProcedure="false">'[23]04901'!DV$31869</definedName>
    <definedName function="false" hidden="false" name="__йц 48" vbProcedure="false">'[23]04901'!$A$257</definedName>
    <definedName function="false" hidden="false" name="__йц 49" vbProcedure="false">'[23]04901'!DV$31869</definedName>
    <definedName function="false" hidden="false" name="__йц 5" vbProcedure="false">'[23]04901'!B$31745</definedName>
    <definedName function="false" hidden="false" name="__йц 50" vbProcedure="false">'[23]04901'!DV$31869</definedName>
    <definedName function="false" hidden="false" name="__йц 51" vbProcedure="false">'[23]04901'!DV$31869</definedName>
    <definedName function="false" hidden="false" name="__йц 52" vbProcedure="false">'[23]04901'!DV$31869</definedName>
    <definedName function="false" hidden="false" name="__йц 53" vbProcedure="false">'[23]04901'!$A$257</definedName>
    <definedName function="false" hidden="false" name="__йц 54" vbProcedure="false">'[23]04901'!$A$257</definedName>
    <definedName function="false" hidden="false" name="__йц 55" vbProcedure="false">'[23]04901'!DV$31869</definedName>
    <definedName function="false" hidden="false" name="__йц 6" vbProcedure="false">'[23]04901'!$A$257</definedName>
    <definedName function="false" hidden="false" name="__йц 7" vbProcedure="false">'[23]04901'!$A$257</definedName>
    <definedName function="false" hidden="false" name="__йц 8" vbProcedure="false">'[23]04901'!DV$31869</definedName>
    <definedName function="false" hidden="false" name="__йц 9" vbProcedure="false">'[23]04901'!$A$257</definedName>
    <definedName function="false" hidden="false" name="__Канц 1" vbProcedure="false">'[2]'!IW65537+'[2]'!IW65537+'[2]'!IW65537+'[2]'!IW65537+'[2]'!IW65537</definedName>
    <definedName function="false" hidden="false" name="__Канц 10" vbProcedure="false">'[2]'!IW65537+'[2]'!IW65537+'[2]'!IW65537+'[2]'!IW65537+'[2]'!IW65537</definedName>
    <definedName function="false" hidden="false" name="__Канц 11" vbProcedure="false">'[2]'!IW65537+'[2]'!IW65537+'[2]'!IW65537+'[2]'!IW65537+'[2]'!IW65537</definedName>
    <definedName function="false" hidden="false" name="__Канц 12" vbProcedure="false">'[2]'!IW65537+'[2]'!IW65537+'[2]'!IW65537+'[2]'!IW65537+'[2]'!IW65537</definedName>
    <definedName function="false" hidden="false" name="__Канц 13" vbProcedure="false">'[2]'!IW65537+'[2]'!IW65537+'[2]'!IW65537+'[2]'!IW65537+'[2]'!IW65537</definedName>
    <definedName function="false" hidden="false" name="__Канц 14" vbProcedure="false">'[2]'!IW65537+'[2]'!IW65537+'[2]'!IW65537+'[2]'!IW65537+'[2]'!IW65537</definedName>
    <definedName function="false" hidden="false" name="__Канц 15" vbProcedure="false">'[2]'!IW65537+'[2]'!IW65537+'[2]'!IW65537+'[2]'!IW65537+'[2]'!IW65537</definedName>
    <definedName function="false" hidden="false" name="__Канц 16" vbProcedure="false">'[2]'!IW65537+'[2]'!IW65537+'[2]'!IW65537+'[2]'!IW65537+'[2]'!IW65537</definedName>
    <definedName function="false" hidden="false" name="__Канц 17" vbProcedure="false">'[2]'!IW65537+'[2]'!IW65537+'[2]'!IW65537+'[2]'!IW65537+'[2]'!IW65537</definedName>
    <definedName function="false" hidden="false" name="__Канц 18" vbProcedure="false">'[2]'!IW65537+'[2]'!IW65537+'[2]'!IW65537+'[2]'!IW65537+'[2]'!IW65537</definedName>
    <definedName function="false" hidden="false" name="__Канц 19" vbProcedure="false">'[2]'!IW65537+'[2]'!IW65537+'[2]'!IW65537+'[2]'!IW65537+'[2]'!IW65537</definedName>
    <definedName function="false" hidden="false" name="__Канц 2" vbProcedure="false">'[2]'!IW65537+'[2]'!IW65537+'[2]'!IW65537+'[2]'!IW65537+'[2]'!IW65537</definedName>
    <definedName function="false" hidden="false" name="__Канц 20" vbProcedure="false">'[2]'!IW65537+'[2]'!IW65537+'[2]'!IW65537+'[2]'!IW65537+'[2]'!IW65537</definedName>
    <definedName function="false" hidden="false" name="__Канц 21" vbProcedure="false">'[2]'!IW65537+'[2]'!IW65537+'[2]'!IW65537+'[2]'!IW65537+'[2]'!IW65537</definedName>
    <definedName function="false" hidden="false" name="__Канц 22" vbProcedure="false">'[2]'!IW65537+'[2]'!IW65537+'[2]'!IW65537+'[2]'!IW65537+'[2]'!IW65537</definedName>
    <definedName function="false" hidden="false" name="__Канц 23" vbProcedure="false">'[2]'!IW65537+'[2]'!IW65537+'[2]'!IW65537+'[2]'!IW65537+'[2]'!IW65537</definedName>
    <definedName function="false" hidden="false" name="__Канц 24" vbProcedure="false">'[2]'!IW65537+'[2]'!IW65537+'[2]'!IW65537+'[2]'!IW65537+'[2]'!IW65537</definedName>
    <definedName function="false" hidden="false" name="__Канц 25" vbProcedure="false">'[2]'!IW65537+'[2]'!IW65537+'[2]'!IW65537+'[2]'!IW65537+'[2]'!IW65537</definedName>
    <definedName function="false" hidden="false" name="__Канц 26" vbProcedure="false">'[2]'!IW65537+'[2]'!IW65537+'[2]'!IW65537+'[2]'!IW65537+'[2]'!IW65537</definedName>
    <definedName function="false" hidden="false" name="__Канц 27" vbProcedure="false">'[2]'!IW65537+'[2]'!IW65537+'[2]'!IW65537+'[2]'!IW65537+'[2]'!IW65537</definedName>
    <definedName function="false" hidden="false" name="__Канц 28" vbProcedure="false">'[2]'!IW65537+'[2]'!IW65537+'[2]'!IW65537+'[2]'!IW65537+'[2]'!IW65537</definedName>
    <definedName function="false" hidden="false" name="__Канц 29" vbProcedure="false">'[2]'!IW65537+'[2]'!IW65537+'[2]'!IW65537+'[2]'!IW65537+'[2]'!IW65537</definedName>
    <definedName function="false" hidden="false" name="__Канц 3" vbProcedure="false">'[2]'!IW65537+'[2]'!IW65537+'[2]'!IW65537+'[2]'!IW65537+'[2]'!IW65537</definedName>
    <definedName function="false" hidden="false" name="__Канц 30" vbProcedure="false">'[2]'!IW65537+'[2]'!IW65537+'[2]'!IW65537+'[2]'!IW65537+'[2]'!IW65537</definedName>
    <definedName function="false" hidden="false" name="__Канц 31" vbProcedure="false">'[2]'!IW65537+'[2]'!IW65537+'[2]'!IW65537+'[2]'!IW65537+'[2]'!IW65537</definedName>
    <definedName function="false" hidden="false" name="__Канц 32" vbProcedure="false">'[2]'!IW65537+'[2]'!IW65537+'[2]'!IW65537+'[2]'!IW65537+'[2]'!IW65537</definedName>
    <definedName function="false" hidden="false" name="__Канц 33" vbProcedure="false">'[2]'!IW65537+'[2]'!IW65537+'[2]'!IW65537+'[2]'!IW65537+'[2]'!IW65537</definedName>
    <definedName function="false" hidden="false" name="__Канц 34" vbProcedure="false">'[2]'!IW65537+'[2]'!IW65537+'[2]'!IW65537+'[2]'!IW65537+'[2]'!IW65537</definedName>
    <definedName function="false" hidden="false" name="__Канц 35" vbProcedure="false">'[2]'!IW65537+'[2]'!IW65537+'[2]'!IW65537+'[2]'!IW65537+'[2]'!IW65537</definedName>
    <definedName function="false" hidden="false" name="__Канц 36" vbProcedure="false">'[2]'!IW65537+'[2]'!IW65537+'[2]'!IW65537+'[2]'!IW65537+'[2]'!IW65537</definedName>
    <definedName function="false" hidden="false" name="__Канц 37" vbProcedure="false">'[2]'!IW65537+'[2]'!IW65537+'[2]'!IW65537+'[2]'!IW65537+'[2]'!IW65537</definedName>
    <definedName function="false" hidden="false" name="__Канц 38" vbProcedure="false">'[3]'!$B$2+'[3]'!$B$2+'[3]'!$B$2+'[3]'!$B$2+'[3]'!$B$2</definedName>
    <definedName function="false" hidden="false" name="__Канц 39" vbProcedure="false">'[3]'!$B$2+'[3]'!$B$2+'[3]'!$B$2+'[3]'!$B$2+'[3]'!$B$2</definedName>
    <definedName function="false" hidden="false" name="__Канц 4" vbProcedure="false">'[2]'!IW65537+'[2]'!IW65537+'[2]'!IW65537+'[2]'!IW65537+'[2]'!IW65537</definedName>
    <definedName function="false" hidden="false" name="__Канц 40" vbProcedure="false">'[4]'!$L$12+'[4]'!$L$12+'[4]'!$L$12+'[4]'!$L$12+'[4]'!$L$12</definedName>
    <definedName function="false" hidden="false" name="__Канц 41" vbProcedure="false">'[2]'!IW65537+'[2]'!IW65537+'[2]'!IW65537+'[2]'!IW65537+'[2]'!IW65537</definedName>
    <definedName function="false" hidden="false" name="__Канц 5" vbProcedure="false">'[2]'!IW65537+'[2]'!IW65537+'[2]'!IW65537+'[2]'!IW65537+'[2]'!IW65537</definedName>
    <definedName function="false" hidden="false" name="__Канц 6" vbProcedure="false">'[2]'!IW65537+'[2]'!IW65537+'[2]'!IW65537+'[2]'!IW65537+'[2]'!IW65537</definedName>
    <definedName function="false" hidden="false" name="__Канц 7" vbProcedure="false">'[2]'!IW65537+'[2]'!IW65537+'[2]'!IW65537+'[2]'!IW65537+'[2]'!IW65537</definedName>
    <definedName function="false" hidden="false" name="__Канц 8" vbProcedure="false">'[2]'!IW65537+'[2]'!IW65537+'[2]'!IW65537+'[2]'!IW65537+'[2]'!IW65537</definedName>
    <definedName function="false" hidden="false" name="__Канц 9" vbProcedure="false">'[2]'!IW65537+'[2]'!IW65537+'[2]'!IW65537+'[2]'!IW65537+'[2]'!IW65537</definedName>
    <definedName function="false" hidden="false" name="__квартал 1" vbProcedure="false">SUM('[2]'!IV65536)</definedName>
    <definedName function="false" hidden="false" name="__квартал 10" vbProcedure="false">SUM('[2]'!IV65536)</definedName>
    <definedName function="false" hidden="false" name="__квартал 11" vbProcedure="false">SUM('[2]'!IV65536)</definedName>
    <definedName function="false" hidden="false" name="__квартал 12" vbProcedure="false">SUM('[2]'!IV65536)</definedName>
    <definedName function="false" hidden="false" name="__квартал 13" vbProcedure="false">SUM('[2]'!IV65536)</definedName>
    <definedName function="false" hidden="false" name="__квартал 14" vbProcedure="false">SUM('[2]'!IV65536)</definedName>
    <definedName function="false" hidden="false" name="__квартал 15" vbProcedure="false">SUM('[2]'!IV65536)</definedName>
    <definedName function="false" hidden="false" name="__квартал 16" vbProcedure="false">SUM('[2]'!IV65536)</definedName>
    <definedName function="false" hidden="false" name="__квартал 17" vbProcedure="false">SUM('[7]'!$A$1)</definedName>
    <definedName function="false" hidden="false" name="__квартал 18" vbProcedure="false">SUM('[2]'!IV65536)</definedName>
    <definedName function="false" hidden="false" name="__квартал 19" vbProcedure="false">SUM('[7]'!$A$1)</definedName>
    <definedName function="false" hidden="false" name="__квартал 2" vbProcedure="false">SUM('[2]'!IV65536)</definedName>
    <definedName function="false" hidden="false" name="__квартал 20" vbProcedure="false">SUM('[2]'!IV65536)</definedName>
    <definedName function="false" hidden="false" name="__квартал 21" vbProcedure="false">SUM('[2]'!IV65536)</definedName>
    <definedName function="false" hidden="false" name="__квартал 22" vbProcedure="false">SUM('[2]'!IV65536)</definedName>
    <definedName function="false" hidden="false" name="__квартал 23" vbProcedure="false">SUM('[2]'!IV65536)</definedName>
    <definedName function="false" hidden="false" name="__квартал 24" vbProcedure="false">SUM('[3]'!$A$1)</definedName>
    <definedName function="false" hidden="false" name="__квартал 25" vbProcedure="false">SUM('[3]'!$A$1)</definedName>
    <definedName function="false" hidden="false" name="__квартал 26" vbProcedure="false">SUM('[4]'!$A$1)</definedName>
    <definedName function="false" hidden="false" name="__квартал 27" vbProcedure="false">SUM('[2]'!IV65536)</definedName>
    <definedName function="false" hidden="false" name="__квартал 3" vbProcedure="false">SUM('[14]'!$A$1)</definedName>
    <definedName function="false" hidden="false" name="__квартал 4" vbProcedure="false">SUM('[2]'!IV65536)</definedName>
    <definedName function="false" hidden="false" name="__квартал 5" vbProcedure="false">SUM('[2]'!IV65536)</definedName>
    <definedName function="false" hidden="false" name="__квартал 6" vbProcedure="false">SUM('[2]'!IV65536)</definedName>
    <definedName function="false" hidden="false" name="__квартал 7" vbProcedure="false">SUM('[46]'!$A$1)</definedName>
    <definedName function="false" hidden="false" name="__квартал 8" vbProcedure="false">SUM('[8]'!$A$1)</definedName>
    <definedName function="false" hidden="false" name="__квартал 9" vbProcedure="false">SUM('[2]'!IV65536)</definedName>
    <definedName function="false" hidden="false" name="__ке 1" vbProcedure="false">'[5]'!$B$2+'[5]'!$Q$17+'[5]'!$B$2+'[5]'!$B$2+'[5]'!$B$2</definedName>
    <definedName function="false" hidden="false" name="__ке 10" vbProcedure="false">'[2]'!IW65537+'[2]'!IW65537+'[2]'!IW65537+'[2]'!IW65537+'[2]'!IW65537</definedName>
    <definedName function="false" hidden="false" name="__ке 11" vbProcedure="false">'[2]'!IW65537+'[2]'!IW65537+'[2]'!IW65537+'[2]'!IW65537+'[2]'!IW65537</definedName>
    <definedName function="false" hidden="false" name="__ке 12" vbProcedure="false">'[2]'!IW65537+'[2]'!IW65537+'[2]'!IW65537+'[2]'!IW65537+'[2]'!IW65537</definedName>
    <definedName function="false" hidden="false" name="__ке 13" vbProcedure="false">'[6]'!$B$2+'[6]'!$Q$17+'[6]'!$B$2+'[6]'!$B$2+'[6]'!$B$2</definedName>
    <definedName function="false" hidden="false" name="__ке 14" vbProcedure="false">'[2]'!IW65537+'[2]'!IW65537+'[2]'!IW65537+'[2]'!IW65537+'[2]'!IW65537</definedName>
    <definedName function="false" hidden="false" name="__ке 15" vbProcedure="false">'[2]'!IW65537+'[2]'!IW65537+'[2]'!IW65537+'[2]'!IW65537+'[2]'!IW65537</definedName>
    <definedName function="false" hidden="false" name="__ке 16" vbProcedure="false">'[7]'!$B$2+'[7]'!$Q$17+'[7]'!$B$2+'[7]'!$B$2+'[7]'!$B$2</definedName>
    <definedName function="false" hidden="false" name="__ке 17" vbProcedure="false">'[2]'!IW65537+'[2]'!IW65537+'[2]'!IW65537+'[2]'!IW65537+'[2]'!IW65537</definedName>
    <definedName function="false" hidden="false" name="__ке 18" vbProcedure="false">'[2]'!IW65537+'[2]'!IW65537+'[2]'!IW65537+'[2]'!IW65537+'[2]'!IW65537</definedName>
    <definedName function="false" hidden="false" name="__ке 19" vbProcedure="false">'[2]'!IW65537+'[2]'!IW65537+'[2]'!IW65537+'[2]'!IW65537+'[2]'!IW65537</definedName>
    <definedName function="false" hidden="false" name="__ке 2" vbProcedure="false">'[2]'!IW65537+'[2]'!IW65537+'[2]'!IW65537+'[2]'!IW65537+'[2]'!IW65537</definedName>
    <definedName function="false" hidden="false" name="__ке 20" vbProcedure="false">'[2]'!IW65537+'[2]'!IW65537+'[2]'!IW65537+'[2]'!IW65537+'[2]'!IW65537</definedName>
    <definedName function="false" hidden="false" name="__ке 21" vbProcedure="false">'[2]'!IW65537+'[2]'!IW65537+'[2]'!IW65537+'[2]'!IW65537+'[2]'!IW65537</definedName>
    <definedName function="false" hidden="false" name="__ке 22" vbProcedure="false">'[2]'!IW65537+'[2]'!IW65537+'[2]'!IW65537+'[2]'!IW65537+'[2]'!IW65537</definedName>
    <definedName function="false" hidden="false" name="__ке 23" vbProcedure="false">'[46]'!$B$2+'[46]'!$Q$17+'[46]'!$B$2+'[46]'!$B$2+'[46]'!$B$2</definedName>
    <definedName function="false" hidden="false" name="__ке 24" vbProcedure="false">'[2]'!IW65537+'[2]'!IW65537+'[2]'!IW65537+'[2]'!IW65537+'[2]'!IW65537</definedName>
    <definedName function="false" hidden="false" name="__ке 25" vbProcedure="false">'[7]'!$B$2+'[7]'!$Q$17+'[7]'!$B$2+'[7]'!$B$2+'[7]'!$B$2</definedName>
    <definedName function="false" hidden="false" name="__ке 26" vbProcedure="false">'[8]'!$B$2+'[8]'!$Q$17+'[8]'!$B$2+'[8]'!$B$2+'[8]'!$B$2</definedName>
    <definedName function="false" hidden="false" name="__ке 27" vbProcedure="false">'[2]'!IW65537+'[2]'!IW65537+'[2]'!IW65537+'[2]'!IW65537+'[2]'!IW65537</definedName>
    <definedName function="false" hidden="false" name="__ке 28" vbProcedure="false">'[2]'!IW65537+'[2]'!IW65537+'[2]'!IW65537+'[2]'!IW65537+'[2]'!IW65537</definedName>
    <definedName function="false" hidden="false" name="__ке 29" vbProcedure="false">'[2]'!IW65537+'[2]'!IW65537+'[2]'!IW65537+'[2]'!IW65537+'[2]'!IW65537</definedName>
    <definedName function="false" hidden="false" name="__ке 3" vbProcedure="false">'[2]'!IW65537+'[2]'!IW65537+'[2]'!IW65537+'[2]'!IW65537+'[2]'!IW65537</definedName>
    <definedName function="false" hidden="false" name="__ке 30" vbProcedure="false">'[2]'!IW65537+'[2]'!IW65537+'[2]'!IW65537+'[2]'!IW65537+'[2]'!IW65537</definedName>
    <definedName function="false" hidden="false" name="__ке 31" vbProcedure="false">'[7]'!$B$2+'[7]'!$Q$17+'[7]'!$B$2+'[7]'!$B$2+'[7]'!$B$2</definedName>
    <definedName function="false" hidden="false" name="__ке 32" vbProcedure="false">'[2]'!IW65537+'[2]'!IW65537+'[2]'!IW65537+'[2]'!IW65537+'[2]'!IW65537</definedName>
    <definedName function="false" hidden="false" name="__ке 33" vbProcedure="false">'[2]'!IW65537+'[2]'!IW65537+'[2]'!IW65537+'[2]'!IW65537+'[2]'!IW65537</definedName>
    <definedName function="false" hidden="false" name="__ке 34" vbProcedure="false">'[2]'!IW65537+'[2]'!IW65537+'[2]'!IW65537+'[2]'!IW65537+'[2]'!IW65537</definedName>
    <definedName function="false" hidden="false" name="__ке 35" vbProcedure="false">'[2]'!IW65537+'[2]'!IW65537+'[2]'!IW65537+'[2]'!IW65537+'[2]'!IW65537</definedName>
    <definedName function="false" hidden="false" name="__ке 36" vbProcedure="false">'[9]'!$B$2+'[9]'!$Q$17+'[9]'!$B$2+'[9]'!$B$2+'[9]'!$B$2</definedName>
    <definedName function="false" hidden="false" name="__ке 37" vbProcedure="false">'[2]'!IW65537+'[2]'!IW65537+'[2]'!IW65537+'[2]'!IW65537+'[2]'!IW65537</definedName>
    <definedName function="false" hidden="false" name="__ке 38" vbProcedure="false">'[2]'!IW65537+'[2]'!IW65537+'[2]'!IW65537+'[2]'!IW65537+'[2]'!IW65537</definedName>
    <definedName function="false" hidden="false" name="__ке 39" vbProcedure="false">'[10]'!$B$2+'[10]'!$Q$17+'[10]'!$B$2+'[10]'!$B$2+'[10]'!$B$2</definedName>
    <definedName function="false" hidden="false" name="__ке 4" vbProcedure="false">'[2]'!IW65537+'[2]'!IW65537+'[2]'!IW65537+'[2]'!IW65537+'[2]'!IW65537</definedName>
    <definedName function="false" hidden="false" name="__ке 40" vbProcedure="false">'[11]'!$B$2+'[11]'!$Q$17+'[11]'!$B$2+'[11]'!$B$2+'[11]'!$B$2</definedName>
    <definedName function="false" hidden="false" name="__ке 41" vbProcedure="false">'[12]'!$B$2+'[12]'!$Q$17+'[12]'!$B$2+'[12]'!$B$2+'[12]'!$B$2</definedName>
    <definedName function="false" hidden="false" name="__ке 42" vbProcedure="false">'[2]'!IW65537+'[2]'!IW65537+'[2]'!IW65537+'[2]'!IW65537+'[2]'!IW65537</definedName>
    <definedName function="false" hidden="false" name="__ке 43" vbProcedure="false">'[2]'!IW65537+'[2]'!IW65537+'[2]'!IW65537+'[2]'!IW65537+'[2]'!IW65537</definedName>
    <definedName function="false" hidden="false" name="__ке 44" vbProcedure="false">'[7]'!$B$2+'[7]'!$Q$17+'[7]'!$B$2+'[7]'!$B$2+'[7]'!$B$2</definedName>
    <definedName function="false" hidden="false" name="__ке 45" vbProcedure="false">'[2]'!IW65537+'[2]'!IW65537+'[2]'!IW65537+'[2]'!IW65537+'[2]'!IW65537</definedName>
    <definedName function="false" hidden="false" name="__ке 46" vbProcedure="false">'[2]'!IW65537+'[2]'!IW65537+'[2]'!IW65537+'[2]'!IW65537+'[2]'!IW65537</definedName>
    <definedName function="false" hidden="false" name="__ке 47" vbProcedure="false">'[2]'!IW65537+'[2]'!IW65537+'[2]'!IW65537+'[2]'!IW65537+'[2]'!IW65537</definedName>
    <definedName function="false" hidden="false" name="__ке 48" vbProcedure="false">'[7]'!$B$2+'[7]'!$Q$17+'[7]'!$B$2+'[7]'!$B$2+'[7]'!$B$2</definedName>
    <definedName function="false" hidden="false" name="__ке 49" vbProcedure="false">'[2]'!IW65537+'[2]'!IW65537+'[2]'!IW65537+'[2]'!IW65537+'[2]'!IW65537</definedName>
    <definedName function="false" hidden="false" name="__ке 5" vbProcedure="false">'[2]'!IW65537+'[2]'!IW65537+'[2]'!IW65537+'[2]'!IW65537+'[2]'!IW65537</definedName>
    <definedName function="false" hidden="false" name="__ке 50" vbProcedure="false">'[13]'!$B$2+'[13]'!$Q$17+'[13]'!$B$2+'[13]'!$B$2+'[13]'!$B$2</definedName>
    <definedName function="false" hidden="false" name="__ке 51" vbProcedure="false">'[2]'!IW65537+'[2]'!IW65537+'[2]'!IW65537+'[2]'!IW65537+'[2]'!IW65537</definedName>
    <definedName function="false" hidden="false" name="__ке 52" vbProcedure="false">'[2]'!IW65537+'[2]'!IW65537+'[2]'!IW65537+'[2]'!IW65537+'[2]'!IW65537</definedName>
    <definedName function="false" hidden="false" name="__ке 53" vbProcedure="false">'[2]'!IW65537+'[2]'!IW65537+'[2]'!IW65537+'[2]'!IW65537+'[2]'!IW65537</definedName>
    <definedName function="false" hidden="false" name="__ке 54" vbProcedure="false">'[2]'!IW65537+'[2]'!IW65537+'[2]'!IW65537+'[2]'!IW65537+'[2]'!IW65537</definedName>
    <definedName function="false" hidden="false" name="__ке 55" vbProcedure="false">'[3]'!$B$2+'[3]'!$Q$17+'[3]'!$B$2+'[3]'!$B$2+'[3]'!$B$2</definedName>
    <definedName function="false" hidden="false" name="__ке 56" vbProcedure="false">'[3]'!$B$2+'[3]'!$Q$17+'[3]'!$B$2+'[3]'!$B$2+'[3]'!$B$2</definedName>
    <definedName function="false" hidden="false" name="__ке 57" vbProcedure="false">'[4]'!$L$12+'[4]'!$L$12+'[4]'!$L$12+'[4]'!$L$12+'[4]'!$L$12</definedName>
    <definedName function="false" hidden="false" name="__ке 58" vbProcedure="false">'[2]'!IW65537+'[2]'!IW65537+'[2]'!IW65537+'[2]'!IW65537+'[2]'!IW65537</definedName>
    <definedName function="false" hidden="false" name="__ке 6" vbProcedure="false">'[14]'!$B$2+'[14]'!$Q$17+'[14]'!$B$2+'[14]'!$B$2+'[14]'!$B$2</definedName>
    <definedName function="false" hidden="false" name="__ке 7" vbProcedure="false">'[15]'!$B$2+'[15]'!$Q$17+'[15]'!$B$2+'[15]'!$B$2+'[15]'!$B$2</definedName>
    <definedName function="false" hidden="false" name="__ке 8" vbProcedure="false">'[2]'!IW65537+'[2]'!IW65537+'[2]'!IW65537+'[2]'!IW65537+'[2]'!IW65537</definedName>
    <definedName function="false" hidden="false" name="__ке 9" vbProcedure="false">'[7]'!$B$2+'[7]'!$Q$17+'[7]'!$B$2+'[7]'!$B$2+'[7]'!$B$2</definedName>
    <definedName function="false" hidden="false" name="__ккк 1" vbProcedure="false">'[2]'!IW65537+'[2]'!IW65537+'[2]'!IW65537+'[2]'!IW65537+'[2]'!IW65537</definedName>
    <definedName function="false" hidden="false" name="__ккк 10" vbProcedure="false">'[2]'!IW65537+'[2]'!IW65537+'[2]'!IW65537+'[2]'!IW65537+'[2]'!IW65537</definedName>
    <definedName function="false" hidden="false" name="__ккк 11" vbProcedure="false">'[2]'!IW65537+'[2]'!IW65537+'[2]'!IW65537+'[2]'!IW65537+'[2]'!IW65537</definedName>
    <definedName function="false" hidden="false" name="__ккк 12" vbProcedure="false">'[2]'!IW65537+'[2]'!IW65537+'[2]'!IW65537+'[2]'!IW65537+'[2]'!IW65537</definedName>
    <definedName function="false" hidden="false" name="__ккк 13" vbProcedure="false">'[2]'!IW65537+'[2]'!IW65537+'[2]'!IW65537+'[2]'!IW65537+'[2]'!IW65537</definedName>
    <definedName function="false" hidden="false" name="__ккк 14" vbProcedure="false">'[2]'!IW65537+'[2]'!IW65537+'[2]'!IW65537+'[2]'!IW65537+'[2]'!IW65537</definedName>
    <definedName function="false" hidden="false" name="__ккк 15" vbProcedure="false">'[2]'!IW65537+'[2]'!IW65537+'[2]'!IW65537+'[2]'!IW65537+'[2]'!IW65537</definedName>
    <definedName function="false" hidden="false" name="__ккк 16" vbProcedure="false">'[2]'!IW65537+'[2]'!IW65537+'[2]'!IW65537+'[2]'!IW65537+'[2]'!IW65537</definedName>
    <definedName function="false" hidden="false" name="__ккк 17" vbProcedure="false">'[2]'!IW65537+'[2]'!IW65537+'[2]'!IW65537+'[2]'!IW65537+'[2]'!IW65537</definedName>
    <definedName function="false" hidden="false" name="__ккк 18" vbProcedure="false">'[46]'!$B$2+'[46]'!$B$2+'[46]'!$B$2+'[46]'!$B$2+'[46]'!$B$2</definedName>
    <definedName function="false" hidden="false" name="__ккк 19" vbProcedure="false">'[2]'!IW65537+'[2]'!IW65537+'[2]'!IW65537+'[2]'!IW65537+'[2]'!IW65537</definedName>
    <definedName function="false" hidden="false" name="__ккк 2" vbProcedure="false">'[2]'!IW65537+'[2]'!IW65537+'[2]'!IW65537+'[2]'!IW65537+'[2]'!IW65537</definedName>
    <definedName function="false" hidden="false" name="__ккк 20" vbProcedure="false">'[8]'!$B$2+'[8]'!$B$2+'[8]'!$B$2+'[8]'!$B$2+'[8]'!$B$2</definedName>
    <definedName function="false" hidden="false" name="__ккк 21" vbProcedure="false">'[2]'!IW65537+'[2]'!IW65537+'[2]'!IW65537+'[2]'!IW65537+'[2]'!IW65537</definedName>
    <definedName function="false" hidden="false" name="__ккк 22" vbProcedure="false">'[2]'!IW65537+'[2]'!IW65537+'[2]'!IW65537+'[2]'!IW65537+'[2]'!IW65537</definedName>
    <definedName function="false" hidden="false" name="__ккк 23" vbProcedure="false">'[2]'!IW65537+'[2]'!IW65537+'[2]'!IW65537+'[2]'!IW65537+'[2]'!IW65537</definedName>
    <definedName function="false" hidden="false" name="__ккк 24" vbProcedure="false">'[2]'!IW65537+'[2]'!IW65537+'[2]'!IW65537+'[2]'!IW65537+'[2]'!IW65537</definedName>
    <definedName function="false" hidden="false" name="__ккк 25" vbProcedure="false">'[2]'!IW65537+'[2]'!IW65537+'[2]'!IW65537+'[2]'!IW65537+'[2]'!IW65537</definedName>
    <definedName function="false" hidden="false" name="__ккк 26" vbProcedure="false">'[2]'!IW65537+'[2]'!IW65537+'[2]'!IW65537+'[2]'!IW65537+'[2]'!IW65537</definedName>
    <definedName function="false" hidden="false" name="__ккк 27" vbProcedure="false">'[2]'!IW65537+'[2]'!IW65537+'[2]'!IW65537+'[2]'!IW65537+'[2]'!IW65537</definedName>
    <definedName function="false" hidden="false" name="__ккк 28" vbProcedure="false">'[2]'!IW65537+'[2]'!IW65537+'[2]'!IW65537+'[2]'!IW65537+'[2]'!IW65537</definedName>
    <definedName function="false" hidden="false" name="__ккк 29" vbProcedure="false">'[2]'!IW65537+'[2]'!IW65537+'[2]'!IW65537+'[2]'!IW65537+'[2]'!IW65537</definedName>
    <definedName function="false" hidden="false" name="__ккк 3" vbProcedure="false">'[2]'!IW65537+'[2]'!IW65537+'[2]'!IW65537+'[2]'!IW65537+'[2]'!IW65537</definedName>
    <definedName function="false" hidden="false" name="__ккк 30" vbProcedure="false">'[2]'!IW65537+'[2]'!IW65537+'[2]'!IW65537+'[2]'!IW65537+'[2]'!IW65537</definedName>
    <definedName function="false" hidden="false" name="__ккк 31" vbProcedure="false">'[2]'!IW65537+'[2]'!IW65537+'[2]'!IW65537+'[2]'!IW65537+'[2]'!IW65537</definedName>
    <definedName function="false" hidden="false" name="__ккк 32" vbProcedure="false">'[2]'!IW65537+'[2]'!IW65537+'[2]'!IW65537+'[2]'!IW65537+'[2]'!IW65537</definedName>
    <definedName function="false" hidden="false" name="__ккк 33" vbProcedure="false">'[7]'!$B$2+'[7]'!$B$2+'[7]'!$B$2+'[7]'!$B$2+'[7]'!$B$2</definedName>
    <definedName function="false" hidden="false" name="__ккк 34" vbProcedure="false">'[2]'!IW65537+'[2]'!IW65537+'[2]'!IW65537+'[2]'!IW65537+'[2]'!IW65537</definedName>
    <definedName function="false" hidden="false" name="__ккк 35" vbProcedure="false">'[2]'!IW65537+'[2]'!IW65537+'[2]'!IW65537+'[2]'!IW65537+'[2]'!IW65537</definedName>
    <definedName function="false" hidden="false" name="__ккк 36" vbProcedure="false">'[2]'!IW65537+'[2]'!IW65537+'[2]'!IW65537+'[2]'!IW65537+'[2]'!IW65537</definedName>
    <definedName function="false" hidden="false" name="__ккк 37" vbProcedure="false">'[7]'!$B$2+'[7]'!$B$2+'[7]'!$B$2+'[7]'!$B$2+'[7]'!$B$2</definedName>
    <definedName function="false" hidden="false" name="__ккк 38" vbProcedure="false">'[2]'!IW65537+'[2]'!IW65537+'[2]'!IW65537+'[2]'!IW65537+'[2]'!IW65537</definedName>
    <definedName function="false" hidden="false" name="__ккк 39" vbProcedure="false">'[2]'!IW65537+'[2]'!IW65537+'[2]'!IW65537+'[2]'!IW65537+'[2]'!IW65537</definedName>
    <definedName function="false" hidden="false" name="__ккк 4" vbProcedure="false">'[2]'!IW65537+'[2]'!IW65537+'[2]'!IW65537+'[2]'!IW65537+'[2]'!IW65537</definedName>
    <definedName function="false" hidden="false" name="__ккк 40" vbProcedure="false">'[2]'!IW65537+'[2]'!IW65537+'[2]'!IW65537+'[2]'!IW65537+'[2]'!IW65537</definedName>
    <definedName function="false" hidden="false" name="__ккк 41" vbProcedure="false">'[2]'!IW65537+'[2]'!IW65537+'[2]'!IW65537+'[2]'!IW65537+'[2]'!IW65537</definedName>
    <definedName function="false" hidden="false" name="__ккк 42" vbProcedure="false">'[2]'!IW65537+'[2]'!IW65537+'[2]'!IW65537+'[2]'!IW65537+'[2]'!IW65537</definedName>
    <definedName function="false" hidden="false" name="__ккк 43" vbProcedure="false">'[2]'!IW65537+'[2]'!IW65537+'[2]'!IW65537+'[2]'!IW65537+'[2]'!IW65537</definedName>
    <definedName function="false" hidden="false" name="__ккк 44" vbProcedure="false">'[4]'!$L$12+'[4]'!$L$12+'[4]'!$L$12+'[4]'!$L$12+'[4]'!$L$12</definedName>
    <definedName function="false" hidden="false" name="__ккк 45" vbProcedure="false">'[2]'!IW65537+'[2]'!IW65537+'[2]'!IW65537+'[2]'!IW65537+'[2]'!IW65537</definedName>
    <definedName function="false" hidden="false" name="__ккк 5" vbProcedure="false">'[14]'!$B$2+'[14]'!$B$2+'[14]'!$B$2+'[14]'!$B$2+'[14]'!$B$2</definedName>
    <definedName function="false" hidden="false" name="__ккк 6" vbProcedure="false">'[2]'!IW65537+'[2]'!IW65537+'[2]'!IW65537+'[2]'!IW65537+'[2]'!IW65537</definedName>
    <definedName function="false" hidden="false" name="__ккк 7" vbProcedure="false">'[2]'!IW65537+'[2]'!IW65537+'[2]'!IW65537+'[2]'!IW65537+'[2]'!IW65537</definedName>
    <definedName function="false" hidden="false" name="__ккк 8" vbProcedure="false">'[2]'!IW65537+'[2]'!IW65537+'[2]'!IW65537+'[2]'!IW65537+'[2]'!IW65537</definedName>
    <definedName function="false" hidden="false" name="__ккк 9" vbProcedure="false">'[2]'!IW65537+'[2]'!IW65537+'[2]'!IW65537+'[2]'!IW65537+'[2]'!IW65537</definedName>
    <definedName function="false" hidden="false" name="__кккк 1" vbProcedure="false">'[24]04901'!$A$257</definedName>
    <definedName function="false" hidden="false" name="__кккк 10" vbProcedure="false">'[24]04901'!DV$31869</definedName>
    <definedName function="false" hidden="false" name="__кккк 11" vbProcedure="false">'[24]04901'!DV$31869</definedName>
    <definedName function="false" hidden="false" name="__кккк 12" vbProcedure="false">'[24]04901'!DV$31869</definedName>
    <definedName function="false" hidden="false" name="__кккк 13" vbProcedure="false">'[24]04901'!$A$257</definedName>
    <definedName function="false" hidden="false" name="__кккк 14" vbProcedure="false">'[24]04901'!DV$31869</definedName>
    <definedName function="false" hidden="false" name="__кккк 15" vbProcedure="false">'[24]04901'!DV$31869</definedName>
    <definedName function="false" hidden="false" name="__кккк 16" vbProcedure="false">'[24]04901'!$A$257</definedName>
    <definedName function="false" hidden="false" name="__кккк 17" vbProcedure="false">'[24]04901'!DV$31869</definedName>
    <definedName function="false" hidden="false" name="__кккк 18" vbProcedure="false">'[24]04901'!DV$31869</definedName>
    <definedName function="false" hidden="false" name="__кккк 19" vbProcedure="false">'[24]04901'!DV$31869</definedName>
    <definedName function="false" hidden="false" name="__кккк 2" vbProcedure="false">'[24]04901'!$B$2</definedName>
    <definedName function="false" hidden="false" name="__кккк 20" vbProcedure="false">'[24]04901'!DV$31869</definedName>
    <definedName function="false" hidden="false" name="__кккк 21" vbProcedure="false">'[24]04901'!DV$31869</definedName>
    <definedName function="false" hidden="false" name="__кккк 22" vbProcedure="false">'[24]04901'!DV$31869</definedName>
    <definedName function="false" hidden="false" name="__кккк 23" vbProcedure="false">'[24]04901'!$A$257</definedName>
    <definedName function="false" hidden="false" name="__кккк 24" vbProcedure="false">'[24]04901'!DV$31869</definedName>
    <definedName function="false" hidden="false" name="__кккк 25" vbProcedure="false">'[24]04901'!$A$257</definedName>
    <definedName function="false" hidden="false" name="__кккк 26" vbProcedure="false">'[24]04901'!$A$257</definedName>
    <definedName function="false" hidden="false" name="__кккк 27" vbProcedure="false">'[24]04901'!DV$31869</definedName>
    <definedName function="false" hidden="false" name="__кккк 28" vbProcedure="false">'[24]04901'!DV$31869</definedName>
    <definedName function="false" hidden="false" name="__кккк 29" vbProcedure="false">'[24]04901'!DV$31869</definedName>
    <definedName function="false" hidden="false" name="__кккк 3" vbProcedure="false">'[24]04901'!$A$257</definedName>
    <definedName function="false" hidden="false" name="__кккк 30" vbProcedure="false">'[24]04901'!$A$257</definedName>
    <definedName function="false" hidden="false" name="__кккк 31" vbProcedure="false">'[24]04901'!DV$31869</definedName>
    <definedName function="false" hidden="false" name="__кккк 32" vbProcedure="false">'[24]04901'!DV$31869</definedName>
    <definedName function="false" hidden="false" name="__кккк 33" vbProcedure="false">'[24]04901'!DV$31869</definedName>
    <definedName function="false" hidden="false" name="__кккк 34" vbProcedure="false">'[24]04901'!DV$31869</definedName>
    <definedName function="false" hidden="false" name="__кккк 35" vbProcedure="false">'[24]04901'!$A$257</definedName>
    <definedName function="false" hidden="false" name="__кккк 36" vbProcedure="false">'[24]04901'!DV$31869</definedName>
    <definedName function="false" hidden="false" name="__кккк 37" vbProcedure="false">'[24]04901'!DV$31869</definedName>
    <definedName function="false" hidden="false" name="__кккк 38" vbProcedure="false">'[24]04901'!$A$257</definedName>
    <definedName function="false" hidden="false" name="__кккк 39" vbProcedure="false">'[24]04901'!$A$257</definedName>
    <definedName function="false" hidden="false" name="__кккк 4" vbProcedure="false">'[24]04901'!$B$2</definedName>
    <definedName function="false" hidden="false" name="__кккк 40" vbProcedure="false">'[24]04901'!$A$257</definedName>
    <definedName function="false" hidden="false" name="__кккк 41" vbProcedure="false">'[24]04901'!DV$31869</definedName>
    <definedName function="false" hidden="false" name="__кккк 42" vbProcedure="false">'[24]04901'!DV$31869</definedName>
    <definedName function="false" hidden="false" name="__кккк 43" vbProcedure="false">'[24]04901'!$A$257</definedName>
    <definedName function="false" hidden="false" name="__кккк 44" vbProcedure="false">'[24]04901'!DV$31869</definedName>
    <definedName function="false" hidden="false" name="__кккк 45" vbProcedure="false">'[24]04901'!DV$31869</definedName>
    <definedName function="false" hidden="false" name="__кккк 46" vbProcedure="false">'[24]04901'!DV$31869</definedName>
    <definedName function="false" hidden="false" name="__кккк 47" vbProcedure="false">'[24]04901'!$A$257</definedName>
    <definedName function="false" hidden="false" name="__кккк 48" vbProcedure="false">'[24]04901'!DV$31869</definedName>
    <definedName function="false" hidden="false" name="__кккк 49" vbProcedure="false">'[24]04901'!DV$31869</definedName>
    <definedName function="false" hidden="false" name="__кккк 5" vbProcedure="false">'[24]04901'!B$31745</definedName>
    <definedName function="false" hidden="false" name="__кккк 50" vbProcedure="false">'[24]04901'!$A$257</definedName>
    <definedName function="false" hidden="false" name="__кккк 51" vbProcedure="false">'[24]04901'!DV$31869</definedName>
    <definedName function="false" hidden="false" name="__кккк 52" vbProcedure="false">'[24]04901'!DV$31869</definedName>
    <definedName function="false" hidden="false" name="__кккк 53" vbProcedure="false">'[24]04901'!DV$31869</definedName>
    <definedName function="false" hidden="false" name="__кккк 54" vbProcedure="false">'[24]04901'!DV$31869</definedName>
    <definedName function="false" hidden="false" name="__кккк 55" vbProcedure="false">'[24]04901'!$A$257</definedName>
    <definedName function="false" hidden="false" name="__кккк 56" vbProcedure="false">'[24]04901'!$A$257</definedName>
    <definedName function="false" hidden="false" name="__кккк 57" vbProcedure="false">'[24]04901'!DV$31869</definedName>
    <definedName function="false" hidden="false" name="__кккк 6" vbProcedure="false">'[24]04901'!$A$257</definedName>
    <definedName function="false" hidden="false" name="__кккк 7" vbProcedure="false">'[24]04901'!$A$257</definedName>
    <definedName function="false" hidden="false" name="__кккк 8" vbProcedure="false">'[24]04901'!DV$31869</definedName>
    <definedName function="false" hidden="false" name="__кккк 9" vbProcedure="false">'[24]04901'!$A$257</definedName>
    <definedName function="false" hidden="false" name="__ккккк 1" vbProcedure="false">'[24]04901'!$B$2</definedName>
    <definedName function="false" hidden="false" name="__ккккк 10" vbProcedure="false">'[24]04901'!DV$31869</definedName>
    <definedName function="false" hidden="false" name="__ккккк 11" vbProcedure="false">'[24]04901'!DV$31869</definedName>
    <definedName function="false" hidden="false" name="__ккккк 12" vbProcedure="false">'[24]04901'!DV$31869</definedName>
    <definedName function="false" hidden="false" name="__ккккк 13" vbProcedure="false">'[24]04901'!$B$2</definedName>
    <definedName function="false" hidden="false" name="__ккккк 14" vbProcedure="false">'[24]04901'!DV$31869</definedName>
    <definedName function="false" hidden="false" name="__ккккк 15" vbProcedure="false">'[24]04901'!DV$31869</definedName>
    <definedName function="false" hidden="false" name="__ккккк 16" vbProcedure="false">'[24]04901'!$B$2</definedName>
    <definedName function="false" hidden="false" name="__ккккк 17" vbProcedure="false">'[24]04901'!DV$31869</definedName>
    <definedName function="false" hidden="false" name="__ккккк 18" vbProcedure="false">'[24]04901'!DV$31869</definedName>
    <definedName function="false" hidden="false" name="__ккккк 19" vbProcedure="false">'[24]04901'!DV$31869</definedName>
    <definedName function="false" hidden="false" name="__ккккк 2" vbProcedure="false">'[24]04901'!DV$31869</definedName>
    <definedName function="false" hidden="false" name="__ккккк 20" vbProcedure="false">'[24]04901'!DV$31869</definedName>
    <definedName function="false" hidden="false" name="__ккккк 21" vbProcedure="false">'[24]04901'!DV$31869</definedName>
    <definedName function="false" hidden="false" name="__ккккк 22" vbProcedure="false">'[24]04901'!DV$31869</definedName>
    <definedName function="false" hidden="false" name="__ккккк 23" vbProcedure="false">'[24]04901'!$B$2</definedName>
    <definedName function="false" hidden="false" name="__ккккк 24" vbProcedure="false">'[24]04901'!DV$31869</definedName>
    <definedName function="false" hidden="false" name="__ккккк 25" vbProcedure="false">'[24]04901'!$B$2</definedName>
    <definedName function="false" hidden="false" name="__ккккк 26" vbProcedure="false">'[24]04901'!$B$2</definedName>
    <definedName function="false" hidden="false" name="__ккккк 27" vbProcedure="false">'[24]04901'!DV$31869</definedName>
    <definedName function="false" hidden="false" name="__ккккк 28" vbProcedure="false">'[24]04901'!DV$31869</definedName>
    <definedName function="false" hidden="false" name="__ккккк 29" vbProcedure="false">'[24]04901'!DV$31869</definedName>
    <definedName function="false" hidden="false" name="__ккккк 3" vbProcedure="false">'[24]04901'!DV$31869</definedName>
    <definedName function="false" hidden="false" name="__ккккк 30" vbProcedure="false">'[24]04901'!$B$2</definedName>
    <definedName function="false" hidden="false" name="__ккккк 31" vbProcedure="false">'[24]04901'!DV$31869</definedName>
    <definedName function="false" hidden="false" name="__ккккк 32" vbProcedure="false">'[24]04901'!DV$31869</definedName>
    <definedName function="false" hidden="false" name="__ккккк 33" vbProcedure="false">'[24]04901'!DV$31869</definedName>
    <definedName function="false" hidden="false" name="__ккккк 34" vbProcedure="false">'[24]04901'!DV$31869</definedName>
    <definedName function="false" hidden="false" name="__ккккк 35" vbProcedure="false">'[24]04901'!$B$2</definedName>
    <definedName function="false" hidden="false" name="__ккккк 36" vbProcedure="false">'[24]04901'!DV$31869</definedName>
    <definedName function="false" hidden="false" name="__ккккк 37" vbProcedure="false">'[24]04901'!DV$31869</definedName>
    <definedName function="false" hidden="false" name="__ккккк 38" vbProcedure="false">'[24]04901'!$B$2</definedName>
    <definedName function="false" hidden="false" name="__ккккк 39" vbProcedure="false">'[24]04901'!$B$2</definedName>
    <definedName function="false" hidden="false" name="__ккккк 4" vbProcedure="false">'[24]04901'!DV$31869</definedName>
    <definedName function="false" hidden="false" name="__ккккк 40" vbProcedure="false">'[24]04901'!$B$2</definedName>
    <definedName function="false" hidden="false" name="__ккккк 41" vbProcedure="false">'[24]04901'!DV$31869</definedName>
    <definedName function="false" hidden="false" name="__ккккк 42" vbProcedure="false">'[24]04901'!DV$31869</definedName>
    <definedName function="false" hidden="false" name="__ккккк 43" vbProcedure="false">'[24]04901'!$B$2</definedName>
    <definedName function="false" hidden="false" name="__ккккк 44" vbProcedure="false">'[24]04901'!DV$31869</definedName>
    <definedName function="false" hidden="false" name="__ккккк 45" vbProcedure="false">'[24]04901'!DV$31869</definedName>
    <definedName function="false" hidden="false" name="__ккккк 46" vbProcedure="false">'[24]04901'!DV$31869</definedName>
    <definedName function="false" hidden="false" name="__ккккк 47" vbProcedure="false">'[24]04901'!$B$2</definedName>
    <definedName function="false" hidden="false" name="__ккккк 48" vbProcedure="false">'[24]04901'!DV$31869</definedName>
    <definedName function="false" hidden="false" name="__ккккк 49" vbProcedure="false">'[24]04901'!$B$2</definedName>
    <definedName function="false" hidden="false" name="__ккккк 5" vbProcedure="false">'[24]04901'!DV$31869</definedName>
    <definedName function="false" hidden="false" name="__ккккк 50" vbProcedure="false">'[24]04901'!DV$31869</definedName>
    <definedName function="false" hidden="false" name="__ккккк 51" vbProcedure="false">'[24]04901'!DV$31869</definedName>
    <definedName function="false" hidden="false" name="__ккккк 52" vbProcedure="false">'[24]04901'!DV$31869</definedName>
    <definedName function="false" hidden="false" name="__ккккк 53" vbProcedure="false">'[24]04901'!DV$31869</definedName>
    <definedName function="false" hidden="false" name="__ккккк 54" vbProcedure="false">'[24]04901'!$B$2</definedName>
    <definedName function="false" hidden="false" name="__ккккк 55" vbProcedure="false">'[24]04901'!$B$2</definedName>
    <definedName function="false" hidden="false" name="__ккккк 56" vbProcedure="false">'[24]04901'!DV$31869</definedName>
    <definedName function="false" hidden="false" name="__ккккк 6" vbProcedure="false">'[24]04901'!$B$2</definedName>
    <definedName function="false" hidden="false" name="__ккккк 7" vbProcedure="false">'[24]04901'!$B$2</definedName>
    <definedName function="false" hidden="false" name="__ккккк 8" vbProcedure="false">'[24]04901'!DV$31869</definedName>
    <definedName function="false" hidden="false" name="__ккккк 9" vbProcedure="false">'[24]04901'!$B$2</definedName>
    <definedName function="false" hidden="false" name="__кккккк 1" vbProcedure="false">'[2]'!IW65537</definedName>
    <definedName function="false" hidden="false" name="__кккккк 10" vbProcedure="false">'[2]'!IW65537</definedName>
    <definedName function="false" hidden="false" name="__кккккк 11" vbProcedure="false">'[2]'!IW65537</definedName>
    <definedName function="false" hidden="false" name="__кккккк 12" vbProcedure="false">'[2]'!IW65537</definedName>
    <definedName function="false" hidden="false" name="__кккккк 13" vbProcedure="false">'[2]'!IW65537</definedName>
    <definedName function="false" hidden="false" name="__кккккк 14" vbProcedure="false">'[2]'!IW65537</definedName>
    <definedName function="false" hidden="false" name="__кккккк 15" vbProcedure="false">'[2]'!IW65537</definedName>
    <definedName function="false" hidden="false" name="__кккккк 16" vbProcedure="false">'[2]'!IW65537</definedName>
    <definedName function="false" hidden="false" name="__кккккк 17" vbProcedure="false">'[2]'!IW65537</definedName>
    <definedName function="false" hidden="false" name="__кккккк 18" vbProcedure="false">'[2]'!IW65537</definedName>
    <definedName function="false" hidden="false" name="__кккккк 19" vbProcedure="false">'[2]'!IW65537</definedName>
    <definedName function="false" hidden="false" name="__кккккк 2" vbProcedure="false">'[2]'!IW65537</definedName>
    <definedName function="false" hidden="false" name="__кккккк 20" vbProcedure="false">'[2]'!IW65537</definedName>
    <definedName function="false" hidden="false" name="__кккккк 21" vbProcedure="false">'[2]'!IW65537</definedName>
    <definedName function="false" hidden="false" name="__кккккк 22" vbProcedure="false">'[2]'!IW65537</definedName>
    <definedName function="false" hidden="false" name="__кккккк 23" vbProcedure="false">'[2]'!IW65537</definedName>
    <definedName function="false" hidden="false" name="__кккккк 24" vbProcedure="false">'[2]'!IW65537</definedName>
    <definedName function="false" hidden="false" name="__кккккк 25" vbProcedure="false">'[2]'!IW65537</definedName>
    <definedName function="false" hidden="false" name="__кккккк 26" vbProcedure="false">'[2]'!IW65537</definedName>
    <definedName function="false" hidden="false" name="__кккккк 27" vbProcedure="false">'[2]'!IW65537</definedName>
    <definedName function="false" hidden="false" name="__кккккк 28" vbProcedure="false">'[2]'!IW65537</definedName>
    <definedName function="false" hidden="false" name="__кккккк 29" vbProcedure="false">'[2]'!IW65537</definedName>
    <definedName function="false" hidden="false" name="__кккккк 3" vbProcedure="false">'[2]'!IW65537</definedName>
    <definedName function="false" hidden="false" name="__кккккк 30" vbProcedure="false">'[2]'!IW65537</definedName>
    <definedName function="false" hidden="false" name="__кккккк 31" vbProcedure="false">'[2]'!IW65537</definedName>
    <definedName function="false" hidden="false" name="__кккккк 32" vbProcedure="false">'[2]'!IW65537</definedName>
    <definedName function="false" hidden="false" name="__кккккк 33" vbProcedure="false">'[2]'!IW65537</definedName>
    <definedName function="false" hidden="false" name="__кккккк 34" vbProcedure="false">'[2]'!IW65537</definedName>
    <definedName function="false" hidden="false" name="__кккккк 35" vbProcedure="false">'[2]'!IW65537</definedName>
    <definedName function="false" hidden="false" name="__кккккк 36" vbProcedure="false">'[2]'!IW65537</definedName>
    <definedName function="false" hidden="false" name="__кккккк 37" vbProcedure="false">'[2]'!IW65537</definedName>
    <definedName function="false" hidden="false" name="__кккккк 38" vbProcedure="false">'[3]'!$B$2</definedName>
    <definedName function="false" hidden="false" name="__кккккк 39" vbProcedure="false">'[3]'!$B$2</definedName>
    <definedName function="false" hidden="false" name="__кккккк 4" vbProcedure="false">'[2]'!IW65537</definedName>
    <definedName function="false" hidden="false" name="__кккккк 40" vbProcedure="false">'[4]'!$L$12</definedName>
    <definedName function="false" hidden="false" name="__кккккк 41" vbProcedure="false">'[2]'!IW65537</definedName>
    <definedName function="false" hidden="false" name="__кккккк 5" vbProcedure="false">'[2]'!IW65537</definedName>
    <definedName function="false" hidden="false" name="__кккккк 6" vbProcedure="false">'[2]'!IW65537</definedName>
    <definedName function="false" hidden="false" name="__кккккк 7" vbProcedure="false">'[2]'!IW65537</definedName>
    <definedName function="false" hidden="false" name="__кккккк 8" vbProcedure="false">'[2]'!IW65537</definedName>
    <definedName function="false" hidden="false" name="__кккккк 9" vbProcedure="false">'[2]'!IW65537</definedName>
    <definedName function="false" hidden="false" name="__кпь 1" vbProcedure="false">'[2]'!IW65537+'[2]'!IW65537+'[2]'!IW65537+'[2]'!IW65537+'[2]'!IW65537</definedName>
    <definedName function="false" hidden="false" name="__кпь 10" vbProcedure="false">'[2]'!IW65537+'[2]'!IW65537+'[2]'!IW65537+'[2]'!IW65537+'[2]'!IW65537</definedName>
    <definedName function="false" hidden="false" name="__кпь 11" vbProcedure="false">'[2]'!IW65537+'[2]'!IW65537+'[2]'!IW65537+'[2]'!IW65537+'[2]'!IW65537</definedName>
    <definedName function="false" hidden="false" name="__кпь 12" vbProcedure="false">'[2]'!IW65537+'[2]'!IW65537+'[2]'!IW65537+'[2]'!IW65537+'[2]'!IW65537</definedName>
    <definedName function="false" hidden="false" name="__кпь 13" vbProcedure="false">'[2]'!IW65537+'[2]'!IW65537+'[2]'!IW65537+'[2]'!IW65537+'[2]'!IW65537</definedName>
    <definedName function="false" hidden="false" name="__кпь 14" vbProcedure="false">'[2]'!IW65537+'[2]'!IW65537+'[2]'!IW65537+'[2]'!IW65537+'[2]'!IW65537</definedName>
    <definedName function="false" hidden="false" name="__кпь 15" vbProcedure="false">'[2]'!IW65537+'[2]'!IW65537+'[2]'!IW65537+'[2]'!IW65537+'[2]'!IW65537</definedName>
    <definedName function="false" hidden="false" name="__кпь 16" vbProcedure="false">'[2]'!IW65537+'[2]'!IW65537+'[2]'!IW65537+'[2]'!IW65537+'[2]'!IW65537</definedName>
    <definedName function="false" hidden="false" name="__кпь 17" vbProcedure="false">'[2]'!IW65537+'[2]'!IW65537+'[2]'!IW65537+'[2]'!IW65537+'[2]'!IW65537</definedName>
    <definedName function="false" hidden="false" name="__кпь 18" vbProcedure="false">'[2]'!IW65537+'[2]'!IW65537+'[2]'!IW65537+'[2]'!IW65537+'[2]'!IW65537</definedName>
    <definedName function="false" hidden="false" name="__кпь 19" vbProcedure="false">'[2]'!IW65537+'[2]'!IW65537+'[2]'!IW65537+'[2]'!IW65537+'[2]'!IW65537</definedName>
    <definedName function="false" hidden="false" name="__кпь 2" vbProcedure="false">'[2]'!IW65537+'[2]'!IW65537+'[2]'!IW65537+'[2]'!IW65537+'[2]'!IW65537</definedName>
    <definedName function="false" hidden="false" name="__кпь 20" vbProcedure="false">'[2]'!IW65537+'[2]'!IW65537+'[2]'!IW65537+'[2]'!IW65537+'[2]'!IW65537</definedName>
    <definedName function="false" hidden="false" name="__кпь 21" vbProcedure="false">'[2]'!IW65537+'[2]'!IW65537+'[2]'!IW65537+'[2]'!IW65537+'[2]'!IW65537</definedName>
    <definedName function="false" hidden="false" name="__кпь 22" vbProcedure="false">'[2]'!IW65537+'[2]'!IW65537+'[2]'!IW65537+'[2]'!IW65537+'[2]'!IW65537</definedName>
    <definedName function="false" hidden="false" name="__кпь 23" vbProcedure="false">'[2]'!IW65537+'[2]'!IW65537+'[2]'!IW65537+'[2]'!IW65537+'[2]'!IW65537</definedName>
    <definedName function="false" hidden="false" name="__кпь 24" vbProcedure="false">'[2]'!IW65537+'[2]'!IW65537+'[2]'!IW65537+'[2]'!IW65537+'[2]'!IW65537</definedName>
    <definedName function="false" hidden="false" name="__кпь 25" vbProcedure="false">'[2]'!IW65537+'[2]'!IW65537+'[2]'!IW65537+'[2]'!IW65537+'[2]'!IW65537</definedName>
    <definedName function="false" hidden="false" name="__кпь 26" vbProcedure="false">'[2]'!IW65537+'[2]'!IW65537+'[2]'!IW65537+'[2]'!IW65537+'[2]'!IW65537</definedName>
    <definedName function="false" hidden="false" name="__кпь 27" vbProcedure="false">'[2]'!IW65537+'[2]'!IW65537+'[2]'!IW65537+'[2]'!IW65537+'[2]'!IW65537</definedName>
    <definedName function="false" hidden="false" name="__кпь 28" vbProcedure="false">'[2]'!IW65537+'[2]'!IW65537+'[2]'!IW65537+'[2]'!IW65537+'[2]'!IW65537</definedName>
    <definedName function="false" hidden="false" name="__кпь 29" vbProcedure="false">'[2]'!IW65537+'[2]'!IW65537+'[2]'!IW65537+'[2]'!IW65537+'[2]'!IW65537</definedName>
    <definedName function="false" hidden="false" name="__кпь 3" vbProcedure="false">'[2]'!IW65537+'[2]'!IW65537+'[2]'!IW65537+'[2]'!IW65537+'[2]'!IW65537</definedName>
    <definedName function="false" hidden="false" name="__кпь 30" vbProcedure="false">'[2]'!IW65537+'[2]'!IW65537+'[2]'!IW65537+'[2]'!IW65537+'[2]'!IW65537</definedName>
    <definedName function="false" hidden="false" name="__кпь 31" vbProcedure="false">'[2]'!IW65537+'[2]'!IW65537+'[2]'!IW65537+'[2]'!IW65537+'[2]'!IW65537</definedName>
    <definedName function="false" hidden="false" name="__кпь 32" vbProcedure="false">'[2]'!IW65537+'[2]'!IW65537+'[2]'!IW65537+'[2]'!IW65537+'[2]'!IW65537</definedName>
    <definedName function="false" hidden="false" name="__кпь 33" vbProcedure="false">'[2]'!IW65537+'[2]'!IW65537+'[2]'!IW65537+'[2]'!IW65537+'[2]'!IW65537</definedName>
    <definedName function="false" hidden="false" name="__кпь 34" vbProcedure="false">'[2]'!IW65537+'[2]'!IW65537+'[2]'!IW65537+'[2]'!IW65537+'[2]'!IW65537</definedName>
    <definedName function="false" hidden="false" name="__кпь 35" vbProcedure="false">'[2]'!IW65537+'[2]'!IW65537+'[2]'!IW65537+'[2]'!IW65537+'[2]'!IW65537</definedName>
    <definedName function="false" hidden="false" name="__кпь 36" vbProcedure="false">'[2]'!IW65537+'[2]'!IW65537+'[2]'!IW65537+'[2]'!IW65537+'[2]'!IW65537</definedName>
    <definedName function="false" hidden="false" name="__кпь 37" vbProcedure="false">'[3]'!$B$2+'[3]'!$B$2+'[3]'!$B$2+'[3]'!$B$2+'[3]'!$B$2</definedName>
    <definedName function="false" hidden="false" name="__кпь 38" vbProcedure="false">'[3]'!$B$2+'[3]'!$B$2+'[3]'!$B$2+'[3]'!$B$2+'[3]'!$B$2</definedName>
    <definedName function="false" hidden="false" name="__кпь 39" vbProcedure="false">'[4]'!$L$12+'[4]'!$L$12+'[4]'!$L$12+'[4]'!$L$12+'[4]'!$L$12</definedName>
    <definedName function="false" hidden="false" name="__кпь 4" vbProcedure="false">'[2]'!IW65537+'[2]'!IW65537+'[2]'!IW65537+'[2]'!IW65537+'[2]'!IW65537</definedName>
    <definedName function="false" hidden="false" name="__кпь 40" vbProcedure="false">'[2]'!IW65537+'[2]'!IW65537+'[2]'!IW65537+'[2]'!IW65537+'[2]'!IW65537</definedName>
    <definedName function="false" hidden="false" name="__кпь 5" vbProcedure="false">'[2]'!IW65537+'[2]'!IW65537+'[2]'!IW65537+'[2]'!IW65537+'[2]'!IW65537</definedName>
    <definedName function="false" hidden="false" name="__кпь 6" vbProcedure="false">'[2]'!IW65537+'[2]'!IW65537+'[2]'!IW65537+'[2]'!IW65537+'[2]'!IW65537</definedName>
    <definedName function="false" hidden="false" name="__кпь 7" vbProcedure="false">'[2]'!IW65537+'[2]'!IW65537+'[2]'!IW65537+'[2]'!IW65537+'[2]'!IW65537</definedName>
    <definedName function="false" hidden="false" name="__кпь 8" vbProcedure="false">'[2]'!IW65537+'[2]'!IW65537+'[2]'!IW65537+'[2]'!IW65537+'[2]'!IW65537</definedName>
    <definedName function="false" hidden="false" name="__кпь 9" vbProcedure="false">'[2]'!IW65537+'[2]'!IW65537+'[2]'!IW65537+'[2]'!IW65537+'[2]'!IW65537</definedName>
    <definedName function="false" hidden="false" name="__критерий1_МДОУ 1" vbProcedure="false">'[2]'!IW65537</definedName>
    <definedName function="false" hidden="false" name="__критерий1_МДОУ 10" vbProcedure="false">'[2]'!IW65537</definedName>
    <definedName function="false" hidden="false" name="__критерий1_МДОУ 11" vbProcedure="false">'[2]'!IW65537</definedName>
    <definedName function="false" hidden="false" name="__критерий1_МДОУ 12" vbProcedure="false">'[2]'!IW65537</definedName>
    <definedName function="false" hidden="false" name="__критерий1_МДОУ 13" vbProcedure="false">'[2]'!IW65537</definedName>
    <definedName function="false" hidden="false" name="__критерий1_МДОУ 14" vbProcedure="false">'[2]'!IW65537</definedName>
    <definedName function="false" hidden="false" name="__критерий1_МДОУ 15" vbProcedure="false">'[2]'!IW65537</definedName>
    <definedName function="false" hidden="false" name="__критерий1_МДОУ 16" vbProcedure="false">'[2]'!IW65537</definedName>
    <definedName function="false" hidden="false" name="__критерий1_МДОУ 17" vbProcedure="false">'[2]'!IW65537</definedName>
    <definedName function="false" hidden="false" name="__критерий1_МДОУ 18" vbProcedure="false">'[2]'!IW65537</definedName>
    <definedName function="false" hidden="false" name="__критерий1_МДОУ 19" vbProcedure="false">'[2]'!IW65537</definedName>
    <definedName function="false" hidden="false" name="__критерий1_МДОУ 2" vbProcedure="false">'[2]'!IW65537</definedName>
    <definedName function="false" hidden="false" name="__критерий1_МДОУ 20" vbProcedure="false">'[2]'!IW65537</definedName>
    <definedName function="false" hidden="false" name="__критерий1_МДОУ 21" vbProcedure="false">'[2]'!IW65537</definedName>
    <definedName function="false" hidden="false" name="__критерий1_МДОУ 22" vbProcedure="false">'[2]'!IW65537</definedName>
    <definedName function="false" hidden="false" name="__критерий1_МДОУ 23" vbProcedure="false">'[2]'!IW65537</definedName>
    <definedName function="false" hidden="false" name="__критерий1_МДОУ 24" vbProcedure="false">'[2]'!IW65537</definedName>
    <definedName function="false" hidden="false" name="__критерий1_МДОУ 25" vbProcedure="false">'[2]'!IW65537</definedName>
    <definedName function="false" hidden="false" name="__критерий1_МДОУ 26" vbProcedure="false">'[2]'!IW65537</definedName>
    <definedName function="false" hidden="false" name="__критерий1_МДОУ 27" vbProcedure="false">'[2]'!IW65537</definedName>
    <definedName function="false" hidden="false" name="__критерий1_МДОУ 28" vbProcedure="false">'[2]'!IW65537</definedName>
    <definedName function="false" hidden="false" name="__критерий1_МДОУ 29" vbProcedure="false">'[2]'!IW65537</definedName>
    <definedName function="false" hidden="false" name="__критерий1_МДОУ 3" vbProcedure="false">'[2]'!IW65537</definedName>
    <definedName function="false" hidden="false" name="__критерий1_МДОУ 30" vbProcedure="false">'[2]'!IW65537</definedName>
    <definedName function="false" hidden="false" name="__критерий1_МДОУ 31" vbProcedure="false">'[2]'!IW65537</definedName>
    <definedName function="false" hidden="false" name="__критерий1_МДОУ 32" vbProcedure="false">'[2]'!IW65537</definedName>
    <definedName function="false" hidden="false" name="__критерий1_МДОУ 33" vbProcedure="false">'[2]'!IW65537</definedName>
    <definedName function="false" hidden="false" name="__критерий1_МДОУ 34" vbProcedure="false">'[2]'!IW65537</definedName>
    <definedName function="false" hidden="false" name="__критерий1_МДОУ 35" vbProcedure="false">'[2]'!IW65537</definedName>
    <definedName function="false" hidden="false" name="__критерий1_МДОУ 36" vbProcedure="false">'[2]'!IW65537</definedName>
    <definedName function="false" hidden="false" name="__критерий1_МДОУ 37" vbProcedure="false">'[3]'!$B$2</definedName>
    <definedName function="false" hidden="false" name="__критерий1_МДОУ 38" vbProcedure="false">'[3]'!$B$2</definedName>
    <definedName function="false" hidden="false" name="__критерий1_МДОУ 39" vbProcedure="false">'[4]'!$L$12</definedName>
    <definedName function="false" hidden="false" name="__критерий1_МДОУ 4" vbProcedure="false">'[2]'!IW65537</definedName>
    <definedName function="false" hidden="false" name="__критерий1_МДОУ 40" vbProcedure="false">'[2]'!IW65537</definedName>
    <definedName function="false" hidden="false" name="__критерий1_МДОУ 5" vbProcedure="false">'[2]'!IW65537</definedName>
    <definedName function="false" hidden="false" name="__критерий1_МДОУ 6" vbProcedure="false">'[2]'!IW65537</definedName>
    <definedName function="false" hidden="false" name="__критерий1_МДОУ 7" vbProcedure="false">'[2]'!IW65537</definedName>
    <definedName function="false" hidden="false" name="__критерий1_МДОУ 8" vbProcedure="false">'[2]'!IW65537</definedName>
    <definedName function="false" hidden="false" name="__критерий1_МДОУ 9" vbProcedure="false">'[2]'!IW65537</definedName>
    <definedName function="false" hidden="false" name="__крол 1" vbProcedure="false">'[2]'!IW65537</definedName>
    <definedName function="false" hidden="false" name="__крол 10" vbProcedure="false">'[2]'!IW65537</definedName>
    <definedName function="false" hidden="false" name="__крол 11" vbProcedure="false">'[2]'!IW65537</definedName>
    <definedName function="false" hidden="false" name="__крол 12" vbProcedure="false">'[2]'!IW65537</definedName>
    <definedName function="false" hidden="false" name="__крол 13" vbProcedure="false">'[2]'!IW65537</definedName>
    <definedName function="false" hidden="false" name="__крол 14" vbProcedure="false">'[2]'!IW65537</definedName>
    <definedName function="false" hidden="false" name="__крол 15" vbProcedure="false">'[2]'!IW65537</definedName>
    <definedName function="false" hidden="false" name="__крол 16" vbProcedure="false">'[2]'!IW65537</definedName>
    <definedName function="false" hidden="false" name="__крол 17" vbProcedure="false">'[2]'!IW65537</definedName>
    <definedName function="false" hidden="false" name="__крол 18" vbProcedure="false">'[2]'!IW65537</definedName>
    <definedName function="false" hidden="false" name="__крол 19" vbProcedure="false">'[2]'!IW65537</definedName>
    <definedName function="false" hidden="false" name="__крол 2" vbProcedure="false">'[2]'!IW65537</definedName>
    <definedName function="false" hidden="false" name="__крол 20" vbProcedure="false">'[2]'!IW65537</definedName>
    <definedName function="false" hidden="false" name="__крол 21" vbProcedure="false">'[2]'!IW65537</definedName>
    <definedName function="false" hidden="false" name="__крол 22" vbProcedure="false">'[2]'!IW65537</definedName>
    <definedName function="false" hidden="false" name="__крол 23" vbProcedure="false">'[2]'!IW65537</definedName>
    <definedName function="false" hidden="false" name="__крол 24" vbProcedure="false">'[2]'!IW65537</definedName>
    <definedName function="false" hidden="false" name="__крол 25" vbProcedure="false">'[2]'!IW65537</definedName>
    <definedName function="false" hidden="false" name="__крол 26" vbProcedure="false">'[2]'!IW65537</definedName>
    <definedName function="false" hidden="false" name="__крол 27" vbProcedure="false">'[2]'!IW65537</definedName>
    <definedName function="false" hidden="false" name="__крол 28" vbProcedure="false">'[2]'!IW65537</definedName>
    <definedName function="false" hidden="false" name="__крол 29" vbProcedure="false">'[2]'!IW65537</definedName>
    <definedName function="false" hidden="false" name="__крол 3" vbProcedure="false">'[2]'!IW65537</definedName>
    <definedName function="false" hidden="false" name="__крол 30" vbProcedure="false">'[2]'!IW65537</definedName>
    <definedName function="false" hidden="false" name="__крол 31" vbProcedure="false">'[2]'!IW65537</definedName>
    <definedName function="false" hidden="false" name="__крол 32" vbProcedure="false">'[2]'!IW65537</definedName>
    <definedName function="false" hidden="false" name="__крол 33" vbProcedure="false">'[2]'!IW65537</definedName>
    <definedName function="false" hidden="false" name="__крол 34" vbProcedure="false">'[2]'!IW65537</definedName>
    <definedName function="false" hidden="false" name="__крол 35" vbProcedure="false">'[2]'!IW65537</definedName>
    <definedName function="false" hidden="false" name="__крол 36" vbProcedure="false">'[2]'!IW65537</definedName>
    <definedName function="false" hidden="false" name="__крол 37" vbProcedure="false">'[3]'!$B$2</definedName>
    <definedName function="false" hidden="false" name="__крол 38" vbProcedure="false">'[3]'!$B$2</definedName>
    <definedName function="false" hidden="false" name="__крол 39" vbProcedure="false">'[4]'!$L$12</definedName>
    <definedName function="false" hidden="false" name="__крол 4" vbProcedure="false">'[2]'!IW65537</definedName>
    <definedName function="false" hidden="false" name="__крол 40" vbProcedure="false">'[2]'!IW65537</definedName>
    <definedName function="false" hidden="false" name="__крол 5" vbProcedure="false">'[2]'!IW65537</definedName>
    <definedName function="false" hidden="false" name="__крол 6" vbProcedure="false">'[2]'!IW65537</definedName>
    <definedName function="false" hidden="false" name="__крол 7" vbProcedure="false">'[2]'!IW65537</definedName>
    <definedName function="false" hidden="false" name="__крол 8" vbProcedure="false">'[2]'!IW65537</definedName>
    <definedName function="false" hidden="false" name="__крол 9" vbProcedure="false">'[2]'!IW65537</definedName>
    <definedName function="false" hidden="false" name="__лд 1" vbProcedure="false">'[2]'!IW65537+'[2]'!IW65537+'[2]'!IW65537+'[2]'!IW65537+'[2]'!IW65537</definedName>
    <definedName function="false" hidden="false" name="__лд 10" vbProcedure="false">'[2]'!IW65537+'[2]'!IW65537+'[2]'!IW65537+'[2]'!IW65537+'[2]'!IW65537</definedName>
    <definedName function="false" hidden="false" name="__лд 11" vbProcedure="false">'[2]'!IW65537+'[2]'!IW65537+'[2]'!IW65537+'[2]'!IW65537+'[2]'!IW65537</definedName>
    <definedName function="false" hidden="false" name="__лд 12" vbProcedure="false">'[2]'!IW65537+'[2]'!IW65537+'[2]'!IW65537+'[2]'!IW65537+'[2]'!IW65537</definedName>
    <definedName function="false" hidden="false" name="__лд 13" vbProcedure="false">'[2]'!IW65537+'[2]'!IW65537+'[2]'!IW65537+'[2]'!IW65537+'[2]'!IW65537</definedName>
    <definedName function="false" hidden="false" name="__лд 14" vbProcedure="false">'[2]'!IW65537+'[2]'!IW65537+'[2]'!IW65537+'[2]'!IW65537+'[2]'!IW65537</definedName>
    <definedName function="false" hidden="false" name="__лд 15" vbProcedure="false">'[2]'!IW65537+'[2]'!IW65537+'[2]'!IW65537+'[2]'!IW65537+'[2]'!IW65537</definedName>
    <definedName function="false" hidden="false" name="__лд 16" vbProcedure="false">'[2]'!IW65537+'[2]'!IW65537+'[2]'!IW65537+'[2]'!IW65537+'[2]'!IW65537</definedName>
    <definedName function="false" hidden="false" name="__лд 17" vbProcedure="false">'[2]'!IW65537+'[2]'!IW65537+'[2]'!IW65537+'[2]'!IW65537+'[2]'!IW65537</definedName>
    <definedName function="false" hidden="false" name="__лд 18" vbProcedure="false">'[2]'!IW65537+'[2]'!IW65537+'[2]'!IW65537+'[2]'!IW65537+'[2]'!IW65537</definedName>
    <definedName function="false" hidden="false" name="__лд 19" vbProcedure="false">'[2]'!IW65537+'[2]'!IW65537+'[2]'!IW65537+'[2]'!IW65537+'[2]'!IW65537</definedName>
    <definedName function="false" hidden="false" name="__лд 2" vbProcedure="false">'[2]'!IW65537+'[2]'!IW65537+'[2]'!IW65537+'[2]'!IW65537+'[2]'!IW65537</definedName>
    <definedName function="false" hidden="false" name="__лд 20" vbProcedure="false">'[2]'!IW65537+'[2]'!IW65537+'[2]'!IW65537+'[2]'!IW65537+'[2]'!IW65537</definedName>
    <definedName function="false" hidden="false" name="__лд 21" vbProcedure="false">'[2]'!IW65537+'[2]'!IW65537+'[2]'!IW65537+'[2]'!IW65537+'[2]'!IW65537</definedName>
    <definedName function="false" hidden="false" name="__лд 22" vbProcedure="false">'[2]'!IW65537+'[2]'!IW65537+'[2]'!IW65537+'[2]'!IW65537+'[2]'!IW65537</definedName>
    <definedName function="false" hidden="false" name="__лд 23" vbProcedure="false">'[2]'!IW65537+'[2]'!IW65537+'[2]'!IW65537+'[2]'!IW65537+'[2]'!IW65537</definedName>
    <definedName function="false" hidden="false" name="__лд 24" vbProcedure="false">'[2]'!IW65537+'[2]'!IW65537+'[2]'!IW65537+'[2]'!IW65537+'[2]'!IW65537</definedName>
    <definedName function="false" hidden="false" name="__лд 25" vbProcedure="false">'[2]'!IW65537+'[2]'!IW65537+'[2]'!IW65537+'[2]'!IW65537+'[2]'!IW65537</definedName>
    <definedName function="false" hidden="false" name="__лд 26" vbProcedure="false">'[2]'!IW65537+'[2]'!IW65537+'[2]'!IW65537+'[2]'!IW65537+'[2]'!IW65537</definedName>
    <definedName function="false" hidden="false" name="__лд 27" vbProcedure="false">'[2]'!IW65537+'[2]'!IW65537+'[2]'!IW65537+'[2]'!IW65537+'[2]'!IW65537</definedName>
    <definedName function="false" hidden="false" name="__лд 28" vbProcedure="false">'[2]'!IW65537+'[2]'!IW65537+'[2]'!IW65537+'[2]'!IW65537+'[2]'!IW65537</definedName>
    <definedName function="false" hidden="false" name="__лд 29" vbProcedure="false">'[2]'!IW65537+'[2]'!IW65537+'[2]'!IW65537+'[2]'!IW65537+'[2]'!IW65537</definedName>
    <definedName function="false" hidden="false" name="__лд 3" vbProcedure="false">'[2]'!IW65537+'[2]'!IW65537+'[2]'!IW65537+'[2]'!IW65537+'[2]'!IW65537</definedName>
    <definedName function="false" hidden="false" name="__лд 30" vbProcedure="false">'[2]'!IW65537+'[2]'!IW65537+'[2]'!IW65537+'[2]'!IW65537+'[2]'!IW65537</definedName>
    <definedName function="false" hidden="false" name="__лд 31" vbProcedure="false">'[2]'!IW65537+'[2]'!IW65537+'[2]'!IW65537+'[2]'!IW65537+'[2]'!IW65537</definedName>
    <definedName function="false" hidden="false" name="__лд 32" vbProcedure="false">'[2]'!IW65537+'[2]'!IW65537+'[2]'!IW65537+'[2]'!IW65537+'[2]'!IW65537</definedName>
    <definedName function="false" hidden="false" name="__лд 33" vbProcedure="false">'[2]'!IW65537+'[2]'!IW65537+'[2]'!IW65537+'[2]'!IW65537+'[2]'!IW65537</definedName>
    <definedName function="false" hidden="false" name="__лд 34" vbProcedure="false">'[2]'!IW65537+'[2]'!IW65537+'[2]'!IW65537+'[2]'!IW65537+'[2]'!IW65537</definedName>
    <definedName function="false" hidden="false" name="__лд 35" vbProcedure="false">'[2]'!IW65537+'[2]'!IW65537+'[2]'!IW65537+'[2]'!IW65537+'[2]'!IW65537</definedName>
    <definedName function="false" hidden="false" name="__лд 36" vbProcedure="false">'[2]'!IW65537+'[2]'!IW65537+'[2]'!IW65537+'[2]'!IW65537+'[2]'!IW65537</definedName>
    <definedName function="false" hidden="false" name="__лд 37" vbProcedure="false">'[2]'!IW65537+'[2]'!IW65537+'[2]'!IW65537+'[2]'!IW65537+'[2]'!IW65537</definedName>
    <definedName function="false" hidden="false" name="__лд 38" vbProcedure="false">'[4]'!$L$12+'[4]'!$L$12+'[4]'!$L$12+'[4]'!$L$12+'[4]'!$L$12</definedName>
    <definedName function="false" hidden="false" name="__лд 39" vbProcedure="false">'[2]'!IW65537+'[2]'!IW65537+'[2]'!IW65537+'[2]'!IW65537+'[2]'!IW65537</definedName>
    <definedName function="false" hidden="false" name="__лд 4" vbProcedure="false">'[2]'!IW65537+'[2]'!IW65537+'[2]'!IW65537+'[2]'!IW65537+'[2]'!IW65537</definedName>
    <definedName function="false" hidden="false" name="__лд 5" vbProcedure="false">'[2]'!IW65537+'[2]'!IW65537+'[2]'!IW65537+'[2]'!IW65537+'[2]'!IW65537</definedName>
    <definedName function="false" hidden="false" name="__лд 6" vbProcedure="false">'[2]'!IW65537+'[2]'!IW65537+'[2]'!IW65537+'[2]'!IW65537+'[2]'!IW65537</definedName>
    <definedName function="false" hidden="false" name="__лд 7" vbProcedure="false">'[2]'!IW65537+'[2]'!IW65537+'[2]'!IW65537+'[2]'!IW65537+'[2]'!IW65537</definedName>
    <definedName function="false" hidden="false" name="__лд 8" vbProcedure="false">'[2]'!IW65537+'[2]'!IW65537+'[2]'!IW65537+'[2]'!IW65537+'[2]'!IW65537</definedName>
    <definedName function="false" hidden="false" name="__лд 9" vbProcedure="false">'[2]'!IW65537+'[2]'!IW65537+'[2]'!IW65537+'[2]'!IW65537+'[2]'!IW65537</definedName>
    <definedName function="false" hidden="false" name="__лист 1" vbProcedure="false">'[2]'!IW65537</definedName>
    <definedName function="false" hidden="false" name="__лист 10" vbProcedure="false">'[2]'!IW65537</definedName>
    <definedName function="false" hidden="false" name="__лист 11" vbProcedure="false">'[2]'!IW65537</definedName>
    <definedName function="false" hidden="false" name="__лист 12" vbProcedure="false">'[2]'!IW65537</definedName>
    <definedName function="false" hidden="false" name="__лист 13" vbProcedure="false">'[2]'!IW65537</definedName>
    <definedName function="false" hidden="false" name="__лист 14" vbProcedure="false">'[2]'!IW65537</definedName>
    <definedName function="false" hidden="false" name="__лист 15" vbProcedure="false">'[2]'!IW65537</definedName>
    <definedName function="false" hidden="false" name="__лист 16" vbProcedure="false">'[2]'!IW65537</definedName>
    <definedName function="false" hidden="false" name="__лист 17" vbProcedure="false">'[2]'!IW65537</definedName>
    <definedName function="false" hidden="false" name="__лист 18" vbProcedure="false">'[2]'!IW65537</definedName>
    <definedName function="false" hidden="false" name="__лист 19" vbProcedure="false">'[2]'!IW65537</definedName>
    <definedName function="false" hidden="false" name="__лист 2" vbProcedure="false">'[2]'!IW65537</definedName>
    <definedName function="false" hidden="false" name="__лист 20" vbProcedure="false">'[2]'!IW65537</definedName>
    <definedName function="false" hidden="false" name="__лист 21" vbProcedure="false">'[2]'!IW65537</definedName>
    <definedName function="false" hidden="false" name="__лист 22" vbProcedure="false">'[2]'!IW65537</definedName>
    <definedName function="false" hidden="false" name="__лист 23" vbProcedure="false">'[2]'!IW65537</definedName>
    <definedName function="false" hidden="false" name="__лист 24" vbProcedure="false">'[2]'!IW65537</definedName>
    <definedName function="false" hidden="false" name="__лист 25" vbProcedure="false">'[2]'!IW65537</definedName>
    <definedName function="false" hidden="false" name="__лист 26" vbProcedure="false">'[2]'!IW65537</definedName>
    <definedName function="false" hidden="false" name="__лист 27" vbProcedure="false">'[2]'!IW65537</definedName>
    <definedName function="false" hidden="false" name="__лист 28" vbProcedure="false">'[2]'!IW65537</definedName>
    <definedName function="false" hidden="false" name="__лист 29" vbProcedure="false">'[2]'!IW65537</definedName>
    <definedName function="false" hidden="false" name="__лист 3" vbProcedure="false">'[2]'!IW65537</definedName>
    <definedName function="false" hidden="false" name="__лист 30" vbProcedure="false">'[2]'!IW65537</definedName>
    <definedName function="false" hidden="false" name="__лист 31" vbProcedure="false">'[2]'!IW65537</definedName>
    <definedName function="false" hidden="false" name="__лист 32" vbProcedure="false">'[2]'!IW65537</definedName>
    <definedName function="false" hidden="false" name="__лист 33" vbProcedure="false">'[2]'!IW65537</definedName>
    <definedName function="false" hidden="false" name="__лист 34" vbProcedure="false">'[2]'!IW65537</definedName>
    <definedName function="false" hidden="false" name="__лист 35" vbProcedure="false">'[2]'!IW65537</definedName>
    <definedName function="false" hidden="false" name="__лист 36" vbProcedure="false">'[2]'!IW65537</definedName>
    <definedName function="false" hidden="false" name="__лист 37" vbProcedure="false">'[3]'!$B$2</definedName>
    <definedName function="false" hidden="false" name="__лист 38" vbProcedure="false">'[3]'!$B$2</definedName>
    <definedName function="false" hidden="false" name="__лист 39" vbProcedure="false">'[4]'!$L$12</definedName>
    <definedName function="false" hidden="false" name="__лист 4" vbProcedure="false">'[2]'!IW65537</definedName>
    <definedName function="false" hidden="false" name="__лист 40" vbProcedure="false">'[2]'!IW65537</definedName>
    <definedName function="false" hidden="false" name="__лист 5" vbProcedure="false">'[2]'!IW65537</definedName>
    <definedName function="false" hidden="false" name="__лист 6" vbProcedure="false">'[2]'!IW65537</definedName>
    <definedName function="false" hidden="false" name="__лист 7" vbProcedure="false">'[2]'!IW65537</definedName>
    <definedName function="false" hidden="false" name="__лист 8" vbProcedure="false">'[2]'!IW65537</definedName>
    <definedName function="false" hidden="false" name="__лист 9" vbProcedure="false">'[2]'!IW65537</definedName>
    <definedName function="false" hidden="false" name="__лор 1" vbProcedure="false">'[2]'!IW65537+'[2]'!IW65537+'[2]'!IW65537+'[2]'!IW65537</definedName>
    <definedName function="false" hidden="false" name="__лор 10" vbProcedure="false">'[2]'!IW65537+'[2]'!IW65537+'[2]'!IW65537+'[2]'!IW65537</definedName>
    <definedName function="false" hidden="false" name="__лор 11" vbProcedure="false">'[2]'!IW65537+'[2]'!IW65537+'[2]'!IW65537+'[2]'!IW65537</definedName>
    <definedName function="false" hidden="false" name="__лор 12" vbProcedure="false">'[2]'!IW65537+'[2]'!IW65537+'[2]'!IW65537+'[2]'!IW65537</definedName>
    <definedName function="false" hidden="false" name="__лор 13" vbProcedure="false">'[2]'!IW65537+'[2]'!IW65537+'[2]'!IW65537+'[2]'!IW65537</definedName>
    <definedName function="false" hidden="false" name="__лор 14" vbProcedure="false">'[2]'!IW65537+'[2]'!IW65537+'[2]'!IW65537+'[2]'!IW65537</definedName>
    <definedName function="false" hidden="false" name="__лор 15" vbProcedure="false">'[2]'!IW65537+'[2]'!IW65537+'[2]'!IW65537+'[2]'!IW65537</definedName>
    <definedName function="false" hidden="false" name="__лор 16" vbProcedure="false">'[2]'!IW65537+'[2]'!IW65537+'[2]'!IW65537+'[2]'!IW65537</definedName>
    <definedName function="false" hidden="false" name="__лор 17" vbProcedure="false">'[2]'!IW65537+'[2]'!IW65537+'[2]'!IW65537+'[2]'!IW65537</definedName>
    <definedName function="false" hidden="false" name="__лор 18" vbProcedure="false">'[2]'!IW65537+'[2]'!IW65537+'[2]'!IW65537+'[2]'!IW65537</definedName>
    <definedName function="false" hidden="false" name="__лор 19" vbProcedure="false">'[2]'!IW65537+'[2]'!IW65537+'[2]'!IW65537+'[2]'!IW65537</definedName>
    <definedName function="false" hidden="false" name="__лор 2" vbProcedure="false">'[2]'!IW65537+'[2]'!IW65537+'[2]'!IW65537+'[2]'!IW65537</definedName>
    <definedName function="false" hidden="false" name="__лор 20" vbProcedure="false">'[2]'!IW65537+'[2]'!IW65537+'[2]'!IW65537+'[2]'!IW65537</definedName>
    <definedName function="false" hidden="false" name="__лор 21" vbProcedure="false">'[2]'!IW65537+'[2]'!IW65537+'[2]'!IW65537+'[2]'!IW65537</definedName>
    <definedName function="false" hidden="false" name="__лор 22" vbProcedure="false">'[2]'!IW65537+'[2]'!IW65537+'[2]'!IW65537+'[2]'!IW65537</definedName>
    <definedName function="false" hidden="false" name="__лор 23" vbProcedure="false">'[2]'!IW65537+'[2]'!IW65537+'[2]'!IW65537+'[2]'!IW65537</definedName>
    <definedName function="false" hidden="false" name="__лор 24" vbProcedure="false">'[2]'!IW65537+'[2]'!IW65537+'[2]'!IW65537+'[2]'!IW65537</definedName>
    <definedName function="false" hidden="false" name="__лор 25" vbProcedure="false">'[2]'!IW65537+'[2]'!IW65537+'[2]'!IW65537+'[2]'!IW65537</definedName>
    <definedName function="false" hidden="false" name="__лор 26" vbProcedure="false">'[2]'!IW65537+'[2]'!IW65537+'[2]'!IW65537+'[2]'!IW65537</definedName>
    <definedName function="false" hidden="false" name="__лор 27" vbProcedure="false">'[2]'!IW65537+'[2]'!IW65537+'[2]'!IW65537+'[2]'!IW65537</definedName>
    <definedName function="false" hidden="false" name="__лор 28" vbProcedure="false">'[2]'!IW65537+'[2]'!IW65537+'[2]'!IW65537+'[2]'!IW65537</definedName>
    <definedName function="false" hidden="false" name="__лор 29" vbProcedure="false">'[2]'!IW65537+'[2]'!IW65537+'[2]'!IW65537+'[2]'!IW65537</definedName>
    <definedName function="false" hidden="false" name="__лор 3" vbProcedure="false">'[2]'!IW65537+'[2]'!IW65537+'[2]'!IW65537+'[2]'!IW65537</definedName>
    <definedName function="false" hidden="false" name="__лор 30" vbProcedure="false">'[2]'!IW65537+'[2]'!IW65537+'[2]'!IW65537+'[2]'!IW65537</definedName>
    <definedName function="false" hidden="false" name="__лор 31" vbProcedure="false">'[2]'!IW65537+'[2]'!IW65537+'[2]'!IW65537+'[2]'!IW65537</definedName>
    <definedName function="false" hidden="false" name="__лор 32" vbProcedure="false">'[2]'!IW65537+'[2]'!IW65537+'[2]'!IW65537+'[2]'!IW65537</definedName>
    <definedName function="false" hidden="false" name="__лор 33" vbProcedure="false">'[2]'!IW65537+'[2]'!IW65537+'[2]'!IW65537+'[2]'!IW65537</definedName>
    <definedName function="false" hidden="false" name="__лор 34" vbProcedure="false">'[2]'!IW65537+'[2]'!IW65537+'[2]'!IW65537+'[2]'!IW65537</definedName>
    <definedName function="false" hidden="false" name="__лор 35" vbProcedure="false">'[2]'!IW65537+'[2]'!IW65537+'[2]'!IW65537+'[2]'!IW65537</definedName>
    <definedName function="false" hidden="false" name="__лор 36" vbProcedure="false">'[2]'!IW65537+'[2]'!IW65537+'[2]'!IW65537+'[2]'!IW65537</definedName>
    <definedName function="false" hidden="false" name="__лор 37" vbProcedure="false">'[2]'!IW65537+'[2]'!IW65537+'[2]'!IW65537+'[2]'!IW65537</definedName>
    <definedName function="false" hidden="false" name="__лор 38" vbProcedure="false">'[4]'!$L$12+'[4]'!$L$12+'[4]'!$L$12+'[4]'!$L$12</definedName>
    <definedName function="false" hidden="false" name="__лор 39" vbProcedure="false">'[2]'!IW65537+'[2]'!IW65537+'[2]'!IW65537+'[2]'!IW65537</definedName>
    <definedName function="false" hidden="false" name="__лор 4" vbProcedure="false">'[2]'!IW65537+'[2]'!IW65537+'[2]'!IW65537+'[2]'!IW65537</definedName>
    <definedName function="false" hidden="false" name="__лор 5" vbProcedure="false">'[2]'!IW65537+'[2]'!IW65537+'[2]'!IW65537+'[2]'!IW65537</definedName>
    <definedName function="false" hidden="false" name="__лор 6" vbProcedure="false">'[2]'!IW65537+'[2]'!IW65537+'[2]'!IW65537+'[2]'!IW65537</definedName>
    <definedName function="false" hidden="false" name="__лор 7" vbProcedure="false">'[2]'!IW65537+'[2]'!IW65537+'[2]'!IW65537+'[2]'!IW65537</definedName>
    <definedName function="false" hidden="false" name="__лор 8" vbProcedure="false">'[2]'!IW65537+'[2]'!IW65537+'[2]'!IW65537+'[2]'!IW65537</definedName>
    <definedName function="false" hidden="false" name="__лор 9" vbProcedure="false">'[2]'!IW65537+'[2]'!IW65537+'[2]'!IW65537+'[2]'!IW65537</definedName>
    <definedName function="false" hidden="false" name="__лорп 1" vbProcedure="false">'[2]'!IW65537+'[2]'!IW65537+'[2]'!IW65537</definedName>
    <definedName function="false" hidden="false" name="__лорп 10" vbProcedure="false">'[2]'!IW65537+'[2]'!IW65537+'[2]'!IW65537</definedName>
    <definedName function="false" hidden="false" name="__лорп 11" vbProcedure="false">'[2]'!IW65537+'[2]'!IW65537+'[2]'!IW65537</definedName>
    <definedName function="false" hidden="false" name="__лорп 12" vbProcedure="false">'[2]'!IW65537+'[2]'!IW65537+'[2]'!IW65537</definedName>
    <definedName function="false" hidden="false" name="__лорп 13" vbProcedure="false">'[2]'!IW65537+'[2]'!IW65537+'[2]'!IW65537</definedName>
    <definedName function="false" hidden="false" name="__лорп 14" vbProcedure="false">'[2]'!IW65537+'[2]'!IW65537+'[2]'!IW65537</definedName>
    <definedName function="false" hidden="false" name="__лорп 15" vbProcedure="false">'[2]'!IW65537+'[2]'!IW65537+'[2]'!IW65537</definedName>
    <definedName function="false" hidden="false" name="__лорп 16" vbProcedure="false">'[2]'!IW65537+'[2]'!IW65537+'[2]'!IW65537</definedName>
    <definedName function="false" hidden="false" name="__лорп 17" vbProcedure="false">'[2]'!IW65537+'[2]'!IW65537+'[2]'!IW65537</definedName>
    <definedName function="false" hidden="false" name="__лорп 18" vbProcedure="false">'[2]'!IW65537+'[2]'!IW65537+'[2]'!IW65537</definedName>
    <definedName function="false" hidden="false" name="__лорп 19" vbProcedure="false">'[2]'!IW65537+'[2]'!IW65537+'[2]'!IW65537</definedName>
    <definedName function="false" hidden="false" name="__лорп 2" vbProcedure="false">'[2]'!IW65537+'[2]'!IW65537+'[2]'!IW65537</definedName>
    <definedName function="false" hidden="false" name="__лорп 20" vbProcedure="false">'[2]'!IW65537+'[2]'!IW65537+'[2]'!IW65537</definedName>
    <definedName function="false" hidden="false" name="__лорп 21" vbProcedure="false">'[2]'!IW65537+'[2]'!IW65537+'[2]'!IW65537</definedName>
    <definedName function="false" hidden="false" name="__лорп 22" vbProcedure="false">'[2]'!IW65537+'[2]'!IW65537+'[2]'!IW65537</definedName>
    <definedName function="false" hidden="false" name="__лорп 23" vbProcedure="false">'[2]'!IW65537+'[2]'!IW65537+'[2]'!IW65537</definedName>
    <definedName function="false" hidden="false" name="__лорп 24" vbProcedure="false">'[2]'!IW65537+'[2]'!IW65537+'[2]'!IW65537</definedName>
    <definedName function="false" hidden="false" name="__лорп 25" vbProcedure="false">'[2]'!IW65537+'[2]'!IW65537+'[2]'!IW65537</definedName>
    <definedName function="false" hidden="false" name="__лорп 26" vbProcedure="false">'[2]'!IW65537+'[2]'!IW65537+'[2]'!IW65537</definedName>
    <definedName function="false" hidden="false" name="__лорп 27" vbProcedure="false">'[2]'!IW65537+'[2]'!IW65537+'[2]'!IW65537</definedName>
    <definedName function="false" hidden="false" name="__лорп 28" vbProcedure="false">'[2]'!IW65537+'[2]'!IW65537+'[2]'!IW65537</definedName>
    <definedName function="false" hidden="false" name="__лорп 29" vbProcedure="false">'[2]'!IW65537+'[2]'!IW65537+'[2]'!IW65537</definedName>
    <definedName function="false" hidden="false" name="__лорп 3" vbProcedure="false">'[2]'!IW65537+'[2]'!IW65537+'[2]'!IW65537</definedName>
    <definedName function="false" hidden="false" name="__лорп 30" vbProcedure="false">'[2]'!IW65537+'[2]'!IW65537+'[2]'!IW65537</definedName>
    <definedName function="false" hidden="false" name="__лорп 31" vbProcedure="false">'[2]'!IW65537+'[2]'!IW65537+'[2]'!IW65537</definedName>
    <definedName function="false" hidden="false" name="__лорп 32" vbProcedure="false">'[2]'!IW65537+'[2]'!IW65537+'[2]'!IW65537</definedName>
    <definedName function="false" hidden="false" name="__лорп 33" vbProcedure="false">'[2]'!IW65537+'[2]'!IW65537+'[2]'!IW65537</definedName>
    <definedName function="false" hidden="false" name="__лорп 34" vbProcedure="false">'[2]'!IW65537+'[2]'!IW65537+'[2]'!IW65537</definedName>
    <definedName function="false" hidden="false" name="__лорп 35" vbProcedure="false">'[2]'!IW65537+'[2]'!IW65537+'[2]'!IW65537</definedName>
    <definedName function="false" hidden="false" name="__лорп 36" vbProcedure="false">'[2]'!IW65537+'[2]'!IW65537+'[2]'!IW65537</definedName>
    <definedName function="false" hidden="false" name="__лорп 37" vbProcedure="false">'[2]'!IW65537+'[2]'!IW65537+'[2]'!IW65537</definedName>
    <definedName function="false" hidden="false" name="__лорп 38" vbProcedure="false">'[4]'!$L$12+'[4]'!$L$12+'[4]'!$L$12</definedName>
    <definedName function="false" hidden="false" name="__лорп 39" vbProcedure="false">'[2]'!IW65537+'[2]'!IW65537+'[2]'!IW65537</definedName>
    <definedName function="false" hidden="false" name="__лорп 4" vbProcedure="false">'[2]'!IW65537+'[2]'!IW65537+'[2]'!IW65537</definedName>
    <definedName function="false" hidden="false" name="__лорп 5" vbProcedure="false">'[2]'!IW65537+'[2]'!IW65537+'[2]'!IW65537</definedName>
    <definedName function="false" hidden="false" name="__лорп 6" vbProcedure="false">'[2]'!IW65537+'[2]'!IW65537+'[2]'!IW65537</definedName>
    <definedName function="false" hidden="false" name="__лорп 7" vbProcedure="false">'[2]'!IW65537+'[2]'!IW65537+'[2]'!IW65537</definedName>
    <definedName function="false" hidden="false" name="__лорп 8" vbProcedure="false">'[2]'!IW65537+'[2]'!IW65537+'[2]'!IW65537</definedName>
    <definedName function="false" hidden="false" name="__лорп 9" vbProcedure="false">'[2]'!IW65537+'[2]'!IW65537+'[2]'!IW65537</definedName>
    <definedName function="false" hidden="false" name="__лр 1" vbProcedure="false">'[25]04901'!$A$257</definedName>
    <definedName function="false" hidden="false" name="__лр 10" vbProcedure="false">'[25]04901'!DV$31869</definedName>
    <definedName function="false" hidden="false" name="__лр 11" vbProcedure="false">'[26]04901'!DV$31869</definedName>
    <definedName function="false" hidden="false" name="__лр 12" vbProcedure="false">'[25]04901'!DV$31869</definedName>
    <definedName function="false" hidden="false" name="__лр 13" vbProcedure="false">'[25]04901'!$A$257</definedName>
    <definedName function="false" hidden="false" name="__лр 14" vbProcedure="false">'[25]04901'!DV$31869</definedName>
    <definedName function="false" hidden="false" name="__лр 15" vbProcedure="false">'[25]04901'!DV$31869</definedName>
    <definedName function="false" hidden="false" name="__лр 16" vbProcedure="false">'[25]04901'!$A$257</definedName>
    <definedName function="false" hidden="false" name="__лр 17" vbProcedure="false">'[27]04901'!DV$31869</definedName>
    <definedName function="false" hidden="false" name="__лр 18" vbProcedure="false">'[28]04901'!DV$31869</definedName>
    <definedName function="false" hidden="false" name="__лр 19" vbProcedure="false">'[29]04901'!DV$31869</definedName>
    <definedName function="false" hidden="false" name="__лр 2" vbProcedure="false">'[25]04901'!$B$2</definedName>
    <definedName function="false" hidden="false" name="__лр 20" vbProcedure="false">'[30]04901'!DV$31869</definedName>
    <definedName function="false" hidden="false" name="__лр 21" vbProcedure="false">'[25]04901'!DV$31869</definedName>
    <definedName function="false" hidden="false" name="__лр 22" vbProcedure="false">'[25]04901'!$A$257</definedName>
    <definedName function="false" hidden="false" name="__лр 23" vbProcedure="false">'[25]04901'!DV$31869</definedName>
    <definedName function="false" hidden="false" name="__лр 24" vbProcedure="false">'[25]04901'!$A$257</definedName>
    <definedName function="false" hidden="false" name="__лр 25" vbProcedure="false">'[25]04901'!$A$257</definedName>
    <definedName function="false" hidden="false" name="__лр 26" vbProcedure="false">'[25]04901'!DV$31869</definedName>
    <definedName function="false" hidden="false" name="__лр 27" vbProcedure="false">'[25]04901'!DV$31869</definedName>
    <definedName function="false" hidden="false" name="__лр 28" vbProcedure="false">'[25]04901'!DV$31869</definedName>
    <definedName function="false" hidden="false" name="__лр 29" vbProcedure="false">'[25]04901'!$A$257</definedName>
    <definedName function="false" hidden="false" name="__лр 3" vbProcedure="false">'[25]04901'!$A$257</definedName>
    <definedName function="false" hidden="false" name="__лр 30" vbProcedure="false">'[25]04901'!DV$31869</definedName>
    <definedName function="false" hidden="false" name="__лр 31" vbProcedure="false">'[25]04901'!DV$31869</definedName>
    <definedName function="false" hidden="false" name="__лр 32" vbProcedure="false">'[25]04901'!DV$31869</definedName>
    <definedName function="false" hidden="false" name="__лр 33" vbProcedure="false">'[25]04901'!DV$31869</definedName>
    <definedName function="false" hidden="false" name="__лр 34" vbProcedure="false">'[25]04901'!$A$257</definedName>
    <definedName function="false" hidden="false" name="__лр 35" vbProcedure="false">'[25]04901'!DV$31869</definedName>
    <definedName function="false" hidden="false" name="__лр 36" vbProcedure="false">'[25]04901'!DV$31869</definedName>
    <definedName function="false" hidden="false" name="__лр 37" vbProcedure="false">'[25]04901'!$A$257</definedName>
    <definedName function="false" hidden="false" name="__лр 38" vbProcedure="false">'[25]04901'!$A$257</definedName>
    <definedName function="false" hidden="false" name="__лр 39" vbProcedure="false">'[25]04901'!$A$257</definedName>
    <definedName function="false" hidden="false" name="__лр 4" vbProcedure="false">'[25]04901'!$B$2</definedName>
    <definedName function="false" hidden="false" name="__лр 40" vbProcedure="false">'[25]04901'!DV$31869</definedName>
    <definedName function="false" hidden="false" name="__лр 41" vbProcedure="false">'[25]04901'!DV$31869</definedName>
    <definedName function="false" hidden="false" name="__лр 42" vbProcedure="false">'[27]04901'!$A$257</definedName>
    <definedName function="false" hidden="false" name="__лр 43" vbProcedure="false">'[25]04901'!DV$31869</definedName>
    <definedName function="false" hidden="false" name="__лр 44" vbProcedure="false">'[25]04901'!DV$31869</definedName>
    <definedName function="false" hidden="false" name="__лр 45" vbProcedure="false">'[25]04901'!DV$31869</definedName>
    <definedName function="false" hidden="false" name="__лр 46" vbProcedure="false">'[25]04901'!$A$257</definedName>
    <definedName function="false" hidden="false" name="__лр 47" vbProcedure="false">'[25]04901'!DV$31869</definedName>
    <definedName function="false" hidden="false" name="__лр 48" vbProcedure="false">'[25]04901'!DV$31869</definedName>
    <definedName function="false" hidden="false" name="__лр 49" vbProcedure="false">'[25]04901'!$A$257</definedName>
    <definedName function="false" hidden="false" name="__лр 5" vbProcedure="false">'[25]04901'!B$31745</definedName>
    <definedName function="false" hidden="false" name="__лр 50" vbProcedure="false">'[25]04901'!DV$31869</definedName>
    <definedName function="false" hidden="false" name="__лр 51" vbProcedure="false">'[25]04901'!DV$31869</definedName>
    <definedName function="false" hidden="false" name="__лр 52" vbProcedure="false">'[25]04901'!DV$31869</definedName>
    <definedName function="false" hidden="false" name="__лр 53" vbProcedure="false">'[25]04901'!DV$31869</definedName>
    <definedName function="false" hidden="false" name="__лр 54" vbProcedure="false">'[25]04901'!$A$257</definedName>
    <definedName function="false" hidden="false" name="__лр 55" vbProcedure="false">'[25]04901'!$A$257</definedName>
    <definedName function="false" hidden="false" name="__лр 56" vbProcedure="false">'[25]04901'!DV$31869</definedName>
    <definedName function="false" hidden="false" name="__лр 6" vbProcedure="false">'[25]04901'!$A$257</definedName>
    <definedName function="false" hidden="false" name="__лр 7" vbProcedure="false">'[25]04901'!$A$257</definedName>
    <definedName function="false" hidden="false" name="__лр 8" vbProcedure="false">'[25]04901'!DV$31869</definedName>
    <definedName function="false" hidden="false" name="__лр 9" vbProcedure="false">'[25]04901'!$A$257</definedName>
    <definedName function="false" hidden="false" name="__ми 1" vbProcedure="false">SUM('[5]'!$A$1)</definedName>
    <definedName function="false" hidden="false" name="__ми 10" vbProcedure="false">SUM('[2]'!IV65536)</definedName>
    <definedName function="false" hidden="false" name="__ми 11" vbProcedure="false">SUM('[2]'!IV65536)</definedName>
    <definedName function="false" hidden="false" name="__ми 12" vbProcedure="false">SUM('[2]'!IV65536)</definedName>
    <definedName function="false" hidden="false" name="__ми 13" vbProcedure="false">SUM('[6]'!$A$1)</definedName>
    <definedName function="false" hidden="false" name="__ми 14" vbProcedure="false">SUM('[2]'!IV65536)</definedName>
    <definedName function="false" hidden="false" name="__ми 15" vbProcedure="false">SUM('[2]'!IV65536)</definedName>
    <definedName function="false" hidden="false" name="__ми 16" vbProcedure="false">SUM('[7]'!$A$1)</definedName>
    <definedName function="false" hidden="false" name="__ми 17" vbProcedure="false">SUM('[2]'!IV65536)</definedName>
    <definedName function="false" hidden="false" name="__ми 18" vbProcedure="false">SUM('[2]'!IV65536)</definedName>
    <definedName function="false" hidden="false" name="__ми 19" vbProcedure="false">SUM('[2]'!IV65536)</definedName>
    <definedName function="false" hidden="false" name="__ми 2" vbProcedure="false">SUM('[2]'!IV65536)</definedName>
    <definedName function="false" hidden="false" name="__ми 20" vbProcedure="false">SUM('[2]'!IV65536)</definedName>
    <definedName function="false" hidden="false" name="__ми 21" vbProcedure="false">SUM('[2]'!IV65536)</definedName>
    <definedName function="false" hidden="false" name="__ми 22" vbProcedure="false">SUM('[2]'!IV65536)</definedName>
    <definedName function="false" hidden="false" name="__ми 23" vbProcedure="false">SUM('[46]'!$A$1)</definedName>
    <definedName function="false" hidden="false" name="__ми 24" vbProcedure="false">SUM('[2]'!IV65536)</definedName>
    <definedName function="false" hidden="false" name="__ми 25" vbProcedure="false">SUM('[7]'!$A$1)</definedName>
    <definedName function="false" hidden="false" name="__ми 26" vbProcedure="false">SUM('[8]'!$A$1)</definedName>
    <definedName function="false" hidden="false" name="__ми 27" vbProcedure="false">SUM('[2]'!IV65536)</definedName>
    <definedName function="false" hidden="false" name="__ми 28" vbProcedure="false">SUM('[2]'!IV65536)</definedName>
    <definedName function="false" hidden="false" name="__ми 29" vbProcedure="false">SUM('[2]'!IV65536)</definedName>
    <definedName function="false" hidden="false" name="__ми 3" vbProcedure="false">SUM('[2]'!IV65536)</definedName>
    <definedName function="false" hidden="false" name="__ми 30" vbProcedure="false">SUM('[2]'!IV65536)</definedName>
    <definedName function="false" hidden="false" name="__ми 31" vbProcedure="false">SUM('[7]'!$A$1)</definedName>
    <definedName function="false" hidden="false" name="__ми 32" vbProcedure="false">SUM('[2]'!IV65536)</definedName>
    <definedName function="false" hidden="false" name="__ми 33" vbProcedure="false">SUM('[2]'!IV65536)</definedName>
    <definedName function="false" hidden="false" name="__ми 34" vbProcedure="false">SUM('[2]'!IV65536)</definedName>
    <definedName function="false" hidden="false" name="__ми 35" vbProcedure="false">SUM('[2]'!IV65536)</definedName>
    <definedName function="false" hidden="false" name="__ми 36" vbProcedure="false">SUM('[9]'!$A$1)</definedName>
    <definedName function="false" hidden="false" name="__ми 37" vbProcedure="false">SUM('[2]'!IV65536)</definedName>
    <definedName function="false" hidden="false" name="__ми 38" vbProcedure="false">SUM('[2]'!IV65536)</definedName>
    <definedName function="false" hidden="false" name="__ми 39" vbProcedure="false">SUM('[10]'!$A$1)</definedName>
    <definedName function="false" hidden="false" name="__ми 4" vbProcedure="false">SUM('[2]'!IV65536)</definedName>
    <definedName function="false" hidden="false" name="__ми 40" vbProcedure="false">SUM('[11]'!$A$1)</definedName>
    <definedName function="false" hidden="false" name="__ми 41" vbProcedure="false">SUM('[12]'!$A$1)</definedName>
    <definedName function="false" hidden="false" name="__ми 42" vbProcedure="false">SUM('[2]'!IV65536)</definedName>
    <definedName function="false" hidden="false" name="__ми 43" vbProcedure="false">SUM('[2]'!IV65536)</definedName>
    <definedName function="false" hidden="false" name="__ми 44" vbProcedure="false">SUM('[7]'!$A$1)</definedName>
    <definedName function="false" hidden="false" name="__ми 45" vbProcedure="false">SUM('[2]'!IV65536)</definedName>
    <definedName function="false" hidden="false" name="__ми 46" vbProcedure="false">SUM('[2]'!IV65536)</definedName>
    <definedName function="false" hidden="false" name="__ми 47" vbProcedure="false">SUM('[2]'!IV65536)</definedName>
    <definedName function="false" hidden="false" name="__ми 48" vbProcedure="false">SUM('[7]'!$A$1)</definedName>
    <definedName function="false" hidden="false" name="__ми 49" vbProcedure="false">SUM('[2]'!IV65536)</definedName>
    <definedName function="false" hidden="false" name="__ми 5" vbProcedure="false">SUM('[2]'!IV65536)</definedName>
    <definedName function="false" hidden="false" name="__ми 50" vbProcedure="false">SUM('[2]'!IV65536)</definedName>
    <definedName function="false" hidden="false" name="__ми 51" vbProcedure="false">SUM('[13]'!$A$1)</definedName>
    <definedName function="false" hidden="false" name="__ми 52" vbProcedure="false">SUM('[2]'!IV65536)</definedName>
    <definedName function="false" hidden="false" name="__ми 53" vbProcedure="false">SUM('[2]'!IV65536)</definedName>
    <definedName function="false" hidden="false" name="__ми 54" vbProcedure="false">SUM('[2]'!IV65536)</definedName>
    <definedName function="false" hidden="false" name="__ми 55" vbProcedure="false">SUM('[2]'!IV65536)</definedName>
    <definedName function="false" hidden="false" name="__ми 56" vbProcedure="false">SUM('[3]'!$A$1)</definedName>
    <definedName function="false" hidden="false" name="__ми 57" vbProcedure="false">SUM('[3]'!$A$1)</definedName>
    <definedName function="false" hidden="false" name="__ми 58" vbProcedure="false">SUM('[2]'!IV65536)</definedName>
    <definedName function="false" hidden="false" name="__ми 6" vbProcedure="false">SUM('[14]'!$A$1)</definedName>
    <definedName function="false" hidden="false" name="__ми 7" vbProcedure="false">SUM('[15]'!$A$1)</definedName>
    <definedName function="false" hidden="false" name="__ми 8" vbProcedure="false">SUM('[2]'!IV65536)</definedName>
    <definedName function="false" hidden="false" name="__ми 9" vbProcedure="false">SUM('[7]'!$A$1)</definedName>
    <definedName function="false" hidden="false" name="__мролщ 1" vbProcedure="false">'[2]'!IW65537+'[2]'!IW65537+'[2]'!IW65537+'[2]'!IW65537+'[2]'!IW65537</definedName>
    <definedName function="false" hidden="false" name="__мролщ 10" vbProcedure="false">'[2]'!IW65537+'[2]'!IW65537+'[2]'!IW65537+'[2]'!IW65537+'[2]'!IW65537</definedName>
    <definedName function="false" hidden="false" name="__мролщ 11" vbProcedure="false">'[2]'!IW65537+'[2]'!IW65537+'[2]'!IW65537+'[2]'!IW65537+'[2]'!IW65537</definedName>
    <definedName function="false" hidden="false" name="__мролщ 12" vbProcedure="false">'[2]'!IW65537+'[2]'!IW65537+'[2]'!IW65537+'[2]'!IW65537+'[2]'!IW65537</definedName>
    <definedName function="false" hidden="false" name="__мролщ 13" vbProcedure="false">'[2]'!IW65537+'[2]'!IW65537+'[2]'!IW65537+'[2]'!IW65537+'[2]'!IW65537</definedName>
    <definedName function="false" hidden="false" name="__мролщ 14" vbProcedure="false">'[2]'!IW65537+'[2]'!IW65537+'[2]'!IW65537+'[2]'!IW65537+'[2]'!IW65537</definedName>
    <definedName function="false" hidden="false" name="__мролщ 15" vbProcedure="false">'[2]'!IW65537+'[2]'!IW65537+'[2]'!IW65537+'[2]'!IW65537+'[2]'!IW65537</definedName>
    <definedName function="false" hidden="false" name="__мролщ 16" vbProcedure="false">'[2]'!IW65537+'[2]'!IW65537+'[2]'!IW65537+'[2]'!IW65537+'[2]'!IW65537</definedName>
    <definedName function="false" hidden="false" name="__мролщ 17" vbProcedure="false">'[2]'!IW65537+'[2]'!IW65537+'[2]'!IW65537+'[2]'!IW65537+'[2]'!IW65537</definedName>
    <definedName function="false" hidden="false" name="__мролщ 18" vbProcedure="false">'[2]'!IW65537+'[2]'!IW65537+'[2]'!IW65537+'[2]'!IW65537+'[2]'!IW65537</definedName>
    <definedName function="false" hidden="false" name="__мролщ 19" vbProcedure="false">'[2]'!IW65537+'[2]'!IW65537+'[2]'!IW65537+'[2]'!IW65537+'[2]'!IW65537</definedName>
    <definedName function="false" hidden="false" name="__мролщ 2" vbProcedure="false">'[2]'!IW65537+'[2]'!IW65537+'[2]'!IW65537+'[2]'!IW65537+'[2]'!IW65537</definedName>
    <definedName function="false" hidden="false" name="__мролщ 20" vbProcedure="false">'[2]'!IW65537+'[2]'!IW65537+'[2]'!IW65537+'[2]'!IW65537+'[2]'!IW65537</definedName>
    <definedName function="false" hidden="false" name="__мролщ 21" vbProcedure="false">'[2]'!IW65537+'[2]'!IW65537+'[2]'!IW65537+'[2]'!IW65537+'[2]'!IW65537</definedName>
    <definedName function="false" hidden="false" name="__мролщ 22" vbProcedure="false">'[2]'!IW65537+'[2]'!IW65537+'[2]'!IW65537+'[2]'!IW65537+'[2]'!IW65537</definedName>
    <definedName function="false" hidden="false" name="__мролщ 23" vbProcedure="false">'[2]'!IW65537+'[2]'!IW65537+'[2]'!IW65537+'[2]'!IW65537+'[2]'!IW65537</definedName>
    <definedName function="false" hidden="false" name="__мролщ 24" vbProcedure="false">'[2]'!IW65537+'[2]'!IW65537+'[2]'!IW65537+'[2]'!IW65537+'[2]'!IW65537</definedName>
    <definedName function="false" hidden="false" name="__мролщ 25" vbProcedure="false">'[2]'!IW65537+'[2]'!IW65537+'[2]'!IW65537+'[2]'!IW65537+'[2]'!IW65537</definedName>
    <definedName function="false" hidden="false" name="__мролщ 26" vbProcedure="false">'[2]'!IW65537+'[2]'!IW65537+'[2]'!IW65537+'[2]'!IW65537+'[2]'!IW65537</definedName>
    <definedName function="false" hidden="false" name="__мролщ 27" vbProcedure="false">'[2]'!IW65537+'[2]'!IW65537+'[2]'!IW65537+'[2]'!IW65537+'[2]'!IW65537</definedName>
    <definedName function="false" hidden="false" name="__мролщ 28" vbProcedure="false">'[2]'!IW65537+'[2]'!IW65537+'[2]'!IW65537+'[2]'!IW65537+'[2]'!IW65537</definedName>
    <definedName function="false" hidden="false" name="__мролщ 29" vbProcedure="false">'[2]'!IW65537+'[2]'!IW65537+'[2]'!IW65537+'[2]'!IW65537+'[2]'!IW65537</definedName>
    <definedName function="false" hidden="false" name="__мролщ 3" vbProcedure="false">'[2]'!IW65537+'[2]'!IW65537+'[2]'!IW65537+'[2]'!IW65537+'[2]'!IW65537</definedName>
    <definedName function="false" hidden="false" name="__мролщ 30" vbProcedure="false">'[2]'!IW65537+'[2]'!IW65537+'[2]'!IW65537+'[2]'!IW65537+'[2]'!IW65537</definedName>
    <definedName function="false" hidden="false" name="__мролщ 31" vbProcedure="false">'[2]'!IW65537+'[2]'!IW65537+'[2]'!IW65537+'[2]'!IW65537+'[2]'!IW65537</definedName>
    <definedName function="false" hidden="false" name="__мролщ 32" vbProcedure="false">'[2]'!IW65537+'[2]'!IW65537+'[2]'!IW65537+'[2]'!IW65537+'[2]'!IW65537</definedName>
    <definedName function="false" hidden="false" name="__мролщ 33" vbProcedure="false">'[2]'!IW65537+'[2]'!IW65537+'[2]'!IW65537+'[2]'!IW65537+'[2]'!IW65537</definedName>
    <definedName function="false" hidden="false" name="__мролщ 34" vbProcedure="false">'[2]'!IW65537+'[2]'!IW65537+'[2]'!IW65537+'[2]'!IW65537+'[2]'!IW65537</definedName>
    <definedName function="false" hidden="false" name="__мролщ 35" vbProcedure="false">'[2]'!IW65537+'[2]'!IW65537+'[2]'!IW65537+'[2]'!IW65537+'[2]'!IW65537</definedName>
    <definedName function="false" hidden="false" name="__мролщ 36" vbProcedure="false">'[2]'!IW65537+'[2]'!IW65537+'[2]'!IW65537+'[2]'!IW65537+'[2]'!IW65537</definedName>
    <definedName function="false" hidden="false" name="__мролщ 37" vbProcedure="false">'[2]'!IW65537+'[2]'!IW65537+'[2]'!IW65537+'[2]'!IW65537+'[2]'!IW65537</definedName>
    <definedName function="false" hidden="false" name="__мролщ 38" vbProcedure="false">'[3]'!$B$2+'[3]'!$B$2+'[3]'!$B$2+'[3]'!$B$2+'[3]'!$B$2</definedName>
    <definedName function="false" hidden="false" name="__мролщ 39" vbProcedure="false">'[3]'!$B$2+'[3]'!$B$2+'[3]'!$B$2+'[3]'!$B$2+'[3]'!$B$2</definedName>
    <definedName function="false" hidden="false" name="__мролщ 4" vbProcedure="false">'[2]'!IW65537+'[2]'!IW65537+'[2]'!IW65537+'[2]'!IW65537+'[2]'!IW65537</definedName>
    <definedName function="false" hidden="false" name="__мролщ 40" vbProcedure="false">'[4]'!$L$12+'[4]'!$L$12+'[4]'!$L$12+'[4]'!$L$12+'[4]'!$L$12</definedName>
    <definedName function="false" hidden="false" name="__мролщ 41" vbProcedure="false">'[2]'!IW65537+'[2]'!IW65537+'[2]'!IW65537+'[2]'!IW65537+'[2]'!IW65537</definedName>
    <definedName function="false" hidden="false" name="__мролщ 5" vbProcedure="false">'[2]'!IW65537+'[2]'!IW65537+'[2]'!IW65537+'[2]'!IW65537+'[2]'!IW65537</definedName>
    <definedName function="false" hidden="false" name="__мролщ 6" vbProcedure="false">'[2]'!IW65537+'[2]'!IW65537+'[2]'!IW65537+'[2]'!IW65537+'[2]'!IW65537</definedName>
    <definedName function="false" hidden="false" name="__мролщ 7" vbProcedure="false">'[2]'!IW65537+'[2]'!IW65537+'[2]'!IW65537+'[2]'!IW65537+'[2]'!IW65537</definedName>
    <definedName function="false" hidden="false" name="__мролщ 8" vbProcedure="false">'[2]'!IW65537+'[2]'!IW65537+'[2]'!IW65537+'[2]'!IW65537+'[2]'!IW65537</definedName>
    <definedName function="false" hidden="false" name="__мролщ 9" vbProcedure="false">'[2]'!IW65537+'[2]'!IW65537+'[2]'!IW65537+'[2]'!IW65537+'[2]'!IW65537</definedName>
    <definedName function="false" hidden="false" name="__мук 1" vbProcedure="false">'[31]04901'!$B$2</definedName>
    <definedName function="false" hidden="false" name="__мук 10" vbProcedure="false">'[31]04901'!DV$31869</definedName>
    <definedName function="false" hidden="false" name="__мук 11" vbProcedure="false">'[31]04901'!$A$257</definedName>
    <definedName function="false" hidden="false" name="__мук 12" vbProcedure="false">'[25]04901'!DV$31869</definedName>
    <definedName function="false" hidden="false" name="__мук 13" vbProcedure="false">'[31]04901'!DV$31869</definedName>
    <definedName function="false" hidden="false" name="__мук 14" vbProcedure="false">'[31]04901'!DV$31869</definedName>
    <definedName function="false" hidden="false" name="__мук 15" vbProcedure="false">'[25]04901'!DV$31869</definedName>
    <definedName function="false" hidden="false" name="__мук 16" vbProcedure="false">'[25]04901'!$A$257</definedName>
    <definedName function="false" hidden="false" name="__мук 17" vbProcedure="false">'[25]04901'!DV$31869</definedName>
    <definedName function="false" hidden="false" name="__мук 18" vbProcedure="false">'[25]04901'!DV$31869</definedName>
    <definedName function="false" hidden="false" name="__мук 19" vbProcedure="false">'[31]04901'!$A$257</definedName>
    <definedName function="false" hidden="false" name="__мук 2" vbProcedure="false">'[25]04901'!$A$257</definedName>
    <definedName function="false" hidden="false" name="__мук 20" vbProcedure="false">'[25]04901'!DV$31869</definedName>
    <definedName function="false" hidden="false" name="__мук 21" vbProcedure="false">'[31]04901'!DV$31869</definedName>
    <definedName function="false" hidden="false" name="__мук 22" vbProcedure="false">'[31]04901'!DV$31869</definedName>
    <definedName function="false" hidden="false" name="__мук 23" vbProcedure="false">'[31]04901'!DV$31869</definedName>
    <definedName function="false" hidden="false" name="__мук 24" vbProcedure="false">'[31]04901'!DV$31869</definedName>
    <definedName function="false" hidden="false" name="__мук 25" vbProcedure="false">'[25]04901'!DV$31869</definedName>
    <definedName function="false" hidden="false" name="__мук 26" vbProcedure="false">'[31]04901'!$A$257</definedName>
    <definedName function="false" hidden="false" name="__мук 27" vbProcedure="false">'[25]04901'!DV$31869</definedName>
    <definedName function="false" hidden="false" name="__мук 28" vbProcedure="false">'[31]04901'!DV$31869</definedName>
    <definedName function="false" hidden="false" name="__мук 29" vbProcedure="false">'[31]04901'!$A$257</definedName>
    <definedName function="false" hidden="false" name="__мук 3" vbProcedure="false">'[31]04901'!$A$257</definedName>
    <definedName function="false" hidden="false" name="__мук 30" vbProcedure="false">'[25]04901'!DV$31869</definedName>
    <definedName function="false" hidden="false" name="__мук 31" vbProcedure="false">'[31]04901'!$A$257</definedName>
    <definedName function="false" hidden="false" name="__мук 32" vbProcedure="false">'[31]04901'!DV$31869</definedName>
    <definedName function="false" hidden="false" name="__мук 33" vbProcedure="false">'[31]04901'!DV$31869</definedName>
    <definedName function="false" hidden="false" name="__мук 34" vbProcedure="false">'[25]04901'!DV$31869</definedName>
    <definedName function="false" hidden="false" name="__мук 35" vbProcedure="false">'[31]04901'!$A$257</definedName>
    <definedName function="false" hidden="false" name="__мук 36" vbProcedure="false">'[31]04901'!DV$31869</definedName>
    <definedName function="false" hidden="false" name="__мук 37" vbProcedure="false">'[31]04901'!DV$31869</definedName>
    <definedName function="false" hidden="false" name="__мук 38" vbProcedure="false">'[31]04901'!DV$31869</definedName>
    <definedName function="false" hidden="false" name="__мук 39" vbProcedure="false">'[31]04901'!DV$31869</definedName>
    <definedName function="false" hidden="false" name="__мук 4" vbProcedure="false">'[31]04901'!$B$2</definedName>
    <definedName function="false" hidden="false" name="__мук 40" vbProcedure="false">'[25]04901'!$A$257</definedName>
    <definedName function="false" hidden="false" name="__мук 41" vbProcedure="false">'[31]04901'!DV$31869</definedName>
    <definedName function="false" hidden="false" name="__мук 42" vbProcedure="false">'[31]04901'!DV$31869</definedName>
    <definedName function="false" hidden="false" name="__мук 43" vbProcedure="false">'[25]04901'!$A$257</definedName>
    <definedName function="false" hidden="false" name="__мук 44" vbProcedure="false">'[25]04901'!$A$257</definedName>
    <definedName function="false" hidden="false" name="__мук 45" vbProcedure="false">'[25]04901'!$A$257</definedName>
    <definedName function="false" hidden="false" name="__мук 46" vbProcedure="false">'[31]04901'!DV$31869</definedName>
    <definedName function="false" hidden="false" name="__мук 47" vbProcedure="false">'[25]04901'!DV$31869</definedName>
    <definedName function="false" hidden="false" name="__мук 48" vbProcedure="false">'[31]04901'!$A$257</definedName>
    <definedName function="false" hidden="false" name="__мук 49" vbProcedure="false">'[25]04901'!DV$31869</definedName>
    <definedName function="false" hidden="false" name="__мук 5" vbProcedure="false">'[25]04901'!B$31745</definedName>
    <definedName function="false" hidden="false" name="__мук 50" vbProcedure="false">'[25]04901'!DV$31869</definedName>
    <definedName function="false" hidden="false" name="__мук 51" vbProcedure="false">'[25]04901'!DV$31869</definedName>
    <definedName function="false" hidden="false" name="__мук 52" vbProcedure="false">'[31]04901'!$A$257</definedName>
    <definedName function="false" hidden="false" name="__мук 53" vbProcedure="false">'[25]04901'!DV$31869</definedName>
    <definedName function="false" hidden="false" name="__мук 54" vbProcedure="false">'[25]04901'!DV$31869</definedName>
    <definedName function="false" hidden="false" name="__мук 55" vbProcedure="false">'[25]04901'!DV$31869</definedName>
    <definedName function="false" hidden="false" name="__мук 56" vbProcedure="false">'[25]04901'!$A$257</definedName>
    <definedName function="false" hidden="false" name="__мук 57" vbProcedure="false">'[25]04901'!DV$31869</definedName>
    <definedName function="false" hidden="false" name="__мук 58" vbProcedure="false">'[31]04901'!DV$31869</definedName>
    <definedName function="false" hidden="false" name="__мук 59" vbProcedure="false">'[31]04901'!DV$31869</definedName>
    <definedName function="false" hidden="false" name="__мук 6" vbProcedure="false">'[31]04901'!DV$31869</definedName>
    <definedName function="false" hidden="false" name="__мук 60" vbProcedure="false">'[31]04901'!DV$31869</definedName>
    <definedName function="false" hidden="false" name="__мук 61" vbProcedure="false">'[25]04901'!$B$2</definedName>
    <definedName function="false" hidden="false" name="__мук 62" vbProcedure="false">'[25]04901'!$B$2</definedName>
    <definedName function="false" hidden="false" name="__мук 63" vbProcedure="false">'[25]04901'!DV$31869</definedName>
    <definedName function="false" hidden="false" name="__мук 64" vbProcedure="false">'[31]04901'!DV$31869</definedName>
    <definedName function="false" hidden="false" name="__мук 7" vbProcedure="false">'[25]04901'!DV$31869</definedName>
    <definedName function="false" hidden="false" name="__мук 8" vbProcedure="false">'[31]04901'!$A$257</definedName>
    <definedName function="false" hidden="false" name="__мук 9" vbProcedure="false">'[25]04901'!$A$257</definedName>
    <definedName function="false" hidden="false" name="__мц 1" vbProcedure="false">[20]ШКОЛЫ!B$31745+[20]ШКОЛЫ!$B$2+[20]ШКОЛЫ!$B$2+[20]ШКОЛЫ!$B$2+[20]ШКОЛЫ!$B$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мц 2" vbProcedure="false">[20]ШКОЛЫ!B$31745+[20]ШКОЛЫ!$B$2+[20]ШКОЛЫ!$B$2+[20]ШКОЛЫ!$B$2+[20]ШКОЛЫ!$B$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ннн 1" vbProcedure="false">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</definedName>
    <definedName function="false" hidden="false" name="__ннн 2" vbProcedure="false">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</definedName>
    <definedName function="false" hidden="false" name="__новое 1" vbProcedure="false">'[2]'!IW65537</definedName>
    <definedName function="false" hidden="false" name="__новое 10" vbProcedure="false">'[2]'!IW65537</definedName>
    <definedName function="false" hidden="false" name="__новое 11" vbProcedure="false">'[2]'!IW65537</definedName>
    <definedName function="false" hidden="false" name="__новое 12" vbProcedure="false">'[2]'!IW65537</definedName>
    <definedName function="false" hidden="false" name="__новое 13" vbProcedure="false">'[2]'!IW65537</definedName>
    <definedName function="false" hidden="false" name="__новое 14" vbProcedure="false">'[2]'!IW65537</definedName>
    <definedName function="false" hidden="false" name="__новое 15" vbProcedure="false">'[2]'!IW65537</definedName>
    <definedName function="false" hidden="false" name="__новое 16" vbProcedure="false">'[2]'!IW65537</definedName>
    <definedName function="false" hidden="false" name="__новое 17" vbProcedure="false">'[2]'!IW65537</definedName>
    <definedName function="false" hidden="false" name="__новое 18" vbProcedure="false">'[2]'!IW65537</definedName>
    <definedName function="false" hidden="false" name="__новое 19" vbProcedure="false">'[2]'!IW65537</definedName>
    <definedName function="false" hidden="false" name="__новое 2" vbProcedure="false">'[2]'!IW65537</definedName>
    <definedName function="false" hidden="false" name="__новое 20" vbProcedure="false">'[2]'!IW65537</definedName>
    <definedName function="false" hidden="false" name="__новое 21" vbProcedure="false">'[2]'!IW65537</definedName>
    <definedName function="false" hidden="false" name="__новое 22" vbProcedure="false">'[2]'!IW65537</definedName>
    <definedName function="false" hidden="false" name="__новое 23" vbProcedure="false">'[2]'!IW65537</definedName>
    <definedName function="false" hidden="false" name="__новое 24" vbProcedure="false">'[2]'!IW65537</definedName>
    <definedName function="false" hidden="false" name="__новое 25" vbProcedure="false">'[2]'!IW65537</definedName>
    <definedName function="false" hidden="false" name="__новое 26" vbProcedure="false">'[2]'!IW65537</definedName>
    <definedName function="false" hidden="false" name="__новое 27" vbProcedure="false">'[2]'!IW65537</definedName>
    <definedName function="false" hidden="false" name="__новое 28" vbProcedure="false">'[2]'!IW65537</definedName>
    <definedName function="false" hidden="false" name="__новое 29" vbProcedure="false">'[2]'!IW65537</definedName>
    <definedName function="false" hidden="false" name="__новое 3" vbProcedure="false">'[2]'!IW65537</definedName>
    <definedName function="false" hidden="false" name="__новое 30" vbProcedure="false">'[2]'!IW65537</definedName>
    <definedName function="false" hidden="false" name="__новое 31" vbProcedure="false">'[2]'!IW65537</definedName>
    <definedName function="false" hidden="false" name="__новое 32" vbProcedure="false">'[2]'!IW65537</definedName>
    <definedName function="false" hidden="false" name="__новое 33" vbProcedure="false">'[2]'!IW65537</definedName>
    <definedName function="false" hidden="false" name="__новое 34" vbProcedure="false">'[2]'!IW65537</definedName>
    <definedName function="false" hidden="false" name="__новое 35" vbProcedure="false">'[2]'!IW65537</definedName>
    <definedName function="false" hidden="false" name="__новое 36" vbProcedure="false">'[2]'!IW65537</definedName>
    <definedName function="false" hidden="false" name="__новое 37" vbProcedure="false">'[2]'!IW65537</definedName>
    <definedName function="false" hidden="false" name="__новое 38" vbProcedure="false">'[3]'!$B$2</definedName>
    <definedName function="false" hidden="false" name="__новое 39" vbProcedure="false">'[3]'!$B$2</definedName>
    <definedName function="false" hidden="false" name="__новое 4" vbProcedure="false">'[2]'!IW65537</definedName>
    <definedName function="false" hidden="false" name="__новое 40" vbProcedure="false">'[4]'!$L$12</definedName>
    <definedName function="false" hidden="false" name="__новое 41" vbProcedure="false">'[2]'!IW65537</definedName>
    <definedName function="false" hidden="false" name="__новое 5" vbProcedure="false">'[2]'!IW65537</definedName>
    <definedName function="false" hidden="false" name="__новое 6" vbProcedure="false">'[2]'!IW65537</definedName>
    <definedName function="false" hidden="false" name="__новое 7" vbProcedure="false">'[2]'!IW65537</definedName>
    <definedName function="false" hidden="false" name="__новое 8" vbProcedure="false">'[2]'!IW65537</definedName>
    <definedName function="false" hidden="false" name="__новое 9" vbProcedure="false">'[2]'!IW65537</definedName>
    <definedName function="false" hidden="false" name="__нормативы 1" vbProcedure="false">'[5]'!$B$2+'[5]'!$K$11+'[5]'!$K$11</definedName>
    <definedName function="false" hidden="false" name="__нормативы 10" vbProcedure="false">'[2]'!IW65537+'[2]'!IW65537+'[2]'!IW65537</definedName>
    <definedName function="false" hidden="false" name="__нормативы 11" vbProcedure="false">'[2]'!IW65537+'[2]'!IW65537+'[2]'!IW65537</definedName>
    <definedName function="false" hidden="false" name="__нормативы 12" vbProcedure="false">'[2]'!IW65537+'[2]'!IW65537+'[2]'!IW65537</definedName>
    <definedName function="false" hidden="false" name="__нормативы 13" vbProcedure="false">'[6]'!$B$2+'[6]'!$K$11+'[6]'!$K$11</definedName>
    <definedName function="false" hidden="false" name="__нормативы 14" vbProcedure="false">'[2]'!IW65537+'[2]'!IW65537+'[2]'!IW65537</definedName>
    <definedName function="false" hidden="false" name="__нормативы 15" vbProcedure="false">'[2]'!IW65537+'[2]'!IW65537+'[2]'!IW65537</definedName>
    <definedName function="false" hidden="false" name="__нормативы 16" vbProcedure="false">'[7]'!$B$2+'[7]'!$I$9+'[7]'!$I$9</definedName>
    <definedName function="false" hidden="false" name="__нормативы 17" vbProcedure="false">'[2]'!IW65537+'[2]'!IW65537+'[2]'!IW65537</definedName>
    <definedName function="false" hidden="false" name="__нормативы 18" vbProcedure="false">'[2]'!IW65537+'[2]'!IW65537+'[2]'!IW65537</definedName>
    <definedName function="false" hidden="false" name="__нормативы 19" vbProcedure="false">'[2]'!IW65537+'[2]'!IW65537+'[2]'!IW65537</definedName>
    <definedName function="false" hidden="false" name="__нормативы 2" vbProcedure="false">'[2]'!IW65537+'[2]'!IW65537+'[2]'!IW65537</definedName>
    <definedName function="false" hidden="false" name="__нормативы 20" vbProcedure="false">'[2]'!IW65537+'[2]'!IW65537+'[2]'!IW65537</definedName>
    <definedName function="false" hidden="false" name="__нормативы 21" vbProcedure="false">'[2]'!IW65537+'[2]'!IW65537+'[2]'!IW65537</definedName>
    <definedName function="false" hidden="false" name="__нормативы 22" vbProcedure="false">'[2]'!IW65537+'[2]'!IW65537+'[2]'!IW65537</definedName>
    <definedName function="false" hidden="false" name="__нормативы 23" vbProcedure="false">'[46]'!$B$2+'[46]'!$I$9+'[46]'!$I$9</definedName>
    <definedName function="false" hidden="false" name="__нормативы 24" vbProcedure="false">'[2]'!IW65537+'[2]'!IW65537+'[2]'!IW65537</definedName>
    <definedName function="false" hidden="false" name="__нормативы 25" vbProcedure="false">'[7]'!$B$2+'[7]'!$I$9+'[7]'!$I$9</definedName>
    <definedName function="false" hidden="false" name="__нормативы 26" vbProcedure="false">'[8]'!$B$2+'[8]'!$I$9+'[8]'!$I$9</definedName>
    <definedName function="false" hidden="false" name="__нормативы 27" vbProcedure="false">'[2]'!IW65537+'[2]'!IW65537+'[2]'!IW65537</definedName>
    <definedName function="false" hidden="false" name="__нормативы 28" vbProcedure="false">'[2]'!IW65537+'[2]'!IW65537+'[2]'!IW65537</definedName>
    <definedName function="false" hidden="false" name="__нормативы 29" vbProcedure="false">'[2]'!IW65537+'[2]'!IW65537+'[2]'!IW65537</definedName>
    <definedName function="false" hidden="false" name="__нормативы 3" vbProcedure="false">'[2]'!IW65537+'[2]'!IW65537+'[2]'!IW65537</definedName>
    <definedName function="false" hidden="false" name="__нормативы 30" vbProcedure="false">'[2]'!IW65537+'[2]'!IW65537+'[2]'!IW65537</definedName>
    <definedName function="false" hidden="false" name="__нормативы 31" vbProcedure="false">'[7]'!$B$2+'[7]'!$I$9+'[7]'!$I$9</definedName>
    <definedName function="false" hidden="false" name="__нормативы 32" vbProcedure="false">'[2]'!IW65537+'[2]'!IW65537+'[2]'!IW65537</definedName>
    <definedName function="false" hidden="false" name="__нормативы 33" vbProcedure="false">'[2]'!IW65537+'[2]'!IW65537+'[2]'!IW65537</definedName>
    <definedName function="false" hidden="false" name="__нормативы 34" vbProcedure="false">'[2]'!IW65537+'[2]'!IW65537+'[2]'!IW65537</definedName>
    <definedName function="false" hidden="false" name="__нормативы 35" vbProcedure="false">'[2]'!IW65537+'[2]'!IW65537+'[2]'!IW65537</definedName>
    <definedName function="false" hidden="false" name="__нормативы 36" vbProcedure="false">'[9]'!$B$2+'[9]'!$K$11+'[9]'!$K$11</definedName>
    <definedName function="false" hidden="false" name="__нормативы 37" vbProcedure="false">'[2]'!IW65537+'[2]'!IW65537+'[2]'!IW65537</definedName>
    <definedName function="false" hidden="false" name="__нормативы 38" vbProcedure="false">'[2]'!IW65537+'[2]'!IW65537+'[2]'!IW65537</definedName>
    <definedName function="false" hidden="false" name="__нормативы 39" vbProcedure="false">'[10]'!$B$2+'[10]'!$K$11+'[10]'!$K$11</definedName>
    <definedName function="false" hidden="false" name="__нормативы 4" vbProcedure="false">'[2]'!IW65537+'[2]'!IW65537+'[2]'!IW65537</definedName>
    <definedName function="false" hidden="false" name="__нормативы 40" vbProcedure="false">'[11]'!$B$2+'[11]'!$K$11+'[11]'!$K$11</definedName>
    <definedName function="false" hidden="false" name="__нормативы 41" vbProcedure="false">'[12]'!$B$2+'[12]'!$K$11+'[12]'!$K$11</definedName>
    <definedName function="false" hidden="false" name="__нормативы 42" vbProcedure="false">'[2]'!IW65537+'[2]'!IW65537+'[2]'!IW65537</definedName>
    <definedName function="false" hidden="false" name="__нормативы 43" vbProcedure="false">'[2]'!IW65537+'[2]'!IW65537+'[2]'!IW65537</definedName>
    <definedName function="false" hidden="false" name="__нормативы 44" vbProcedure="false">'[2]'!IW65537+'[2]'!IW65537+'[2]'!IW65537</definedName>
    <definedName function="false" hidden="false" name="__нормативы 45" vbProcedure="false">'[7]'!$B$2+'[7]'!$I$9+'[7]'!$I$9</definedName>
    <definedName function="false" hidden="false" name="__нормативы 46" vbProcedure="false">'[2]'!IW65537+'[2]'!IW65537+'[2]'!IW65537</definedName>
    <definedName function="false" hidden="false" name="__нормативы 47" vbProcedure="false">'[2]'!IW65537+'[2]'!IW65537+'[2]'!IW65537</definedName>
    <definedName function="false" hidden="false" name="__нормативы 48" vbProcedure="false">'[2]'!IW65537+'[2]'!IW65537+'[2]'!IW65537</definedName>
    <definedName function="false" hidden="false" name="__нормативы 49" vbProcedure="false">'[2]'!IW65537+'[2]'!IW65537+'[2]'!IW65537</definedName>
    <definedName function="false" hidden="false" name="__нормативы 5" vbProcedure="false">'[2]'!IW65537+'[2]'!IW65537+'[2]'!IW65537</definedName>
    <definedName function="false" hidden="false" name="__нормативы 50" vbProcedure="false">'[7]'!$B$2+'[7]'!$I$9+'[7]'!$I$9</definedName>
    <definedName function="false" hidden="false" name="__нормативы 51" vbProcedure="false">'[2]'!IW65537+'[2]'!IW65537+'[2]'!IW65537</definedName>
    <definedName function="false" hidden="false" name="__нормативы 52" vbProcedure="false">'[13]'!$B$2+'[13]'!$K$11+'[13]'!$K$11</definedName>
    <definedName function="false" hidden="false" name="__нормативы 53" vbProcedure="false">'[2]'!IW65537+'[2]'!IW65537+'[2]'!IW65537</definedName>
    <definedName function="false" hidden="false" name="__нормативы 54" vbProcedure="false">'[2]'!IW65537+'[2]'!IW65537+'[2]'!IW65537</definedName>
    <definedName function="false" hidden="false" name="__нормативы 55" vbProcedure="false">'[2]'!IW65537+'[2]'!IW65537+'[2]'!IW65537</definedName>
    <definedName function="false" hidden="false" name="__нормативы 56" vbProcedure="false">'[2]'!IW65537+'[2]'!IW65537+'[2]'!IW65537</definedName>
    <definedName function="false" hidden="false" name="__нормативы 57" vbProcedure="false">'[3]'!$B$2+'[3]'!$K$11+'[3]'!$K$11</definedName>
    <definedName function="false" hidden="false" name="__нормативы 58" vbProcedure="false">'[3]'!$B$2+'[3]'!$K$11+'[3]'!$K$11</definedName>
    <definedName function="false" hidden="false" name="__нормативы 59" vbProcedure="false">'[4]'!$L$12+'[4]'!$L$12+'[4]'!$L$12</definedName>
    <definedName function="false" hidden="false" name="__нормативы 6" vbProcedure="false">'[14]'!$B$2+'[14]'!$I$9+'[14]'!$I$9</definedName>
    <definedName function="false" hidden="false" name="__нормативы 60" vbProcedure="false">'[2]'!IW65537+'[2]'!IW65537+'[2]'!IW65537</definedName>
    <definedName function="false" hidden="false" name="__нормативы 7" vbProcedure="false">'[15]'!$B$2+'[15]'!$K$11+'[15]'!$K$11</definedName>
    <definedName function="false" hidden="false" name="__нормативы 8" vbProcedure="false">'[2]'!IW65537+'[2]'!IW65537+'[2]'!IW65537</definedName>
    <definedName function="false" hidden="false" name="__нормативы 9" vbProcedure="false">'[7]'!$B$2+'[7]'!$I$9+'[7]'!$I$9</definedName>
    <definedName function="false" hidden="false" name="__олд 1" vbProcedure="false">'[23]04901'!$A$257</definedName>
    <definedName function="false" hidden="false" name="__олд 10" vbProcedure="false">'[23]04901'!$A$1</definedName>
    <definedName function="false" hidden="false" name="__олд 11" vbProcedure="false">'[23]04901'!$A$1</definedName>
    <definedName function="false" hidden="false" name="__олд 12" vbProcedure="false">'[23]04901'!$A$1</definedName>
    <definedName function="false" hidden="false" name="__олд 13" vbProcedure="false">'[23]04901'!$A$257</definedName>
    <definedName function="false" hidden="false" name="__олд 14" vbProcedure="false">'[23]04901'!$A$1</definedName>
    <definedName function="false" hidden="false" name="__олд 15" vbProcedure="false">'[23]04901'!$A$1</definedName>
    <definedName function="false" hidden="false" name="__олд 16" vbProcedure="false">'[23]04901'!$A$257</definedName>
    <definedName function="false" hidden="false" name="__олд 17" vbProcedure="false">'[23]04901'!$A$1</definedName>
    <definedName function="false" hidden="false" name="__олд 18" vbProcedure="false">'[23]04901'!$A$1</definedName>
    <definedName function="false" hidden="false" name="__олд 19" vbProcedure="false">'[23]04901'!$A$1</definedName>
    <definedName function="false" hidden="false" name="__олд 2" vbProcedure="false">'[23]04901'!$A$1</definedName>
    <definedName function="false" hidden="false" name="__олд 20" vbProcedure="false">'[23]04901'!$A$1</definedName>
    <definedName function="false" hidden="false" name="__олд 21" vbProcedure="false">'[23]04901'!$A$257</definedName>
    <definedName function="false" hidden="false" name="__олд 22" vbProcedure="false">'[23]04901'!$A$1</definedName>
    <definedName function="false" hidden="false" name="__олд 23" vbProcedure="false">'[23]04901'!$A$257</definedName>
    <definedName function="false" hidden="false" name="__олд 24" vbProcedure="false">'[23]04901'!$A$257</definedName>
    <definedName function="false" hidden="false" name="__олд 25" vbProcedure="false">'[23]04901'!$A$1</definedName>
    <definedName function="false" hidden="false" name="__олд 26" vbProcedure="false">'[23]04901'!$A$1</definedName>
    <definedName function="false" hidden="false" name="__олд 27" vbProcedure="false">'[23]04901'!$A$1</definedName>
    <definedName function="false" hidden="false" name="__олд 28" vbProcedure="false">'[23]04901'!$A$257</definedName>
    <definedName function="false" hidden="false" name="__олд 29" vbProcedure="false">'[23]04901'!$A$1</definedName>
    <definedName function="false" hidden="false" name="__олд 3" vbProcedure="false">'[23]04901'!$A$14081</definedName>
    <definedName function="false" hidden="false" name="__олд 30" vbProcedure="false">'[23]04901'!$A$1</definedName>
    <definedName function="false" hidden="false" name="__олд 31" vbProcedure="false">'[23]04901'!$A$1</definedName>
    <definedName function="false" hidden="false" name="__олд 32" vbProcedure="false">'[23]04901'!$A$1</definedName>
    <definedName function="false" hidden="false" name="__олд 33" vbProcedure="false">'[23]04901'!$A$257</definedName>
    <definedName function="false" hidden="false" name="__олд 34" vbProcedure="false">'[23]04901'!$A$1</definedName>
    <definedName function="false" hidden="false" name="__олд 35" vbProcedure="false">'[23]04901'!$A$1</definedName>
    <definedName function="false" hidden="false" name="__олд 36" vbProcedure="false">'[23]04901'!$A$257</definedName>
    <definedName function="false" hidden="false" name="__олд 37" vbProcedure="false">'[23]04901'!$A$257</definedName>
    <definedName function="false" hidden="false" name="__олд 38" vbProcedure="false">'[23]04901'!$A$257</definedName>
    <definedName function="false" hidden="false" name="__олд 39" vbProcedure="false">'[23]04901'!$A$1</definedName>
    <definedName function="false" hidden="false" name="__олд 4" vbProcedure="false">'[23]04901'!$BD$56</definedName>
    <definedName function="false" hidden="false" name="__олд 40" vbProcedure="false">'[23]04901'!$A$1</definedName>
    <definedName function="false" hidden="false" name="__олд 41" vbProcedure="false">'[23]04901'!$A$257</definedName>
    <definedName function="false" hidden="false" name="__олд 42" vbProcedure="false">'[23]04901'!$A$1</definedName>
    <definedName function="false" hidden="false" name="__олд 43" vbProcedure="false">'[23]04901'!$A$1</definedName>
    <definedName function="false" hidden="false" name="__олд 44" vbProcedure="false">'[23]04901'!$A$1</definedName>
    <definedName function="false" hidden="false" name="__олд 45" vbProcedure="false">'[23]04901'!$A$257</definedName>
    <definedName function="false" hidden="false" name="__олд 46" vbProcedure="false">'[23]04901'!$A$1</definedName>
    <definedName function="false" hidden="false" name="__олд 47" vbProcedure="false">'[23]04901'!$A$1</definedName>
    <definedName function="false" hidden="false" name="__олд 48" vbProcedure="false">'[23]04901'!$A$257</definedName>
    <definedName function="false" hidden="false" name="__олд 49" vbProcedure="false">'[23]04901'!$A$1</definedName>
    <definedName function="false" hidden="false" name="__олд 5" vbProcedure="false">'[23]04901'!$A$1</definedName>
    <definedName function="false" hidden="false" name="__олд 50" vbProcedure="false">'[23]04901'!$A$1</definedName>
    <definedName function="false" hidden="false" name="__олд 51" vbProcedure="false">'[23]04901'!$A$1</definedName>
    <definedName function="false" hidden="false" name="__олд 52" vbProcedure="false">'[23]04901'!$A$1</definedName>
    <definedName function="false" hidden="false" name="__олд 53" vbProcedure="false">'[23]04901'!$A$257</definedName>
    <definedName function="false" hidden="false" name="__олд 54" vbProcedure="false">'[23]04901'!$A$257</definedName>
    <definedName function="false" hidden="false" name="__олд 55" vbProcedure="false">'[23]04901'!$A$1</definedName>
    <definedName function="false" hidden="false" name="__олд 6" vbProcedure="false">'[23]04901'!$A$257</definedName>
    <definedName function="false" hidden="false" name="__олд 7" vbProcedure="false">'[23]04901'!$A$257</definedName>
    <definedName function="false" hidden="false" name="__олд 8" vbProcedure="false">'[23]04901'!$A$1</definedName>
    <definedName function="false" hidden="false" name="__олд 9" vbProcedure="false">'[23]04901'!$A$257</definedName>
    <definedName function="false" hidden="false" name="__олл 1" vbProcedure="false">'[2]'!IW65537+'[2]'!IW65537+'[2]'!IW65537+'[2]'!IW65537+'[2]'!IW65537</definedName>
    <definedName function="false" hidden="false" name="__олл 10" vbProcedure="false">'[2]'!IW65537+'[2]'!IW65537+'[2]'!IW65537+'[2]'!IW65537+'[2]'!IW65537</definedName>
    <definedName function="false" hidden="false" name="__олл 11" vbProcedure="false">'[2]'!IW65537+'[2]'!IW65537+'[2]'!IW65537+'[2]'!IW65537+'[2]'!IW65537</definedName>
    <definedName function="false" hidden="false" name="__олл 12" vbProcedure="false">'[2]'!IW65537+'[2]'!IW65537+'[2]'!IW65537+'[2]'!IW65537+'[2]'!IW65537</definedName>
    <definedName function="false" hidden="false" name="__олл 13" vbProcedure="false">'[2]'!IW65537+'[2]'!IW65537+'[2]'!IW65537+'[2]'!IW65537+'[2]'!IW65537</definedName>
    <definedName function="false" hidden="false" name="__олл 14" vbProcedure="false">'[2]'!IW65537+'[2]'!IW65537+'[2]'!IW65537+'[2]'!IW65537+'[2]'!IW65537</definedName>
    <definedName function="false" hidden="false" name="__олл 15" vbProcedure="false">'[2]'!IW65537+'[2]'!IW65537+'[2]'!IW65537+'[2]'!IW65537+'[2]'!IW65537</definedName>
    <definedName function="false" hidden="false" name="__олл 16" vbProcedure="false">'[2]'!IW65537+'[2]'!IW65537+'[2]'!IW65537+'[2]'!IW65537+'[2]'!IW65537</definedName>
    <definedName function="false" hidden="false" name="__олл 17" vbProcedure="false">'[2]'!IW65537+'[2]'!IW65537+'[2]'!IW65537+'[2]'!IW65537+'[2]'!IW65537</definedName>
    <definedName function="false" hidden="false" name="__олл 18" vbProcedure="false">'[2]'!IW65537+'[2]'!IW65537+'[2]'!IW65537+'[2]'!IW65537+'[2]'!IW65537</definedName>
    <definedName function="false" hidden="false" name="__олл 19" vbProcedure="false">'[2]'!IW65537+'[2]'!IW65537+'[2]'!IW65537+'[2]'!IW65537+'[2]'!IW65537</definedName>
    <definedName function="false" hidden="false" name="__олл 2" vbProcedure="false">'[2]'!IW65537+'[2]'!IW65537+'[2]'!IW65537+'[2]'!IW65537+'[2]'!IW65537</definedName>
    <definedName function="false" hidden="false" name="__олл 20" vbProcedure="false">'[2]'!IW65537+'[2]'!IW65537+'[2]'!IW65537+'[2]'!IW65537+'[2]'!IW65537</definedName>
    <definedName function="false" hidden="false" name="__олл 21" vbProcedure="false">'[2]'!IW65537+'[2]'!IW65537+'[2]'!IW65537+'[2]'!IW65537+'[2]'!IW65537</definedName>
    <definedName function="false" hidden="false" name="__олл 22" vbProcedure="false">'[2]'!IW65537+'[2]'!IW65537+'[2]'!IW65537+'[2]'!IW65537+'[2]'!IW65537</definedName>
    <definedName function="false" hidden="false" name="__олл 23" vbProcedure="false">'[2]'!IW65537+'[2]'!IW65537+'[2]'!IW65537+'[2]'!IW65537+'[2]'!IW65537</definedName>
    <definedName function="false" hidden="false" name="__олл 24" vbProcedure="false">'[2]'!IW65537+'[2]'!IW65537+'[2]'!IW65537+'[2]'!IW65537+'[2]'!IW65537</definedName>
    <definedName function="false" hidden="false" name="__олл 25" vbProcedure="false">'[2]'!IW65537+'[2]'!IW65537+'[2]'!IW65537+'[2]'!IW65537+'[2]'!IW65537</definedName>
    <definedName function="false" hidden="false" name="__олл 26" vbProcedure="false">'[2]'!IW65537+'[2]'!IW65537+'[2]'!IW65537+'[2]'!IW65537+'[2]'!IW65537</definedName>
    <definedName function="false" hidden="false" name="__олл 27" vbProcedure="false">'[2]'!IW65537+'[2]'!IW65537+'[2]'!IW65537+'[2]'!IW65537+'[2]'!IW65537</definedName>
    <definedName function="false" hidden="false" name="__олл 28" vbProcedure="false">'[2]'!IW65537+'[2]'!IW65537+'[2]'!IW65537+'[2]'!IW65537+'[2]'!IW65537</definedName>
    <definedName function="false" hidden="false" name="__олл 29" vbProcedure="false">'[2]'!IW65537+'[2]'!IW65537+'[2]'!IW65537+'[2]'!IW65537+'[2]'!IW65537</definedName>
    <definedName function="false" hidden="false" name="__олл 3" vbProcedure="false">'[2]'!IW65537+'[2]'!IW65537+'[2]'!IW65537+'[2]'!IW65537+'[2]'!IW65537</definedName>
    <definedName function="false" hidden="false" name="__олл 30" vbProcedure="false">'[2]'!IW65537+'[2]'!IW65537+'[2]'!IW65537+'[2]'!IW65537+'[2]'!IW65537</definedName>
    <definedName function="false" hidden="false" name="__олл 31" vbProcedure="false">'[2]'!IW65537+'[2]'!IW65537+'[2]'!IW65537+'[2]'!IW65537+'[2]'!IW65537</definedName>
    <definedName function="false" hidden="false" name="__олл 32" vbProcedure="false">'[2]'!IW65537+'[2]'!IW65537+'[2]'!IW65537+'[2]'!IW65537+'[2]'!IW65537</definedName>
    <definedName function="false" hidden="false" name="__олл 33" vbProcedure="false">'[2]'!IW65537+'[2]'!IW65537+'[2]'!IW65537+'[2]'!IW65537+'[2]'!IW65537</definedName>
    <definedName function="false" hidden="false" name="__олл 34" vbProcedure="false">'[2]'!IW65537+'[2]'!IW65537+'[2]'!IW65537+'[2]'!IW65537+'[2]'!IW65537</definedName>
    <definedName function="false" hidden="false" name="__олл 35" vbProcedure="false">'[2]'!IW65537+'[2]'!IW65537+'[2]'!IW65537+'[2]'!IW65537+'[2]'!IW65537</definedName>
    <definedName function="false" hidden="false" name="__олл 36" vbProcedure="false">'[2]'!IW65537+'[2]'!IW65537+'[2]'!IW65537+'[2]'!IW65537+'[2]'!IW65537</definedName>
    <definedName function="false" hidden="false" name="__олл 37" vbProcedure="false">'[2]'!IW65537+'[2]'!IW65537+'[2]'!IW65537+'[2]'!IW65537+'[2]'!IW65537</definedName>
    <definedName function="false" hidden="false" name="__олл 38" vbProcedure="false">'[3]'!$B$2+'[3]'!$B$2+'[3]'!$B$2+'[3]'!$B$2+'[3]'!$B$2</definedName>
    <definedName function="false" hidden="false" name="__олл 39" vbProcedure="false">'[3]'!$B$2+'[3]'!$B$2+'[3]'!$B$2+'[3]'!$B$2+'[3]'!$B$2</definedName>
    <definedName function="false" hidden="false" name="__олл 4" vbProcedure="false">'[2]'!IW65537+'[2]'!IW65537+'[2]'!IW65537+'[2]'!IW65537+'[2]'!IW65537</definedName>
    <definedName function="false" hidden="false" name="__олл 40" vbProcedure="false">'[4]'!$L$12+'[4]'!$L$12+'[4]'!$L$12+'[4]'!$L$12+'[4]'!$L$12</definedName>
    <definedName function="false" hidden="false" name="__олл 41" vbProcedure="false">'[2]'!IW65537+'[2]'!IW65537+'[2]'!IW65537+'[2]'!IW65537+'[2]'!IW65537</definedName>
    <definedName function="false" hidden="false" name="__олл 5" vbProcedure="false">'[2]'!IW65537+'[2]'!IW65537+'[2]'!IW65537+'[2]'!IW65537+'[2]'!IW65537</definedName>
    <definedName function="false" hidden="false" name="__олл 6" vbProcedure="false">'[2]'!IW65537+'[2]'!IW65537+'[2]'!IW65537+'[2]'!IW65537+'[2]'!IW65537</definedName>
    <definedName function="false" hidden="false" name="__олл 7" vbProcedure="false">'[2]'!IW65537+'[2]'!IW65537+'[2]'!IW65537+'[2]'!IW65537+'[2]'!IW65537</definedName>
    <definedName function="false" hidden="false" name="__олл 8" vbProcedure="false">'[2]'!IW65537+'[2]'!IW65537+'[2]'!IW65537+'[2]'!IW65537+'[2]'!IW65537</definedName>
    <definedName function="false" hidden="false" name="__олл 9" vbProcedure="false">'[2]'!IW65537+'[2]'!IW65537+'[2]'!IW65537+'[2]'!IW65537+'[2]'!IW65537</definedName>
    <definedName function="false" hidden="false" name="__олшд 1" vbProcedure="false">SUM('[5]'!$A$257)</definedName>
    <definedName function="false" hidden="false" name="__олшд 10" vbProcedure="false">SUM('[2]'!IV65536)</definedName>
    <definedName function="false" hidden="false" name="__олшд 11" vbProcedure="false">SUM('[2]'!IV65536)</definedName>
    <definedName function="false" hidden="false" name="__олшд 12" vbProcedure="false">SUM('[2]'!IV65536)</definedName>
    <definedName function="false" hidden="false" name="__олшд 13" vbProcedure="false">SUM('[6]'!$A$257)</definedName>
    <definedName function="false" hidden="false" name="__олшд 14" vbProcedure="false">SUM('[2]'!IV65536)</definedName>
    <definedName function="false" hidden="false" name="__олшд 15" vbProcedure="false">SUM('[2]'!IV65536)</definedName>
    <definedName function="false" hidden="false" name="__олшд 16" vbProcedure="false">SUM('[7]'!$A$257)</definedName>
    <definedName function="false" hidden="false" name="__олшд 17" vbProcedure="false">SUM('[2]'!IV65536)</definedName>
    <definedName function="false" hidden="false" name="__олшд 18" vbProcedure="false">SUM('[2]'!IV65536)</definedName>
    <definedName function="false" hidden="false" name="__олшд 19" vbProcedure="false">SUM('[2]'!IV65536)</definedName>
    <definedName function="false" hidden="false" name="__олшд 2" vbProcedure="false">SUM('[2]'!IV65536)</definedName>
    <definedName function="false" hidden="false" name="__олшд 20" vbProcedure="false">SUM('[2]'!IV65536)</definedName>
    <definedName function="false" hidden="false" name="__олшд 21" vbProcedure="false">SUM('[2]'!IV65536)</definedName>
    <definedName function="false" hidden="false" name="__олшд 22" vbProcedure="false">SUM('[46]'!$A$257)</definedName>
    <definedName function="false" hidden="false" name="__олшд 23" vbProcedure="false">SUM('[2]'!IV65536)</definedName>
    <definedName function="false" hidden="false" name="__олшд 24" vbProcedure="false">SUM('[7]'!$A$257)</definedName>
    <definedName function="false" hidden="false" name="__олшд 25" vbProcedure="false">SUM('[8]'!$A$257)</definedName>
    <definedName function="false" hidden="false" name="__олшд 26" vbProcedure="false">SUM('[2]'!IV65536)</definedName>
    <definedName function="false" hidden="false" name="__олшд 27" vbProcedure="false">SUM('[2]'!IV65536)</definedName>
    <definedName function="false" hidden="false" name="__олшд 28" vbProcedure="false">SUM('[2]'!IV65536)</definedName>
    <definedName function="false" hidden="false" name="__олшд 29" vbProcedure="false">SUM('[2]'!IV65536)</definedName>
    <definedName function="false" hidden="false" name="__олшд 3" vbProcedure="false">SUM('[2]'!IV65536)</definedName>
    <definedName function="false" hidden="false" name="__олшд 30" vbProcedure="false">SUM('[7]'!$A$257)</definedName>
    <definedName function="false" hidden="false" name="__олшд 31" vbProcedure="false">SUM('[2]'!IV65536)</definedName>
    <definedName function="false" hidden="false" name="__олшд 32" vbProcedure="false">SUM('[2]'!IV65536)</definedName>
    <definedName function="false" hidden="false" name="__олшд 33" vbProcedure="false">SUM('[2]'!IV65536)</definedName>
    <definedName function="false" hidden="false" name="__олшд 34" vbProcedure="false">SUM('[2]'!IV65536)</definedName>
    <definedName function="false" hidden="false" name="__олшд 35" vbProcedure="false">SUM('[9]'!$A$257)</definedName>
    <definedName function="false" hidden="false" name="__олшд 36" vbProcedure="false">SUM('[2]'!IV65536)</definedName>
    <definedName function="false" hidden="false" name="__олшд 37" vbProcedure="false">SUM('[2]'!IV65536)</definedName>
    <definedName function="false" hidden="false" name="__олшд 38" vbProcedure="false">SUM('[10]'!$A$257)</definedName>
    <definedName function="false" hidden="false" name="__олшд 39" vbProcedure="false">SUM('[11]'!$A$257)</definedName>
    <definedName function="false" hidden="false" name="__олшд 4" vbProcedure="false">SUM('[2]'!IV65536)</definedName>
    <definedName function="false" hidden="false" name="__олшд 40" vbProcedure="false">SUM('[12]'!$A$257)</definedName>
    <definedName function="false" hidden="false" name="__олшд 41" vbProcedure="false">SUM('[2]'!IV65536)</definedName>
    <definedName function="false" hidden="false" name="__олшд 42" vbProcedure="false">SUM('[2]'!IV65536)</definedName>
    <definedName function="false" hidden="false" name="__олшд 43" vbProcedure="false">SUM('[7]'!$A$257)</definedName>
    <definedName function="false" hidden="false" name="__олшд 44" vbProcedure="false">SUM('[2]'!IV65536)</definedName>
    <definedName function="false" hidden="false" name="__олшд 45" vbProcedure="false">SUM('[2]'!IV65536)</definedName>
    <definedName function="false" hidden="false" name="__олшд 46" vbProcedure="false">SUM('[2]'!IV65536)</definedName>
    <definedName function="false" hidden="false" name="__олшд 47" vbProcedure="false">SUM('[7]'!$A$257)</definedName>
    <definedName function="false" hidden="false" name="__олшд 48" vbProcedure="false">SUM('[2]'!IV65536)</definedName>
    <definedName function="false" hidden="false" name="__олшд 49" vbProcedure="false">SUM('[2]'!IV65536)</definedName>
    <definedName function="false" hidden="false" name="__олшд 5" vbProcedure="false">SUM('[2]'!IV65536)</definedName>
    <definedName function="false" hidden="false" name="__олшд 50" vbProcedure="false">SUM('[13]'!$A$257)</definedName>
    <definedName function="false" hidden="false" name="__олшд 51" vbProcedure="false">SUM('[2]'!IV65536)</definedName>
    <definedName function="false" hidden="false" name="__олшд 52" vbProcedure="false">SUM('[2]'!IV65536)</definedName>
    <definedName function="false" hidden="false" name="__олшд 53" vbProcedure="false">SUM('[2]'!IV65536)</definedName>
    <definedName function="false" hidden="false" name="__олшд 54" vbProcedure="false">SUM('[2]'!IV65536)</definedName>
    <definedName function="false" hidden="false" name="__олшд 55" vbProcedure="false">SUM('[3]'!$A$257)</definedName>
    <definedName function="false" hidden="false" name="__олшд 56" vbProcedure="false">SUM('[3]'!$A$257)</definedName>
    <definedName function="false" hidden="false" name="__олшд 57" vbProcedure="false">SUM('[2]'!IV65536)</definedName>
    <definedName function="false" hidden="false" name="__олшд 6" vbProcedure="false">SUM('[14]'!$A$257)</definedName>
    <definedName function="false" hidden="false" name="__олшд 7" vbProcedure="false">SUM('[15]'!$A$257)</definedName>
    <definedName function="false" hidden="false" name="__олшд 8" vbProcedure="false">SUM('[2]'!IV65536)</definedName>
    <definedName function="false" hidden="false" name="__олшд 9" vbProcedure="false">SUM('[7]'!$A$257)</definedName>
    <definedName function="false" hidden="false" name="__оооо 1" vbProcedure="false">'[2]'!IW65537+'[2]'!IW65537+'[2]'!IW65537+'[2]'!IW65537+'[2]'!IW65537</definedName>
    <definedName function="false" hidden="false" name="__оооо 10" vbProcedure="false">'[2]'!IW65537+'[2]'!IW65537+'[2]'!IW65537+'[2]'!IW65537+'[2]'!IW65537</definedName>
    <definedName function="false" hidden="false" name="__оооо 11" vbProcedure="false">'[2]'!IW65537+'[2]'!IW65537+'[2]'!IW65537+'[2]'!IW65537+'[2]'!IW65537</definedName>
    <definedName function="false" hidden="false" name="__оооо 12" vbProcedure="false">'[2]'!IW65537+'[2]'!IW65537+'[2]'!IW65537+'[2]'!IW65537+'[2]'!IW65537</definedName>
    <definedName function="false" hidden="false" name="__оооо 13" vbProcedure="false">'[2]'!IW65537+'[2]'!IW65537+'[2]'!IW65537+'[2]'!IW65537+'[2]'!IW65537</definedName>
    <definedName function="false" hidden="false" name="__оооо 14" vbProcedure="false">'[2]'!IW65537+'[2]'!IW65537+'[2]'!IW65537+'[2]'!IW65537+'[2]'!IW65537</definedName>
    <definedName function="false" hidden="false" name="__оооо 15" vbProcedure="false">'[2]'!IW65537+'[2]'!IW65537+'[2]'!IW65537+'[2]'!IW65537+'[2]'!IW65537</definedName>
    <definedName function="false" hidden="false" name="__оооо 16" vbProcedure="false">'[2]'!IW65537+'[2]'!IW65537+'[2]'!IW65537+'[2]'!IW65537+'[2]'!IW65537</definedName>
    <definedName function="false" hidden="false" name="__оооо 17" vbProcedure="false">'[2]'!IW65537+'[2]'!IW65537+'[2]'!IW65537+'[2]'!IW65537+'[2]'!IW65537</definedName>
    <definedName function="false" hidden="false" name="__оооо 18" vbProcedure="false">'[2]'!IW65537+'[2]'!IW65537+'[2]'!IW65537+'[2]'!IW65537+'[2]'!IW65537</definedName>
    <definedName function="false" hidden="false" name="__оооо 19" vbProcedure="false">'[2]'!IW65537+'[2]'!IW65537+'[2]'!IW65537+'[2]'!IW65537+'[2]'!IW65537</definedName>
    <definedName function="false" hidden="false" name="__оооо 2" vbProcedure="false">'[2]'!IW65537+'[2]'!IW65537+'[2]'!IW65537+'[2]'!IW65537+'[2]'!IW65537</definedName>
    <definedName function="false" hidden="false" name="__оооо 20" vbProcedure="false">'[2]'!IW65537+'[2]'!IW65537+'[2]'!IW65537+'[2]'!IW65537+'[2]'!IW65537</definedName>
    <definedName function="false" hidden="false" name="__оооо 21" vbProcedure="false">'[2]'!IW65537+'[2]'!IW65537+'[2]'!IW65537+'[2]'!IW65537+'[2]'!IW65537</definedName>
    <definedName function="false" hidden="false" name="__оооо 22" vbProcedure="false">'[2]'!IW65537+'[2]'!IW65537+'[2]'!IW65537+'[2]'!IW65537+'[2]'!IW65537</definedName>
    <definedName function="false" hidden="false" name="__оооо 23" vbProcedure="false">'[2]'!IW65537+'[2]'!IW65537+'[2]'!IW65537+'[2]'!IW65537+'[2]'!IW65537</definedName>
    <definedName function="false" hidden="false" name="__оооо 24" vbProcedure="false">'[2]'!IW65537+'[2]'!IW65537+'[2]'!IW65537+'[2]'!IW65537+'[2]'!IW65537</definedName>
    <definedName function="false" hidden="false" name="__оооо 25" vbProcedure="false">'[2]'!IW65537+'[2]'!IW65537+'[2]'!IW65537+'[2]'!IW65537+'[2]'!IW65537</definedName>
    <definedName function="false" hidden="false" name="__оооо 26" vbProcedure="false">'[2]'!IW65537+'[2]'!IW65537+'[2]'!IW65537+'[2]'!IW65537+'[2]'!IW65537</definedName>
    <definedName function="false" hidden="false" name="__оооо 27" vbProcedure="false">'[2]'!IW65537+'[2]'!IW65537+'[2]'!IW65537+'[2]'!IW65537+'[2]'!IW65537</definedName>
    <definedName function="false" hidden="false" name="__оооо 28" vbProcedure="false">'[2]'!IW65537+'[2]'!IW65537+'[2]'!IW65537+'[2]'!IW65537+'[2]'!IW65537</definedName>
    <definedName function="false" hidden="false" name="__оооо 29" vbProcedure="false">'[2]'!IW65537+'[2]'!IW65537+'[2]'!IW65537+'[2]'!IW65537+'[2]'!IW65537</definedName>
    <definedName function="false" hidden="false" name="__оооо 3" vbProcedure="false">'[2]'!IW65537+'[2]'!IW65537+'[2]'!IW65537+'[2]'!IW65537+'[2]'!IW65537</definedName>
    <definedName function="false" hidden="false" name="__оооо 30" vbProcedure="false">'[2]'!IW65537+'[2]'!IW65537+'[2]'!IW65537+'[2]'!IW65537+'[2]'!IW65537</definedName>
    <definedName function="false" hidden="false" name="__оооо 31" vbProcedure="false">'[2]'!IW65537+'[2]'!IW65537+'[2]'!IW65537+'[2]'!IW65537+'[2]'!IW65537</definedName>
    <definedName function="false" hidden="false" name="__оооо 32" vbProcedure="false">'[2]'!IW65537+'[2]'!IW65537+'[2]'!IW65537+'[2]'!IW65537+'[2]'!IW65537</definedName>
    <definedName function="false" hidden="false" name="__оооо 33" vbProcedure="false">'[2]'!IW65537+'[2]'!IW65537+'[2]'!IW65537+'[2]'!IW65537+'[2]'!IW65537</definedName>
    <definedName function="false" hidden="false" name="__оооо 34" vbProcedure="false">'[2]'!IW65537+'[2]'!IW65537+'[2]'!IW65537+'[2]'!IW65537+'[2]'!IW65537</definedName>
    <definedName function="false" hidden="false" name="__оооо 35" vbProcedure="false">'[2]'!IW65537+'[2]'!IW65537+'[2]'!IW65537+'[2]'!IW65537+'[2]'!IW65537</definedName>
    <definedName function="false" hidden="false" name="__оооо 36" vbProcedure="false">'[2]'!IW65537+'[2]'!IW65537+'[2]'!IW65537+'[2]'!IW65537+'[2]'!IW65537</definedName>
    <definedName function="false" hidden="false" name="__оооо 37" vbProcedure="false">'[2]'!IW65537+'[2]'!IW65537+'[2]'!IW65537+'[2]'!IW65537+'[2]'!IW65537</definedName>
    <definedName function="false" hidden="false" name="__оооо 38" vbProcedure="false">'[3]'!$B$2+'[3]'!$B$2+'[3]'!$B$2+'[3]'!$B$2+'[3]'!$B$2</definedName>
    <definedName function="false" hidden="false" name="__оооо 39" vbProcedure="false">'[3]'!$B$2+'[3]'!$B$2+'[3]'!$B$2+'[3]'!$B$2+'[3]'!$B$2</definedName>
    <definedName function="false" hidden="false" name="__оооо 4" vbProcedure="false">'[2]'!IW65537+'[2]'!IW65537+'[2]'!IW65537+'[2]'!IW65537+'[2]'!IW65537</definedName>
    <definedName function="false" hidden="false" name="__оооо 40" vbProcedure="false">'[4]'!$L$12+'[4]'!$L$12+'[4]'!$L$12+'[4]'!$L$12+'[4]'!$L$12</definedName>
    <definedName function="false" hidden="false" name="__оооо 41" vbProcedure="false">'[2]'!IW65537+'[2]'!IW65537+'[2]'!IW65537+'[2]'!IW65537+'[2]'!IW65537</definedName>
    <definedName function="false" hidden="false" name="__оооо 5" vbProcedure="false">'[2]'!IW65537+'[2]'!IW65537+'[2]'!IW65537+'[2]'!IW65537+'[2]'!IW65537</definedName>
    <definedName function="false" hidden="false" name="__оооо 6" vbProcedure="false">'[2]'!IW65537+'[2]'!IW65537+'[2]'!IW65537+'[2]'!IW65537+'[2]'!IW65537</definedName>
    <definedName function="false" hidden="false" name="__оооо 7" vbProcedure="false">'[2]'!IW65537+'[2]'!IW65537+'[2]'!IW65537+'[2]'!IW65537+'[2]'!IW65537</definedName>
    <definedName function="false" hidden="false" name="__оооо 8" vbProcedure="false">'[2]'!IW65537+'[2]'!IW65537+'[2]'!IW65537+'[2]'!IW65537+'[2]'!IW65537</definedName>
    <definedName function="false" hidden="false" name="__оооо 9" vbProcedure="false">'[2]'!IW65537+'[2]'!IW65537+'[2]'!IW65537+'[2]'!IW65537+'[2]'!IW65537</definedName>
    <definedName function="false" hidden="false" name="__отклонения 1" vbProcedure="false">'[2]'!IW65537-'[2]'!IW65537</definedName>
    <definedName function="false" hidden="false" name="__отклонения 10" vbProcedure="false">'[2]'!IW65537-'[2]'!IW65537</definedName>
    <definedName function="false" hidden="false" name="__отклонения 11" vbProcedure="false">'[2]'!IW65537-'[2]'!IW65537</definedName>
    <definedName function="false" hidden="false" name="__отклонения 12" vbProcedure="false">'[2]'!IW65537-'[2]'!IW65537</definedName>
    <definedName function="false" hidden="false" name="__отклонения 13" vbProcedure="false">'[2]'!IW65537-'[2]'!IW65537</definedName>
    <definedName function="false" hidden="false" name="__отклонения 14" vbProcedure="false">'[2]'!IW65537-'[2]'!IW65537</definedName>
    <definedName function="false" hidden="false" name="__отклонения 15" vbProcedure="false">'[2]'!IW65537-'[2]'!IW65537</definedName>
    <definedName function="false" hidden="false" name="__отклонения 16" vbProcedure="false">'[2]'!IW65537-'[2]'!IW65537</definedName>
    <definedName function="false" hidden="false" name="__отклонения 17" vbProcedure="false">'[2]'!IW65537-'[2]'!IW65537</definedName>
    <definedName function="false" hidden="false" name="__отклонения 18" vbProcedure="false">'[2]'!IW65537-'[2]'!IW65537</definedName>
    <definedName function="false" hidden="false" name="__отклонения 19" vbProcedure="false">'[2]'!IW65537-'[2]'!IW65537</definedName>
    <definedName function="false" hidden="false" name="__отклонения 2" vbProcedure="false">'[2]'!IW65537-'[2]'!IW65537</definedName>
    <definedName function="false" hidden="false" name="__отклонения 20" vbProcedure="false">'[2]'!IW65537-'[2]'!IW65537</definedName>
    <definedName function="false" hidden="false" name="__отклонения 21" vbProcedure="false">'[2]'!IW65537-'[2]'!IW65537</definedName>
    <definedName function="false" hidden="false" name="__отклонения 22" vbProcedure="false">'[2]'!IW65537-'[2]'!IW65537</definedName>
    <definedName function="false" hidden="false" name="__отклонения 23" vbProcedure="false">'[2]'!IW65537-'[2]'!IW65537</definedName>
    <definedName function="false" hidden="false" name="__отклонения 24" vbProcedure="false">'[2]'!IW65537-'[2]'!IW65537</definedName>
    <definedName function="false" hidden="false" name="__отклонения 25" vbProcedure="false">'[2]'!IW65537-'[2]'!IW65537</definedName>
    <definedName function="false" hidden="false" name="__отклонения 26" vbProcedure="false">'[2]'!IW65537-'[2]'!IW65537</definedName>
    <definedName function="false" hidden="false" name="__отклонения 27" vbProcedure="false">'[2]'!IW65537-'[2]'!IW65537</definedName>
    <definedName function="false" hidden="false" name="__отклонения 28" vbProcedure="false">'[2]'!IW65537-'[2]'!IW65537</definedName>
    <definedName function="false" hidden="false" name="__отклонения 29" vbProcedure="false">'[2]'!IW65537-'[2]'!IW65537</definedName>
    <definedName function="false" hidden="false" name="__отклонения 3" vbProcedure="false">'[2]'!IW65537-'[2]'!IW65537</definedName>
    <definedName function="false" hidden="false" name="__отклонения 30" vbProcedure="false">'[2]'!IW65537-'[2]'!IW65537</definedName>
    <definedName function="false" hidden="false" name="__отклонения 31" vbProcedure="false">'[2]'!IW65537-'[2]'!IW65537</definedName>
    <definedName function="false" hidden="false" name="__отклонения 32" vbProcedure="false">'[2]'!IW65537-'[2]'!IW65537</definedName>
    <definedName function="false" hidden="false" name="__отклонения 33" vbProcedure="false">'[2]'!IW65537-'[2]'!IW65537</definedName>
    <definedName function="false" hidden="false" name="__отклонения 34" vbProcedure="false">'[2]'!IW65537-'[2]'!IW65537</definedName>
    <definedName function="false" hidden="false" name="__отклонения 35" vbProcedure="false">'[2]'!IW65537-'[2]'!IW65537</definedName>
    <definedName function="false" hidden="false" name="__отклонения 36" vbProcedure="false">'[2]'!IW65537-'[2]'!IW65537</definedName>
    <definedName function="false" hidden="false" name="__отклонения 37" vbProcedure="false">'[3]'!$B$2-'[3]'!$B$2</definedName>
    <definedName function="false" hidden="false" name="__отклонения 38" vbProcedure="false">'[3]'!$B$2-'[3]'!$B$2</definedName>
    <definedName function="false" hidden="false" name="__отклонения 39" vbProcedure="false">'[4]'!$L$12-'[4]'!$L$12</definedName>
    <definedName function="false" hidden="false" name="__отклонения 4" vbProcedure="false">'[2]'!IW65537-'[2]'!IW65537</definedName>
    <definedName function="false" hidden="false" name="__отклонения 40" vbProcedure="false">'[2]'!IW65537-'[2]'!IW65537</definedName>
    <definedName function="false" hidden="false" name="__отклонения 5" vbProcedure="false">'[2]'!IW65537-'[2]'!IW65537</definedName>
    <definedName function="false" hidden="false" name="__отклонения 6" vbProcedure="false">'[2]'!IW65537-'[2]'!IW65537</definedName>
    <definedName function="false" hidden="false" name="__отклонения 7" vbProcedure="false">'[2]'!IW65537-'[2]'!IW65537</definedName>
    <definedName function="false" hidden="false" name="__отклонения 8" vbProcedure="false">'[2]'!IW65537-'[2]'!IW65537</definedName>
    <definedName function="false" hidden="false" name="__отклонения 9" vbProcedure="false">'[2]'!IW65537-'[2]'!IW65537</definedName>
    <definedName function="false" hidden="false" name="__па 1" vbProcedure="false">SUM('[5]'!$A$257)</definedName>
    <definedName function="false" hidden="false" name="__па 10" vbProcedure="false">SUM('[2]'!IV65536)</definedName>
    <definedName function="false" hidden="false" name="__па 11" vbProcedure="false">SUM('[2]'!IV65536)</definedName>
    <definedName function="false" hidden="false" name="__па 12" vbProcedure="false">SUM('[2]'!IV65536)</definedName>
    <definedName function="false" hidden="false" name="__па 13" vbProcedure="false">SUM('[6]'!$A$257)</definedName>
    <definedName function="false" hidden="false" name="__па 14" vbProcedure="false">SUM('[2]'!IV65536)</definedName>
    <definedName function="false" hidden="false" name="__па 15" vbProcedure="false">SUM('[2]'!IV65536)</definedName>
    <definedName function="false" hidden="false" name="__па 16" vbProcedure="false">SUM('[7]'!$A$257)</definedName>
    <definedName function="false" hidden="false" name="__па 17" vbProcedure="false">SUM('[2]'!IV65536)</definedName>
    <definedName function="false" hidden="false" name="__па 18" vbProcedure="false">SUM('[2]'!IV65536)</definedName>
    <definedName function="false" hidden="false" name="__па 19" vbProcedure="false">SUM('[2]'!IV65536)</definedName>
    <definedName function="false" hidden="false" name="__па 2" vbProcedure="false">SUM('[2]'!IV65536)</definedName>
    <definedName function="false" hidden="false" name="__па 20" vbProcedure="false">SUM('[2]'!IV65536)</definedName>
    <definedName function="false" hidden="false" name="__па 21" vbProcedure="false">SUM('[2]'!IV65536)</definedName>
    <definedName function="false" hidden="false" name="__па 22" vbProcedure="false">SUM('[46]'!$A$257)</definedName>
    <definedName function="false" hidden="false" name="__па 23" vbProcedure="false">SUM('[2]'!IV65536)</definedName>
    <definedName function="false" hidden="false" name="__па 24" vbProcedure="false">SUM('[7]'!$A$257)</definedName>
    <definedName function="false" hidden="false" name="__па 25" vbProcedure="false">SUM('[8]'!$A$257)</definedName>
    <definedName function="false" hidden="false" name="__па 26" vbProcedure="false">SUM('[2]'!IV65536)</definedName>
    <definedName function="false" hidden="false" name="__па 27" vbProcedure="false">SUM('[2]'!IV65536)</definedName>
    <definedName function="false" hidden="false" name="__па 28" vbProcedure="false">SUM('[2]'!IV65536)</definedName>
    <definedName function="false" hidden="false" name="__па 29" vbProcedure="false">SUM('[2]'!IV65536)</definedName>
    <definedName function="false" hidden="false" name="__па 3" vbProcedure="false">SUM('[2]'!IV65536)</definedName>
    <definedName function="false" hidden="false" name="__па 30" vbProcedure="false">SUM('[7]'!$A$257)</definedName>
    <definedName function="false" hidden="false" name="__па 31" vbProcedure="false">SUM('[2]'!IV65536)</definedName>
    <definedName function="false" hidden="false" name="__па 32" vbProcedure="false">SUM('[2]'!IV65536)</definedName>
    <definedName function="false" hidden="false" name="__па 33" vbProcedure="false">SUM('[2]'!IV65536)</definedName>
    <definedName function="false" hidden="false" name="__па 34" vbProcedure="false">SUM('[2]'!IV65536)</definedName>
    <definedName function="false" hidden="false" name="__па 35" vbProcedure="false">SUM('[9]'!$A$257)</definedName>
    <definedName function="false" hidden="false" name="__па 36" vbProcedure="false">SUM('[2]'!IV65536)</definedName>
    <definedName function="false" hidden="false" name="__па 37" vbProcedure="false">SUM('[2]'!IV65536)</definedName>
    <definedName function="false" hidden="false" name="__па 38" vbProcedure="false">SUM('[10]'!$A$257)</definedName>
    <definedName function="false" hidden="false" name="__па 39" vbProcedure="false">SUM('[11]'!$A$257)</definedName>
    <definedName function="false" hidden="false" name="__па 4" vbProcedure="false">SUM('[2]'!IV65536)</definedName>
    <definedName function="false" hidden="false" name="__па 40" vbProcedure="false">SUM('[12]'!$A$257)</definedName>
    <definedName function="false" hidden="false" name="__па 41" vbProcedure="false">SUM('[2]'!IV65536)</definedName>
    <definedName function="false" hidden="false" name="__па 42" vbProcedure="false">SUM('[2]'!IV65536)</definedName>
    <definedName function="false" hidden="false" name="__па 43" vbProcedure="false">SUM('[7]'!$A$257)</definedName>
    <definedName function="false" hidden="false" name="__па 44" vbProcedure="false">SUM('[2]'!IV65536)</definedName>
    <definedName function="false" hidden="false" name="__па 45" vbProcedure="false">SUM('[2]'!IV65536)</definedName>
    <definedName function="false" hidden="false" name="__па 46" vbProcedure="false">SUM('[2]'!IV65536)</definedName>
    <definedName function="false" hidden="false" name="__па 47" vbProcedure="false">SUM('[7]'!$A$257)</definedName>
    <definedName function="false" hidden="false" name="__па 48" vbProcedure="false">SUM('[2]'!IV65536)</definedName>
    <definedName function="false" hidden="false" name="__па 49" vbProcedure="false">SUM('[2]'!IV65536)</definedName>
    <definedName function="false" hidden="false" name="__па 5" vbProcedure="false">SUM('[2]'!IV65536)</definedName>
    <definedName function="false" hidden="false" name="__па 50" vbProcedure="false">SUM('[13]'!$A$257)</definedName>
    <definedName function="false" hidden="false" name="__па 51" vbProcedure="false">SUM('[2]'!IV65536)</definedName>
    <definedName function="false" hidden="false" name="__па 52" vbProcedure="false">SUM('[2]'!IV65536)</definedName>
    <definedName function="false" hidden="false" name="__па 53" vbProcedure="false">SUM('[2]'!IV65536)</definedName>
    <definedName function="false" hidden="false" name="__па 54" vbProcedure="false">SUM('[2]'!IV65536)</definedName>
    <definedName function="false" hidden="false" name="__па 55" vbProcedure="false">SUM('[3]'!$A$257)</definedName>
    <definedName function="false" hidden="false" name="__па 56" vbProcedure="false">SUM('[3]'!$A$257)</definedName>
    <definedName function="false" hidden="false" name="__па 57" vbProcedure="false">SUM('[2]'!IV65536)</definedName>
    <definedName function="false" hidden="false" name="__па 6" vbProcedure="false">SUM('[14]'!$A$257)</definedName>
    <definedName function="false" hidden="false" name="__па 7" vbProcedure="false">SUM('[15]'!$A$257)</definedName>
    <definedName function="false" hidden="false" name="__па 8" vbProcedure="false">SUM('[2]'!IV65536)</definedName>
    <definedName function="false" hidden="false" name="__па 9" vbProcedure="false">SUM('[7]'!$A$257)</definedName>
    <definedName function="false" hidden="false" name="__парол 1" vbProcedure="false">'[2]'!IW65537+'[2]'!IW65537+'[2]'!IW65537+'[2]'!IW65537+'[2]'!IW65537</definedName>
    <definedName function="false" hidden="false" name="__парол 10" vbProcedure="false">'[2]'!IW65537+'[2]'!IW65537+'[2]'!IW65537+'[2]'!IW65537+'[2]'!IW65537</definedName>
    <definedName function="false" hidden="false" name="__парол 11" vbProcedure="false">'[2]'!IW65537+'[2]'!IW65537+'[2]'!IW65537+'[2]'!IW65537+'[2]'!IW65537</definedName>
    <definedName function="false" hidden="false" name="__парол 12" vbProcedure="false">'[2]'!IW65537+'[2]'!IW65537+'[2]'!IW65537+'[2]'!IW65537+'[2]'!IW65537</definedName>
    <definedName function="false" hidden="false" name="__парол 13" vbProcedure="false">'[2]'!IW65537+'[2]'!IW65537+'[2]'!IW65537+'[2]'!IW65537+'[2]'!IW65537</definedName>
    <definedName function="false" hidden="false" name="__парол 14" vbProcedure="false">'[2]'!IW65537+'[2]'!IW65537+'[2]'!IW65537+'[2]'!IW65537+'[2]'!IW65537</definedName>
    <definedName function="false" hidden="false" name="__парол 15" vbProcedure="false">'[2]'!IW65537+'[2]'!IW65537+'[2]'!IW65537+'[2]'!IW65537+'[2]'!IW65537</definedName>
    <definedName function="false" hidden="false" name="__парол 16" vbProcedure="false">'[2]'!IW65537+'[2]'!IW65537+'[2]'!IW65537+'[2]'!IW65537+'[2]'!IW65537</definedName>
    <definedName function="false" hidden="false" name="__парол 17" vbProcedure="false">'[2]'!IW65537+'[2]'!IW65537+'[2]'!IW65537+'[2]'!IW65537+'[2]'!IW65537</definedName>
    <definedName function="false" hidden="false" name="__парол 18" vbProcedure="false">'[2]'!IW65537+'[2]'!IW65537+'[2]'!IW65537+'[2]'!IW65537+'[2]'!IW65537</definedName>
    <definedName function="false" hidden="false" name="__парол 19" vbProcedure="false">'[2]'!IW65537+'[2]'!IW65537+'[2]'!IW65537+'[2]'!IW65537+'[2]'!IW65537</definedName>
    <definedName function="false" hidden="false" name="__парол 2" vbProcedure="false">'[2]'!IW65537+'[2]'!IW65537+'[2]'!IW65537+'[2]'!IW65537+'[2]'!IW65537</definedName>
    <definedName function="false" hidden="false" name="__парол 20" vbProcedure="false">'[2]'!IW65537+'[2]'!IW65537+'[2]'!IW65537+'[2]'!IW65537+'[2]'!IW65537</definedName>
    <definedName function="false" hidden="false" name="__парол 21" vbProcedure="false">'[2]'!IW65537+'[2]'!IW65537+'[2]'!IW65537+'[2]'!IW65537+'[2]'!IW65537</definedName>
    <definedName function="false" hidden="false" name="__парол 22" vbProcedure="false">'[2]'!IW65537+'[2]'!IW65537+'[2]'!IW65537+'[2]'!IW65537+'[2]'!IW65537</definedName>
    <definedName function="false" hidden="false" name="__парол 23" vbProcedure="false">'[2]'!IW65537+'[2]'!IW65537+'[2]'!IW65537+'[2]'!IW65537+'[2]'!IW65537</definedName>
    <definedName function="false" hidden="false" name="__парол 24" vbProcedure="false">'[2]'!IW65537+'[2]'!IW65537+'[2]'!IW65537+'[2]'!IW65537+'[2]'!IW65537</definedName>
    <definedName function="false" hidden="false" name="__парол 25" vbProcedure="false">'[2]'!IW65537+'[2]'!IW65537+'[2]'!IW65537+'[2]'!IW65537+'[2]'!IW65537</definedName>
    <definedName function="false" hidden="false" name="__парол 26" vbProcedure="false">'[2]'!IW65537+'[2]'!IW65537+'[2]'!IW65537+'[2]'!IW65537+'[2]'!IW65537</definedName>
    <definedName function="false" hidden="false" name="__парол 27" vbProcedure="false">'[2]'!IW65537+'[2]'!IW65537+'[2]'!IW65537+'[2]'!IW65537+'[2]'!IW65537</definedName>
    <definedName function="false" hidden="false" name="__парол 28" vbProcedure="false">'[2]'!IW65537+'[2]'!IW65537+'[2]'!IW65537+'[2]'!IW65537+'[2]'!IW65537</definedName>
    <definedName function="false" hidden="false" name="__парол 29" vbProcedure="false">'[2]'!IW65537+'[2]'!IW65537+'[2]'!IW65537+'[2]'!IW65537+'[2]'!IW65537</definedName>
    <definedName function="false" hidden="false" name="__парол 3" vbProcedure="false">'[2]'!IW65537+'[2]'!IW65537+'[2]'!IW65537+'[2]'!IW65537+'[2]'!IW65537</definedName>
    <definedName function="false" hidden="false" name="__парол 30" vbProcedure="false">'[2]'!IW65537+'[2]'!IW65537+'[2]'!IW65537+'[2]'!IW65537+'[2]'!IW65537</definedName>
    <definedName function="false" hidden="false" name="__парол 31" vbProcedure="false">'[2]'!IW65537+'[2]'!IW65537+'[2]'!IW65537+'[2]'!IW65537+'[2]'!IW65537</definedName>
    <definedName function="false" hidden="false" name="__парол 32" vbProcedure="false">'[2]'!IW65537+'[2]'!IW65537+'[2]'!IW65537+'[2]'!IW65537+'[2]'!IW65537</definedName>
    <definedName function="false" hidden="false" name="__парол 33" vbProcedure="false">'[2]'!IW65537+'[2]'!IW65537+'[2]'!IW65537+'[2]'!IW65537+'[2]'!IW65537</definedName>
    <definedName function="false" hidden="false" name="__парол 34" vbProcedure="false">'[2]'!IW65537+'[2]'!IW65537+'[2]'!IW65537+'[2]'!IW65537+'[2]'!IW65537</definedName>
    <definedName function="false" hidden="false" name="__парол 35" vbProcedure="false">'[2]'!IW65537+'[2]'!IW65537+'[2]'!IW65537+'[2]'!IW65537+'[2]'!IW65537</definedName>
    <definedName function="false" hidden="false" name="__парол 36" vbProcedure="false">'[2]'!IW65537+'[2]'!IW65537+'[2]'!IW65537+'[2]'!IW65537+'[2]'!IW65537</definedName>
    <definedName function="false" hidden="false" name="__парол 37" vbProcedure="false">'[2]'!IW65537+'[2]'!IW65537+'[2]'!IW65537+'[2]'!IW65537+'[2]'!IW65537</definedName>
    <definedName function="false" hidden="false" name="__парол 38" vbProcedure="false">'[3]'!$B$2+'[3]'!$B$2+'[3]'!$B$2+'[3]'!$B$2+'[3]'!$B$2</definedName>
    <definedName function="false" hidden="false" name="__парол 39" vbProcedure="false">'[3]'!$B$2+'[3]'!$B$2+'[3]'!$B$2+'[3]'!$B$2+'[3]'!$B$2</definedName>
    <definedName function="false" hidden="false" name="__парол 4" vbProcedure="false">'[2]'!IW65537+'[2]'!IW65537+'[2]'!IW65537+'[2]'!IW65537+'[2]'!IW65537</definedName>
    <definedName function="false" hidden="false" name="__парол 40" vbProcedure="false">'[4]'!$L$12+'[4]'!$L$12+'[4]'!$L$12+'[4]'!$L$12+'[4]'!$L$12</definedName>
    <definedName function="false" hidden="false" name="__парол 41" vbProcedure="false">'[2]'!IW65537+'[2]'!IW65537+'[2]'!IW65537+'[2]'!IW65537+'[2]'!IW65537</definedName>
    <definedName function="false" hidden="false" name="__парол 5" vbProcedure="false">'[2]'!IW65537+'[2]'!IW65537+'[2]'!IW65537+'[2]'!IW65537+'[2]'!IW65537</definedName>
    <definedName function="false" hidden="false" name="__парол 6" vbProcedure="false">'[2]'!IW65537+'[2]'!IW65537+'[2]'!IW65537+'[2]'!IW65537+'[2]'!IW65537</definedName>
    <definedName function="false" hidden="false" name="__парол 7" vbProcedure="false">'[2]'!IW65537+'[2]'!IW65537+'[2]'!IW65537+'[2]'!IW65537+'[2]'!IW65537</definedName>
    <definedName function="false" hidden="false" name="__парол 8" vbProcedure="false">'[2]'!IW65537+'[2]'!IW65537+'[2]'!IW65537+'[2]'!IW65537+'[2]'!IW65537</definedName>
    <definedName function="false" hidden="false" name="__парол 9" vbProcedure="false">'[2]'!IW65537+'[2]'!IW65537+'[2]'!IW65537+'[2]'!IW65537+'[2]'!IW65537</definedName>
    <definedName function="false" hidden="false" name="__пит 1" vbProcedure="false">[20]ШКОЛЫ!$B$2+[20]ШКОЛЫ!$B$2+[20]ШКОЛЫ!$B$2+[20]ШКОЛЫ!$B$2+[20]ШКОЛЫ!$B$2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</definedName>
    <definedName function="false" hidden="false" name="__пит 2" vbProcedure="false">[20]ШКОЛЫ!$B$2+[20]ШКОЛЫ!$B$2+[20]ШКОЛЫ!$B$2+[20]ШКОЛЫ!$B$2+[20]ШКОЛЫ!$B$2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</definedName>
    <definedName function="false" hidden="false" name="__пит 3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__полд 1" vbProcedure="false">'[23]04901'!$IV$4096</definedName>
    <definedName function="false" hidden="false" name="__полд 10" vbProcedure="false">'[23]04901'!DT$31355</definedName>
    <definedName function="false" hidden="false" name="__полд 11" vbProcedure="false">'[23]04901'!DT$31355</definedName>
    <definedName function="false" hidden="false" name="__полд 12" vbProcedure="false">'[23]04901'!DT$31355</definedName>
    <definedName function="false" hidden="false" name="__полд 13" vbProcedure="false">'[23]04901'!$IV$4096</definedName>
    <definedName function="false" hidden="false" name="__полд 14" vbProcedure="false">'[23]04901'!DT$31355</definedName>
    <definedName function="false" hidden="false" name="__полд 15" vbProcedure="false">'[23]04901'!DT$31355</definedName>
    <definedName function="false" hidden="false" name="__полд 16" vbProcedure="false">'[23]04901'!$IV$4096</definedName>
    <definedName function="false" hidden="false" name="__полд 17" vbProcedure="false">'[23]04901'!DT$31355</definedName>
    <definedName function="false" hidden="false" name="__полд 18" vbProcedure="false">'[23]04901'!DT$31355</definedName>
    <definedName function="false" hidden="false" name="__полд 19" vbProcedure="false">'[23]04901'!DT$31355</definedName>
    <definedName function="false" hidden="false" name="__полд 2" vbProcedure="false">'[23]04901'!$P$16</definedName>
    <definedName function="false" hidden="false" name="__полд 20" vbProcedure="false">'[23]04901'!DT$31355</definedName>
    <definedName function="false" hidden="false" name="__полд 21" vbProcedure="false">'[23]04901'!DT$31355</definedName>
    <definedName function="false" hidden="false" name="__полд 22" vbProcedure="false">'[23]04901'!DT$31355</definedName>
    <definedName function="false" hidden="false" name="__полд 23" vbProcedure="false">'[23]04901'!$IV$4096</definedName>
    <definedName function="false" hidden="false" name="__полд 24" vbProcedure="false">'[23]04901'!DT$31355</definedName>
    <definedName function="false" hidden="false" name="__полд 25" vbProcedure="false">'[23]04901'!$IV$4096</definedName>
    <definedName function="false" hidden="false" name="__полд 26" vbProcedure="false">'[23]04901'!$IV$4096</definedName>
    <definedName function="false" hidden="false" name="__полд 27" vbProcedure="false">'[23]04901'!DT$31355</definedName>
    <definedName function="false" hidden="false" name="__полд 28" vbProcedure="false">'[23]04901'!DT$31355</definedName>
    <definedName function="false" hidden="false" name="__полд 29" vbProcedure="false">'[23]04901'!DT$31355</definedName>
    <definedName function="false" hidden="false" name="__полд 3" vbProcedure="false">'[23]04901'!$A$1</definedName>
    <definedName function="false" hidden="false" name="__полд 30" vbProcedure="false">'[23]04901'!$IV$4096</definedName>
    <definedName function="false" hidden="false" name="__полд 31" vbProcedure="false">'[23]04901'!DT$31355</definedName>
    <definedName function="false" hidden="false" name="__полд 32" vbProcedure="false">'[23]04901'!DT$31355</definedName>
    <definedName function="false" hidden="false" name="__полд 33" vbProcedure="false">'[23]04901'!DT$31355</definedName>
    <definedName function="false" hidden="false" name="__полд 34" vbProcedure="false">'[23]04901'!DT$31355</definedName>
    <definedName function="false" hidden="false" name="__полд 35" vbProcedure="false">'[23]04901'!$IV$4096</definedName>
    <definedName function="false" hidden="false" name="__полд 36" vbProcedure="false">'[23]04901'!DT$31355</definedName>
    <definedName function="false" hidden="false" name="__полд 37" vbProcedure="false">'[23]04901'!DT$31355</definedName>
    <definedName function="false" hidden="false" name="__полд 38" vbProcedure="false">'[23]04901'!$IV$4096</definedName>
    <definedName function="false" hidden="false" name="__полд 39" vbProcedure="false">'[23]04901'!$IV$4096</definedName>
    <definedName function="false" hidden="false" name="__полд 4" vbProcedure="false">'[23]04901'!B49154</definedName>
    <definedName function="false" hidden="false" name="__полд 40" vbProcedure="false">'[23]04901'!$IV$4096</definedName>
    <definedName function="false" hidden="false" name="__полд 41" vbProcedure="false">'[23]04901'!DT$31355</definedName>
    <definedName function="false" hidden="false" name="__полд 42" vbProcedure="false">'[23]04901'!DT$31355</definedName>
    <definedName function="false" hidden="false" name="__полд 43" vbProcedure="false">'[23]04901'!$IV$4096</definedName>
    <definedName function="false" hidden="false" name="__полд 44" vbProcedure="false">'[23]04901'!DT$31355</definedName>
    <definedName function="false" hidden="false" name="__полд 45" vbProcedure="false">'[23]04901'!DT$31355</definedName>
    <definedName function="false" hidden="false" name="__полд 46" vbProcedure="false">'[23]04901'!DT$31355</definedName>
    <definedName function="false" hidden="false" name="__полд 47" vbProcedure="false">'[23]04901'!$IV$4096</definedName>
    <definedName function="false" hidden="false" name="__полд 48" vbProcedure="false">'[23]04901'!DT$31355</definedName>
    <definedName function="false" hidden="false" name="__полд 49" vbProcedure="false">'[23]04901'!DT$31355</definedName>
    <definedName function="false" hidden="false" name="__полд 5" vbProcedure="false">'[23]04901'!GL$31425</definedName>
    <definedName function="false" hidden="false" name="__полд 50" vbProcedure="false">'[23]04901'!$IV$4096</definedName>
    <definedName function="false" hidden="false" name="__полд 51" vbProcedure="false">'[23]04901'!DT$31355</definedName>
    <definedName function="false" hidden="false" name="__полд 52" vbProcedure="false">'[23]04901'!DT$31355</definedName>
    <definedName function="false" hidden="false" name="__полд 53" vbProcedure="false">'[23]04901'!DT$31355</definedName>
    <definedName function="false" hidden="false" name="__полд 54" vbProcedure="false">'[23]04901'!DT$31355</definedName>
    <definedName function="false" hidden="false" name="__полд 55" vbProcedure="false">'[23]04901'!$IV$4096</definedName>
    <definedName function="false" hidden="false" name="__полд 56" vbProcedure="false">'[23]04901'!$IV$4096</definedName>
    <definedName function="false" hidden="false" name="__полд 57" vbProcedure="false">'[23]04901'!DV$31869</definedName>
    <definedName function="false" hidden="false" name="__полд 58" vbProcedure="false">'[23]04901'!DT$31355</definedName>
    <definedName function="false" hidden="false" name="__полд 6" vbProcedure="false">'[23]04901'!$IV$4096</definedName>
    <definedName function="false" hidden="false" name="__полд 7" vbProcedure="false">'[23]04901'!$IV$4096</definedName>
    <definedName function="false" hidden="false" name="__полд 8" vbProcedure="false">'[23]04901'!DT$31355</definedName>
    <definedName function="false" hidden="false" name="__полд 9" vbProcedure="false">'[23]04901'!$IV$4096</definedName>
    <definedName function="false" hidden="false" name="__понрог 1" vbProcedure="false">'[5]'!$L$12</definedName>
    <definedName function="false" hidden="false" name="__понрог 10" vbProcedure="false">'[2]'!IW65537</definedName>
    <definedName function="false" hidden="false" name="__понрог 11" vbProcedure="false">'[2]'!IW65537</definedName>
    <definedName function="false" hidden="false" name="__понрог 12" vbProcedure="false">'[2]'!IW65537</definedName>
    <definedName function="false" hidden="false" name="__понрог 13" vbProcedure="false">'[6]'!$L$12</definedName>
    <definedName function="false" hidden="false" name="__понрог 14" vbProcedure="false">'[2]'!IW65537</definedName>
    <definedName function="false" hidden="false" name="__понрог 15" vbProcedure="false">'[2]'!IW65537</definedName>
    <definedName function="false" hidden="false" name="__понрог 16" vbProcedure="false">'[7]'!$J$10</definedName>
    <definedName function="false" hidden="false" name="__понрог 17" vbProcedure="false">'[2]'!IW65537</definedName>
    <definedName function="false" hidden="false" name="__понрог 18" vbProcedure="false">'[2]'!IW65537</definedName>
    <definedName function="false" hidden="false" name="__понрог 19" vbProcedure="false">'[2]'!IW65537</definedName>
    <definedName function="false" hidden="false" name="__понрог 2" vbProcedure="false">'[2]'!IW65537</definedName>
    <definedName function="false" hidden="false" name="__понрог 20" vbProcedure="false">'[2]'!IW65537</definedName>
    <definedName function="false" hidden="false" name="__понрог 21" vbProcedure="false">'[2]'!IW65537</definedName>
    <definedName function="false" hidden="false" name="__понрог 22" vbProcedure="false">'[2]'!IW65537</definedName>
    <definedName function="false" hidden="false" name="__понрог 23" vbProcedure="false">'[46]'!$J$10</definedName>
    <definedName function="false" hidden="false" name="__понрог 24" vbProcedure="false">'[2]'!IW65537</definedName>
    <definedName function="false" hidden="false" name="__понрог 25" vbProcedure="false">'[7]'!$J$10</definedName>
    <definedName function="false" hidden="false" name="__понрог 26" vbProcedure="false">'[8]'!$J$10</definedName>
    <definedName function="false" hidden="false" name="__понрог 27" vbProcedure="false">'[2]'!IW65537</definedName>
    <definedName function="false" hidden="false" name="__понрог 28" vbProcedure="false">'[2]'!IW65537</definedName>
    <definedName function="false" hidden="false" name="__понрог 29" vbProcedure="false">'[2]'!IW65537</definedName>
    <definedName function="false" hidden="false" name="__понрог 3" vbProcedure="false">'[2]'!IW65537</definedName>
    <definedName function="false" hidden="false" name="__понрог 30" vbProcedure="false">'[2]'!IW65537</definedName>
    <definedName function="false" hidden="false" name="__понрог 31" vbProcedure="false">'[7]'!$J$10</definedName>
    <definedName function="false" hidden="false" name="__понрог 32" vbProcedure="false">'[2]'!IW65537</definedName>
    <definedName function="false" hidden="false" name="__понрог 33" vbProcedure="false">'[2]'!IW65537</definedName>
    <definedName function="false" hidden="false" name="__понрог 34" vbProcedure="false">'[2]'!IW65537</definedName>
    <definedName function="false" hidden="false" name="__понрог 35" vbProcedure="false">'[2]'!IW65537</definedName>
    <definedName function="false" hidden="false" name="__понрог 36" vbProcedure="false">'[9]'!$L$12</definedName>
    <definedName function="false" hidden="false" name="__понрог 37" vbProcedure="false">'[2]'!IW65537</definedName>
    <definedName function="false" hidden="false" name="__понрог 38" vbProcedure="false">'[2]'!IW65537</definedName>
    <definedName function="false" hidden="false" name="__понрог 39" vbProcedure="false">'[10]'!$L$12</definedName>
    <definedName function="false" hidden="false" name="__понрог 4" vbProcedure="false">'[2]'!IW65537</definedName>
    <definedName function="false" hidden="false" name="__понрог 40" vbProcedure="false">'[11]'!$L$12</definedName>
    <definedName function="false" hidden="false" name="__понрог 41" vbProcedure="false">'[12]'!$L$12</definedName>
    <definedName function="false" hidden="false" name="__понрог 42" vbProcedure="false">'[2]'!IW65537</definedName>
    <definedName function="false" hidden="false" name="__понрог 43" vbProcedure="false">'[2]'!IW65537</definedName>
    <definedName function="false" hidden="false" name="__понрог 44" vbProcedure="false">'[2]'!IW65537</definedName>
    <definedName function="false" hidden="false" name="__понрог 45" vbProcedure="false">'[7]'!$J$10</definedName>
    <definedName function="false" hidden="false" name="__понрог 46" vbProcedure="false">'[2]'!IW65537</definedName>
    <definedName function="false" hidden="false" name="__понрог 47" vbProcedure="false">'[2]'!IW65537</definedName>
    <definedName function="false" hidden="false" name="__понрог 48" vbProcedure="false">'[2]'!IW65537</definedName>
    <definedName function="false" hidden="false" name="__понрог 49" vbProcedure="false">'[2]'!IW65537</definedName>
    <definedName function="false" hidden="false" name="__понрог 5" vbProcedure="false">'[2]'!IW65537</definedName>
    <definedName function="false" hidden="false" name="__понрог 50" vbProcedure="false">'[7]'!$J$10</definedName>
    <definedName function="false" hidden="false" name="__понрог 51" vbProcedure="false">'[2]'!IW65537</definedName>
    <definedName function="false" hidden="false" name="__понрог 52" vbProcedure="false">'[13]'!$L$12</definedName>
    <definedName function="false" hidden="false" name="__понрог 53" vbProcedure="false">'[2]'!IW65537</definedName>
    <definedName function="false" hidden="false" name="__понрог 54" vbProcedure="false">'[2]'!IW65537</definedName>
    <definedName function="false" hidden="false" name="__понрог 55" vbProcedure="false">'[2]'!IW65537</definedName>
    <definedName function="false" hidden="false" name="__понрог 56" vbProcedure="false">'[2]'!IW65537</definedName>
    <definedName function="false" hidden="false" name="__понрог 57" vbProcedure="false">'[3]'!$L$12</definedName>
    <definedName function="false" hidden="false" name="__понрог 58" vbProcedure="false">'[3]'!$L$12</definedName>
    <definedName function="false" hidden="false" name="__понрог 59" vbProcedure="false">'[4]'!$L$12</definedName>
    <definedName function="false" hidden="false" name="__понрог 6" vbProcedure="false">'[14]'!$J$10</definedName>
    <definedName function="false" hidden="false" name="__понрог 60" vbProcedure="false">'[2]'!IW65537</definedName>
    <definedName function="false" hidden="false" name="__понрог 7" vbProcedure="false">'[15]'!$L$12</definedName>
    <definedName function="false" hidden="false" name="__понрог 8" vbProcedure="false">'[2]'!IW65537</definedName>
    <definedName function="false" hidden="false" name="__понрог 9" vbProcedure="false">'[7]'!$J$10</definedName>
    <definedName function="false" hidden="false" name="__пр 1" vbProcedure="false">'[5]'!$B$2+'[5]'!$H$8+'[5]'!$H$8+'[5]'!$H$8</definedName>
    <definedName function="false" hidden="false" name="__пр 10" vbProcedure="false">'[2]'!IW65537+'[2]'!IW65537+'[2]'!IW65537+'[2]'!IW65537</definedName>
    <definedName function="false" hidden="false" name="__пр 11" vbProcedure="false">'[2]'!IW65537+'[2]'!IW65537+'[2]'!IW65537+'[2]'!IW65537</definedName>
    <definedName function="false" hidden="false" name="__пр 12" vbProcedure="false">'[2]'!IW65537+'[2]'!IW65537+'[2]'!IW65537+'[2]'!IW65537</definedName>
    <definedName function="false" hidden="false" name="__пр 13" vbProcedure="false">'[6]'!$B$2+'[6]'!$H$8+'[6]'!$H$8+'[6]'!$H$8</definedName>
    <definedName function="false" hidden="false" name="__пр 14" vbProcedure="false">'[2]'!IW65537+'[2]'!IW65537+'[2]'!IW65537+'[2]'!IW65537</definedName>
    <definedName function="false" hidden="false" name="__пр 15" vbProcedure="false">'[2]'!IW65537+'[2]'!IW65537+'[2]'!IW65537+'[2]'!IW65537</definedName>
    <definedName function="false" hidden="false" name="__пр 16" vbProcedure="false">'[7]'!$B$2+'[7]'!$G$7+'[7]'!$G$7+'[7]'!$G$7</definedName>
    <definedName function="false" hidden="false" name="__пр 17" vbProcedure="false">'[2]'!IW65537+'[2]'!IW65537+'[2]'!IW65537+'[2]'!IW65537</definedName>
    <definedName function="false" hidden="false" name="__пр 18" vbProcedure="false">'[2]'!IW65537+'[2]'!IW65537+'[2]'!IW65537+'[2]'!IW65537</definedName>
    <definedName function="false" hidden="false" name="__пр 19" vbProcedure="false">'[2]'!IW65537+'[2]'!IW65537+'[2]'!IW65537+'[2]'!IW65537</definedName>
    <definedName function="false" hidden="false" name="__пр 2" vbProcedure="false">'[2]'!IW65537+'[2]'!IW65537+'[2]'!IW65537+'[2]'!IW65537</definedName>
    <definedName function="false" hidden="false" name="__пр 20" vbProcedure="false">'[2]'!IW65537+'[2]'!IW65537+'[2]'!IW65537+'[2]'!IW65537</definedName>
    <definedName function="false" hidden="false" name="__пр 21" vbProcedure="false">'[2]'!IW65537+'[2]'!IW65537+'[2]'!IW65537+'[2]'!IW65537</definedName>
    <definedName function="false" hidden="false" name="__пр 22" vbProcedure="false">'[2]'!IW65537+'[2]'!IW65537+'[2]'!IW65537+'[2]'!IW65537</definedName>
    <definedName function="false" hidden="false" name="__пр 23" vbProcedure="false">'[46]'!$B$2+'[46]'!$G$7+'[46]'!$G$7+'[46]'!$G$7</definedName>
    <definedName function="false" hidden="false" name="__пр 24" vbProcedure="false">'[2]'!IW65537+'[2]'!IW65537+'[2]'!IW65537+'[2]'!IW65537</definedName>
    <definedName function="false" hidden="false" name="__пр 25" vbProcedure="false">'[7]'!$B$2+'[7]'!$G$7+'[7]'!$G$7+'[7]'!$G$7</definedName>
    <definedName function="false" hidden="false" name="__пр 26" vbProcedure="false">'[8]'!$B$2+'[8]'!$G$7+'[8]'!$G$7+'[8]'!$G$7</definedName>
    <definedName function="false" hidden="false" name="__пр 27" vbProcedure="false">'[2]'!IW65537+'[2]'!IW65537+'[2]'!IW65537+'[2]'!IW65537</definedName>
    <definedName function="false" hidden="false" name="__пр 28" vbProcedure="false">'[2]'!IW65537+'[2]'!IW65537+'[2]'!IW65537+'[2]'!IW65537</definedName>
    <definedName function="false" hidden="false" name="__пр 29" vbProcedure="false">'[2]'!IW65537+'[2]'!IW65537+'[2]'!IW65537+'[2]'!IW65537</definedName>
    <definedName function="false" hidden="false" name="__пр 3" vbProcedure="false">'[2]'!IW65537+'[2]'!IW65537+'[2]'!IW65537+'[2]'!IW65537</definedName>
    <definedName function="false" hidden="false" name="__пр 30" vbProcedure="false">'[2]'!IW65537+'[2]'!IW65537+'[2]'!IW65537+'[2]'!IW65537</definedName>
    <definedName function="false" hidden="false" name="__пр 31" vbProcedure="false">'[7]'!$B$2+'[7]'!$G$7+'[7]'!$G$7+'[7]'!$G$7</definedName>
    <definedName function="false" hidden="false" name="__пр 32" vbProcedure="false">'[2]'!IW65537+'[2]'!IW65537+'[2]'!IW65537+'[2]'!IW65537</definedName>
    <definedName function="false" hidden="false" name="__пр 33" vbProcedure="false">'[2]'!IW65537+'[2]'!IW65537+'[2]'!IW65537+'[2]'!IW65537</definedName>
    <definedName function="false" hidden="false" name="__пр 34" vbProcedure="false">'[2]'!IW65537+'[2]'!IW65537+'[2]'!IW65537+'[2]'!IW65537</definedName>
    <definedName function="false" hidden="false" name="__пр 35" vbProcedure="false">'[2]'!IW65537+'[2]'!IW65537+'[2]'!IW65537+'[2]'!IW65537</definedName>
    <definedName function="false" hidden="false" name="__пр 36" vbProcedure="false">'[9]'!$B$2+'[9]'!$H$8+'[9]'!$H$8+'[9]'!$H$8</definedName>
    <definedName function="false" hidden="false" name="__пр 37" vbProcedure="false">'[2]'!IW65537+'[2]'!IW65537+'[2]'!IW65537+'[2]'!IW65537</definedName>
    <definedName function="false" hidden="false" name="__пр 38" vbProcedure="false">'[2]'!IW65537+'[2]'!IW65537+'[2]'!IW65537+'[2]'!IW65537</definedName>
    <definedName function="false" hidden="false" name="__пр 39" vbProcedure="false">'[10]'!$B$2+'[10]'!$H$8+'[10]'!$H$8+'[10]'!$H$8</definedName>
    <definedName function="false" hidden="false" name="__пр 4" vbProcedure="false">'[2]'!IW65537+'[2]'!IW65537+'[2]'!IW65537+'[2]'!IW65537</definedName>
    <definedName function="false" hidden="false" name="__пр 40" vbProcedure="false">'[11]'!$B$2+'[11]'!$H$8+'[11]'!$H$8+'[11]'!$H$8</definedName>
    <definedName function="false" hidden="false" name="__пр 41" vbProcedure="false">'[12]'!$B$2+'[12]'!$H$8+'[12]'!$H$8+'[12]'!$H$8</definedName>
    <definedName function="false" hidden="false" name="__пр 42" vbProcedure="false">'[2]'!IW65537+'[2]'!IW65537+'[2]'!IW65537+'[2]'!IW65537</definedName>
    <definedName function="false" hidden="false" name="__пр 43" vbProcedure="false">'[2]'!IW65537+'[2]'!IW65537+'[2]'!IW65537+'[2]'!IW65537</definedName>
    <definedName function="false" hidden="false" name="__пр 44" vbProcedure="false">'[2]'!IW65537+'[2]'!IW65537+'[2]'!IW65537+'[2]'!IW65537</definedName>
    <definedName function="false" hidden="false" name="__пр 45" vbProcedure="false">'[7]'!$B$2+'[7]'!$G$7+'[7]'!$G$7+'[7]'!$G$7</definedName>
    <definedName function="false" hidden="false" name="__пр 46" vbProcedure="false">'[2]'!IW65537+'[2]'!IW65537+'[2]'!IW65537+'[2]'!IW65537</definedName>
    <definedName function="false" hidden="false" name="__пр 47" vbProcedure="false">'[2]'!IW65537+'[2]'!IW65537+'[2]'!IW65537+'[2]'!IW65537</definedName>
    <definedName function="false" hidden="false" name="__пр 48" vbProcedure="false">'[2]'!IW65537+'[2]'!IW65537+'[2]'!IW65537+'[2]'!IW65537</definedName>
    <definedName function="false" hidden="false" name="__пр 49" vbProcedure="false">'[2]'!IW65537+'[2]'!IW65537+'[2]'!IW65537+'[2]'!IW65537</definedName>
    <definedName function="false" hidden="false" name="__пр 5" vbProcedure="false">'[2]'!IW65537+'[2]'!IW65537+'[2]'!IW65537+'[2]'!IW65537</definedName>
    <definedName function="false" hidden="false" name="__пр 50" vbProcedure="false">'[7]'!$B$2+'[7]'!$G$7+'[7]'!$G$7+'[7]'!$G$7</definedName>
    <definedName function="false" hidden="false" name="__пр 51" vbProcedure="false">'[2]'!IW65537+'[2]'!IW65537+'[2]'!IW65537+'[2]'!IW65537</definedName>
    <definedName function="false" hidden="false" name="__пр 52" vbProcedure="false">'[13]'!$B$2+'[13]'!$H$8+'[13]'!$H$8+'[13]'!$H$8</definedName>
    <definedName function="false" hidden="false" name="__пр 53" vbProcedure="false">'[2]'!IW65537+'[2]'!IW65537+'[2]'!IW65537+'[2]'!IW65537</definedName>
    <definedName function="false" hidden="false" name="__пр 54" vbProcedure="false">'[2]'!IW65537+'[2]'!IW65537+'[2]'!IW65537+'[2]'!IW65537</definedName>
    <definedName function="false" hidden="false" name="__пр 55" vbProcedure="false">'[2]'!IW65537+'[2]'!IW65537+'[2]'!IW65537+'[2]'!IW65537</definedName>
    <definedName function="false" hidden="false" name="__пр 56" vbProcedure="false">'[2]'!IW65537+'[2]'!IW65537+'[2]'!IW65537+'[2]'!IW65537</definedName>
    <definedName function="false" hidden="false" name="__пр 57" vbProcedure="false">'[3]'!$B$2+'[3]'!$H$8+'[3]'!$H$8+'[3]'!$H$8</definedName>
    <definedName function="false" hidden="false" name="__пр 58" vbProcedure="false">'[3]'!$B$2+'[3]'!$H$8+'[3]'!$H$8+'[3]'!$H$8</definedName>
    <definedName function="false" hidden="false" name="__пр 59" vbProcedure="false">'[4]'!$L$12+'[4]'!$L$12+'[4]'!$L$12+'[4]'!$L$12</definedName>
    <definedName function="false" hidden="false" name="__пр 6" vbProcedure="false">'[14]'!$B$2+'[14]'!$G$7+'[14]'!$G$7+'[14]'!$G$7</definedName>
    <definedName function="false" hidden="false" name="__пр 60" vbProcedure="false">'[2]'!IW65537+'[2]'!IW65537+'[2]'!IW65537+'[2]'!IW65537</definedName>
    <definedName function="false" hidden="false" name="__пр 7" vbProcedure="false">'[15]'!$B$2+'[15]'!$H$8+'[15]'!$H$8+'[15]'!$H$8</definedName>
    <definedName function="false" hidden="false" name="__пр 8" vbProcedure="false">'[2]'!IW65537+'[2]'!IW65537+'[2]'!IW65537+'[2]'!IW65537</definedName>
    <definedName function="false" hidden="false" name="__пр 9" vbProcedure="false">'[7]'!$B$2+'[7]'!$G$7+'[7]'!$G$7+'[7]'!$G$7</definedName>
    <definedName function="false" hidden="false" name="__пргл 1" vbProcedure="false">'[32]04901'!$A$2817</definedName>
    <definedName function="false" hidden="false" name="__пргл 10" vbProcedure="false">'[32]04901'!DV$31869</definedName>
    <definedName function="false" hidden="false" name="__пргл 11" vbProcedure="false">'[32]04901'!DV$31869</definedName>
    <definedName function="false" hidden="false" name="__пргл 12" vbProcedure="false">'[32]04901'!DV$31869</definedName>
    <definedName function="false" hidden="false" name="__пргл 13" vbProcedure="false">'[32]04901'!$A$2817</definedName>
    <definedName function="false" hidden="false" name="__пргл 14" vbProcedure="false">'[32]04901'!DV$31869</definedName>
    <definedName function="false" hidden="false" name="__пргл 15" vbProcedure="false">'[32]04901'!DV$31869</definedName>
    <definedName function="false" hidden="false" name="__пргл 16" vbProcedure="false">'[32]04901'!$A$2305</definedName>
    <definedName function="false" hidden="false" name="__пргл 17" vbProcedure="false">'[32]04901'!DV$31869</definedName>
    <definedName function="false" hidden="false" name="__пргл 18" vbProcedure="false">'[32]04901'!DV$31869</definedName>
    <definedName function="false" hidden="false" name="__пргл 19" vbProcedure="false">'[32]04901'!DV$31869</definedName>
    <definedName function="false" hidden="false" name="__пргл 2" vbProcedure="false">'[32]04901'!$B$2</definedName>
    <definedName function="false" hidden="false" name="__пргл 20" vbProcedure="false">'[32]04901'!DV$31869</definedName>
    <definedName function="false" hidden="false" name="__пргл 21" vbProcedure="false">'[32]04901'!DV$31869</definedName>
    <definedName function="false" hidden="false" name="__пргл 22" vbProcedure="false">'[32]04901'!DV$31869</definedName>
    <definedName function="false" hidden="false" name="__пргл 23" vbProcedure="false">'[32]04901'!$A$2305</definedName>
    <definedName function="false" hidden="false" name="__пргл 24" vbProcedure="false">'[32]04901'!DV$31869</definedName>
    <definedName function="false" hidden="false" name="__пргл 25" vbProcedure="false">'[32]04901'!$A$2305</definedName>
    <definedName function="false" hidden="false" name="__пргл 26" vbProcedure="false">'[32]04901'!$A$2305</definedName>
    <definedName function="false" hidden="false" name="__пргл 27" vbProcedure="false">'[32]04901'!DV$31869</definedName>
    <definedName function="false" hidden="false" name="__пргл 28" vbProcedure="false">'[32]04901'!DV$31869</definedName>
    <definedName function="false" hidden="false" name="__пргл 29" vbProcedure="false">'[32]04901'!DV$31869</definedName>
    <definedName function="false" hidden="false" name="__пргл 3" vbProcedure="false">'[32]04901'!$A$257</definedName>
    <definedName function="false" hidden="false" name="__пргл 30" vbProcedure="false">'[32]04901'!$A$2305</definedName>
    <definedName function="false" hidden="false" name="__пргл 31" vbProcedure="false">'[32]04901'!DV$31869</definedName>
    <definedName function="false" hidden="false" name="__пргл 32" vbProcedure="false">'[32]04901'!DV$31869</definedName>
    <definedName function="false" hidden="false" name="__пргл 33" vbProcedure="false">'[32]04901'!DV$31869</definedName>
    <definedName function="false" hidden="false" name="__пргл 34" vbProcedure="false">'[32]04901'!DV$31869</definedName>
    <definedName function="false" hidden="false" name="__пргл 35" vbProcedure="false">'[32]04901'!$A$2817</definedName>
    <definedName function="false" hidden="false" name="__пргл 36" vbProcedure="false">'[32]04901'!DV$31869</definedName>
    <definedName function="false" hidden="false" name="__пргл 37" vbProcedure="false">'[32]04901'!DV$31869</definedName>
    <definedName function="false" hidden="false" name="__пргл 38" vbProcedure="false">'[32]04901'!$A$2817</definedName>
    <definedName function="false" hidden="false" name="__пргл 39" vbProcedure="false">'[32]04901'!$A$2817</definedName>
    <definedName function="false" hidden="false" name="__пргл 4" vbProcedure="false">'[32]04901'!$B$2</definedName>
    <definedName function="false" hidden="false" name="__пргл 40" vbProcedure="false">'[32]04901'!$A$2817</definedName>
    <definedName function="false" hidden="false" name="__пргл 41" vbProcedure="false">'[32]04901'!DV$31869</definedName>
    <definedName function="false" hidden="false" name="__пргл 42" vbProcedure="false">'[32]04901'!DV$31869</definedName>
    <definedName function="false" hidden="false" name="__пргл 43" vbProcedure="false">'[32]04901'!DV$31869</definedName>
    <definedName function="false" hidden="false" name="__пргл 44" vbProcedure="false">'[32]04901'!$A$2305</definedName>
    <definedName function="false" hidden="false" name="__пргл 45" vbProcedure="false">'[32]04901'!DV$31869</definedName>
    <definedName function="false" hidden="false" name="__пргл 46" vbProcedure="false">'[32]04901'!DV$31869</definedName>
    <definedName function="false" hidden="false" name="__пргл 47" vbProcedure="false">'[32]04901'!DV$31869</definedName>
    <definedName function="false" hidden="false" name="__пргл 48" vbProcedure="false">'[32]04901'!DV$31869</definedName>
    <definedName function="false" hidden="false" name="__пргл 49" vbProcedure="false">'[32]04901'!$A$2305</definedName>
    <definedName function="false" hidden="false" name="__пргл 5" vbProcedure="false">'[32]04901'!B$31745</definedName>
    <definedName function="false" hidden="false" name="__пргл 50" vbProcedure="false">'[32]04901'!DV$31869</definedName>
    <definedName function="false" hidden="false" name="__пргл 51" vbProcedure="false">'[32]04901'!DV$31869</definedName>
    <definedName function="false" hidden="false" name="__пргл 52" vbProcedure="false">'[32]04901'!$A$2817</definedName>
    <definedName function="false" hidden="false" name="__пргл 53" vbProcedure="false">'[32]04901'!DV$31869</definedName>
    <definedName function="false" hidden="false" name="__пргл 54" vbProcedure="false">'[32]04901'!DV$31869</definedName>
    <definedName function="false" hidden="false" name="__пргл 55" vbProcedure="false">'[32]04901'!DV$31869</definedName>
    <definedName function="false" hidden="false" name="__пргл 56" vbProcedure="false">'[32]04901'!DV$31869</definedName>
    <definedName function="false" hidden="false" name="__пргл 57" vbProcedure="false">'[32]04901'!$A$2817</definedName>
    <definedName function="false" hidden="false" name="__пргл 58" vbProcedure="false">'[32]04901'!$A$2817</definedName>
    <definedName function="false" hidden="false" name="__пргл 59" vbProcedure="false">'[32]04901'!DV$31869</definedName>
    <definedName function="false" hidden="false" name="__пргл 6" vbProcedure="false">'[32]04901'!$A$2305</definedName>
    <definedName function="false" hidden="false" name="__пргл 7" vbProcedure="false">'[32]04901'!$A$2817</definedName>
    <definedName function="false" hidden="false" name="__пргл 8" vbProcedure="false">'[32]04901'!DV$31869</definedName>
    <definedName function="false" hidden="false" name="__пргл 9" vbProcedure="false">'[32]04901'!$A$2305</definedName>
    <definedName function="false" hidden="false" name="__про 1" vbProcedure="false">'[5]'!$Q$17</definedName>
    <definedName function="false" hidden="false" name="__про 10" vbProcedure="false">'[2]'!IW65537</definedName>
    <definedName function="false" hidden="false" name="__про 11" vbProcedure="false">'[2]'!IW65537</definedName>
    <definedName function="false" hidden="false" name="__про 12" vbProcedure="false">'[2]'!IW65537</definedName>
    <definedName function="false" hidden="false" name="__про 13" vbProcedure="false">'[6]'!$Q$17</definedName>
    <definedName function="false" hidden="false" name="__про 14" vbProcedure="false">'[2]'!IW65537</definedName>
    <definedName function="false" hidden="false" name="__про 15" vbProcedure="false">'[2]'!IW65537</definedName>
    <definedName function="false" hidden="false" name="__про 16" vbProcedure="false">'[7]'!$N$14</definedName>
    <definedName function="false" hidden="false" name="__про 17" vbProcedure="false">'[2]'!IW65537</definedName>
    <definedName function="false" hidden="false" name="__про 18" vbProcedure="false">'[2]'!IW65537</definedName>
    <definedName function="false" hidden="false" name="__про 19" vbProcedure="false">'[2]'!IW65537</definedName>
    <definedName function="false" hidden="false" name="__про 2" vbProcedure="false">'[2]'!IW65537</definedName>
    <definedName function="false" hidden="false" name="__про 20" vbProcedure="false">'[2]'!IW65537</definedName>
    <definedName function="false" hidden="false" name="__про 21" vbProcedure="false">'[2]'!IW65537</definedName>
    <definedName function="false" hidden="false" name="__про 22" vbProcedure="false">'[2]'!IW65537</definedName>
    <definedName function="false" hidden="false" name="__про 23" vbProcedure="false">'[46]'!$N$14</definedName>
    <definedName function="false" hidden="false" name="__про 24" vbProcedure="false">'[2]'!IW65537</definedName>
    <definedName function="false" hidden="false" name="__про 25" vbProcedure="false">'[7]'!$N$14</definedName>
    <definedName function="false" hidden="false" name="__про 26" vbProcedure="false">'[8]'!$N$14</definedName>
    <definedName function="false" hidden="false" name="__про 27" vbProcedure="false">'[2]'!IW65537</definedName>
    <definedName function="false" hidden="false" name="__про 28" vbProcedure="false">'[2]'!IW65537</definedName>
    <definedName function="false" hidden="false" name="__про 29" vbProcedure="false">'[2]'!IW65537</definedName>
    <definedName function="false" hidden="false" name="__про 3" vbProcedure="false">'[2]'!IW65537</definedName>
    <definedName function="false" hidden="false" name="__про 30" vbProcedure="false">'[2]'!IW65537</definedName>
    <definedName function="false" hidden="false" name="__про 31" vbProcedure="false">'[7]'!$N$14</definedName>
    <definedName function="false" hidden="false" name="__про 32" vbProcedure="false">'[2]'!IW65537</definedName>
    <definedName function="false" hidden="false" name="__про 33" vbProcedure="false">'[2]'!IW65537</definedName>
    <definedName function="false" hidden="false" name="__про 34" vbProcedure="false">'[2]'!IW65537</definedName>
    <definedName function="false" hidden="false" name="__про 35" vbProcedure="false">'[2]'!IW65537</definedName>
    <definedName function="false" hidden="false" name="__про 36" vbProcedure="false">'[9]'!$Q$17</definedName>
    <definedName function="false" hidden="false" name="__про 37" vbProcedure="false">'[2]'!IW65537</definedName>
    <definedName function="false" hidden="false" name="__про 38" vbProcedure="false">'[2]'!IW65537</definedName>
    <definedName function="false" hidden="false" name="__про 39" vbProcedure="false">'[10]'!$Q$17</definedName>
    <definedName function="false" hidden="false" name="__про 4" vbProcedure="false">'[2]'!IW65537</definedName>
    <definedName function="false" hidden="false" name="__про 40" vbProcedure="false">'[11]'!$Q$17</definedName>
    <definedName function="false" hidden="false" name="__про 41" vbProcedure="false">'[12]'!$Q$17</definedName>
    <definedName function="false" hidden="false" name="__про 42" vbProcedure="false">'[2]'!IW65537</definedName>
    <definedName function="false" hidden="false" name="__про 43" vbProcedure="false">'[2]'!IW65537</definedName>
    <definedName function="false" hidden="false" name="__про 44" vbProcedure="false">'[2]'!IW65537</definedName>
    <definedName function="false" hidden="false" name="__про 45" vbProcedure="false">'[7]'!$N$14</definedName>
    <definedName function="false" hidden="false" name="__про 46" vbProcedure="false">'[2]'!IW65537</definedName>
    <definedName function="false" hidden="false" name="__про 47" vbProcedure="false">'[2]'!IW65537</definedName>
    <definedName function="false" hidden="false" name="__про 48" vbProcedure="false">'[2]'!IW65537</definedName>
    <definedName function="false" hidden="false" name="__про 49" vbProcedure="false">'[2]'!IW65537</definedName>
    <definedName function="false" hidden="false" name="__про 5" vbProcedure="false">'[2]'!IW65537</definedName>
    <definedName function="false" hidden="false" name="__про 50" vbProcedure="false">'[7]'!$N$14</definedName>
    <definedName function="false" hidden="false" name="__про 51" vbProcedure="false">'[2]'!IW65537</definedName>
    <definedName function="false" hidden="false" name="__про 52" vbProcedure="false">'[13]'!$Q$17</definedName>
    <definedName function="false" hidden="false" name="__про 53" vbProcedure="false">'[2]'!IW65537</definedName>
    <definedName function="false" hidden="false" name="__про 54" vbProcedure="false">'[2]'!IW65537</definedName>
    <definedName function="false" hidden="false" name="__про 55" vbProcedure="false">'[2]'!IW65537</definedName>
    <definedName function="false" hidden="false" name="__про 56" vbProcedure="false">'[2]'!IW65537</definedName>
    <definedName function="false" hidden="false" name="__про 57" vbProcedure="false">'[3]'!$Q$17</definedName>
    <definedName function="false" hidden="false" name="__про 58" vbProcedure="false">'[3]'!$Q$17</definedName>
    <definedName function="false" hidden="false" name="__про 59" vbProcedure="false">'[4]'!$L$12</definedName>
    <definedName function="false" hidden="false" name="__про 6" vbProcedure="false">'[14]'!$N$14</definedName>
    <definedName function="false" hidden="false" name="__про 60" vbProcedure="false">'[2]'!IW65537</definedName>
    <definedName function="false" hidden="false" name="__про 7" vbProcedure="false">'[15]'!$Q$17</definedName>
    <definedName function="false" hidden="false" name="__про 8" vbProcedure="false">'[2]'!IW65537</definedName>
    <definedName function="false" hidden="false" name="__про 9" vbProcedure="false">'[7]'!$N$14</definedName>
    <definedName function="false" hidden="false" name="__ПРОЕКТ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1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1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1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1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1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1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1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1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1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1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2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2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2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2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2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2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2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2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2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2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3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3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3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3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3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3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3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3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3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3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4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4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4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4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4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4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4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4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4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4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5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5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5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5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5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5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5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5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5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5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6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6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6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6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6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ЕКТ 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прол 1" vbProcedure="false">'[2]'!IW65537</definedName>
    <definedName function="false" hidden="false" name="__прол 10" vbProcedure="false">'[2]'!IW65537</definedName>
    <definedName function="false" hidden="false" name="__прол 11" vbProcedure="false">'[2]'!IW65537</definedName>
    <definedName function="false" hidden="false" name="__прол 12" vbProcedure="false">'[2]'!IW65537</definedName>
    <definedName function="false" hidden="false" name="__прол 13" vbProcedure="false">'[2]'!IW65537</definedName>
    <definedName function="false" hidden="false" name="__прол 14" vbProcedure="false">'[2]'!IW65537</definedName>
    <definedName function="false" hidden="false" name="__прол 15" vbProcedure="false">'[2]'!IW65537</definedName>
    <definedName function="false" hidden="false" name="__прол 16" vbProcedure="false">'[2]'!IW65537</definedName>
    <definedName function="false" hidden="false" name="__прол 17" vbProcedure="false">'[2]'!IW65537</definedName>
    <definedName function="false" hidden="false" name="__прол 18" vbProcedure="false">'[2]'!IW65537</definedName>
    <definedName function="false" hidden="false" name="__прол 19" vbProcedure="false">'[2]'!IW65537</definedName>
    <definedName function="false" hidden="false" name="__прол 2" vbProcedure="false">'[2]'!IW65537</definedName>
    <definedName function="false" hidden="false" name="__прол 20" vbProcedure="false">'[2]'!IW65537</definedName>
    <definedName function="false" hidden="false" name="__прол 21" vbProcedure="false">'[2]'!IW65537</definedName>
    <definedName function="false" hidden="false" name="__прол 22" vbProcedure="false">'[2]'!IW65537</definedName>
    <definedName function="false" hidden="false" name="__прол 23" vbProcedure="false">'[2]'!IW65537</definedName>
    <definedName function="false" hidden="false" name="__прол 24" vbProcedure="false">'[2]'!IW65537</definedName>
    <definedName function="false" hidden="false" name="__прол 25" vbProcedure="false">'[2]'!IW65537</definedName>
    <definedName function="false" hidden="false" name="__прол 26" vbProcedure="false">'[2]'!IW65537</definedName>
    <definedName function="false" hidden="false" name="__прол 27" vbProcedure="false">'[2]'!IW65537</definedName>
    <definedName function="false" hidden="false" name="__прол 28" vbProcedure="false">'[2]'!IW65537</definedName>
    <definedName function="false" hidden="false" name="__прол 29" vbProcedure="false">'[2]'!IW65537</definedName>
    <definedName function="false" hidden="false" name="__прол 3" vbProcedure="false">'[2]'!IW65537</definedName>
    <definedName function="false" hidden="false" name="__прол 30" vbProcedure="false">'[2]'!IW65537</definedName>
    <definedName function="false" hidden="false" name="__прол 31" vbProcedure="false">'[2]'!IW65537</definedName>
    <definedName function="false" hidden="false" name="__прол 32" vbProcedure="false">'[2]'!IW65537</definedName>
    <definedName function="false" hidden="false" name="__прол 33" vbProcedure="false">'[2]'!IW65537</definedName>
    <definedName function="false" hidden="false" name="__прол 34" vbProcedure="false">'[2]'!IW65537</definedName>
    <definedName function="false" hidden="false" name="__прол 35" vbProcedure="false">'[2]'!IW65537</definedName>
    <definedName function="false" hidden="false" name="__прол 36" vbProcedure="false">'[2]'!IW65537</definedName>
    <definedName function="false" hidden="false" name="__прол 37" vbProcedure="false">'[2]'!IW65537</definedName>
    <definedName function="false" hidden="false" name="__прол 38" vbProcedure="false">'[3]'!$B$2</definedName>
    <definedName function="false" hidden="false" name="__прол 39" vbProcedure="false">'[3]'!$B$2</definedName>
    <definedName function="false" hidden="false" name="__прол 4" vbProcedure="false">'[2]'!IW65537</definedName>
    <definedName function="false" hidden="false" name="__прол 40" vbProcedure="false">'[4]'!$L$12</definedName>
    <definedName function="false" hidden="false" name="__прол 41" vbProcedure="false">'[2]'!IW65537</definedName>
    <definedName function="false" hidden="false" name="__прол 5" vbProcedure="false">'[2]'!IW65537</definedName>
    <definedName function="false" hidden="false" name="__прол 6" vbProcedure="false">'[2]'!IW65537</definedName>
    <definedName function="false" hidden="false" name="__прол 7" vbProcedure="false">'[2]'!IW65537</definedName>
    <definedName function="false" hidden="false" name="__прол 8" vbProcedure="false">'[2]'!IW65537</definedName>
    <definedName function="false" hidden="false" name="__прол 9" vbProcedure="false">'[2]'!IW65537</definedName>
    <definedName function="false" hidden="false" name="__пролд 1" vbProcedure="false">'[2]'!IW65537</definedName>
    <definedName function="false" hidden="false" name="__пролд 10" vbProcedure="false">'[2]'!IW65537</definedName>
    <definedName function="false" hidden="false" name="__пролд 11" vbProcedure="false">'[2]'!IW65537</definedName>
    <definedName function="false" hidden="false" name="__пролд 12" vbProcedure="false">'[2]'!IW65537</definedName>
    <definedName function="false" hidden="false" name="__пролд 13" vbProcedure="false">'[2]'!IW65537</definedName>
    <definedName function="false" hidden="false" name="__пролд 14" vbProcedure="false">'[2]'!IW65537</definedName>
    <definedName function="false" hidden="false" name="__пролд 15" vbProcedure="false">'[2]'!IW65537</definedName>
    <definedName function="false" hidden="false" name="__пролд 16" vbProcedure="false">'[2]'!IW65537</definedName>
    <definedName function="false" hidden="false" name="__пролд 17" vbProcedure="false">'[2]'!IW65537</definedName>
    <definedName function="false" hidden="false" name="__пролд 18" vbProcedure="false">'[2]'!IW65537</definedName>
    <definedName function="false" hidden="false" name="__пролд 19" vbProcedure="false">'[2]'!IW65537</definedName>
    <definedName function="false" hidden="false" name="__пролд 2" vbProcedure="false">'[2]'!IW65537</definedName>
    <definedName function="false" hidden="false" name="__пролд 20" vbProcedure="false">'[2]'!IW65537</definedName>
    <definedName function="false" hidden="false" name="__пролд 21" vbProcedure="false">'[2]'!IW65537</definedName>
    <definedName function="false" hidden="false" name="__пролд 22" vbProcedure="false">'[2]'!IW65537</definedName>
    <definedName function="false" hidden="false" name="__пролд 23" vbProcedure="false">'[2]'!IW65537</definedName>
    <definedName function="false" hidden="false" name="__пролд 24" vbProcedure="false">'[2]'!IW65537</definedName>
    <definedName function="false" hidden="false" name="__пролд 25" vbProcedure="false">'[2]'!IW65537</definedName>
    <definedName function="false" hidden="false" name="__пролд 26" vbProcedure="false">'[2]'!IW65537</definedName>
    <definedName function="false" hidden="false" name="__пролд 27" vbProcedure="false">'[2]'!IW65537</definedName>
    <definedName function="false" hidden="false" name="__пролд 28" vbProcedure="false">'[2]'!IW65537</definedName>
    <definedName function="false" hidden="false" name="__пролд 29" vbProcedure="false">'[2]'!IW65537</definedName>
    <definedName function="false" hidden="false" name="__пролд 3" vbProcedure="false">'[2]'!IW65537</definedName>
    <definedName function="false" hidden="false" name="__пролд 30" vbProcedure="false">'[2]'!IW65537</definedName>
    <definedName function="false" hidden="false" name="__пролд 31" vbProcedure="false">'[2]'!IW65537</definedName>
    <definedName function="false" hidden="false" name="__пролд 32" vbProcedure="false">'[2]'!IW65537</definedName>
    <definedName function="false" hidden="false" name="__пролд 33" vbProcedure="false">'[2]'!IW65537</definedName>
    <definedName function="false" hidden="false" name="__пролд 34" vbProcedure="false">'[2]'!IW65537</definedName>
    <definedName function="false" hidden="false" name="__пролд 35" vbProcedure="false">'[2]'!IW65537</definedName>
    <definedName function="false" hidden="false" name="__пролд 36" vbProcedure="false">'[2]'!IW65537</definedName>
    <definedName function="false" hidden="false" name="__пролд 37" vbProcedure="false">'[3]'!$B$2</definedName>
    <definedName function="false" hidden="false" name="__пролд 38" vbProcedure="false">'[3]'!$B$2</definedName>
    <definedName function="false" hidden="false" name="__пролд 39" vbProcedure="false">'[4]'!$L$12</definedName>
    <definedName function="false" hidden="false" name="__пролд 4" vbProcedure="false">'[2]'!IW65537</definedName>
    <definedName function="false" hidden="false" name="__пролд 40" vbProcedure="false">'[2]'!IW65537</definedName>
    <definedName function="false" hidden="false" name="__пролд 5" vbProcedure="false">'[2]'!IW65537</definedName>
    <definedName function="false" hidden="false" name="__пролд 6" vbProcedure="false">'[2]'!IW65537</definedName>
    <definedName function="false" hidden="false" name="__пролд 7" vbProcedure="false">'[2]'!IW65537</definedName>
    <definedName function="false" hidden="false" name="__пролд 8" vbProcedure="false">'[2]'!IW65537</definedName>
    <definedName function="false" hidden="false" name="__пролд 9" vbProcedure="false">'[2]'!IW65537</definedName>
    <definedName function="false" hidden="false" name="__проло 1" vbProcedure="false">'[2]'!IW65537+'[2]'!IW65537+'[2]'!IW65537+'[2]'!IW65537+'[2]'!IW65537</definedName>
    <definedName function="false" hidden="false" name="__проло 10" vbProcedure="false">'[2]'!IW65537+'[2]'!IW65537+'[2]'!IW65537+'[2]'!IW65537+'[2]'!IW65537</definedName>
    <definedName function="false" hidden="false" name="__проло 11" vbProcedure="false">'[2]'!IW65537+'[2]'!IW65537+'[2]'!IW65537+'[2]'!IW65537+'[2]'!IW65537</definedName>
    <definedName function="false" hidden="false" name="__проло 12" vbProcedure="false">'[2]'!IW65537+'[2]'!IW65537+'[2]'!IW65537+'[2]'!IW65537+'[2]'!IW65537</definedName>
    <definedName function="false" hidden="false" name="__проло 13" vbProcedure="false">'[2]'!IW65537+'[2]'!IW65537+'[2]'!IW65537+'[2]'!IW65537+'[2]'!IW65537</definedName>
    <definedName function="false" hidden="false" name="__проло 14" vbProcedure="false">'[2]'!IW65537+'[2]'!IW65537+'[2]'!IW65537+'[2]'!IW65537+'[2]'!IW65537</definedName>
    <definedName function="false" hidden="false" name="__проло 15" vbProcedure="false">'[2]'!IW65537+'[2]'!IW65537+'[2]'!IW65537+'[2]'!IW65537+'[2]'!IW65537</definedName>
    <definedName function="false" hidden="false" name="__проло 16" vbProcedure="false">'[2]'!IW65537+'[2]'!IW65537+'[2]'!IW65537+'[2]'!IW65537+'[2]'!IW65537</definedName>
    <definedName function="false" hidden="false" name="__проло 17" vbProcedure="false">'[2]'!IW65537+'[2]'!IW65537+'[2]'!IW65537+'[2]'!IW65537+'[2]'!IW65537</definedName>
    <definedName function="false" hidden="false" name="__проло 18" vbProcedure="false">'[2]'!IW65537+'[2]'!IW65537+'[2]'!IW65537+'[2]'!IW65537+'[2]'!IW65537</definedName>
    <definedName function="false" hidden="false" name="__проло 19" vbProcedure="false">'[2]'!IW65537+'[2]'!IW65537+'[2]'!IW65537+'[2]'!IW65537+'[2]'!IW65537</definedName>
    <definedName function="false" hidden="false" name="__проло 2" vbProcedure="false">'[2]'!IW65537+'[2]'!IW65537+'[2]'!IW65537+'[2]'!IW65537+'[2]'!IW65537</definedName>
    <definedName function="false" hidden="false" name="__проло 20" vbProcedure="false">'[2]'!IW65537+'[2]'!IW65537+'[2]'!IW65537+'[2]'!IW65537+'[2]'!IW65537</definedName>
    <definedName function="false" hidden="false" name="__проло 21" vbProcedure="false">'[2]'!IW65537+'[2]'!IW65537+'[2]'!IW65537+'[2]'!IW65537+'[2]'!IW65537</definedName>
    <definedName function="false" hidden="false" name="__проло 22" vbProcedure="false">'[2]'!IW65537+'[2]'!IW65537+'[2]'!IW65537+'[2]'!IW65537+'[2]'!IW65537</definedName>
    <definedName function="false" hidden="false" name="__проло 23" vbProcedure="false">'[2]'!IW65537+'[2]'!IW65537+'[2]'!IW65537+'[2]'!IW65537+'[2]'!IW65537</definedName>
    <definedName function="false" hidden="false" name="__проло 24" vbProcedure="false">'[2]'!IW65537+'[2]'!IW65537+'[2]'!IW65537+'[2]'!IW65537+'[2]'!IW65537</definedName>
    <definedName function="false" hidden="false" name="__проло 25" vbProcedure="false">'[2]'!IW65537+'[2]'!IW65537+'[2]'!IW65537+'[2]'!IW65537+'[2]'!IW65537</definedName>
    <definedName function="false" hidden="false" name="__проло 26" vbProcedure="false">'[2]'!IW65537+'[2]'!IW65537+'[2]'!IW65537+'[2]'!IW65537+'[2]'!IW65537</definedName>
    <definedName function="false" hidden="false" name="__проло 27" vbProcedure="false">'[2]'!IW65537+'[2]'!IW65537+'[2]'!IW65537+'[2]'!IW65537+'[2]'!IW65537</definedName>
    <definedName function="false" hidden="false" name="__проло 28" vbProcedure="false">'[2]'!IW65537+'[2]'!IW65537+'[2]'!IW65537+'[2]'!IW65537+'[2]'!IW65537</definedName>
    <definedName function="false" hidden="false" name="__проло 29" vbProcedure="false">'[2]'!IW65537+'[2]'!IW65537+'[2]'!IW65537+'[2]'!IW65537+'[2]'!IW65537</definedName>
    <definedName function="false" hidden="false" name="__проло 3" vbProcedure="false">'[2]'!IW65537+'[2]'!IW65537+'[2]'!IW65537+'[2]'!IW65537+'[2]'!IW65537</definedName>
    <definedName function="false" hidden="false" name="__проло 30" vbProcedure="false">'[2]'!IW65537+'[2]'!IW65537+'[2]'!IW65537+'[2]'!IW65537+'[2]'!IW65537</definedName>
    <definedName function="false" hidden="false" name="__проло 31" vbProcedure="false">'[2]'!IW65537+'[2]'!IW65537+'[2]'!IW65537+'[2]'!IW65537+'[2]'!IW65537</definedName>
    <definedName function="false" hidden="false" name="__проло 32" vbProcedure="false">'[2]'!IW65537+'[2]'!IW65537+'[2]'!IW65537+'[2]'!IW65537+'[2]'!IW65537</definedName>
    <definedName function="false" hidden="false" name="__проло 33" vbProcedure="false">'[2]'!IW65537+'[2]'!IW65537+'[2]'!IW65537+'[2]'!IW65537+'[2]'!IW65537</definedName>
    <definedName function="false" hidden="false" name="__проло 34" vbProcedure="false">'[2]'!IW65537+'[2]'!IW65537+'[2]'!IW65537+'[2]'!IW65537+'[2]'!IW65537</definedName>
    <definedName function="false" hidden="false" name="__проло 35" vbProcedure="false">'[2]'!IW65537+'[2]'!IW65537+'[2]'!IW65537+'[2]'!IW65537+'[2]'!IW65537</definedName>
    <definedName function="false" hidden="false" name="__проло 36" vbProcedure="false">'[2]'!IW65537+'[2]'!IW65537+'[2]'!IW65537+'[2]'!IW65537+'[2]'!IW65537</definedName>
    <definedName function="false" hidden="false" name="__проло 37" vbProcedure="false">'[2]'!IW65537+'[2]'!IW65537+'[2]'!IW65537+'[2]'!IW65537+'[2]'!IW65537</definedName>
    <definedName function="false" hidden="false" name="__проло 38" vbProcedure="false">'[3]'!$B$2+'[3]'!$B$2+'[3]'!$B$2+'[3]'!$B$2+'[3]'!$B$2</definedName>
    <definedName function="false" hidden="false" name="__проло 39" vbProcedure="false">'[3]'!$B$2+'[3]'!$B$2+'[3]'!$B$2+'[3]'!$B$2+'[3]'!$B$2</definedName>
    <definedName function="false" hidden="false" name="__проло 4" vbProcedure="false">'[2]'!IW65537+'[2]'!IW65537+'[2]'!IW65537+'[2]'!IW65537+'[2]'!IW65537</definedName>
    <definedName function="false" hidden="false" name="__проло 40" vbProcedure="false">'[4]'!$L$12+'[4]'!$L$12+'[4]'!$L$12+'[4]'!$L$12+'[4]'!$L$12</definedName>
    <definedName function="false" hidden="false" name="__проло 41" vbProcedure="false">'[2]'!IW65537+'[2]'!IW65537+'[2]'!IW65537+'[2]'!IW65537+'[2]'!IW65537</definedName>
    <definedName function="false" hidden="false" name="__проло 5" vbProcedure="false">'[2]'!IW65537+'[2]'!IW65537+'[2]'!IW65537+'[2]'!IW65537+'[2]'!IW65537</definedName>
    <definedName function="false" hidden="false" name="__проло 6" vbProcedure="false">'[2]'!IW65537+'[2]'!IW65537+'[2]'!IW65537+'[2]'!IW65537+'[2]'!IW65537</definedName>
    <definedName function="false" hidden="false" name="__проло 7" vbProcedure="false">'[2]'!IW65537+'[2]'!IW65537+'[2]'!IW65537+'[2]'!IW65537+'[2]'!IW65537</definedName>
    <definedName function="false" hidden="false" name="__проло 8" vbProcedure="false">'[2]'!IW65537+'[2]'!IW65537+'[2]'!IW65537+'[2]'!IW65537+'[2]'!IW65537</definedName>
    <definedName function="false" hidden="false" name="__проло 9" vbProcedure="false">'[2]'!IW65537+'[2]'!IW65537+'[2]'!IW65537+'[2]'!IW65537+'[2]'!IW65537</definedName>
    <definedName function="false" hidden="false" name="__прпас 1" vbProcedure="false">'[2]'!IW65537+'[2]'!IW65537+'[2]'!IW65537+'[2]'!IW65537+'[2]'!IW65537</definedName>
    <definedName function="false" hidden="false" name="__прпас 10" vbProcedure="false">'[2]'!IW65537+'[2]'!IW65537+'[2]'!IW65537+'[2]'!IW65537+'[2]'!IW65537</definedName>
    <definedName function="false" hidden="false" name="__прпас 11" vbProcedure="false">'[2]'!IW65537+'[2]'!IW65537+'[2]'!IW65537+'[2]'!IW65537+'[2]'!IW65537</definedName>
    <definedName function="false" hidden="false" name="__прпас 12" vbProcedure="false">'[2]'!IW65537+'[2]'!IW65537+'[2]'!IW65537+'[2]'!IW65537+'[2]'!IW65537</definedName>
    <definedName function="false" hidden="false" name="__прпас 13" vbProcedure="false">'[2]'!IW65537+'[2]'!IW65537+'[2]'!IW65537+'[2]'!IW65537+'[2]'!IW65537</definedName>
    <definedName function="false" hidden="false" name="__прпас 14" vbProcedure="false">'[2]'!IW65537+'[2]'!IW65537+'[2]'!IW65537+'[2]'!IW65537+'[2]'!IW65537</definedName>
    <definedName function="false" hidden="false" name="__прпас 15" vbProcedure="false">'[2]'!IW65537+'[2]'!IW65537+'[2]'!IW65537+'[2]'!IW65537+'[2]'!IW65537</definedName>
    <definedName function="false" hidden="false" name="__прпас 16" vbProcedure="false">'[2]'!IW65537+'[2]'!IW65537+'[2]'!IW65537+'[2]'!IW65537+'[2]'!IW65537</definedName>
    <definedName function="false" hidden="false" name="__прпас 17" vbProcedure="false">'[2]'!IW65537+'[2]'!IW65537+'[2]'!IW65537+'[2]'!IW65537+'[2]'!IW65537</definedName>
    <definedName function="false" hidden="false" name="__прпас 18" vbProcedure="false">'[2]'!IW65537+'[2]'!IW65537+'[2]'!IW65537+'[2]'!IW65537+'[2]'!IW65537</definedName>
    <definedName function="false" hidden="false" name="__прпас 19" vbProcedure="false">'[2]'!IW65537+'[2]'!IW65537+'[2]'!IW65537+'[2]'!IW65537+'[2]'!IW65537</definedName>
    <definedName function="false" hidden="false" name="__прпас 2" vbProcedure="false">'[2]'!IW65537+'[2]'!IW65537+'[2]'!IW65537+'[2]'!IW65537+'[2]'!IW65537</definedName>
    <definedName function="false" hidden="false" name="__прпас 20" vbProcedure="false">'[2]'!IW65537+'[2]'!IW65537+'[2]'!IW65537+'[2]'!IW65537+'[2]'!IW65537</definedName>
    <definedName function="false" hidden="false" name="__прпас 21" vbProcedure="false">'[2]'!IW65537+'[2]'!IW65537+'[2]'!IW65537+'[2]'!IW65537+'[2]'!IW65537</definedName>
    <definedName function="false" hidden="false" name="__прпас 22" vbProcedure="false">'[2]'!IW65537+'[2]'!IW65537+'[2]'!IW65537+'[2]'!IW65537+'[2]'!IW65537</definedName>
    <definedName function="false" hidden="false" name="__прпас 23" vbProcedure="false">'[2]'!IW65537+'[2]'!IW65537+'[2]'!IW65537+'[2]'!IW65537+'[2]'!IW65537</definedName>
    <definedName function="false" hidden="false" name="__прпас 24" vbProcedure="false">'[2]'!IW65537+'[2]'!IW65537+'[2]'!IW65537+'[2]'!IW65537+'[2]'!IW65537</definedName>
    <definedName function="false" hidden="false" name="__прпас 25" vbProcedure="false">'[2]'!IW65537+'[2]'!IW65537+'[2]'!IW65537+'[2]'!IW65537+'[2]'!IW65537</definedName>
    <definedName function="false" hidden="false" name="__прпас 26" vbProcedure="false">'[2]'!IW65537+'[2]'!IW65537+'[2]'!IW65537+'[2]'!IW65537+'[2]'!IW65537</definedName>
    <definedName function="false" hidden="false" name="__прпас 27" vbProcedure="false">'[2]'!IW65537+'[2]'!IW65537+'[2]'!IW65537+'[2]'!IW65537+'[2]'!IW65537</definedName>
    <definedName function="false" hidden="false" name="__прпас 28" vbProcedure="false">'[2]'!IW65537+'[2]'!IW65537+'[2]'!IW65537+'[2]'!IW65537+'[2]'!IW65537</definedName>
    <definedName function="false" hidden="false" name="__прпас 29" vbProcedure="false">'[2]'!IW65537+'[2]'!IW65537+'[2]'!IW65537+'[2]'!IW65537+'[2]'!IW65537</definedName>
    <definedName function="false" hidden="false" name="__прпас 3" vbProcedure="false">'[2]'!IW65537+'[2]'!IW65537+'[2]'!IW65537+'[2]'!IW65537+'[2]'!IW65537</definedName>
    <definedName function="false" hidden="false" name="__прпас 30" vbProcedure="false">'[2]'!IW65537+'[2]'!IW65537+'[2]'!IW65537+'[2]'!IW65537+'[2]'!IW65537</definedName>
    <definedName function="false" hidden="false" name="__прпас 31" vbProcedure="false">'[2]'!IW65537+'[2]'!IW65537+'[2]'!IW65537+'[2]'!IW65537+'[2]'!IW65537</definedName>
    <definedName function="false" hidden="false" name="__прпас 32" vbProcedure="false">'[2]'!IW65537+'[2]'!IW65537+'[2]'!IW65537+'[2]'!IW65537+'[2]'!IW65537</definedName>
    <definedName function="false" hidden="false" name="__прпас 33" vbProcedure="false">'[2]'!IW65537+'[2]'!IW65537+'[2]'!IW65537+'[2]'!IW65537+'[2]'!IW65537</definedName>
    <definedName function="false" hidden="false" name="__прпас 34" vbProcedure="false">'[2]'!IW65537+'[2]'!IW65537+'[2]'!IW65537+'[2]'!IW65537+'[2]'!IW65537</definedName>
    <definedName function="false" hidden="false" name="__прпас 35" vbProcedure="false">'[2]'!IW65537+'[2]'!IW65537+'[2]'!IW65537+'[2]'!IW65537+'[2]'!IW65537</definedName>
    <definedName function="false" hidden="false" name="__прпас 36" vbProcedure="false">'[2]'!IW65537+'[2]'!IW65537+'[2]'!IW65537+'[2]'!IW65537+'[2]'!IW65537</definedName>
    <definedName function="false" hidden="false" name="__прпас 37" vbProcedure="false">'[2]'!IW65537+'[2]'!IW65537+'[2]'!IW65537+'[2]'!IW65537+'[2]'!IW65537</definedName>
    <definedName function="false" hidden="false" name="__прпас 38" vbProcedure="false">'[4]'!$L$12+'[4]'!$L$12+'[4]'!$L$12+'[4]'!$L$12+'[4]'!$L$12</definedName>
    <definedName function="false" hidden="false" name="__прпас 39" vbProcedure="false">'[2]'!IW65537+'[2]'!IW65537+'[2]'!IW65537+'[2]'!IW65537+'[2]'!IW65537</definedName>
    <definedName function="false" hidden="false" name="__прпас 4" vbProcedure="false">'[2]'!IW65537+'[2]'!IW65537+'[2]'!IW65537+'[2]'!IW65537+'[2]'!IW65537</definedName>
    <definedName function="false" hidden="false" name="__прпас 5" vbProcedure="false">'[2]'!IW65537+'[2]'!IW65537+'[2]'!IW65537+'[2]'!IW65537+'[2]'!IW65537</definedName>
    <definedName function="false" hidden="false" name="__прпас 6" vbProcedure="false">'[2]'!IW65537+'[2]'!IW65537+'[2]'!IW65537+'[2]'!IW65537+'[2]'!IW65537</definedName>
    <definedName function="false" hidden="false" name="__прпас 7" vbProcedure="false">'[2]'!IW65537+'[2]'!IW65537+'[2]'!IW65537+'[2]'!IW65537+'[2]'!IW65537</definedName>
    <definedName function="false" hidden="false" name="__прпас 8" vbProcedure="false">'[2]'!IW65537+'[2]'!IW65537+'[2]'!IW65537+'[2]'!IW65537+'[2]'!IW65537</definedName>
    <definedName function="false" hidden="false" name="__прпас 9" vbProcedure="false">'[2]'!IW65537+'[2]'!IW65537+'[2]'!IW65537+'[2]'!IW65537+'[2]'!IW65537</definedName>
    <definedName function="false" hidden="false" name="__прпг 1" vbProcedure="false">'[2]'!IW65537-'[2]'!IW65537</definedName>
    <definedName function="false" hidden="false" name="__прпг 10" vbProcedure="false">'[2]'!IW65537-'[2]'!IW65537</definedName>
    <definedName function="false" hidden="false" name="__прпг 11" vbProcedure="false">'[2]'!IW65537-'[2]'!IW65537</definedName>
    <definedName function="false" hidden="false" name="__прпг 12" vbProcedure="false">'[2]'!IW65537-'[2]'!IW65537</definedName>
    <definedName function="false" hidden="false" name="__прпг 13" vbProcedure="false">'[2]'!IW65537-'[2]'!IW65537</definedName>
    <definedName function="false" hidden="false" name="__прпг 14" vbProcedure="false">'[2]'!IW65537-'[2]'!IW65537</definedName>
    <definedName function="false" hidden="false" name="__прпг 15" vbProcedure="false">'[2]'!IW65537-'[2]'!IW65537</definedName>
    <definedName function="false" hidden="false" name="__прпг 16" vbProcedure="false">'[2]'!IW65537-'[2]'!IW65537</definedName>
    <definedName function="false" hidden="false" name="__прпг 17" vbProcedure="false">'[2]'!IW65537-'[2]'!IW65537</definedName>
    <definedName function="false" hidden="false" name="__прпг 18" vbProcedure="false">'[2]'!IW65537-'[2]'!IW65537</definedName>
    <definedName function="false" hidden="false" name="__прпг 19" vbProcedure="false">'[2]'!IW65537-'[2]'!IW65537</definedName>
    <definedName function="false" hidden="false" name="__прпг 2" vbProcedure="false">'[2]'!IW65537-'[2]'!IW65537</definedName>
    <definedName function="false" hidden="false" name="__прпг 20" vbProcedure="false">'[2]'!IW65537-'[2]'!IW65537</definedName>
    <definedName function="false" hidden="false" name="__прпг 21" vbProcedure="false">'[2]'!IW65537-'[2]'!IW65537</definedName>
    <definedName function="false" hidden="false" name="__прпг 22" vbProcedure="false">'[2]'!IW65537-'[2]'!IW65537</definedName>
    <definedName function="false" hidden="false" name="__прпг 23" vbProcedure="false">'[2]'!IW65537-'[2]'!IW65537</definedName>
    <definedName function="false" hidden="false" name="__прпг 24" vbProcedure="false">'[2]'!IW65537-'[2]'!IW65537</definedName>
    <definedName function="false" hidden="false" name="__прпг 25" vbProcedure="false">'[2]'!IW65537-'[2]'!IW65537</definedName>
    <definedName function="false" hidden="false" name="__прпг 26" vbProcedure="false">'[2]'!IW65537-'[2]'!IW65537</definedName>
    <definedName function="false" hidden="false" name="__прпг 27" vbProcedure="false">'[2]'!IW65537-'[2]'!IW65537</definedName>
    <definedName function="false" hidden="false" name="__прпг 28" vbProcedure="false">'[2]'!IW65537-'[2]'!IW65537</definedName>
    <definedName function="false" hidden="false" name="__прпг 29" vbProcedure="false">'[2]'!IW65537-'[2]'!IW65537</definedName>
    <definedName function="false" hidden="false" name="__прпг 3" vbProcedure="false">'[2]'!IW65537-'[2]'!IW65537</definedName>
    <definedName function="false" hidden="false" name="__прпг 30" vbProcedure="false">'[2]'!IW65537-'[2]'!IW65537</definedName>
    <definedName function="false" hidden="false" name="__прпг 31" vbProcedure="false">'[2]'!IW65537-'[2]'!IW65537</definedName>
    <definedName function="false" hidden="false" name="__прпг 32" vbProcedure="false">'[2]'!IW65537-'[2]'!IW65537</definedName>
    <definedName function="false" hidden="false" name="__прпг 33" vbProcedure="false">'[2]'!IW65537-'[2]'!IW65537</definedName>
    <definedName function="false" hidden="false" name="__прпг 34" vbProcedure="false">'[2]'!IW65537-'[2]'!IW65537</definedName>
    <definedName function="false" hidden="false" name="__прпг 35" vbProcedure="false">'[2]'!IW65537-'[2]'!IW65537</definedName>
    <definedName function="false" hidden="false" name="__прпг 36" vbProcedure="false">'[2]'!IW65537-'[2]'!IW65537</definedName>
    <definedName function="false" hidden="false" name="__прпг 37" vbProcedure="false">'[2]'!IW65537-'[2]'!IW65537</definedName>
    <definedName function="false" hidden="false" name="__прпг 38" vbProcedure="false">'[4]'!$L$12-'[4]'!$L$12</definedName>
    <definedName function="false" hidden="false" name="__прпг 39" vbProcedure="false">'[2]'!IW65537-'[2]'!IW65537</definedName>
    <definedName function="false" hidden="false" name="__прпг 4" vbProcedure="false">'[2]'!IW65537-'[2]'!IW65537</definedName>
    <definedName function="false" hidden="false" name="__прпг 5" vbProcedure="false">'[2]'!IW65537-'[2]'!IW65537</definedName>
    <definedName function="false" hidden="false" name="__прпг 6" vbProcedure="false">'[2]'!IW65537-'[2]'!IW65537</definedName>
    <definedName function="false" hidden="false" name="__прпг 7" vbProcedure="false">'[2]'!IW65537-'[2]'!IW65537</definedName>
    <definedName function="false" hidden="false" name="__прпг 8" vbProcedure="false">'[2]'!IW65537-'[2]'!IW65537</definedName>
    <definedName function="false" hidden="false" name="__прпг 9" vbProcedure="false">'[2]'!IW65537-'[2]'!IW65537</definedName>
    <definedName function="false" hidden="false" name="__прролол 1" vbProcedure="false">'[2]'!IW65537</definedName>
    <definedName function="false" hidden="false" name="__прролол 10" vbProcedure="false">'[2]'!IW65537</definedName>
    <definedName function="false" hidden="false" name="__прролол 11" vbProcedure="false">'[2]'!IW65537</definedName>
    <definedName function="false" hidden="false" name="__прролол 12" vbProcedure="false">'[2]'!IW65537</definedName>
    <definedName function="false" hidden="false" name="__прролол 13" vbProcedure="false">'[2]'!IW65537</definedName>
    <definedName function="false" hidden="false" name="__прролол 14" vbProcedure="false">'[2]'!IW65537</definedName>
    <definedName function="false" hidden="false" name="__прролол 15" vbProcedure="false">'[2]'!IW65537</definedName>
    <definedName function="false" hidden="false" name="__прролол 16" vbProcedure="false">'[2]'!IW65537</definedName>
    <definedName function="false" hidden="false" name="__прролол 17" vbProcedure="false">'[2]'!IW65537</definedName>
    <definedName function="false" hidden="false" name="__прролол 18" vbProcedure="false">'[2]'!IW65537</definedName>
    <definedName function="false" hidden="false" name="__прролол 19" vbProcedure="false">'[2]'!IW65537</definedName>
    <definedName function="false" hidden="false" name="__прролол 2" vbProcedure="false">'[2]'!IW65537</definedName>
    <definedName function="false" hidden="false" name="__прролол 20" vbProcedure="false">'[2]'!IW65537</definedName>
    <definedName function="false" hidden="false" name="__прролол 21" vbProcedure="false">'[2]'!IW65537</definedName>
    <definedName function="false" hidden="false" name="__прролол 22" vbProcedure="false">'[2]'!IW65537</definedName>
    <definedName function="false" hidden="false" name="__прролол 23" vbProcedure="false">'[2]'!IW65537</definedName>
    <definedName function="false" hidden="false" name="__прролол 24" vbProcedure="false">'[2]'!IW65537</definedName>
    <definedName function="false" hidden="false" name="__прролол 25" vbProcedure="false">'[2]'!IW65537</definedName>
    <definedName function="false" hidden="false" name="__прролол 26" vbProcedure="false">'[2]'!IW65537</definedName>
    <definedName function="false" hidden="false" name="__прролол 27" vbProcedure="false">'[2]'!IW65537</definedName>
    <definedName function="false" hidden="false" name="__прролол 28" vbProcedure="false">'[2]'!IW65537</definedName>
    <definedName function="false" hidden="false" name="__прролол 29" vbProcedure="false">'[2]'!IW65537</definedName>
    <definedName function="false" hidden="false" name="__прролол 3" vbProcedure="false">'[2]'!IW65537</definedName>
    <definedName function="false" hidden="false" name="__прролол 30" vbProcedure="false">'[2]'!IW65537</definedName>
    <definedName function="false" hidden="false" name="__прролол 31" vbProcedure="false">'[2]'!IW65537</definedName>
    <definedName function="false" hidden="false" name="__прролол 32" vbProcedure="false">'[2]'!IW65537</definedName>
    <definedName function="false" hidden="false" name="__прролол 33" vbProcedure="false">'[2]'!IW65537</definedName>
    <definedName function="false" hidden="false" name="__прролол 34" vbProcedure="false">'[2]'!IW65537</definedName>
    <definedName function="false" hidden="false" name="__прролол 35" vbProcedure="false">'[2]'!IW65537</definedName>
    <definedName function="false" hidden="false" name="__прролол 36" vbProcedure="false">'[2]'!IW65537</definedName>
    <definedName function="false" hidden="false" name="__прролол 37" vbProcedure="false">'[3]'!$B$2</definedName>
    <definedName function="false" hidden="false" name="__прролол 38" vbProcedure="false">'[3]'!$B$2</definedName>
    <definedName function="false" hidden="false" name="__прролол 39" vbProcedure="false">'[4]'!$L$12</definedName>
    <definedName function="false" hidden="false" name="__прролол 4" vbProcedure="false">'[2]'!IW65537</definedName>
    <definedName function="false" hidden="false" name="__прролол 40" vbProcedure="false">'[2]'!IW65537</definedName>
    <definedName function="false" hidden="false" name="__прролол 5" vbProcedure="false">'[2]'!IW65537</definedName>
    <definedName function="false" hidden="false" name="__прролол 6" vbProcedure="false">'[2]'!IW65537</definedName>
    <definedName function="false" hidden="false" name="__прролол 7" vbProcedure="false">'[2]'!IW65537</definedName>
    <definedName function="false" hidden="false" name="__прролол 8" vbProcedure="false">'[2]'!IW65537</definedName>
    <definedName function="false" hidden="false" name="__прролол 9" vbProcedure="false">'[2]'!IW65537</definedName>
    <definedName function="false" hidden="false" name="__р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1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1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1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1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1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1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1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1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1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1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2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2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2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2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2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2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2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2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2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2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3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3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3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3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3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3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3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3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3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3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4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4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4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4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4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4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4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4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4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4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5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5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5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5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5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5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5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5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5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5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6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6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6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6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6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 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ап 1" vbProcedure="false">SUM('[5]'!$A$1537)</definedName>
    <definedName function="false" hidden="false" name="__рап 10" vbProcedure="false">SUM('[2]'!IV65536)</definedName>
    <definedName function="false" hidden="false" name="__рап 11" vbProcedure="false">SUM('[2]'!IV65536)</definedName>
    <definedName function="false" hidden="false" name="__рап 12" vbProcedure="false">SUM('[2]'!IV65536)</definedName>
    <definedName function="false" hidden="false" name="__рап 13" vbProcedure="false">SUM('[6]'!$A$1537)</definedName>
    <definedName function="false" hidden="false" name="__рап 14" vbProcedure="false">SUM('[2]'!IV65536)</definedName>
    <definedName function="false" hidden="false" name="__рап 15" vbProcedure="false">SUM('[2]'!IV65536)</definedName>
    <definedName function="false" hidden="false" name="__рап 16" vbProcedure="false">SUM('[7]'!$A$1537)</definedName>
    <definedName function="false" hidden="false" name="__рап 17" vbProcedure="false">SUM('[2]'!IV65536)</definedName>
    <definedName function="false" hidden="false" name="__рап 18" vbProcedure="false">SUM('[2]'!IV65536)</definedName>
    <definedName function="false" hidden="false" name="__рап 19" vbProcedure="false">SUM('[2]'!IV65536)</definedName>
    <definedName function="false" hidden="false" name="__рап 2" vbProcedure="false">SUM('[2]'!IV65536)</definedName>
    <definedName function="false" hidden="false" name="__рап 20" vbProcedure="false">SUM('[2]'!IV65536)</definedName>
    <definedName function="false" hidden="false" name="__рап 21" vbProcedure="false">SUM('[2]'!IV65536)</definedName>
    <definedName function="false" hidden="false" name="__рап 22" vbProcedure="false">SUM('[2]'!IV65536)</definedName>
    <definedName function="false" hidden="false" name="__рап 23" vbProcedure="false">SUM('[46]'!$A$1537)</definedName>
    <definedName function="false" hidden="false" name="__рап 24" vbProcedure="false">SUM('[2]'!IV65536)</definedName>
    <definedName function="false" hidden="false" name="__рап 25" vbProcedure="false">SUM('[7]'!$A$1537)</definedName>
    <definedName function="false" hidden="false" name="__рап 26" vbProcedure="false">SUM('[8]'!$A$1537)</definedName>
    <definedName function="false" hidden="false" name="__рап 27" vbProcedure="false">SUM('[2]'!IV65536)</definedName>
    <definedName function="false" hidden="false" name="__рап 28" vbProcedure="false">SUM('[2]'!IV65536)</definedName>
    <definedName function="false" hidden="false" name="__рап 29" vbProcedure="false">SUM('[2]'!IV65536)</definedName>
    <definedName function="false" hidden="false" name="__рап 3" vbProcedure="false">SUM('[2]'!IV65536)</definedName>
    <definedName function="false" hidden="false" name="__рап 30" vbProcedure="false">SUM('[2]'!IV65536)</definedName>
    <definedName function="false" hidden="false" name="__рап 31" vbProcedure="false">SUM('[7]'!$A$1537)</definedName>
    <definedName function="false" hidden="false" name="__рап 32" vbProcedure="false">SUM('[2]'!IV65536)</definedName>
    <definedName function="false" hidden="false" name="__рап 33" vbProcedure="false">SUM('[2]'!IV65536)</definedName>
    <definedName function="false" hidden="false" name="__рап 34" vbProcedure="false">SUM('[2]'!IV65536)</definedName>
    <definedName function="false" hidden="false" name="__рап 35" vbProcedure="false">SUM('[2]'!IV65536)</definedName>
    <definedName function="false" hidden="false" name="__рап 36" vbProcedure="false">SUM('[9]'!$A$1537)</definedName>
    <definedName function="false" hidden="false" name="__рап 37" vbProcedure="false">SUM('[2]'!IV65536)</definedName>
    <definedName function="false" hidden="false" name="__рап 38" vbProcedure="false">SUM('[2]'!IV65536)</definedName>
    <definedName function="false" hidden="false" name="__рап 39" vbProcedure="false">SUM('[10]'!$A$1537)</definedName>
    <definedName function="false" hidden="false" name="__рап 4" vbProcedure="false">SUM('[2]'!IV65536)</definedName>
    <definedName function="false" hidden="false" name="__рап 40" vbProcedure="false">SUM('[11]'!$A$1537)</definedName>
    <definedName function="false" hidden="false" name="__рап 41" vbProcedure="false">SUM('[12]'!$A$1537)</definedName>
    <definedName function="false" hidden="false" name="__рап 42" vbProcedure="false">SUM('[2]'!IV65536)</definedName>
    <definedName function="false" hidden="false" name="__рап 43" vbProcedure="false">SUM('[2]'!IV65536)</definedName>
    <definedName function="false" hidden="false" name="__рап 44" vbProcedure="false">SUM('[2]'!IV65536)</definedName>
    <definedName function="false" hidden="false" name="__рап 45" vbProcedure="false">SUM('[7]'!$A$1537)</definedName>
    <definedName function="false" hidden="false" name="__рап 46" vbProcedure="false">SUM('[2]'!IV65536)</definedName>
    <definedName function="false" hidden="false" name="__рап 47" vbProcedure="false">SUM('[2]'!IV65536)</definedName>
    <definedName function="false" hidden="false" name="__рап 48" vbProcedure="false">SUM('[2]'!IV65536)</definedName>
    <definedName function="false" hidden="false" name="__рап 49" vbProcedure="false">SUM('[2]'!IV65536)</definedName>
    <definedName function="false" hidden="false" name="__рап 5" vbProcedure="false">SUM('[2]'!IV65536)</definedName>
    <definedName function="false" hidden="false" name="__рап 50" vbProcedure="false">SUM('[7]'!$A$1537)</definedName>
    <definedName function="false" hidden="false" name="__рап 51" vbProcedure="false">SUM('[2]'!IV65536)</definedName>
    <definedName function="false" hidden="false" name="__рап 52" vbProcedure="false">SUM('[2]'!IV65536)</definedName>
    <definedName function="false" hidden="false" name="__рап 53" vbProcedure="false">SUM('[13]'!$A$1537)</definedName>
    <definedName function="false" hidden="false" name="__рап 54" vbProcedure="false">SUM('[2]'!IV65536)</definedName>
    <definedName function="false" hidden="false" name="__рап 55" vbProcedure="false">SUM('[2]'!IV65536)</definedName>
    <definedName function="false" hidden="false" name="__рап 56" vbProcedure="false">SUM('[2]'!IV65536)</definedName>
    <definedName function="false" hidden="false" name="__рап 57" vbProcedure="false">SUM('[2]'!IV65536)</definedName>
    <definedName function="false" hidden="false" name="__рап 58" vbProcedure="false">SUM('[3]'!$A$1537)</definedName>
    <definedName function="false" hidden="false" name="__рап 59" vbProcedure="false">SUM('[3]'!$A$1537)</definedName>
    <definedName function="false" hidden="false" name="__рап 6" vbProcedure="false">SUM('[14]'!$A$1537)</definedName>
    <definedName function="false" hidden="false" name="__рап 60" vbProcedure="false">SUM('[4]'!$A$1)</definedName>
    <definedName function="false" hidden="false" name="__рап 61" vbProcedure="false">SUM('[2]'!IV65536)</definedName>
    <definedName function="false" hidden="false" name="__рап 7" vbProcedure="false">SUM('[15]'!$A$1537)</definedName>
    <definedName function="false" hidden="false" name="__рап 8" vbProcedure="false">SUM('[2]'!IV65536)</definedName>
    <definedName function="false" hidden="false" name="__рап 9" vbProcedure="false">SUM('[7]'!$A$1537)</definedName>
    <definedName function="false" hidden="false" name="__Расх 1" vbProcedure="false">SUM('[5]'!$A$1)</definedName>
    <definedName function="false" hidden="false" name="__Расх 10" vbProcedure="false">SUM('[2]'!IV65536)</definedName>
    <definedName function="false" hidden="false" name="__Расх 11" vbProcedure="false">SUM('[2]'!IV65536)</definedName>
    <definedName function="false" hidden="false" name="__Расх 12" vbProcedure="false">SUM('[2]'!IV65536)</definedName>
    <definedName function="false" hidden="false" name="__Расх 13" vbProcedure="false">SUM('[6]'!$A$1)</definedName>
    <definedName function="false" hidden="false" name="__Расх 14" vbProcedure="false">SUM('[2]'!IV65536)</definedName>
    <definedName function="false" hidden="false" name="__Расх 15" vbProcedure="false">SUM('[2]'!IV65536)</definedName>
    <definedName function="false" hidden="false" name="__Расх 16" vbProcedure="false">SUM('[7]'!$A$1)</definedName>
    <definedName function="false" hidden="false" name="__Расх 17" vbProcedure="false">SUM('[2]'!IV65536)</definedName>
    <definedName function="false" hidden="false" name="__Расх 18" vbProcedure="false">SUM('[2]'!IV65536)</definedName>
    <definedName function="false" hidden="false" name="__Расх 19" vbProcedure="false">SUM('[2]'!IV65536)</definedName>
    <definedName function="false" hidden="false" name="__Расх 2" vbProcedure="false">SUM('[2]'!IV65536)</definedName>
    <definedName function="false" hidden="false" name="__Расх 20" vbProcedure="false">SUM('[2]'!IV65536)</definedName>
    <definedName function="false" hidden="false" name="__Расх 21" vbProcedure="false">SUM('[2]'!IV65536)</definedName>
    <definedName function="false" hidden="false" name="__Расх 22" vbProcedure="false">SUM('[2]'!IV65536)</definedName>
    <definedName function="false" hidden="false" name="__Расх 23" vbProcedure="false">SUM('[46]'!$A$1)</definedName>
    <definedName function="false" hidden="false" name="__Расх 24" vbProcedure="false">SUM('[2]'!IV65536)</definedName>
    <definedName function="false" hidden="false" name="__Расх 25" vbProcedure="false">SUM('[7]'!$A$1)</definedName>
    <definedName function="false" hidden="false" name="__Расх 26" vbProcedure="false">SUM('[8]'!$A$1)</definedName>
    <definedName function="false" hidden="false" name="__Расх 27" vbProcedure="false">SUM('[2]'!IV65536)</definedName>
    <definedName function="false" hidden="false" name="__Расх 28" vbProcedure="false">SUM('[2]'!IV65536)</definedName>
    <definedName function="false" hidden="false" name="__Расх 29" vbProcedure="false">SUM('[2]'!IV65536)</definedName>
    <definedName function="false" hidden="false" name="__Расх 3" vbProcedure="false">SUM('[2]'!IV65536)</definedName>
    <definedName function="false" hidden="false" name="__Расх 30" vbProcedure="false">SUM('[2]'!IV65536)</definedName>
    <definedName function="false" hidden="false" name="__Расх 31" vbProcedure="false">SUM('[7]'!$A$1)</definedName>
    <definedName function="false" hidden="false" name="__Расх 32" vbProcedure="false">SUM('[2]'!IV65536)</definedName>
    <definedName function="false" hidden="false" name="__Расх 33" vbProcedure="false">SUM('[2]'!IV65536)</definedName>
    <definedName function="false" hidden="false" name="__Расх 34" vbProcedure="false">SUM('[2]'!IV65536)</definedName>
    <definedName function="false" hidden="false" name="__Расх 35" vbProcedure="false">SUM('[2]'!IV65536)</definedName>
    <definedName function="false" hidden="false" name="__Расх 36" vbProcedure="false">SUM('[9]'!$A$1)</definedName>
    <definedName function="false" hidden="false" name="__Расх 37" vbProcedure="false">SUM('[2]'!IV65536)</definedName>
    <definedName function="false" hidden="false" name="__Расх 38" vbProcedure="false">SUM('[2]'!IV65536)</definedName>
    <definedName function="false" hidden="false" name="__Расх 39" vbProcedure="false">SUM('[10]'!$A$1)</definedName>
    <definedName function="false" hidden="false" name="__Расх 4" vbProcedure="false">SUM('[2]'!IV65536)</definedName>
    <definedName function="false" hidden="false" name="__Расх 40" vbProcedure="false">SUM('[11]'!$A$1)</definedName>
    <definedName function="false" hidden="false" name="__Расх 41" vbProcedure="false">SUM('[12]'!$A$1)</definedName>
    <definedName function="false" hidden="false" name="__Расх 42" vbProcedure="false">SUM('[2]'!IV65536)</definedName>
    <definedName function="false" hidden="false" name="__Расх 43" vbProcedure="false">SUM('[2]'!IV65536)</definedName>
    <definedName function="false" hidden="false" name="__Расх 44" vbProcedure="false">SUM('[2]'!IV65536)</definedName>
    <definedName function="false" hidden="false" name="__Расх 45" vbProcedure="false">SUM('[7]'!$A$1)</definedName>
    <definedName function="false" hidden="false" name="__Расх 46" vbProcedure="false">SUM('[2]'!IV65536)</definedName>
    <definedName function="false" hidden="false" name="__Расх 47" vbProcedure="false">SUM('[2]'!IV65536)</definedName>
    <definedName function="false" hidden="false" name="__Расх 48" vbProcedure="false">SUM('[2]'!IV65536)</definedName>
    <definedName function="false" hidden="false" name="__Расх 49" vbProcedure="false">SUM('[2]'!IV65536)</definedName>
    <definedName function="false" hidden="false" name="__Расх 5" vbProcedure="false">SUM('[2]'!IV65536)</definedName>
    <definedName function="false" hidden="false" name="__Расх 50" vbProcedure="false">SUM('[7]'!$A$1)</definedName>
    <definedName function="false" hidden="false" name="__Расх 51" vbProcedure="false">SUM('[2]'!IV65536)</definedName>
    <definedName function="false" hidden="false" name="__Расх 52" vbProcedure="false">SUM('[2]'!IV65536)</definedName>
    <definedName function="false" hidden="false" name="__Расх 53" vbProcedure="false">SUM('[13]'!$A$1)</definedName>
    <definedName function="false" hidden="false" name="__Расх 54" vbProcedure="false">SUM('[2]'!IV65536)</definedName>
    <definedName function="false" hidden="false" name="__Расх 55" vbProcedure="false">SUM('[2]'!IV65536)</definedName>
    <definedName function="false" hidden="false" name="__Расх 56" vbProcedure="false">SUM('[2]'!IV65536)</definedName>
    <definedName function="false" hidden="false" name="__Расх 57" vbProcedure="false">SUM('[2]'!IV65536)</definedName>
    <definedName function="false" hidden="false" name="__Расх 58" vbProcedure="false">SUM('[3]'!$A$1)</definedName>
    <definedName function="false" hidden="false" name="__Расх 59" vbProcedure="false">SUM('[3]'!$A$1)</definedName>
    <definedName function="false" hidden="false" name="__Расх 6" vbProcedure="false">SUM('[14]'!$A$1)</definedName>
    <definedName function="false" hidden="false" name="__Расх 60" vbProcedure="false">SUM('[4]'!$A$1)</definedName>
    <definedName function="false" hidden="false" name="__Расх 61" vbProcedure="false">SUM('[2]'!IV65536)</definedName>
    <definedName function="false" hidden="false" name="__Расх 7" vbProcedure="false">SUM('[15]'!$A$1)</definedName>
    <definedName function="false" hidden="false" name="__Расх 8" vbProcedure="false">SUM('[2]'!IV65536)</definedName>
    <definedName function="false" hidden="false" name="__Расх 9" vbProcedure="false">SUM('[7]'!$A$1)</definedName>
    <definedName function="false" hidden="false" name="__расходы 1" vbProcedure="false">SUM('[5]'!$A$1)</definedName>
    <definedName function="false" hidden="false" name="__расходы 10" vbProcedure="false">SUM('[2]'!IV65536)</definedName>
    <definedName function="false" hidden="false" name="__расходы 11" vbProcedure="false">SUM('[2]'!IV65536)</definedName>
    <definedName function="false" hidden="false" name="__расходы 12" vbProcedure="false">SUM('[2]'!IV65536)</definedName>
    <definedName function="false" hidden="false" name="__расходы 13" vbProcedure="false">SUM('[6]'!$A$1)</definedName>
    <definedName function="false" hidden="false" name="__расходы 14" vbProcedure="false">SUM('[2]'!IV65536)</definedName>
    <definedName function="false" hidden="false" name="__расходы 15" vbProcedure="false">SUM('[2]'!IV65536)</definedName>
    <definedName function="false" hidden="false" name="__расходы 16" vbProcedure="false">SUM('[7]'!$A$1)</definedName>
    <definedName function="false" hidden="false" name="__расходы 17" vbProcedure="false">SUM('[2]'!IV65536)</definedName>
    <definedName function="false" hidden="false" name="__расходы 18" vbProcedure="false">SUM('[2]'!IV65536)</definedName>
    <definedName function="false" hidden="false" name="__расходы 19" vbProcedure="false">SUM('[2]'!IV65536)</definedName>
    <definedName function="false" hidden="false" name="__расходы 2" vbProcedure="false">SUM('[2]'!IV65536)</definedName>
    <definedName function="false" hidden="false" name="__расходы 20" vbProcedure="false">SUM('[2]'!IV65536)</definedName>
    <definedName function="false" hidden="false" name="__расходы 21" vbProcedure="false">SUM('[2]'!IV65536)</definedName>
    <definedName function="false" hidden="false" name="__расходы 22" vbProcedure="false">SUM('[2]'!IV65536)</definedName>
    <definedName function="false" hidden="false" name="__расходы 23" vbProcedure="false">SUM('[46]'!$A$1)</definedName>
    <definedName function="false" hidden="false" name="__расходы 24" vbProcedure="false">SUM('[2]'!IV65536)</definedName>
    <definedName function="false" hidden="false" name="__расходы 25" vbProcedure="false">SUM('[7]'!$A$1)</definedName>
    <definedName function="false" hidden="false" name="__расходы 26" vbProcedure="false">SUM('[8]'!$A$1)</definedName>
    <definedName function="false" hidden="false" name="__расходы 27" vbProcedure="false">SUM('[2]'!IV65536)</definedName>
    <definedName function="false" hidden="false" name="__расходы 28" vbProcedure="false">SUM('[2]'!IV65536)</definedName>
    <definedName function="false" hidden="false" name="__расходы 29" vbProcedure="false">SUM('[2]'!IV65536)</definedName>
    <definedName function="false" hidden="false" name="__расходы 3" vbProcedure="false">SUM('[2]'!IV65536)</definedName>
    <definedName function="false" hidden="false" name="__расходы 30" vbProcedure="false">SUM('[2]'!IV65536)</definedName>
    <definedName function="false" hidden="false" name="__расходы 31" vbProcedure="false">SUM('[7]'!$A$1)</definedName>
    <definedName function="false" hidden="false" name="__расходы 32" vbProcedure="false">SUM('[2]'!IV65536)</definedName>
    <definedName function="false" hidden="false" name="__расходы 33" vbProcedure="false">SUM('[2]'!IV65536)</definedName>
    <definedName function="false" hidden="false" name="__расходы 34" vbProcedure="false">SUM('[2]'!IV65536)</definedName>
    <definedName function="false" hidden="false" name="__расходы 35" vbProcedure="false">SUM('[2]'!IV65536)</definedName>
    <definedName function="false" hidden="false" name="__расходы 36" vbProcedure="false">SUM('[9]'!$A$1)</definedName>
    <definedName function="false" hidden="false" name="__расходы 37" vbProcedure="false">SUM('[2]'!IV65536)</definedName>
    <definedName function="false" hidden="false" name="__расходы 38" vbProcedure="false">SUM('[2]'!IV65536)</definedName>
    <definedName function="false" hidden="false" name="__расходы 39" vbProcedure="false">SUM('[10]'!$A$1)</definedName>
    <definedName function="false" hidden="false" name="__расходы 4" vbProcedure="false">SUM('[2]'!IV65536)</definedName>
    <definedName function="false" hidden="false" name="__расходы 40" vbProcedure="false">SUM('[11]'!$A$1)</definedName>
    <definedName function="false" hidden="false" name="__расходы 41" vbProcedure="false">SUM('[12]'!$A$1)</definedName>
    <definedName function="false" hidden="false" name="__расходы 42" vbProcedure="false">SUM('[2]'!IV65536)</definedName>
    <definedName function="false" hidden="false" name="__расходы 43" vbProcedure="false">SUM('[2]'!IV65536)</definedName>
    <definedName function="false" hidden="false" name="__расходы 44" vbProcedure="false">SUM('[2]'!IV65536)</definedName>
    <definedName function="false" hidden="false" name="__расходы 45" vbProcedure="false">SUM('[7]'!$A$1)</definedName>
    <definedName function="false" hidden="false" name="__расходы 46" vbProcedure="false">SUM('[2]'!IV65536)</definedName>
    <definedName function="false" hidden="false" name="__расходы 47" vbProcedure="false">SUM('[2]'!IV65536)</definedName>
    <definedName function="false" hidden="false" name="__расходы 48" vbProcedure="false">SUM('[2]'!IV65536)</definedName>
    <definedName function="false" hidden="false" name="__расходы 49" vbProcedure="false">SUM('[2]'!IV65536)</definedName>
    <definedName function="false" hidden="false" name="__расходы 5" vbProcedure="false">SUM('[2]'!IV65536)</definedName>
    <definedName function="false" hidden="false" name="__расходы 50" vbProcedure="false">SUM('[7]'!$A$1)</definedName>
    <definedName function="false" hidden="false" name="__расходы 51" vbProcedure="false">SUM('[2]'!IV65536)</definedName>
    <definedName function="false" hidden="false" name="__расходы 52" vbProcedure="false">SUM('[2]'!IV65536)</definedName>
    <definedName function="false" hidden="false" name="__расходы 53" vbProcedure="false">SUM('[13]'!$A$1)</definedName>
    <definedName function="false" hidden="false" name="__расходы 54" vbProcedure="false">SUM('[2]'!IV65536)</definedName>
    <definedName function="false" hidden="false" name="__расходы 55" vbProcedure="false">SUM('[2]'!IV65536)</definedName>
    <definedName function="false" hidden="false" name="__расходы 56" vbProcedure="false">SUM('[2]'!IV65536)</definedName>
    <definedName function="false" hidden="false" name="__расходы 57" vbProcedure="false">SUM('[2]'!IV65536)</definedName>
    <definedName function="false" hidden="false" name="__расходы 58" vbProcedure="false">SUM('[3]'!$A$1)</definedName>
    <definedName function="false" hidden="false" name="__расходы 59" vbProcedure="false">SUM('[3]'!$A$1)</definedName>
    <definedName function="false" hidden="false" name="__расходы 6" vbProcedure="false">SUM('[14]'!$A$1)</definedName>
    <definedName function="false" hidden="false" name="__расходы 60" vbProcedure="false">SUM('[4]'!$A$1)</definedName>
    <definedName function="false" hidden="false" name="__расходы 61" vbProcedure="false">SUM('[2]'!IV65536)</definedName>
    <definedName function="false" hidden="false" name="__расходы 7" vbProcedure="false">SUM('[15]'!$A$1)</definedName>
    <definedName function="false" hidden="false" name="__расходы 8" vbProcedure="false">SUM('[2]'!IV65536)</definedName>
    <definedName function="false" hidden="false" name="__расходы 9" vbProcedure="false">SUM('[7]'!$A$1)</definedName>
    <definedName function="false" hidden="false" name="__расходы1 1" vbProcedure="false">SUM('[5]'!$A$1)</definedName>
    <definedName function="false" hidden="false" name="__расходы1 10" vbProcedure="false">SUM('[2]'!IV65536)</definedName>
    <definedName function="false" hidden="false" name="__расходы1 11" vbProcedure="false">SUM('[2]'!IV65536)</definedName>
    <definedName function="false" hidden="false" name="__расходы1 12" vbProcedure="false">SUM('[2]'!IV65536)</definedName>
    <definedName function="false" hidden="false" name="__расходы1 13" vbProcedure="false">SUM('[6]'!$A$1)</definedName>
    <definedName function="false" hidden="false" name="__расходы1 14" vbProcedure="false">SUM('[2]'!IV65536)</definedName>
    <definedName function="false" hidden="false" name="__расходы1 15" vbProcedure="false">SUM('[2]'!IV65536)</definedName>
    <definedName function="false" hidden="false" name="__расходы1 16" vbProcedure="false">SUM('[7]'!$A$1)</definedName>
    <definedName function="false" hidden="false" name="__расходы1 17" vbProcedure="false">SUM('[2]'!IV65536)</definedName>
    <definedName function="false" hidden="false" name="__расходы1 18" vbProcedure="false">SUM('[2]'!IV65536)</definedName>
    <definedName function="false" hidden="false" name="__расходы1 19" vbProcedure="false">SUM('[2]'!IV65536)</definedName>
    <definedName function="false" hidden="false" name="__расходы1 2" vbProcedure="false">SUM('[2]'!IV65536)</definedName>
    <definedName function="false" hidden="false" name="__расходы1 20" vbProcedure="false">SUM('[2]'!IV65536)</definedName>
    <definedName function="false" hidden="false" name="__расходы1 21" vbProcedure="false">SUM('[2]'!IV65536)</definedName>
    <definedName function="false" hidden="false" name="__расходы1 22" vbProcedure="false">SUM('[2]'!IV65536)</definedName>
    <definedName function="false" hidden="false" name="__расходы1 23" vbProcedure="false">SUM('[46]'!$A$1)</definedName>
    <definedName function="false" hidden="false" name="__расходы1 24" vbProcedure="false">SUM('[2]'!IV65536)</definedName>
    <definedName function="false" hidden="false" name="__расходы1 25" vbProcedure="false">SUM('[7]'!$A$1)</definedName>
    <definedName function="false" hidden="false" name="__расходы1 26" vbProcedure="false">SUM('[8]'!$A$1)</definedName>
    <definedName function="false" hidden="false" name="__расходы1 27" vbProcedure="false">SUM('[2]'!IV65536)</definedName>
    <definedName function="false" hidden="false" name="__расходы1 28" vbProcedure="false">SUM('[2]'!IV65536)</definedName>
    <definedName function="false" hidden="false" name="__расходы1 29" vbProcedure="false">SUM('[2]'!IV65536)</definedName>
    <definedName function="false" hidden="false" name="__расходы1 3" vbProcedure="false">SUM('[2]'!IV65536)</definedName>
    <definedName function="false" hidden="false" name="__расходы1 30" vbProcedure="false">SUM('[2]'!IV65536)</definedName>
    <definedName function="false" hidden="false" name="__расходы1 31" vbProcedure="false">SUM('[7]'!$A$1)</definedName>
    <definedName function="false" hidden="false" name="__расходы1 32" vbProcedure="false">SUM('[2]'!IV65536)</definedName>
    <definedName function="false" hidden="false" name="__расходы1 33" vbProcedure="false">SUM('[2]'!IV65536)</definedName>
    <definedName function="false" hidden="false" name="__расходы1 34" vbProcedure="false">SUM('[2]'!IV65536)</definedName>
    <definedName function="false" hidden="false" name="__расходы1 35" vbProcedure="false">SUM('[2]'!IV65536)</definedName>
    <definedName function="false" hidden="false" name="__расходы1 36" vbProcedure="false">SUM('[9]'!$A$1)</definedName>
    <definedName function="false" hidden="false" name="__расходы1 37" vbProcedure="false">SUM('[2]'!IV65536)</definedName>
    <definedName function="false" hidden="false" name="__расходы1 38" vbProcedure="false">SUM('[2]'!IV65536)</definedName>
    <definedName function="false" hidden="false" name="__расходы1 39" vbProcedure="false">SUM('[10]'!$A$1)</definedName>
    <definedName function="false" hidden="false" name="__расходы1 4" vbProcedure="false">SUM('[2]'!IV65536)</definedName>
    <definedName function="false" hidden="false" name="__расходы1 40" vbProcedure="false">SUM('[11]'!$A$1)</definedName>
    <definedName function="false" hidden="false" name="__расходы1 41" vbProcedure="false">SUM('[12]'!$A$1)</definedName>
    <definedName function="false" hidden="false" name="__расходы1 42" vbProcedure="false">SUM('[2]'!IV65536)</definedName>
    <definedName function="false" hidden="false" name="__расходы1 43" vbProcedure="false">SUM('[2]'!IV65536)</definedName>
    <definedName function="false" hidden="false" name="__расходы1 44" vbProcedure="false">SUM('[2]'!IV65536)</definedName>
    <definedName function="false" hidden="false" name="__расходы1 45" vbProcedure="false">SUM('[7]'!$A$1)</definedName>
    <definedName function="false" hidden="false" name="__расходы1 46" vbProcedure="false">SUM('[2]'!IV65536)</definedName>
    <definedName function="false" hidden="false" name="__расходы1 47" vbProcedure="false">SUM('[2]'!IV65536)</definedName>
    <definedName function="false" hidden="false" name="__расходы1 48" vbProcedure="false">SUM('[2]'!IV65536)</definedName>
    <definedName function="false" hidden="false" name="__расходы1 49" vbProcedure="false">SUM('[2]'!IV65536)</definedName>
    <definedName function="false" hidden="false" name="__расходы1 5" vbProcedure="false">SUM('[2]'!IV65536)</definedName>
    <definedName function="false" hidden="false" name="__расходы1 50" vbProcedure="false">SUM('[7]'!$A$1)</definedName>
    <definedName function="false" hidden="false" name="__расходы1 51" vbProcedure="false">SUM('[2]'!IV65536)</definedName>
    <definedName function="false" hidden="false" name="__расходы1 52" vbProcedure="false">SUM('[2]'!IV65536)</definedName>
    <definedName function="false" hidden="false" name="__расходы1 53" vbProcedure="false">SUM('[13]'!$A$1)</definedName>
    <definedName function="false" hidden="false" name="__расходы1 54" vbProcedure="false">SUM('[2]'!IV65536)</definedName>
    <definedName function="false" hidden="false" name="__расходы1 55" vbProcedure="false">SUM('[2]'!IV65536)</definedName>
    <definedName function="false" hidden="false" name="__расходы1 56" vbProcedure="false">SUM('[2]'!IV65536)</definedName>
    <definedName function="false" hidden="false" name="__расходы1 57" vbProcedure="false">SUM('[2]'!IV65536)</definedName>
    <definedName function="false" hidden="false" name="__расходы1 58" vbProcedure="false">SUM('[3]'!$A$1)</definedName>
    <definedName function="false" hidden="false" name="__расходы1 59" vbProcedure="false">SUM('[3]'!$A$1)</definedName>
    <definedName function="false" hidden="false" name="__расходы1 6" vbProcedure="false">SUM('[14]'!$A$1)</definedName>
    <definedName function="false" hidden="false" name="__расходы1 60" vbProcedure="false">SUM('[4]'!$A$1)</definedName>
    <definedName function="false" hidden="false" name="__расходы1 61" vbProcedure="false">SUM('[2]'!IV65536)</definedName>
    <definedName function="false" hidden="false" name="__расходы1 7" vbProcedure="false">SUM('[15]'!$A$1)</definedName>
    <definedName function="false" hidden="false" name="__расходы1 8" vbProcedure="false">SUM('[2]'!IV65536)</definedName>
    <definedName function="false" hidden="false" name="__расходы1 9" vbProcedure="false">SUM('[7]'!$A$1)</definedName>
    <definedName function="false" hidden="false" name="__рен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1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1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1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1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1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1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1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1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1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1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2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2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2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2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2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2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2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2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2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2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3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3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3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3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3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3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3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3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3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3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4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4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4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4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4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4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4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4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4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4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5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5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5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5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5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5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5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5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5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5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6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6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6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6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6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ен 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рн 1" vbProcedure="false">SUM('[5]'!$A$1537)</definedName>
    <definedName function="false" hidden="false" name="__рн 10" vbProcedure="false">SUM('[2]'!IV65536)</definedName>
    <definedName function="false" hidden="false" name="__рн 11" vbProcedure="false">SUM('[2]'!IV65536)</definedName>
    <definedName function="false" hidden="false" name="__рн 12" vbProcedure="false">SUM('[2]'!IV65536)</definedName>
    <definedName function="false" hidden="false" name="__рн 13" vbProcedure="false">SUM('[6]'!$A$1537)</definedName>
    <definedName function="false" hidden="false" name="__рн 14" vbProcedure="false">SUM('[2]'!IV65536)</definedName>
    <definedName function="false" hidden="false" name="__рн 15" vbProcedure="false">SUM('[2]'!IV65536)</definedName>
    <definedName function="false" hidden="false" name="__рн 16" vbProcedure="false">SUM('[7]'!$A$1537)</definedName>
    <definedName function="false" hidden="false" name="__рн 17" vbProcedure="false">SUM('[2]'!IV65536)</definedName>
    <definedName function="false" hidden="false" name="__рн 18" vbProcedure="false">SUM('[2]'!IV65536)</definedName>
    <definedName function="false" hidden="false" name="__рн 19" vbProcedure="false">SUM('[2]'!IV65536)</definedName>
    <definedName function="false" hidden="false" name="__рн 2" vbProcedure="false">SUM('[2]'!IV65536)</definedName>
    <definedName function="false" hidden="false" name="__рн 20" vbProcedure="false">SUM('[2]'!IV65536)</definedName>
    <definedName function="false" hidden="false" name="__рн 21" vbProcedure="false">SUM('[2]'!IV65536)</definedName>
    <definedName function="false" hidden="false" name="__рн 22" vbProcedure="false">SUM('[2]'!IV65536)</definedName>
    <definedName function="false" hidden="false" name="__рн 23" vbProcedure="false">SUM('[46]'!$A$1537)</definedName>
    <definedName function="false" hidden="false" name="__рн 24" vbProcedure="false">SUM('[2]'!IV65536)</definedName>
    <definedName function="false" hidden="false" name="__рн 25" vbProcedure="false">SUM('[7]'!$A$1537)</definedName>
    <definedName function="false" hidden="false" name="__рн 26" vbProcedure="false">SUM('[8]'!$A$1537)</definedName>
    <definedName function="false" hidden="false" name="__рн 27" vbProcedure="false">SUM('[2]'!IV65536)</definedName>
    <definedName function="false" hidden="false" name="__рн 28" vbProcedure="false">SUM('[2]'!IV65536)</definedName>
    <definedName function="false" hidden="false" name="__рн 29" vbProcedure="false">SUM('[2]'!IV65536)</definedName>
    <definedName function="false" hidden="false" name="__рн 3" vbProcedure="false">SUM('[2]'!IV65536)</definedName>
    <definedName function="false" hidden="false" name="__рн 30" vbProcedure="false">SUM('[2]'!IV65536)</definedName>
    <definedName function="false" hidden="false" name="__рн 31" vbProcedure="false">SUM('[7]'!$A$1537)</definedName>
    <definedName function="false" hidden="false" name="__рн 32" vbProcedure="false">SUM('[2]'!IV65536)</definedName>
    <definedName function="false" hidden="false" name="__рн 33" vbProcedure="false">SUM('[2]'!IV65536)</definedName>
    <definedName function="false" hidden="false" name="__рн 34" vbProcedure="false">SUM('[2]'!IV65536)</definedName>
    <definedName function="false" hidden="false" name="__рн 35" vbProcedure="false">SUM('[2]'!IV65536)</definedName>
    <definedName function="false" hidden="false" name="__рн 36" vbProcedure="false">SUM('[9]'!$A$1537)</definedName>
    <definedName function="false" hidden="false" name="__рн 37" vbProcedure="false">SUM('[2]'!IV65536)</definedName>
    <definedName function="false" hidden="false" name="__рн 38" vbProcedure="false">SUM('[2]'!IV65536)</definedName>
    <definedName function="false" hidden="false" name="__рн 39" vbProcedure="false">SUM('[10]'!$A$1537)</definedName>
    <definedName function="false" hidden="false" name="__рн 4" vbProcedure="false">SUM('[2]'!IV65536)</definedName>
    <definedName function="false" hidden="false" name="__рн 40" vbProcedure="false">SUM('[11]'!$A$1537)</definedName>
    <definedName function="false" hidden="false" name="__рн 41" vbProcedure="false">SUM('[12]'!$A$1537)</definedName>
    <definedName function="false" hidden="false" name="__рн 42" vbProcedure="false">SUM('[2]'!IV65536)</definedName>
    <definedName function="false" hidden="false" name="__рн 43" vbProcedure="false">SUM('[2]'!IV65536)</definedName>
    <definedName function="false" hidden="false" name="__рн 44" vbProcedure="false">SUM('[2]'!IV65536)</definedName>
    <definedName function="false" hidden="false" name="__рн 45" vbProcedure="false">SUM('[7]'!$A$1537)</definedName>
    <definedName function="false" hidden="false" name="__рн 46" vbProcedure="false">SUM('[2]'!IV65536)</definedName>
    <definedName function="false" hidden="false" name="__рн 47" vbProcedure="false">SUM('[2]'!IV65536)</definedName>
    <definedName function="false" hidden="false" name="__рн 48" vbProcedure="false">SUM('[2]'!IV65536)</definedName>
    <definedName function="false" hidden="false" name="__рн 49" vbProcedure="false">SUM('[2]'!IV65536)</definedName>
    <definedName function="false" hidden="false" name="__рн 5" vbProcedure="false">SUM('[2]'!IV65536)</definedName>
    <definedName function="false" hidden="false" name="__рн 50" vbProcedure="false">SUM('[7]'!$A$1537)</definedName>
    <definedName function="false" hidden="false" name="__рн 51" vbProcedure="false">SUM('[2]'!IV65536)</definedName>
    <definedName function="false" hidden="false" name="__рн 52" vbProcedure="false">SUM('[2]'!IV65536)</definedName>
    <definedName function="false" hidden="false" name="__рн 53" vbProcedure="false">SUM('[13]'!$A$1537)</definedName>
    <definedName function="false" hidden="false" name="__рн 54" vbProcedure="false">SUM('[2]'!IV65536)</definedName>
    <definedName function="false" hidden="false" name="__рн 55" vbProcedure="false">SUM('[2]'!IV65536)</definedName>
    <definedName function="false" hidden="false" name="__рн 56" vbProcedure="false">SUM('[2]'!IV65536)</definedName>
    <definedName function="false" hidden="false" name="__рн 57" vbProcedure="false">SUM('[2]'!IV65536)</definedName>
    <definedName function="false" hidden="false" name="__рн 58" vbProcedure="false">SUM('[3]'!$A$1537)</definedName>
    <definedName function="false" hidden="false" name="__рн 59" vbProcedure="false">SUM('[3]'!$A$1537)</definedName>
    <definedName function="false" hidden="false" name="__рн 6" vbProcedure="false">SUM('[14]'!$A$1537)</definedName>
    <definedName function="false" hidden="false" name="__рн 60" vbProcedure="false">SUM('[4]'!$A$1)</definedName>
    <definedName function="false" hidden="false" name="__рн 61" vbProcedure="false">SUM('[2]'!IV65536)</definedName>
    <definedName function="false" hidden="false" name="__рн 7" vbProcedure="false">SUM('[15]'!$A$1537)</definedName>
    <definedName function="false" hidden="false" name="__рн 8" vbProcedure="false">SUM('[2]'!IV65536)</definedName>
    <definedName function="false" hidden="false" name="__рн 9" vbProcedure="false">SUM('[7]'!$A$1537)</definedName>
    <definedName function="false" hidden="false" name="__ро 1" vbProcedure="false">'[5]'!$B$2+'[5]'!$Q41490+'[5]'!$B$2</definedName>
    <definedName function="false" hidden="false" name="__ро 10" vbProcedure="false">'[2]'!IW65537+'[2]'!IW65537+'[2]'!IW65537</definedName>
    <definedName function="false" hidden="false" name="__ро 11" vbProcedure="false">'[2]'!IW65537+'[2]'!IW65537+'[2]'!IW65537</definedName>
    <definedName function="false" hidden="false" name="__ро 12" vbProcedure="false">'[2]'!IW65537+'[2]'!IW65537+'[2]'!IW65537</definedName>
    <definedName function="false" hidden="false" name="__ро 13" vbProcedure="false">'[6]'!$B$2+'[6]'!$Q41490+'[6]'!$B$2</definedName>
    <definedName function="false" hidden="false" name="__ро 14" vbProcedure="false">'[2]'!IW65537+'[2]'!IW65537+'[2]'!IW65537</definedName>
    <definedName function="false" hidden="false" name="__ро 15" vbProcedure="false">'[2]'!IW65537+'[2]'!IW65537+'[2]'!IW65537</definedName>
    <definedName function="false" hidden="false" name="__ро 16" vbProcedure="false">'[7]'!$B$2+'[7]'!$Q43794+'[7]'!$B$2</definedName>
    <definedName function="false" hidden="false" name="__ро 17" vbProcedure="false">'[2]'!IW65537+'[2]'!IW65537+'[2]'!IW65537</definedName>
    <definedName function="false" hidden="false" name="__ро 18" vbProcedure="false">'[2]'!IW65537+'[2]'!IW65537+'[2]'!IW65537</definedName>
    <definedName function="false" hidden="false" name="__ро 19" vbProcedure="false">'[2]'!IW65537+'[2]'!IW65537+'[2]'!IW65537</definedName>
    <definedName function="false" hidden="false" name="__ро 2" vbProcedure="false">'[2]'!IW65537+'[2]'!IW65537+'[2]'!IW65537</definedName>
    <definedName function="false" hidden="false" name="__ро 20" vbProcedure="false">'[2]'!IW65537+'[2]'!IW65537+'[2]'!IW65537</definedName>
    <definedName function="false" hidden="false" name="__ро 21" vbProcedure="false">'[2]'!IW65537+'[2]'!IW65537+'[2]'!IW65537</definedName>
    <definedName function="false" hidden="false" name="__ро 22" vbProcedure="false">'[2]'!IW65537+'[2]'!IW65537+'[2]'!IW65537</definedName>
    <definedName function="false" hidden="false" name="__ро 23" vbProcedure="false">'[46]'!$B$2+'[46]'!$Q43794+'[46]'!$B$2</definedName>
    <definedName function="false" hidden="false" name="__ро 24" vbProcedure="false">'[2]'!IW65537+'[2]'!IW65537+'[2]'!IW65537</definedName>
    <definedName function="false" hidden="false" name="__ро 25" vbProcedure="false">'[7]'!$B$2+'[7]'!$Q43794+'[7]'!$B$2</definedName>
    <definedName function="false" hidden="false" name="__ро 26" vbProcedure="false">'[8]'!$B$2+'[8]'!$Q43794+'[8]'!$B$2</definedName>
    <definedName function="false" hidden="false" name="__ро 27" vbProcedure="false">'[2]'!IW65537+'[2]'!IW65537+'[2]'!IW65537</definedName>
    <definedName function="false" hidden="false" name="__ро 28" vbProcedure="false">'[2]'!IW65537+'[2]'!IW65537+'[2]'!IW65537</definedName>
    <definedName function="false" hidden="false" name="__ро 29" vbProcedure="false">'[2]'!IW65537+'[2]'!IW65537+'[2]'!IW65537</definedName>
    <definedName function="false" hidden="false" name="__ро 3" vbProcedure="false">'[2]'!IW65537+'[2]'!IW65537+'[2]'!IW65537</definedName>
    <definedName function="false" hidden="false" name="__ро 30" vbProcedure="false">'[2]'!IW65537+'[2]'!IW65537+'[2]'!IW65537</definedName>
    <definedName function="false" hidden="false" name="__ро 31" vbProcedure="false">'[7]'!$B$2+'[7]'!$Q43794+'[7]'!$B$2</definedName>
    <definedName function="false" hidden="false" name="__ро 32" vbProcedure="false">'[2]'!IW65537+'[2]'!IW65537+'[2]'!IW65537</definedName>
    <definedName function="false" hidden="false" name="__ро 33" vbProcedure="false">'[2]'!IW65537+'[2]'!IW65537+'[2]'!IW65537</definedName>
    <definedName function="false" hidden="false" name="__ро 34" vbProcedure="false">'[2]'!IW65537+'[2]'!IW65537+'[2]'!IW65537</definedName>
    <definedName function="false" hidden="false" name="__ро 35" vbProcedure="false">'[2]'!IW65537+'[2]'!IW65537+'[2]'!IW65537</definedName>
    <definedName function="false" hidden="false" name="__ро 36" vbProcedure="false">'[9]'!$B$2+'[9]'!$Q41490+'[9]'!$B$2</definedName>
    <definedName function="false" hidden="false" name="__ро 37" vbProcedure="false">'[2]'!IW65537+'[2]'!IW65537+'[2]'!IW65537</definedName>
    <definedName function="false" hidden="false" name="__ро 38" vbProcedure="false">'[2]'!IW65537+'[2]'!IW65537+'[2]'!IW65537</definedName>
    <definedName function="false" hidden="false" name="__ро 39" vbProcedure="false">'[10]'!$B$2+'[10]'!$Q41490+'[10]'!$B$2</definedName>
    <definedName function="false" hidden="false" name="__ро 4" vbProcedure="false">'[2]'!IW65537+'[2]'!IW65537+'[2]'!IW65537</definedName>
    <definedName function="false" hidden="false" name="__ро 40" vbProcedure="false">'[11]'!$B$2+'[11]'!$Q41490+'[11]'!$B$2</definedName>
    <definedName function="false" hidden="false" name="__ро 41" vbProcedure="false">'[12]'!$B$2+'[12]'!$Q41490+'[12]'!$B$2</definedName>
    <definedName function="false" hidden="false" name="__ро 42" vbProcedure="false">'[2]'!IW65537+'[2]'!IW65537+'[2]'!IW65537</definedName>
    <definedName function="false" hidden="false" name="__ро 43" vbProcedure="false">'[2]'!IW65537+'[2]'!IW65537+'[2]'!IW65537</definedName>
    <definedName function="false" hidden="false" name="__ро 44" vbProcedure="false">'[2]'!IW65537+'[2]'!IW65537+'[2]'!IW65537</definedName>
    <definedName function="false" hidden="false" name="__ро 45" vbProcedure="false">'[7]'!$B$2+'[7]'!$Q43794+'[7]'!$B$2</definedName>
    <definedName function="false" hidden="false" name="__ро 46" vbProcedure="false">'[2]'!IW65537+'[2]'!IW65537+'[2]'!IW65537</definedName>
    <definedName function="false" hidden="false" name="__ро 47" vbProcedure="false">'[2]'!IW65537+'[2]'!IW65537+'[2]'!IW65537</definedName>
    <definedName function="false" hidden="false" name="__ро 48" vbProcedure="false">'[2]'!IW65537+'[2]'!IW65537+'[2]'!IW65537</definedName>
    <definedName function="false" hidden="false" name="__ро 49" vbProcedure="false">'[2]'!IW65537+'[2]'!IW65537+'[2]'!IW65537</definedName>
    <definedName function="false" hidden="false" name="__ро 5" vbProcedure="false">'[2]'!IW65537+'[2]'!IW65537+'[2]'!IW65537</definedName>
    <definedName function="false" hidden="false" name="__ро 50" vbProcedure="false">'[7]'!$B$2+'[7]'!$Q43794+'[7]'!$B$2</definedName>
    <definedName function="false" hidden="false" name="__ро 51" vbProcedure="false">'[2]'!IW65537+'[2]'!IW65537+'[2]'!IW65537</definedName>
    <definedName function="false" hidden="false" name="__ро 52" vbProcedure="false">'[2]'!IW65537+'[2]'!IW65537+'[2]'!IW65537</definedName>
    <definedName function="false" hidden="false" name="__ро 53" vbProcedure="false">'[13]'!$B$2+'[13]'!$Q41490+'[13]'!$B$2</definedName>
    <definedName function="false" hidden="false" name="__ро 54" vbProcedure="false">'[2]'!IW65537+'[2]'!IW65537+'[2]'!IW65537</definedName>
    <definedName function="false" hidden="false" name="__ро 55" vbProcedure="false">'[2]'!IW65537+'[2]'!IW65537+'[2]'!IW65537</definedName>
    <definedName function="false" hidden="false" name="__ро 56" vbProcedure="false">'[2]'!IW65537+'[2]'!IW65537+'[2]'!IW65537</definedName>
    <definedName function="false" hidden="false" name="__ро 57" vbProcedure="false">'[2]'!IW65537+'[2]'!IW65537+'[2]'!IW65537</definedName>
    <definedName function="false" hidden="false" name="__ро 58" vbProcedure="false">'[3]'!$B$2+'[3]'!$Q41490+'[3]'!$B$2</definedName>
    <definedName function="false" hidden="false" name="__ро 59" vbProcedure="false">'[3]'!$B$2+'[3]'!$Q41490+'[3]'!$B$2</definedName>
    <definedName function="false" hidden="false" name="__ро 6" vbProcedure="false">'[14]'!$B$2+'[14]'!$Q43794+'[14]'!$B$2</definedName>
    <definedName function="false" hidden="false" name="__ро 60" vbProcedure="false">'[4]'!$L$12+'[4]'!$L$12+'[4]'!$L$12</definedName>
    <definedName function="false" hidden="false" name="__ро 61" vbProcedure="false">'[2]'!IW65537+'[2]'!IW65537+'[2]'!IW65537</definedName>
    <definedName function="false" hidden="false" name="__ро 7" vbProcedure="false">'[15]'!$B$2+'[15]'!$Q41490+'[15]'!$B$2</definedName>
    <definedName function="false" hidden="false" name="__ро 8" vbProcedure="false">'[2]'!IW65537+'[2]'!IW65537+'[2]'!IW65537</definedName>
    <definedName function="false" hidden="false" name="__ро 9" vbProcedure="false">'[7]'!$B$2+'[7]'!$Q43794+'[7]'!$B$2</definedName>
    <definedName function="false" hidden="false" name="__ролд 1" vbProcedure="false">'[2]'!IW65537</definedName>
    <definedName function="false" hidden="false" name="__ролд 10" vbProcedure="false">'[2]'!IW65537</definedName>
    <definedName function="false" hidden="false" name="__ролд 11" vbProcedure="false">'[2]'!IW65537</definedName>
    <definedName function="false" hidden="false" name="__ролд 12" vbProcedure="false">'[2]'!IW65537</definedName>
    <definedName function="false" hidden="false" name="__ролд 13" vbProcedure="false">'[2]'!IW65537</definedName>
    <definedName function="false" hidden="false" name="__ролд 14" vbProcedure="false">'[2]'!IW65537</definedName>
    <definedName function="false" hidden="false" name="__ролд 15" vbProcedure="false">'[2]'!IW65537</definedName>
    <definedName function="false" hidden="false" name="__ролд 16" vbProcedure="false">'[2]'!IW65537</definedName>
    <definedName function="false" hidden="false" name="__ролд 17" vbProcedure="false">'[2]'!IW65537</definedName>
    <definedName function="false" hidden="false" name="__ролд 18" vbProcedure="false">'[2]'!IW65537</definedName>
    <definedName function="false" hidden="false" name="__ролд 19" vbProcedure="false">'[2]'!IW65537</definedName>
    <definedName function="false" hidden="false" name="__ролд 2" vbProcedure="false">'[2]'!IW65537</definedName>
    <definedName function="false" hidden="false" name="__ролд 20" vbProcedure="false">'[2]'!IW65537</definedName>
    <definedName function="false" hidden="false" name="__ролд 21" vbProcedure="false">'[2]'!IW65537</definedName>
    <definedName function="false" hidden="false" name="__ролд 22" vbProcedure="false">'[2]'!IW65537</definedName>
    <definedName function="false" hidden="false" name="__ролд 23" vbProcedure="false">'[2]'!IW65537</definedName>
    <definedName function="false" hidden="false" name="__ролд 24" vbProcedure="false">'[2]'!IW65537</definedName>
    <definedName function="false" hidden="false" name="__ролд 25" vbProcedure="false">'[2]'!IW65537</definedName>
    <definedName function="false" hidden="false" name="__ролд 26" vbProcedure="false">'[2]'!IW65537</definedName>
    <definedName function="false" hidden="false" name="__ролд 27" vbProcedure="false">'[2]'!IW65537</definedName>
    <definedName function="false" hidden="false" name="__ролд 28" vbProcedure="false">'[2]'!IW65537</definedName>
    <definedName function="false" hidden="false" name="__ролд 29" vbProcedure="false">'[2]'!IW65537</definedName>
    <definedName function="false" hidden="false" name="__ролд 3" vbProcedure="false">'[2]'!IW65537</definedName>
    <definedName function="false" hidden="false" name="__ролд 30" vbProcedure="false">'[2]'!IW65537</definedName>
    <definedName function="false" hidden="false" name="__ролд 31" vbProcedure="false">'[2]'!IW65537</definedName>
    <definedName function="false" hidden="false" name="__ролд 32" vbProcedure="false">'[2]'!IW65537</definedName>
    <definedName function="false" hidden="false" name="__ролд 33" vbProcedure="false">'[2]'!IW65537</definedName>
    <definedName function="false" hidden="false" name="__ролд 34" vbProcedure="false">'[2]'!IW65537</definedName>
    <definedName function="false" hidden="false" name="__ролд 35" vbProcedure="false">'[2]'!IW65537</definedName>
    <definedName function="false" hidden="false" name="__ролд 36" vbProcedure="false">'[2]'!IW65537</definedName>
    <definedName function="false" hidden="false" name="__ролд 37" vbProcedure="false">'[3]'!$B$2</definedName>
    <definedName function="false" hidden="false" name="__ролд 38" vbProcedure="false">'[3]'!$B$2</definedName>
    <definedName function="false" hidden="false" name="__ролд 39" vbProcedure="false">'[4]'!$L$12</definedName>
    <definedName function="false" hidden="false" name="__ролд 4" vbProcedure="false">'[2]'!IW65537</definedName>
    <definedName function="false" hidden="false" name="__ролд 40" vbProcedure="false">'[2]'!IW65537</definedName>
    <definedName function="false" hidden="false" name="__ролд 5" vbProcedure="false">'[2]'!IW65537</definedName>
    <definedName function="false" hidden="false" name="__ролд 6" vbProcedure="false">'[2]'!IW65537</definedName>
    <definedName function="false" hidden="false" name="__ролд 7" vbProcedure="false">'[2]'!IW65537</definedName>
    <definedName function="false" hidden="false" name="__ролд 8" vbProcedure="false">'[2]'!IW65537</definedName>
    <definedName function="false" hidden="false" name="__ролд 9" vbProcedure="false">'[2]'!IW65537</definedName>
    <definedName function="false" hidden="false" name="__роолдл 1" vbProcedure="false">'[2]'!IW65537</definedName>
    <definedName function="false" hidden="false" name="__роолдл 10" vbProcedure="false">'[2]'!IW65537</definedName>
    <definedName function="false" hidden="false" name="__роолдл 11" vbProcedure="false">'[2]'!IW65537</definedName>
    <definedName function="false" hidden="false" name="__роолдл 12" vbProcedure="false">'[2]'!IW65537</definedName>
    <definedName function="false" hidden="false" name="__роолдл 13" vbProcedure="false">'[2]'!IW65537</definedName>
    <definedName function="false" hidden="false" name="__роолдл 14" vbProcedure="false">'[2]'!IW65537</definedName>
    <definedName function="false" hidden="false" name="__роолдл 15" vbProcedure="false">'[2]'!IW65537</definedName>
    <definedName function="false" hidden="false" name="__роолдл 16" vbProcedure="false">'[2]'!IW65537</definedName>
    <definedName function="false" hidden="false" name="__роолдл 17" vbProcedure="false">'[2]'!IW65537</definedName>
    <definedName function="false" hidden="false" name="__роолдл 18" vbProcedure="false">'[2]'!IW65537</definedName>
    <definedName function="false" hidden="false" name="__роолдл 19" vbProcedure="false">'[2]'!IW65537</definedName>
    <definedName function="false" hidden="false" name="__роолдл 2" vbProcedure="false">'[2]'!IW65537</definedName>
    <definedName function="false" hidden="false" name="__роолдл 20" vbProcedure="false">'[2]'!IW65537</definedName>
    <definedName function="false" hidden="false" name="__роолдл 21" vbProcedure="false">'[2]'!IW65537</definedName>
    <definedName function="false" hidden="false" name="__роолдл 22" vbProcedure="false">'[2]'!IW65537</definedName>
    <definedName function="false" hidden="false" name="__роолдл 23" vbProcedure="false">'[2]'!IW65537</definedName>
    <definedName function="false" hidden="false" name="__роолдл 24" vbProcedure="false">'[2]'!IW65537</definedName>
    <definedName function="false" hidden="false" name="__роолдл 25" vbProcedure="false">'[2]'!IW65537</definedName>
    <definedName function="false" hidden="false" name="__роолдл 26" vbProcedure="false">'[2]'!IW65537</definedName>
    <definedName function="false" hidden="false" name="__роолдл 27" vbProcedure="false">'[2]'!IW65537</definedName>
    <definedName function="false" hidden="false" name="__роолдл 28" vbProcedure="false">'[2]'!IW65537</definedName>
    <definedName function="false" hidden="false" name="__роолдл 29" vbProcedure="false">'[2]'!IW65537</definedName>
    <definedName function="false" hidden="false" name="__роолдл 3" vbProcedure="false">'[2]'!IW65537</definedName>
    <definedName function="false" hidden="false" name="__роолдл 30" vbProcedure="false">'[2]'!IW65537</definedName>
    <definedName function="false" hidden="false" name="__роолдл 31" vbProcedure="false">'[2]'!IW65537</definedName>
    <definedName function="false" hidden="false" name="__роолдл 32" vbProcedure="false">'[2]'!IW65537</definedName>
    <definedName function="false" hidden="false" name="__роолдл 33" vbProcedure="false">'[2]'!IW65537</definedName>
    <definedName function="false" hidden="false" name="__роолдл 34" vbProcedure="false">'[2]'!IW65537</definedName>
    <definedName function="false" hidden="false" name="__роолдл 35" vbProcedure="false">'[2]'!IW65537</definedName>
    <definedName function="false" hidden="false" name="__роолдл 36" vbProcedure="false">'[2]'!IW65537</definedName>
    <definedName function="false" hidden="false" name="__роолдл 37" vbProcedure="false">'[3]'!$B$2</definedName>
    <definedName function="false" hidden="false" name="__роолдл 38" vbProcedure="false">'[3]'!$B$2</definedName>
    <definedName function="false" hidden="false" name="__роолдл 39" vbProcedure="false">'[4]'!$L$12</definedName>
    <definedName function="false" hidden="false" name="__роолдл 4" vbProcedure="false">'[2]'!IW65537</definedName>
    <definedName function="false" hidden="false" name="__роолдл 40" vbProcedure="false">'[2]'!IW65537</definedName>
    <definedName function="false" hidden="false" name="__роолдл 5" vbProcedure="false">'[2]'!IW65537</definedName>
    <definedName function="false" hidden="false" name="__роолдл 6" vbProcedure="false">'[2]'!IW65537</definedName>
    <definedName function="false" hidden="false" name="__роолдл 7" vbProcedure="false">'[2]'!IW65537</definedName>
    <definedName function="false" hidden="false" name="__роолдл 8" vbProcedure="false">'[2]'!IW65537</definedName>
    <definedName function="false" hidden="false" name="__роолдл 9" vbProcedure="false">'[2]'!IW65537</definedName>
    <definedName function="false" hidden="false" name="__ррр 1" vbProcedure="false">'[31]04901'!$B$2</definedName>
    <definedName function="false" hidden="false" name="__ррр 10" vbProcedure="false">'[31]04901'!DV$31869</definedName>
    <definedName function="false" hidden="false" name="__ррр 11" vbProcedure="false">'[31]04901'!$A$257</definedName>
    <definedName function="false" hidden="false" name="__ррр 12" vbProcedure="false">'[25]04901'!DV$31869</definedName>
    <definedName function="false" hidden="false" name="__ррр 13" vbProcedure="false">'[31]04901'!DV$31869</definedName>
    <definedName function="false" hidden="false" name="__ррр 14" vbProcedure="false">'[31]04901'!DV$31869</definedName>
    <definedName function="false" hidden="false" name="__ррр 15" vbProcedure="false">'[25]04901'!DV$31869</definedName>
    <definedName function="false" hidden="false" name="__ррр 16" vbProcedure="false">'[25]04901'!$A$257</definedName>
    <definedName function="false" hidden="false" name="__ррр 17" vbProcedure="false">'[25]04901'!DV$31869</definedName>
    <definedName function="false" hidden="false" name="__ррр 18" vbProcedure="false">'[25]04901'!DV$31869</definedName>
    <definedName function="false" hidden="false" name="__ррр 19" vbProcedure="false">'[31]04901'!$A$257</definedName>
    <definedName function="false" hidden="false" name="__ррр 2" vbProcedure="false">'[25]04901'!$A$257</definedName>
    <definedName function="false" hidden="false" name="__ррр 20" vbProcedure="false">'[25]04901'!DV$31869</definedName>
    <definedName function="false" hidden="false" name="__ррр 21" vbProcedure="false">'[31]04901'!DV$31869</definedName>
    <definedName function="false" hidden="false" name="__ррр 22" vbProcedure="false">'[31]04901'!DV$31869</definedName>
    <definedName function="false" hidden="false" name="__ррр 23" vbProcedure="false">'[31]04901'!DV$31869</definedName>
    <definedName function="false" hidden="false" name="__ррр 24" vbProcedure="false">'[31]04901'!DV$31869</definedName>
    <definedName function="false" hidden="false" name="__ррр 25" vbProcedure="false">'[25]04901'!DV$31869</definedName>
    <definedName function="false" hidden="false" name="__ррр 26" vbProcedure="false">'[31]04901'!$A$257</definedName>
    <definedName function="false" hidden="false" name="__ррр 27" vbProcedure="false">'[25]04901'!DV$31869</definedName>
    <definedName function="false" hidden="false" name="__ррр 28" vbProcedure="false">'[31]04901'!DV$31869</definedName>
    <definedName function="false" hidden="false" name="__ррр 29" vbProcedure="false">'[31]04901'!$A$257</definedName>
    <definedName function="false" hidden="false" name="__ррр 3" vbProcedure="false">'[31]04901'!$A$257</definedName>
    <definedName function="false" hidden="false" name="__ррр 30" vbProcedure="false">'[25]04901'!DV$31869</definedName>
    <definedName function="false" hidden="false" name="__ррр 31" vbProcedure="false">'[31]04901'!$A$257</definedName>
    <definedName function="false" hidden="false" name="__ррр 32" vbProcedure="false">'[31]04901'!DV$31869</definedName>
    <definedName function="false" hidden="false" name="__ррр 33" vbProcedure="false">'[31]04901'!DV$31869</definedName>
    <definedName function="false" hidden="false" name="__ррр 34" vbProcedure="false">'[25]04901'!DV$31869</definedName>
    <definedName function="false" hidden="false" name="__ррр 35" vbProcedure="false">'[31]04901'!$A$257</definedName>
    <definedName function="false" hidden="false" name="__ррр 36" vbProcedure="false">'[31]04901'!DV$31869</definedName>
    <definedName function="false" hidden="false" name="__ррр 37" vbProcedure="false">'[31]04901'!DV$31869</definedName>
    <definedName function="false" hidden="false" name="__ррр 38" vbProcedure="false">'[31]04901'!DV$31869</definedName>
    <definedName function="false" hidden="false" name="__ррр 39" vbProcedure="false">'[31]04901'!DV$31869</definedName>
    <definedName function="false" hidden="false" name="__ррр 4" vbProcedure="false">'[31]04901'!$B$2</definedName>
    <definedName function="false" hidden="false" name="__ррр 40" vbProcedure="false">'[25]04901'!$A$257</definedName>
    <definedName function="false" hidden="false" name="__ррр 41" vbProcedure="false">'[31]04901'!DV$31869</definedName>
    <definedName function="false" hidden="false" name="__ррр 42" vbProcedure="false">'[31]04901'!DV$31869</definedName>
    <definedName function="false" hidden="false" name="__ррр 43" vbProcedure="false">'[25]04901'!$A$257</definedName>
    <definedName function="false" hidden="false" name="__ррр 44" vbProcedure="false">'[25]04901'!$A$257</definedName>
    <definedName function="false" hidden="false" name="__ррр 45" vbProcedure="false">'[25]04901'!$A$257</definedName>
    <definedName function="false" hidden="false" name="__ррр 46" vbProcedure="false">'[31]04901'!DV$31869</definedName>
    <definedName function="false" hidden="false" name="__ррр 47" vbProcedure="false">'[25]04901'!DV$31869</definedName>
    <definedName function="false" hidden="false" name="__ррр 48" vbProcedure="false">'[31]04901'!$A$257</definedName>
    <definedName function="false" hidden="false" name="__ррр 49" vbProcedure="false">'[25]04901'!DV$31869</definedName>
    <definedName function="false" hidden="false" name="__ррр 5" vbProcedure="false">'[25]04901'!B$31745</definedName>
    <definedName function="false" hidden="false" name="__ррр 50" vbProcedure="false">'[25]04901'!DV$31869</definedName>
    <definedName function="false" hidden="false" name="__ррр 51" vbProcedure="false">'[25]04901'!DV$31869</definedName>
    <definedName function="false" hidden="false" name="__ррр 52" vbProcedure="false">'[31]04901'!$A$257</definedName>
    <definedName function="false" hidden="false" name="__ррр 53" vbProcedure="false">'[25]04901'!DV$31869</definedName>
    <definedName function="false" hidden="false" name="__ррр 54" vbProcedure="false">'[25]04901'!DV$31869</definedName>
    <definedName function="false" hidden="false" name="__ррр 55" vbProcedure="false">'[25]04901'!DV$31869</definedName>
    <definedName function="false" hidden="false" name="__ррр 56" vbProcedure="false">'[25]04901'!$A$257</definedName>
    <definedName function="false" hidden="false" name="__ррр 57" vbProcedure="false">'[25]04901'!DV$31869</definedName>
    <definedName function="false" hidden="false" name="__ррр 58" vbProcedure="false">'[31]04901'!DV$31869</definedName>
    <definedName function="false" hidden="false" name="__ррр 59" vbProcedure="false">'[31]04901'!DV$31869</definedName>
    <definedName function="false" hidden="false" name="__ррр 6" vbProcedure="false">'[31]04901'!DV$31869</definedName>
    <definedName function="false" hidden="false" name="__ррр 60" vbProcedure="false">'[31]04901'!DV$31869</definedName>
    <definedName function="false" hidden="false" name="__ррр 61" vbProcedure="false">'[25]04901'!$B$2</definedName>
    <definedName function="false" hidden="false" name="__ррр 62" vbProcedure="false">'[25]04901'!$B$2</definedName>
    <definedName function="false" hidden="false" name="__ррр 63" vbProcedure="false">'[25]04901'!DV$31869</definedName>
    <definedName function="false" hidden="false" name="__ррр 64" vbProcedure="false">'[31]04901'!DV$31869</definedName>
    <definedName function="false" hidden="false" name="__ррр 7" vbProcedure="false">'[25]04901'!DV$31869</definedName>
    <definedName function="false" hidden="false" name="__ррр 8" vbProcedure="false">'[31]04901'!$A$257</definedName>
    <definedName function="false" hidden="false" name="__ррр 9" vbProcedure="false">'[25]04901'!$A$257</definedName>
    <definedName function="false" hidden="false" name="__сиртл 1" vbProcedure="false">'[2]'!IW65537+'[2]'!IW65537+'[2]'!IW65537+'[2]'!IW65537+'[2]'!IW65537</definedName>
    <definedName function="false" hidden="false" name="__сиртл 10" vbProcedure="false">'[2]'!IW65537+'[2]'!IW65537+'[2]'!IW65537+'[2]'!IW65537+'[2]'!IW65537</definedName>
    <definedName function="false" hidden="false" name="__сиртл 11" vbProcedure="false">'[2]'!IW65537+'[2]'!IW65537+'[2]'!IW65537+'[2]'!IW65537+'[2]'!IW65537</definedName>
    <definedName function="false" hidden="false" name="__сиртл 12" vbProcedure="false">'[2]'!IW65537+'[2]'!IW65537+'[2]'!IW65537+'[2]'!IW65537+'[2]'!IW65537</definedName>
    <definedName function="false" hidden="false" name="__сиртл 13" vbProcedure="false">'[2]'!IW65537+'[2]'!IW65537+'[2]'!IW65537+'[2]'!IW65537+'[2]'!IW65537</definedName>
    <definedName function="false" hidden="false" name="__сиртл 14" vbProcedure="false">'[2]'!IW65537+'[2]'!IW65537+'[2]'!IW65537+'[2]'!IW65537+'[2]'!IW65537</definedName>
    <definedName function="false" hidden="false" name="__сиртл 15" vbProcedure="false">'[2]'!IW65537+'[2]'!IW65537+'[2]'!IW65537+'[2]'!IW65537+'[2]'!IW65537</definedName>
    <definedName function="false" hidden="false" name="__сиртл 16" vbProcedure="false">'[2]'!IW65537+'[2]'!IW65537+'[2]'!IW65537+'[2]'!IW65537+'[2]'!IW65537</definedName>
    <definedName function="false" hidden="false" name="__сиртл 17" vbProcedure="false">'[2]'!IW65537+'[2]'!IW65537+'[2]'!IW65537+'[2]'!IW65537+'[2]'!IW65537</definedName>
    <definedName function="false" hidden="false" name="__сиртл 18" vbProcedure="false">'[2]'!IW65537+'[2]'!IW65537+'[2]'!IW65537+'[2]'!IW65537+'[2]'!IW65537</definedName>
    <definedName function="false" hidden="false" name="__сиртл 19" vbProcedure="false">'[2]'!IW65537+'[2]'!IW65537+'[2]'!IW65537+'[2]'!IW65537+'[2]'!IW65537</definedName>
    <definedName function="false" hidden="false" name="__сиртл 2" vbProcedure="false">'[2]'!IW65537+'[2]'!IW65537+'[2]'!IW65537+'[2]'!IW65537+'[2]'!IW65537</definedName>
    <definedName function="false" hidden="false" name="__сиртл 20" vbProcedure="false">'[2]'!IW65537+'[2]'!IW65537+'[2]'!IW65537+'[2]'!IW65537+'[2]'!IW65537</definedName>
    <definedName function="false" hidden="false" name="__сиртл 21" vbProcedure="false">'[2]'!IW65537+'[2]'!IW65537+'[2]'!IW65537+'[2]'!IW65537+'[2]'!IW65537</definedName>
    <definedName function="false" hidden="false" name="__сиртл 22" vbProcedure="false">'[2]'!IW65537+'[2]'!IW65537+'[2]'!IW65537+'[2]'!IW65537+'[2]'!IW65537</definedName>
    <definedName function="false" hidden="false" name="__сиртл 23" vbProcedure="false">'[2]'!IW65537+'[2]'!IW65537+'[2]'!IW65537+'[2]'!IW65537+'[2]'!IW65537</definedName>
    <definedName function="false" hidden="false" name="__сиртл 24" vbProcedure="false">'[2]'!IW65537+'[2]'!IW65537+'[2]'!IW65537+'[2]'!IW65537+'[2]'!IW65537</definedName>
    <definedName function="false" hidden="false" name="__сиртл 25" vbProcedure="false">'[2]'!IW65537+'[2]'!IW65537+'[2]'!IW65537+'[2]'!IW65537+'[2]'!IW65537</definedName>
    <definedName function="false" hidden="false" name="__сиртл 26" vbProcedure="false">'[2]'!IW65537+'[2]'!IW65537+'[2]'!IW65537+'[2]'!IW65537+'[2]'!IW65537</definedName>
    <definedName function="false" hidden="false" name="__сиртл 27" vbProcedure="false">'[2]'!IW65537+'[2]'!IW65537+'[2]'!IW65537+'[2]'!IW65537+'[2]'!IW65537</definedName>
    <definedName function="false" hidden="false" name="__сиртл 28" vbProcedure="false">'[2]'!IW65537+'[2]'!IW65537+'[2]'!IW65537+'[2]'!IW65537+'[2]'!IW65537</definedName>
    <definedName function="false" hidden="false" name="__сиртл 29" vbProcedure="false">'[2]'!IW65537+'[2]'!IW65537+'[2]'!IW65537+'[2]'!IW65537+'[2]'!IW65537</definedName>
    <definedName function="false" hidden="false" name="__сиртл 3" vbProcedure="false">'[2]'!IW65537+'[2]'!IW65537+'[2]'!IW65537+'[2]'!IW65537+'[2]'!IW65537</definedName>
    <definedName function="false" hidden="false" name="__сиртл 30" vbProcedure="false">'[2]'!IW65537+'[2]'!IW65537+'[2]'!IW65537+'[2]'!IW65537+'[2]'!IW65537</definedName>
    <definedName function="false" hidden="false" name="__сиртл 31" vbProcedure="false">'[2]'!IW65537+'[2]'!IW65537+'[2]'!IW65537+'[2]'!IW65537+'[2]'!IW65537</definedName>
    <definedName function="false" hidden="false" name="__сиртл 32" vbProcedure="false">'[2]'!IW65537+'[2]'!IW65537+'[2]'!IW65537+'[2]'!IW65537+'[2]'!IW65537</definedName>
    <definedName function="false" hidden="false" name="__сиртл 33" vbProcedure="false">'[2]'!IW65537+'[2]'!IW65537+'[2]'!IW65537+'[2]'!IW65537+'[2]'!IW65537</definedName>
    <definedName function="false" hidden="false" name="__сиртл 34" vbProcedure="false">'[2]'!IW65537+'[2]'!IW65537+'[2]'!IW65537+'[2]'!IW65537+'[2]'!IW65537</definedName>
    <definedName function="false" hidden="false" name="__сиртл 35" vbProcedure="false">'[2]'!IW65537+'[2]'!IW65537+'[2]'!IW65537+'[2]'!IW65537+'[2]'!IW65537</definedName>
    <definedName function="false" hidden="false" name="__сиртл 36" vbProcedure="false">'[2]'!IW65537+'[2]'!IW65537+'[2]'!IW65537+'[2]'!IW65537+'[2]'!IW65537</definedName>
    <definedName function="false" hidden="false" name="__сиртл 37" vbProcedure="false">'[2]'!IW65537+'[2]'!IW65537+'[2]'!IW65537+'[2]'!IW65537+'[2]'!IW65537</definedName>
    <definedName function="false" hidden="false" name="__сиртл 38" vbProcedure="false">'[3]'!$B$2+'[3]'!$B$2+'[3]'!$B$2+'[3]'!$B$2+'[3]'!$B$2</definedName>
    <definedName function="false" hidden="false" name="__сиртл 39" vbProcedure="false">'[3]'!$B$2+'[3]'!$B$2+'[3]'!$B$2+'[3]'!$B$2+'[3]'!$B$2</definedName>
    <definedName function="false" hidden="false" name="__сиртл 4" vbProcedure="false">'[2]'!IW65537+'[2]'!IW65537+'[2]'!IW65537+'[2]'!IW65537+'[2]'!IW65537</definedName>
    <definedName function="false" hidden="false" name="__сиртл 40" vbProcedure="false">'[4]'!$L$12+'[4]'!$L$12+'[4]'!$L$12+'[4]'!$L$12+'[4]'!$L$12</definedName>
    <definedName function="false" hidden="false" name="__сиртл 41" vbProcedure="false">'[2]'!IW65537+'[2]'!IW65537+'[2]'!IW65537+'[2]'!IW65537+'[2]'!IW65537</definedName>
    <definedName function="false" hidden="false" name="__сиртл 5" vbProcedure="false">'[2]'!IW65537+'[2]'!IW65537+'[2]'!IW65537+'[2]'!IW65537+'[2]'!IW65537</definedName>
    <definedName function="false" hidden="false" name="__сиртл 6" vbProcedure="false">'[2]'!IW65537+'[2]'!IW65537+'[2]'!IW65537+'[2]'!IW65537+'[2]'!IW65537</definedName>
    <definedName function="false" hidden="false" name="__сиртл 7" vbProcedure="false">'[2]'!IW65537+'[2]'!IW65537+'[2]'!IW65537+'[2]'!IW65537+'[2]'!IW65537</definedName>
    <definedName function="false" hidden="false" name="__сиртл 8" vbProcedure="false">'[2]'!IW65537+'[2]'!IW65537+'[2]'!IW65537+'[2]'!IW65537+'[2]'!IW65537</definedName>
    <definedName function="false" hidden="false" name="__сиртл 9" vbProcedure="false">'[2]'!IW65537+'[2]'!IW65537+'[2]'!IW65537+'[2]'!IW65537+'[2]'!IW65537</definedName>
    <definedName function="false" hidden="false" name="__сч 1" vbProcedure="false">'[2]'!IW65537+'[2]'!IW65537+'[2]'!IW65537+'[2]'!IW65537+'[2]'!IW65537</definedName>
    <definedName function="false" hidden="false" name="__сч 10" vbProcedure="false">'[2]'!IW65537+'[2]'!IW65537+'[2]'!IW65537+'[2]'!IW65537+'[2]'!IW65537</definedName>
    <definedName function="false" hidden="false" name="__сч 11" vbProcedure="false">'[2]'!IW65537+'[2]'!IW65537+'[2]'!IW65537+'[2]'!IW65537+'[2]'!IW65537</definedName>
    <definedName function="false" hidden="false" name="__сч 12" vbProcedure="false">'[2]'!IW65537+'[2]'!IW65537+'[2]'!IW65537+'[2]'!IW65537+'[2]'!IW65537</definedName>
    <definedName function="false" hidden="false" name="__сч 13" vbProcedure="false">'[2]'!IW65537+'[2]'!IW65537+'[2]'!IW65537+'[2]'!IW65537+'[2]'!IW65537</definedName>
    <definedName function="false" hidden="false" name="__сч 14" vbProcedure="false">'[2]'!IW65537+'[2]'!IW65537+'[2]'!IW65537+'[2]'!IW65537+'[2]'!IW65537</definedName>
    <definedName function="false" hidden="false" name="__сч 15" vbProcedure="false">'[2]'!IW65537+'[2]'!IW65537+'[2]'!IW65537+'[2]'!IW65537+'[2]'!IW65537</definedName>
    <definedName function="false" hidden="false" name="__сч 16" vbProcedure="false">'[2]'!IW65537+'[2]'!IW65537+'[2]'!IW65537+'[2]'!IW65537+'[2]'!IW65537</definedName>
    <definedName function="false" hidden="false" name="__сч 17" vbProcedure="false">'[2]'!IW65537+'[2]'!IW65537+'[2]'!IW65537+'[2]'!IW65537+'[2]'!IW65537</definedName>
    <definedName function="false" hidden="false" name="__сч 18" vbProcedure="false">'[2]'!IW65537+'[2]'!IW65537+'[2]'!IW65537+'[2]'!IW65537+'[2]'!IW65537</definedName>
    <definedName function="false" hidden="false" name="__сч 19" vbProcedure="false">'[2]'!IW65537+'[2]'!IW65537+'[2]'!IW65537+'[2]'!IW65537+'[2]'!IW65537</definedName>
    <definedName function="false" hidden="false" name="__сч 2" vbProcedure="false">'[2]'!IW65537+'[2]'!IW65537+'[2]'!IW65537+'[2]'!IW65537+'[2]'!IW65537</definedName>
    <definedName function="false" hidden="false" name="__сч 20" vbProcedure="false">'[2]'!IW65537+'[2]'!IW65537+'[2]'!IW65537+'[2]'!IW65537+'[2]'!IW65537</definedName>
    <definedName function="false" hidden="false" name="__сч 21" vbProcedure="false">'[2]'!IW65537+'[2]'!IW65537+'[2]'!IW65537+'[2]'!IW65537+'[2]'!IW65537</definedName>
    <definedName function="false" hidden="false" name="__сч 22" vbProcedure="false">'[2]'!IW65537+'[2]'!IW65537+'[2]'!IW65537+'[2]'!IW65537+'[2]'!IW65537</definedName>
    <definedName function="false" hidden="false" name="__сч 23" vbProcedure="false">'[2]'!IW65537+'[2]'!IW65537+'[2]'!IW65537+'[2]'!IW65537+'[2]'!IW65537</definedName>
    <definedName function="false" hidden="false" name="__сч 24" vbProcedure="false">'[2]'!IW65537+'[2]'!IW65537+'[2]'!IW65537+'[2]'!IW65537+'[2]'!IW65537</definedName>
    <definedName function="false" hidden="false" name="__сч 25" vbProcedure="false">'[2]'!IW65537+'[2]'!IW65537+'[2]'!IW65537+'[2]'!IW65537+'[2]'!IW65537</definedName>
    <definedName function="false" hidden="false" name="__сч 26" vbProcedure="false">'[2]'!IW65537+'[2]'!IW65537+'[2]'!IW65537+'[2]'!IW65537+'[2]'!IW65537</definedName>
    <definedName function="false" hidden="false" name="__сч 27" vbProcedure="false">'[2]'!IW65537+'[2]'!IW65537+'[2]'!IW65537+'[2]'!IW65537+'[2]'!IW65537</definedName>
    <definedName function="false" hidden="false" name="__сч 28" vbProcedure="false">'[2]'!IW65537+'[2]'!IW65537+'[2]'!IW65537+'[2]'!IW65537+'[2]'!IW65537</definedName>
    <definedName function="false" hidden="false" name="__сч 29" vbProcedure="false">'[2]'!IW65537+'[2]'!IW65537+'[2]'!IW65537+'[2]'!IW65537+'[2]'!IW65537</definedName>
    <definedName function="false" hidden="false" name="__сч 3" vbProcedure="false">'[2]'!IW65537+'[2]'!IW65537+'[2]'!IW65537+'[2]'!IW65537+'[2]'!IW65537</definedName>
    <definedName function="false" hidden="false" name="__сч 30" vbProcedure="false">'[2]'!IW65537+'[2]'!IW65537+'[2]'!IW65537+'[2]'!IW65537+'[2]'!IW65537</definedName>
    <definedName function="false" hidden="false" name="__сч 31" vbProcedure="false">'[2]'!IW65537+'[2]'!IW65537+'[2]'!IW65537+'[2]'!IW65537+'[2]'!IW65537</definedName>
    <definedName function="false" hidden="false" name="__сч 32" vbProcedure="false">'[2]'!IW65537+'[2]'!IW65537+'[2]'!IW65537+'[2]'!IW65537+'[2]'!IW65537</definedName>
    <definedName function="false" hidden="false" name="__сч 33" vbProcedure="false">'[2]'!IW65537+'[2]'!IW65537+'[2]'!IW65537+'[2]'!IW65537+'[2]'!IW65537</definedName>
    <definedName function="false" hidden="false" name="__сч 34" vbProcedure="false">'[2]'!IW65537+'[2]'!IW65537+'[2]'!IW65537+'[2]'!IW65537+'[2]'!IW65537</definedName>
    <definedName function="false" hidden="false" name="__сч 35" vbProcedure="false">'[2]'!IW65537+'[2]'!IW65537+'[2]'!IW65537+'[2]'!IW65537+'[2]'!IW65537</definedName>
    <definedName function="false" hidden="false" name="__сч 36" vbProcedure="false">'[2]'!IW65537+'[2]'!IW65537+'[2]'!IW65537+'[2]'!IW65537+'[2]'!IW65537</definedName>
    <definedName function="false" hidden="false" name="__сч 37" vbProcedure="false">'[2]'!IW65537+'[2]'!IW65537+'[2]'!IW65537+'[2]'!IW65537+'[2]'!IW65537</definedName>
    <definedName function="false" hidden="false" name="__сч 38" vbProcedure="false">'[4]'!$L$12+'[4]'!$L$12+'[4]'!$L$12+'[4]'!$L$12+'[4]'!$L$12</definedName>
    <definedName function="false" hidden="false" name="__сч 39" vbProcedure="false">'[2]'!IW65537+'[2]'!IW65537+'[2]'!IW65537+'[2]'!IW65537+'[2]'!IW65537</definedName>
    <definedName function="false" hidden="false" name="__сч 4" vbProcedure="false">'[2]'!IW65537+'[2]'!IW65537+'[2]'!IW65537+'[2]'!IW65537+'[2]'!IW65537</definedName>
    <definedName function="false" hidden="false" name="__сч 5" vbProcedure="false">'[2]'!IW65537+'[2]'!IW65537+'[2]'!IW65537+'[2]'!IW65537+'[2]'!IW65537</definedName>
    <definedName function="false" hidden="false" name="__сч 6" vbProcedure="false">'[2]'!IW65537+'[2]'!IW65537+'[2]'!IW65537+'[2]'!IW65537+'[2]'!IW65537</definedName>
    <definedName function="false" hidden="false" name="__сч 7" vbProcedure="false">'[2]'!IW65537+'[2]'!IW65537+'[2]'!IW65537+'[2]'!IW65537+'[2]'!IW65537</definedName>
    <definedName function="false" hidden="false" name="__сч 8" vbProcedure="false">'[2]'!IW65537+'[2]'!IW65537+'[2]'!IW65537+'[2]'!IW65537+'[2]'!IW65537</definedName>
    <definedName function="false" hidden="false" name="__сч 9" vbProcedure="false">'[2]'!IW65537+'[2]'!IW65537+'[2]'!IW65537+'[2]'!IW65537+'[2]'!IW65537</definedName>
    <definedName function="false" hidden="false" name="__табл_1_12_09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1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1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1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1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1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1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1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1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1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1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2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2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2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2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2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2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2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2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2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2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3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3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3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3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3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3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3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3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3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3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4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4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4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4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4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4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4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4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4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4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5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5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5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5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5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5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5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5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5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5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6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6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6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6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6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абл_1_12_09 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1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1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1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1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1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1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1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1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1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1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2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2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2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2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2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2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2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2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2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2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3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3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3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3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3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3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3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3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3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3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4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4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4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4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4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4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4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4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4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4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5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5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5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5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5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5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5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5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5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5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6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6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6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6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6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кущие 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__тепл 1" vbProcedure="false">'[31]04901'!$A$1</definedName>
    <definedName function="false" hidden="false" name="__тепл 10" vbProcedure="false">'[31]04901'!DV$31869</definedName>
    <definedName function="false" hidden="false" name="__тепл 11" vbProcedure="false">'[31]04901'!$A$257</definedName>
    <definedName function="false" hidden="false" name="__тепл 12" vbProcedure="false">'[25]04901'!DV$31869</definedName>
    <definedName function="false" hidden="false" name="__тепл 13" vbProcedure="false">'[31]04901'!DV$31869</definedName>
    <definedName function="false" hidden="false" name="__тепл 14" vbProcedure="false">'[31]04901'!DV$31869</definedName>
    <definedName function="false" hidden="false" name="__тепл 15" vbProcedure="false">'[25]04901'!DV$31869</definedName>
    <definedName function="false" hidden="false" name="__тепл 16" vbProcedure="false">'[25]04901'!$A$257</definedName>
    <definedName function="false" hidden="false" name="__тепл 17" vbProcedure="false">'[25]04901'!DV$31869</definedName>
    <definedName function="false" hidden="false" name="__тепл 18" vbProcedure="false">'[25]04901'!DV$31869</definedName>
    <definedName function="false" hidden="false" name="__тепл 19" vbProcedure="false">'[31]04901'!$A$257</definedName>
    <definedName function="false" hidden="false" name="__тепл 2" vbProcedure="false">'[25]04901'!$A$257</definedName>
    <definedName function="false" hidden="false" name="__тепл 20" vbProcedure="false">'[25]04901'!DV$31869</definedName>
    <definedName function="false" hidden="false" name="__тепл 21" vbProcedure="false">'[31]04901'!DV$31869</definedName>
    <definedName function="false" hidden="false" name="__тепл 22" vbProcedure="false">'[31]04901'!DV$31869</definedName>
    <definedName function="false" hidden="false" name="__тепл 23" vbProcedure="false">'[31]04901'!DV$31869</definedName>
    <definedName function="false" hidden="false" name="__тепл 24" vbProcedure="false">'[31]04901'!DV$31869</definedName>
    <definedName function="false" hidden="false" name="__тепл 25" vbProcedure="false">'[25]04901'!DV$31869</definedName>
    <definedName function="false" hidden="false" name="__тепл 26" vbProcedure="false">'[31]04901'!$A$257</definedName>
    <definedName function="false" hidden="false" name="__тепл 27" vbProcedure="false">'[25]04901'!DV$31869</definedName>
    <definedName function="false" hidden="false" name="__тепл 28" vbProcedure="false">'[31]04901'!DV$31869</definedName>
    <definedName function="false" hidden="false" name="__тепл 29" vbProcedure="false">'[31]04901'!$A$257</definedName>
    <definedName function="false" hidden="false" name="__тепл 3" vbProcedure="false">'[31]04901'!$A$257</definedName>
    <definedName function="false" hidden="false" name="__тепл 30" vbProcedure="false">'[25]04901'!DV$31869</definedName>
    <definedName function="false" hidden="false" name="__тепл 31" vbProcedure="false">'[31]04901'!$A$257</definedName>
    <definedName function="false" hidden="false" name="__тепл 32" vbProcedure="false">'[31]04901'!DV$31869</definedName>
    <definedName function="false" hidden="false" name="__тепл 33" vbProcedure="false">'[31]04901'!DV$31869</definedName>
    <definedName function="false" hidden="false" name="__тепл 34" vbProcedure="false">'[25]04901'!DV$31869</definedName>
    <definedName function="false" hidden="false" name="__тепл 35" vbProcedure="false">'[31]04901'!$A$257</definedName>
    <definedName function="false" hidden="false" name="__тепл 36" vbProcedure="false">'[31]04901'!DV$31869</definedName>
    <definedName function="false" hidden="false" name="__тепл 37" vbProcedure="false">'[31]04901'!DV$31869</definedName>
    <definedName function="false" hidden="false" name="__тепл 38" vbProcedure="false">'[31]04901'!DV$31869</definedName>
    <definedName function="false" hidden="false" name="__тепл 39" vbProcedure="false">'[31]04901'!DV$31869</definedName>
    <definedName function="false" hidden="false" name="__тепл 4" vbProcedure="false">'[31]04901'!$B$2</definedName>
    <definedName function="false" hidden="false" name="__тепл 40" vbProcedure="false">'[25]04901'!$A$257</definedName>
    <definedName function="false" hidden="false" name="__тепл 41" vbProcedure="false">'[31]04901'!DV$31869</definedName>
    <definedName function="false" hidden="false" name="__тепл 42" vbProcedure="false">'[31]04901'!DV$31869</definedName>
    <definedName function="false" hidden="false" name="__тепл 43" vbProcedure="false">'[25]04901'!$A$257</definedName>
    <definedName function="false" hidden="false" name="__тепл 44" vbProcedure="false">'[25]04901'!$A$257</definedName>
    <definedName function="false" hidden="false" name="__тепл 45" vbProcedure="false">'[25]04901'!$A$257</definedName>
    <definedName function="false" hidden="false" name="__тепл 46" vbProcedure="false">'[31]04901'!DV$31869</definedName>
    <definedName function="false" hidden="false" name="__тепл 47" vbProcedure="false">'[25]04901'!DV$31869</definedName>
    <definedName function="false" hidden="false" name="__тепл 48" vbProcedure="false">'[31]04901'!$A$257</definedName>
    <definedName function="false" hidden="false" name="__тепл 49" vbProcedure="false">'[25]04901'!DV$31869</definedName>
    <definedName function="false" hidden="false" name="__тепл 5" vbProcedure="false">'[25]04901'!B$31745</definedName>
    <definedName function="false" hidden="false" name="__тепл 50" vbProcedure="false">'[25]04901'!DV$31869</definedName>
    <definedName function="false" hidden="false" name="__тепл 51" vbProcedure="false">'[25]04901'!DV$31869</definedName>
    <definedName function="false" hidden="false" name="__тепл 52" vbProcedure="false">'[31]04901'!$A$257</definedName>
    <definedName function="false" hidden="false" name="__тепл 53" vbProcedure="false">'[25]04901'!DV$31869</definedName>
    <definedName function="false" hidden="false" name="__тепл 54" vbProcedure="false">'[25]04901'!DV$31869</definedName>
    <definedName function="false" hidden="false" name="__тепл 55" vbProcedure="false">'[25]04901'!DV$31869</definedName>
    <definedName function="false" hidden="false" name="__тепл 56" vbProcedure="false">'[25]04901'!$A$257</definedName>
    <definedName function="false" hidden="false" name="__тепл 57" vbProcedure="false">'[25]04901'!DV$31869</definedName>
    <definedName function="false" hidden="false" name="__тепл 58" vbProcedure="false">'[31]04901'!DV$31869</definedName>
    <definedName function="false" hidden="false" name="__тепл 59" vbProcedure="false">'[31]04901'!DV$31869</definedName>
    <definedName function="false" hidden="false" name="__тепл 6" vbProcedure="false">'[31]04901'!DV$31869</definedName>
    <definedName function="false" hidden="false" name="__тепл 60" vbProcedure="false">'[31]04901'!DV$31869</definedName>
    <definedName function="false" hidden="false" name="__тепл 61" vbProcedure="false">'[25]04901'!$A$1</definedName>
    <definedName function="false" hidden="false" name="__тепл 62" vbProcedure="false">'[25]04901'!$A$1</definedName>
    <definedName function="false" hidden="false" name="__тепл 63" vbProcedure="false">'[25]04901'!DV$31869</definedName>
    <definedName function="false" hidden="false" name="__тепл 64" vbProcedure="false">'[31]04901'!DV$31869</definedName>
    <definedName function="false" hidden="false" name="__тепл 7" vbProcedure="false">'[25]04901'!DV$31869</definedName>
    <definedName function="false" hidden="false" name="__тепл 8" vbProcedure="false">'[31]04901'!$A$257</definedName>
    <definedName function="false" hidden="false" name="__тепл 9" vbProcedure="false">'[25]04901'!$A$257</definedName>
    <definedName function="false" hidden="false" name="__тепло 1" vbProcedure="false">'[31]04901'!DV$31869</definedName>
    <definedName function="false" hidden="false" name="__тепло 10" vbProcedure="false">'[31]04901'!DV$31869</definedName>
    <definedName function="false" hidden="false" name="__тепло 11" vbProcedure="false">'[25]04901'!DV$31869</definedName>
    <definedName function="false" hidden="false" name="__тепло 12" vbProcedure="false">'[25]04901'!DV$31869</definedName>
    <definedName function="false" hidden="false" name="__тепло 13" vbProcedure="false">'[25]04901'!DV$31869</definedName>
    <definedName function="false" hidden="false" name="__тепло 14" vbProcedure="false">'[25]04901'!DV$31869</definedName>
    <definedName function="false" hidden="false" name="__тепло 15" vbProcedure="false">'[25]04901'!DV$31869</definedName>
    <definedName function="false" hidden="false" name="__тепло 16" vbProcedure="false">'[31]04901'!DV$31869</definedName>
    <definedName function="false" hidden="false" name="__тепло 17" vbProcedure="false">'[25]04901'!DV$31869</definedName>
    <definedName function="false" hidden="false" name="__тепло 18" vbProcedure="false">'[25]04901'!DV$31869</definedName>
    <definedName function="false" hidden="false" name="__тепло 19" vbProcedure="false">'[31]04901'!DV$31869</definedName>
    <definedName function="false" hidden="false" name="__тепло 2" vbProcedure="false">'[25]04901'!DV$31869</definedName>
    <definedName function="false" hidden="false" name="__тепло 20" vbProcedure="false">'[25]04901'!DV$31869</definedName>
    <definedName function="false" hidden="false" name="__тепло 21" vbProcedure="false">'[31]04901'!DV$31869</definedName>
    <definedName function="false" hidden="false" name="__тепло 22" vbProcedure="false">'[25]04901'!DV$31869</definedName>
    <definedName function="false" hidden="false" name="__тепло 23" vbProcedure="false">'[31]04901'!DV$31869</definedName>
    <definedName function="false" hidden="false" name="__тепло 24" vbProcedure="false">'[25]04901'!DV$31869</definedName>
    <definedName function="false" hidden="false" name="__тепло 25" vbProcedure="false">'[31]04901'!DV$31869</definedName>
    <definedName function="false" hidden="false" name="__тепло 26" vbProcedure="false">'[25]04901'!DV$31869</definedName>
    <definedName function="false" hidden="false" name="__тепло 27" vbProcedure="false">'[25]04901'!DV$31869</definedName>
    <definedName function="false" hidden="false" name="__тепло 28" vbProcedure="false">'[25]04901'!DV$31869</definedName>
    <definedName function="false" hidden="false" name="__тепло 29" vbProcedure="false">'[31]04901'!DV$31869</definedName>
    <definedName function="false" hidden="false" name="__тепло 3" vbProcedure="false">'[31]04901'!DV$31869</definedName>
    <definedName function="false" hidden="false" name="__тепло 30" vbProcedure="false">'[25]04901'!DV$31869</definedName>
    <definedName function="false" hidden="false" name="__тепло 31" vbProcedure="false">'[25]04901'!DV$31869</definedName>
    <definedName function="false" hidden="false" name="__тепло 32" vbProcedure="false">'[25]04901'!DV$31869</definedName>
    <definedName function="false" hidden="false" name="__тепло 33" vbProcedure="false">'[25]04901'!DV$31869</definedName>
    <definedName function="false" hidden="false" name="__тепло 34" vbProcedure="false">'[25]04901'!DV$31869</definedName>
    <definedName function="false" hidden="false" name="__тепло 35" vbProcedure="false">'[25]04901'!DV$31869</definedName>
    <definedName function="false" hidden="false" name="__тепло 36" vbProcedure="false">'[25]04901'!DV$31869</definedName>
    <definedName function="false" hidden="false" name="__тепло 37" vbProcedure="false">'[25]04901'!DV$31869</definedName>
    <definedName function="false" hidden="false" name="__тепло 38" vbProcedure="false">'[25]04901'!DV$31869</definedName>
    <definedName function="false" hidden="false" name="__тепло 39" vbProcedure="false">'[31]04901'!DV$31869</definedName>
    <definedName function="false" hidden="false" name="__тепло 4" vbProcedure="false">'[31]04901'!DV$31869</definedName>
    <definedName function="false" hidden="false" name="__тепло 40" vbProcedure="false">'[31]04901'!DV$31869</definedName>
    <definedName function="false" hidden="false" name="__тепло 41" vbProcedure="false">'[31]04901'!DV$31869</definedName>
    <definedName function="false" hidden="false" name="__тепло 42" vbProcedure="false">'[25]04901'!B$31745</definedName>
    <definedName function="false" hidden="false" name="__тепло 43" vbProcedure="false">'[25]04901'!B$31745</definedName>
    <definedName function="false" hidden="false" name="__тепло 44" vbProcedure="false">'[32]04901'!DV$31869</definedName>
    <definedName function="false" hidden="false" name="__тепло 45" vbProcedure="false">'[31]04901'!DV$31869</definedName>
    <definedName function="false" hidden="false" name="__тепло 5" vbProcedure="false">'[25]04901'!DV$31869</definedName>
    <definedName function="false" hidden="false" name="__тепло 6" vbProcedure="false">'[25]04901'!DV$31869</definedName>
    <definedName function="false" hidden="false" name="__тепло 7" vbProcedure="false">'[25]04901'!DV$31869</definedName>
    <definedName function="false" hidden="false" name="__тепло 8" vbProcedure="false">'[31]04901'!DV$31869</definedName>
    <definedName function="false" hidden="false" name="__тепло 9" vbProcedure="false">'[25]04901'!DV$31869</definedName>
    <definedName function="false" hidden="false" name="__тепло1 1" vbProcedure="false">'[25]04901'!DV$31869</definedName>
    <definedName function="false" hidden="false" name="__тепло1 10" vbProcedure="false">'[25]04901'!DV$31869</definedName>
    <definedName function="false" hidden="false" name="__тепло1 11" vbProcedure="false">'[25]04901'!DV$31869</definedName>
    <definedName function="false" hidden="false" name="__тепло1 12" vbProcedure="false">'[25]04901'!DV$31869</definedName>
    <definedName function="false" hidden="false" name="__тепло1 13" vbProcedure="false">'[25]04901'!DV$31869</definedName>
    <definedName function="false" hidden="false" name="__тепло1 14" vbProcedure="false">'[25]04901'!DV$31869</definedName>
    <definedName function="false" hidden="false" name="__тепло1 15" vbProcedure="false">'[25]04901'!DV$31869</definedName>
    <definedName function="false" hidden="false" name="__тепло1 16" vbProcedure="false">'[25]04901'!DV$31869</definedName>
    <definedName function="false" hidden="false" name="__тепло1 17" vbProcedure="false">'[25]04901'!DV$31869</definedName>
    <definedName function="false" hidden="false" name="__тепло1 18" vbProcedure="false">'[25]04901'!DV$31869</definedName>
    <definedName function="false" hidden="false" name="__тепло1 19" vbProcedure="false">'[31]04901'!DV$31869</definedName>
    <definedName function="false" hidden="false" name="__тепло1 2" vbProcedure="false">'[25]04901'!DV$31869</definedName>
    <definedName function="false" hidden="false" name="__тепло1 20" vbProcedure="false">'[25]04901'!DV$31869</definedName>
    <definedName function="false" hidden="false" name="__тепло1 21" vbProcedure="false">'[25]04901'!DV$31869</definedName>
    <definedName function="false" hidden="false" name="__тепло1 22" vbProcedure="false">'[25]04901'!DV$31869</definedName>
    <definedName function="false" hidden="false" name="__тепло1 23" vbProcedure="false">'[25]04901'!DV$31869</definedName>
    <definedName function="false" hidden="false" name="__тепло1 24" vbProcedure="false">'[25]04901'!DV$31869</definedName>
    <definedName function="false" hidden="false" name="__тепло1 25" vbProcedure="false">'[25]04901'!DV$31869</definedName>
    <definedName function="false" hidden="false" name="__тепло1 26" vbProcedure="false">'[25]04901'!DV$31869</definedName>
    <definedName function="false" hidden="false" name="__тепло1 27" vbProcedure="false">'[25]04901'!DV$31869</definedName>
    <definedName function="false" hidden="false" name="__тепло1 28" vbProcedure="false">'[25]04901'!DV$31869</definedName>
    <definedName function="false" hidden="false" name="__тепло1 29" vbProcedure="false">'[31]04901'!DV$31869</definedName>
    <definedName function="false" hidden="false" name="__тепло1 3" vbProcedure="false">'[25]04901'!DV$31869</definedName>
    <definedName function="false" hidden="false" name="__тепло1 30" vbProcedure="false">'[31]04901'!DV$31869</definedName>
    <definedName function="false" hidden="false" name="__тепло1 31" vbProcedure="false">'[31]04901'!DV$31869</definedName>
    <definedName function="false" hidden="false" name="__тепло1 32" vbProcedure="false">'[25]04901'!DV$31869</definedName>
    <definedName function="false" hidden="false" name="__тепло1 33" vbProcedure="false">'[25]04901'!DV$31869</definedName>
    <definedName function="false" hidden="false" name="__тепло1 34" vbProcedure="false">'[25]04901'!DV$31869</definedName>
    <definedName function="false" hidden="false" name="__тепло1 35" vbProcedure="false">'[31]04901'!DV$31869</definedName>
    <definedName function="false" hidden="false" name="__тепло1 4" vbProcedure="false">'[25]04901'!DV$31869</definedName>
    <definedName function="false" hidden="false" name="__тепло1 5" vbProcedure="false">'[25]04901'!DV$31869</definedName>
    <definedName function="false" hidden="false" name="__тепло1 6" vbProcedure="false">'[25]04901'!DV$31869</definedName>
    <definedName function="false" hidden="false" name="__тепло1 7" vbProcedure="false">'[25]04901'!DV$31869</definedName>
    <definedName function="false" hidden="false" name="__тепло1 8" vbProcedure="false">'[25]04901'!DV$31869</definedName>
    <definedName function="false" hidden="false" name="__тепло1 9" vbProcedure="false">'[25]04901'!DV$31869</definedName>
    <definedName function="false" hidden="false" name="__тепло_18 1" vbProcedure="false">'[33]04901'!DV$31869</definedName>
    <definedName function="false" hidden="false" name="__тепло_18 10" vbProcedure="false">'[33]04901'!DV$31869</definedName>
    <definedName function="false" hidden="false" name="__тепло_18 11" vbProcedure="false">'[33]04901'!DV$31869</definedName>
    <definedName function="false" hidden="false" name="__тепло_18 12" vbProcedure="false">'[33]04901'!DV$31869</definedName>
    <definedName function="false" hidden="false" name="__тепло_18 13" vbProcedure="false">'[33]04901'!DV$31869</definedName>
    <definedName function="false" hidden="false" name="__тепло_18 14" vbProcedure="false">'[33]04901'!DV$31869</definedName>
    <definedName function="false" hidden="false" name="__тепло_18 15" vbProcedure="false">'[33]04901'!DV$31869</definedName>
    <definedName function="false" hidden="false" name="__тепло_18 16" vbProcedure="false">'[33]04901'!DV$31869</definedName>
    <definedName function="false" hidden="false" name="__тепло_18 17" vbProcedure="false">'[33]04901'!DV$31869</definedName>
    <definedName function="false" hidden="false" name="__тепло_18 18" vbProcedure="false">'[33]04901'!DV$31869</definedName>
    <definedName function="false" hidden="false" name="__тепло_18 19" vbProcedure="false">'[34]04901'!DV$31869</definedName>
    <definedName function="false" hidden="false" name="__тепло_18 2" vbProcedure="false">'[33]04901'!DV$31869</definedName>
    <definedName function="false" hidden="false" name="__тепло_18 20" vbProcedure="false">'[33]04901'!DV$31869</definedName>
    <definedName function="false" hidden="false" name="__тепло_18 21" vbProcedure="false">'[33]04901'!DV$31869</definedName>
    <definedName function="false" hidden="false" name="__тепло_18 22" vbProcedure="false">'[33]04901'!DV$31869</definedName>
    <definedName function="false" hidden="false" name="__тепло_18 23" vbProcedure="false">'[33]04901'!DV$31869</definedName>
    <definedName function="false" hidden="false" name="__тепло_18 24" vbProcedure="false">'[33]04901'!DV$31869</definedName>
    <definedName function="false" hidden="false" name="__тепло_18 25" vbProcedure="false">'[33]04901'!DV$31869</definedName>
    <definedName function="false" hidden="false" name="__тепло_18 26" vbProcedure="false">'[33]04901'!DV$31869</definedName>
    <definedName function="false" hidden="false" name="__тепло_18 27" vbProcedure="false">'[33]04901'!DV$31869</definedName>
    <definedName function="false" hidden="false" name="__тепло_18 28" vbProcedure="false">'[33]04901'!DV$31869</definedName>
    <definedName function="false" hidden="false" name="__тепло_18 29" vbProcedure="false">'[34]04901'!DV$31869</definedName>
    <definedName function="false" hidden="false" name="__тепло_18 3" vbProcedure="false">'[33]04901'!DV$31869</definedName>
    <definedName function="false" hidden="false" name="__тепло_18 30" vbProcedure="false">'[34]04901'!DV$31869</definedName>
    <definedName function="false" hidden="false" name="__тепло_18 31" vbProcedure="false">'[34]04901'!DV$31869</definedName>
    <definedName function="false" hidden="false" name="__тепло_18 32" vbProcedure="false">'[33]04901'!DV$31869</definedName>
    <definedName function="false" hidden="false" name="__тепло_18 33" vbProcedure="false">'[33]04901'!DV$31869</definedName>
    <definedName function="false" hidden="false" name="__тепло_18 34" vbProcedure="false">'[23]04901'!DV$31869</definedName>
    <definedName function="false" hidden="false" name="__тепло_18 35" vbProcedure="false">'[34]04901'!DV$31869</definedName>
    <definedName function="false" hidden="false" name="__тепло_18 4" vbProcedure="false">'[33]04901'!DV$31869</definedName>
    <definedName function="false" hidden="false" name="__тепло_18 5" vbProcedure="false">'[33]04901'!DV$31869</definedName>
    <definedName function="false" hidden="false" name="__тепло_18 6" vbProcedure="false">'[33]04901'!DV$31869</definedName>
    <definedName function="false" hidden="false" name="__тепло_18 7" vbProcedure="false">'[33]04901'!DV$31869</definedName>
    <definedName function="false" hidden="false" name="__тепло_18 8" vbProcedure="false">'[33]04901'!DV$31869</definedName>
    <definedName function="false" hidden="false" name="__тепло_18 9" vbProcedure="false">'[33]04901'!DV$31869</definedName>
    <definedName function="false" hidden="false" name="__тепло_20 1" vbProcedure="false">'[33]04901'!DV$31869</definedName>
    <definedName function="false" hidden="false" name="__тепло_20 10" vbProcedure="false">'[33]04901'!DV$31869</definedName>
    <definedName function="false" hidden="false" name="__тепло_20 11" vbProcedure="false">'[33]04901'!DV$31869</definedName>
    <definedName function="false" hidden="false" name="__тепло_20 12" vbProcedure="false">'[33]04901'!DV$31869</definedName>
    <definedName function="false" hidden="false" name="__тепло_20 13" vbProcedure="false">'[33]04901'!DV$31869</definedName>
    <definedName function="false" hidden="false" name="__тепло_20 14" vbProcedure="false">'[33]04901'!DV$31869</definedName>
    <definedName function="false" hidden="false" name="__тепло_20 15" vbProcedure="false">'[33]04901'!DV$31869</definedName>
    <definedName function="false" hidden="false" name="__тепло_20 16" vbProcedure="false">'[33]04901'!DV$31869</definedName>
    <definedName function="false" hidden="false" name="__тепло_20 17" vbProcedure="false">'[33]04901'!DV$31869</definedName>
    <definedName function="false" hidden="false" name="__тепло_20 18" vbProcedure="false">'[33]04901'!DV$31869</definedName>
    <definedName function="false" hidden="false" name="__тепло_20 19" vbProcedure="false">'[34]04901'!DV$31869</definedName>
    <definedName function="false" hidden="false" name="__тепло_20 2" vbProcedure="false">'[33]04901'!DV$31869</definedName>
    <definedName function="false" hidden="false" name="__тепло_20 20" vbProcedure="false">'[33]04901'!DV$31869</definedName>
    <definedName function="false" hidden="false" name="__тепло_20 21" vbProcedure="false">'[33]04901'!DV$31869</definedName>
    <definedName function="false" hidden="false" name="__тепло_20 22" vbProcedure="false">'[33]04901'!DV$31869</definedName>
    <definedName function="false" hidden="false" name="__тепло_20 23" vbProcedure="false">'[33]04901'!DV$31869</definedName>
    <definedName function="false" hidden="false" name="__тепло_20 24" vbProcedure="false">'[33]04901'!DV$31869</definedName>
    <definedName function="false" hidden="false" name="__тепло_20 25" vbProcedure="false">'[33]04901'!DV$31869</definedName>
    <definedName function="false" hidden="false" name="__тепло_20 26" vbProcedure="false">'[33]04901'!DV$31869</definedName>
    <definedName function="false" hidden="false" name="__тепло_20 27" vbProcedure="false">'[33]04901'!DV$31869</definedName>
    <definedName function="false" hidden="false" name="__тепло_20 28" vbProcedure="false">'[33]04901'!DV$31869</definedName>
    <definedName function="false" hidden="false" name="__тепло_20 29" vbProcedure="false">'[34]04901'!DV$31869</definedName>
    <definedName function="false" hidden="false" name="__тепло_20 3" vbProcedure="false">'[33]04901'!DV$31869</definedName>
    <definedName function="false" hidden="false" name="__тепло_20 30" vbProcedure="false">'[34]04901'!DV$31869</definedName>
    <definedName function="false" hidden="false" name="__тепло_20 31" vbProcedure="false">'[34]04901'!DV$31869</definedName>
    <definedName function="false" hidden="false" name="__тепло_20 32" vbProcedure="false">'[33]04901'!DV$31869</definedName>
    <definedName function="false" hidden="false" name="__тепло_20 33" vbProcedure="false">'[33]04901'!DV$31869</definedName>
    <definedName function="false" hidden="false" name="__тепло_20 34" vbProcedure="false">'[23]04901'!DV$31869</definedName>
    <definedName function="false" hidden="false" name="__тепло_20 35" vbProcedure="false">'[34]04901'!DV$31869</definedName>
    <definedName function="false" hidden="false" name="__тепло_20 4" vbProcedure="false">'[33]04901'!DV$31869</definedName>
    <definedName function="false" hidden="false" name="__тепло_20 5" vbProcedure="false">'[33]04901'!DV$31869</definedName>
    <definedName function="false" hidden="false" name="__тепло_20 6" vbProcedure="false">'[33]04901'!DV$31869</definedName>
    <definedName function="false" hidden="false" name="__тепло_20 7" vbProcedure="false">'[33]04901'!DV$31869</definedName>
    <definedName function="false" hidden="false" name="__тепло_20 8" vbProcedure="false">'[33]04901'!DV$31869</definedName>
    <definedName function="false" hidden="false" name="__тепло_20 9" vbProcedure="false">'[33]04901'!DV$31869</definedName>
    <definedName function="false" hidden="false" name="__тть 1" vbProcedure="false">'[2]'!IW65537</definedName>
    <definedName function="false" hidden="false" name="__тть 10" vbProcedure="false">'[2]'!IW65537</definedName>
    <definedName function="false" hidden="false" name="__тть 11" vbProcedure="false">'[2]'!IW65537</definedName>
    <definedName function="false" hidden="false" name="__тть 12" vbProcedure="false">'[2]'!IW65537</definedName>
    <definedName function="false" hidden="false" name="__тть 13" vbProcedure="false">'[2]'!IW65537</definedName>
    <definedName function="false" hidden="false" name="__тть 14" vbProcedure="false">'[2]'!IW65537</definedName>
    <definedName function="false" hidden="false" name="__тть 15" vbProcedure="false">'[2]'!IW65537</definedName>
    <definedName function="false" hidden="false" name="__тть 16" vbProcedure="false">'[2]'!IW65537</definedName>
    <definedName function="false" hidden="false" name="__тть 17" vbProcedure="false">'[2]'!IW65537</definedName>
    <definedName function="false" hidden="false" name="__тть 18" vbProcedure="false">'[2]'!IW65537</definedName>
    <definedName function="false" hidden="false" name="__тть 19" vbProcedure="false">'[2]'!IW65537</definedName>
    <definedName function="false" hidden="false" name="__тть 2" vbProcedure="false">'[2]'!IW65537</definedName>
    <definedName function="false" hidden="false" name="__тть 20" vbProcedure="false">'[2]'!IW65537</definedName>
    <definedName function="false" hidden="false" name="__тть 21" vbProcedure="false">'[2]'!IW65537</definedName>
    <definedName function="false" hidden="false" name="__тть 22" vbProcedure="false">'[2]'!IW65537</definedName>
    <definedName function="false" hidden="false" name="__тть 23" vbProcedure="false">'[2]'!IW65537</definedName>
    <definedName function="false" hidden="false" name="__тть 24" vbProcedure="false">'[2]'!IW65537</definedName>
    <definedName function="false" hidden="false" name="__тть 25" vbProcedure="false">'[2]'!IW65537</definedName>
    <definedName function="false" hidden="false" name="__тть 26" vbProcedure="false">'[2]'!IW65537</definedName>
    <definedName function="false" hidden="false" name="__тть 27" vbProcedure="false">'[2]'!IW65537</definedName>
    <definedName function="false" hidden="false" name="__тть 28" vbProcedure="false">'[2]'!IW65537</definedName>
    <definedName function="false" hidden="false" name="__тть 29" vbProcedure="false">'[2]'!IW65537</definedName>
    <definedName function="false" hidden="false" name="__тть 3" vbProcedure="false">'[2]'!IW65537</definedName>
    <definedName function="false" hidden="false" name="__тть 30" vbProcedure="false">'[2]'!IW65537</definedName>
    <definedName function="false" hidden="false" name="__тть 31" vbProcedure="false">'[2]'!IW65537</definedName>
    <definedName function="false" hidden="false" name="__тть 32" vbProcedure="false">'[2]'!IW65537</definedName>
    <definedName function="false" hidden="false" name="__тть 33" vbProcedure="false">'[2]'!IW65537</definedName>
    <definedName function="false" hidden="false" name="__тть 34" vbProcedure="false">'[2]'!IW65537</definedName>
    <definedName function="false" hidden="false" name="__тть 35" vbProcedure="false">'[2]'!IW65537</definedName>
    <definedName function="false" hidden="false" name="__тть 36" vbProcedure="false">'[2]'!IW65537</definedName>
    <definedName function="false" hidden="false" name="__тть 37" vbProcedure="false">'[2]'!IW65537</definedName>
    <definedName function="false" hidden="false" name="__тть 38" vbProcedure="false">'[3]'!$B$2</definedName>
    <definedName function="false" hidden="false" name="__тть 39" vbProcedure="false">'[3]'!$B$2</definedName>
    <definedName function="false" hidden="false" name="__тть 4" vbProcedure="false">'[2]'!IW65537</definedName>
    <definedName function="false" hidden="false" name="__тть 40" vbProcedure="false">'[4]'!$L$12</definedName>
    <definedName function="false" hidden="false" name="__тть 41" vbProcedure="false">'[2]'!IW65537</definedName>
    <definedName function="false" hidden="false" name="__тть 5" vbProcedure="false">'[2]'!IW65537</definedName>
    <definedName function="false" hidden="false" name="__тть 6" vbProcedure="false">'[2]'!IW65537</definedName>
    <definedName function="false" hidden="false" name="__тть 7" vbProcedure="false">'[2]'!IW65537</definedName>
    <definedName function="false" hidden="false" name="__тть 8" vbProcedure="false">'[2]'!IW65537</definedName>
    <definedName function="false" hidden="false" name="__тть 9" vbProcedure="false">'[2]'!IW65537</definedName>
    <definedName function="false" hidden="false" name="__ц 1" vbProcedure="false">SUM('[5]'!$A$1)</definedName>
    <definedName function="false" hidden="false" name="__ц 10" vbProcedure="false">SUM('[2]'!IV65536)</definedName>
    <definedName function="false" hidden="false" name="__ц 11" vbProcedure="false">SUM('[2]'!IV65536)</definedName>
    <definedName function="false" hidden="false" name="__ц 12" vbProcedure="false">SUM('[2]'!IV65536)</definedName>
    <definedName function="false" hidden="false" name="__ц 13" vbProcedure="false">SUM('[6]'!$A$1)</definedName>
    <definedName function="false" hidden="false" name="__ц 14" vbProcedure="false">SUM('[2]'!IV65536)</definedName>
    <definedName function="false" hidden="false" name="__ц 15" vbProcedure="false">SUM('[2]'!IV65536)</definedName>
    <definedName function="false" hidden="false" name="__ц 16" vbProcedure="false">SUM('[7]'!$A$1)</definedName>
    <definedName function="false" hidden="false" name="__ц 17" vbProcedure="false">SUM('[2]'!IV65536)</definedName>
    <definedName function="false" hidden="false" name="__ц 18" vbProcedure="false">SUM('[2]'!IV65536)</definedName>
    <definedName function="false" hidden="false" name="__ц 19" vbProcedure="false">SUM('[2]'!IV65536)</definedName>
    <definedName function="false" hidden="false" name="__ц 2" vbProcedure="false">SUM('[2]'!IV65536)</definedName>
    <definedName function="false" hidden="false" name="__ц 20" vbProcedure="false">SUM('[2]'!IV65536)</definedName>
    <definedName function="false" hidden="false" name="__ц 21" vbProcedure="false">SUM('[2]'!IV65536)</definedName>
    <definedName function="false" hidden="false" name="__ц 22" vbProcedure="false">SUM('[2]'!IV65536)</definedName>
    <definedName function="false" hidden="false" name="__ц 23" vbProcedure="false">SUM('[46]'!$A$1)</definedName>
    <definedName function="false" hidden="false" name="__ц 24" vbProcedure="false">SUM('[2]'!IV65536)</definedName>
    <definedName function="false" hidden="false" name="__ц 25" vbProcedure="false">SUM('[7]'!$A$1)</definedName>
    <definedName function="false" hidden="false" name="__ц 26" vbProcedure="false">SUM('[8]'!$A$1)</definedName>
    <definedName function="false" hidden="false" name="__ц 27" vbProcedure="false">SUM('[2]'!IV65536)</definedName>
    <definedName function="false" hidden="false" name="__ц 28" vbProcedure="false">SUM('[2]'!IV65536)</definedName>
    <definedName function="false" hidden="false" name="__ц 29" vbProcedure="false">SUM('[2]'!IV65536)</definedName>
    <definedName function="false" hidden="false" name="__ц 3" vbProcedure="false">SUM('[2]'!IV65536)</definedName>
    <definedName function="false" hidden="false" name="__ц 30" vbProcedure="false">SUM('[2]'!IV65536)</definedName>
    <definedName function="false" hidden="false" name="__ц 31" vbProcedure="false">SUM('[7]'!$A$1)</definedName>
    <definedName function="false" hidden="false" name="__ц 32" vbProcedure="false">SUM('[2]'!IV65536)</definedName>
    <definedName function="false" hidden="false" name="__ц 33" vbProcedure="false">SUM('[2]'!IV65536)</definedName>
    <definedName function="false" hidden="false" name="__ц 34" vbProcedure="false">SUM('[2]'!IV65536)</definedName>
    <definedName function="false" hidden="false" name="__ц 35" vbProcedure="false">SUM('[2]'!IV65536)</definedName>
    <definedName function="false" hidden="false" name="__ц 36" vbProcedure="false">SUM('[9]'!$A$1)</definedName>
    <definedName function="false" hidden="false" name="__ц 37" vbProcedure="false">SUM('[2]'!IV65536)</definedName>
    <definedName function="false" hidden="false" name="__ц 38" vbProcedure="false">SUM('[2]'!IV65536)</definedName>
    <definedName function="false" hidden="false" name="__ц 39" vbProcedure="false">SUM('[10]'!$A$1)</definedName>
    <definedName function="false" hidden="false" name="__ц 4" vbProcedure="false">SUM('[2]'!IV65536)</definedName>
    <definedName function="false" hidden="false" name="__ц 40" vbProcedure="false">SUM('[11]'!$A$1)</definedName>
    <definedName function="false" hidden="false" name="__ц 41" vbProcedure="false">SUM('[12]'!$A$1)</definedName>
    <definedName function="false" hidden="false" name="__ц 42" vbProcedure="false">SUM('[2]'!IV65536)</definedName>
    <definedName function="false" hidden="false" name="__ц 43" vbProcedure="false">SUM('[2]'!IV65536)</definedName>
    <definedName function="false" hidden="false" name="__ц 44" vbProcedure="false">SUM('[2]'!IV65536)</definedName>
    <definedName function="false" hidden="false" name="__ц 45" vbProcedure="false">SUM('[7]'!$A$1)</definedName>
    <definedName function="false" hidden="false" name="__ц 46" vbProcedure="false">SUM('[2]'!IV65536)</definedName>
    <definedName function="false" hidden="false" name="__ц 47" vbProcedure="false">SUM('[2]'!IV65536)</definedName>
    <definedName function="false" hidden="false" name="__ц 48" vbProcedure="false">SUM('[2]'!IV65536)</definedName>
    <definedName function="false" hidden="false" name="__ц 49" vbProcedure="false">SUM('[2]'!IV65536)</definedName>
    <definedName function="false" hidden="false" name="__ц 5" vbProcedure="false">SUM('[2]'!IV65536)</definedName>
    <definedName function="false" hidden="false" name="__ц 50" vbProcedure="false">SUM('[7]'!$A$1)</definedName>
    <definedName function="false" hidden="false" name="__ц 51" vbProcedure="false">SUM('[2]'!IV65536)</definedName>
    <definedName function="false" hidden="false" name="__ц 52" vbProcedure="false">SUM('[2]'!IV65536)</definedName>
    <definedName function="false" hidden="false" name="__ц 53" vbProcedure="false">SUM('[13]'!$A$1)</definedName>
    <definedName function="false" hidden="false" name="__ц 54" vbProcedure="false">SUM('[2]'!IV65536)</definedName>
    <definedName function="false" hidden="false" name="__ц 55" vbProcedure="false">SUM('[2]'!IV65536)</definedName>
    <definedName function="false" hidden="false" name="__ц 56" vbProcedure="false">SUM('[2]'!IV65536)</definedName>
    <definedName function="false" hidden="false" name="__ц 57" vbProcedure="false">SUM('[2]'!IV65536)</definedName>
    <definedName function="false" hidden="false" name="__ц 58" vbProcedure="false">SUM('[3]'!$A$1)</definedName>
    <definedName function="false" hidden="false" name="__ц 59" vbProcedure="false">SUM('[3]'!$A$1)</definedName>
    <definedName function="false" hidden="false" name="__ц 6" vbProcedure="false">SUM('[14]'!$A$1)</definedName>
    <definedName function="false" hidden="false" name="__ц 60" vbProcedure="false">SUM('[4]'!$A$1)</definedName>
    <definedName function="false" hidden="false" name="__ц 61" vbProcedure="false">SUM('[2]'!IV65536)</definedName>
    <definedName function="false" hidden="false" name="__ц 7" vbProcedure="false">SUM('[15]'!$A$1)</definedName>
    <definedName function="false" hidden="false" name="__ц 8" vbProcedure="false">SUM('[2]'!IV65536)</definedName>
    <definedName function="false" hidden="false" name="__ц 9" vbProcedure="false">SUM('[7]'!$A$1)</definedName>
    <definedName function="false" hidden="false" name="__ц1 1" vbProcedure="false">'[5]'!$B$2+'[5]'!R$26129+'[5]'!$B$2+'[5]'!$B$2+'[5]'!$B$2</definedName>
    <definedName function="false" hidden="false" name="__ц1 10" vbProcedure="false">'[2]'!IW65537+'[2]'!IW65537+'[2]'!IW65537+'[2]'!IW65537+'[2]'!IW65537</definedName>
    <definedName function="false" hidden="false" name="__ц1 11" vbProcedure="false">'[2]'!IW65537+'[2]'!IW65537+'[2]'!IW65537+'[2]'!IW65537+'[2]'!IW65537</definedName>
    <definedName function="false" hidden="false" name="__ц1 12" vbProcedure="false">'[2]'!IW65537+'[2]'!IW65537+'[2]'!IW65537+'[2]'!IW65537+'[2]'!IW65537</definedName>
    <definedName function="false" hidden="false" name="__ц1 13" vbProcedure="false">'[6]'!$B$2+'[6]'!R$26129+'[6]'!$B$2+'[6]'!$B$2+'[6]'!$B$2</definedName>
    <definedName function="false" hidden="false" name="__ц1 14" vbProcedure="false">'[2]'!IW65537+'[2]'!IW65537+'[2]'!IW65537+'[2]'!IW65537+'[2]'!IW65537</definedName>
    <definedName function="false" hidden="false" name="__ц1 15" vbProcedure="false">'[2]'!IW65537+'[2]'!IW65537+'[2]'!IW65537+'[2]'!IW65537+'[2]'!IW65537</definedName>
    <definedName function="false" hidden="false" name="__ц1 16" vbProcedure="false">'[7]'!$B$2+'[7]'!$Q$3857+'[7]'!$B$2+'[7]'!$B$2+'[7]'!$B$2</definedName>
    <definedName function="false" hidden="false" name="__ц1 17" vbProcedure="false">'[2]'!IW65537+'[2]'!IW65537+'[2]'!IW65537+'[2]'!IW65537+'[2]'!IW65537</definedName>
    <definedName function="false" hidden="false" name="__ц1 18" vbProcedure="false">'[2]'!IW65537+'[2]'!IW65537+'[2]'!IW65537+'[2]'!IW65537+'[2]'!IW65537</definedName>
    <definedName function="false" hidden="false" name="__ц1 19" vbProcedure="false">'[2]'!IW65537+'[2]'!IW65537+'[2]'!IW65537+'[2]'!IW65537+'[2]'!IW65537</definedName>
    <definedName function="false" hidden="false" name="__ц1 2" vbProcedure="false">'[2]'!IW65537+'[2]'!IW65537+'[2]'!IW65537+'[2]'!IW65537+'[2]'!IW65537</definedName>
    <definedName function="false" hidden="false" name="__ц1 20" vbProcedure="false">'[2]'!IW65537+'[2]'!IW65537+'[2]'!IW65537+'[2]'!IW65537+'[2]'!IW65537</definedName>
    <definedName function="false" hidden="false" name="__ц1 21" vbProcedure="false">'[2]'!IW65537+'[2]'!IW65537+'[2]'!IW65537+'[2]'!IW65537+'[2]'!IW65537</definedName>
    <definedName function="false" hidden="false" name="__ц1 22" vbProcedure="false">'[2]'!IW65537+'[2]'!IW65537+'[2]'!IW65537+'[2]'!IW65537+'[2]'!IW65537</definedName>
    <definedName function="false" hidden="false" name="__ц1 23" vbProcedure="false">'[46]'!$B$2+'[46]'!$Q$3857+'[46]'!$B$2+'[46]'!$B$2+'[46]'!$B$2</definedName>
    <definedName function="false" hidden="false" name="__ц1 24" vbProcedure="false">'[2]'!IW65537+'[2]'!IW65537+'[2]'!IW65537+'[2]'!IW65537+'[2]'!IW65537</definedName>
    <definedName function="false" hidden="false" name="__ц1 25" vbProcedure="false">'[7]'!$B$2+'[7]'!$Q$3857+'[7]'!$B$2+'[7]'!$B$2+'[7]'!$B$2</definedName>
    <definedName function="false" hidden="false" name="__ц1 26" vbProcedure="false">'[8]'!$B$2+'[8]'!$Q$3857+'[8]'!$B$2+'[8]'!$B$2+'[8]'!$B$2</definedName>
    <definedName function="false" hidden="false" name="__ц1 27" vbProcedure="false">'[2]'!IW65537+'[2]'!IW65537+'[2]'!IW65537+'[2]'!IW65537+'[2]'!IW65537</definedName>
    <definedName function="false" hidden="false" name="__ц1 28" vbProcedure="false">'[2]'!IW65537+'[2]'!IW65537+'[2]'!IW65537+'[2]'!IW65537+'[2]'!IW65537</definedName>
    <definedName function="false" hidden="false" name="__ц1 29" vbProcedure="false">'[2]'!IW65537+'[2]'!IW65537+'[2]'!IW65537+'[2]'!IW65537+'[2]'!IW65537</definedName>
    <definedName function="false" hidden="false" name="__ц1 3" vbProcedure="false">'[2]'!IW65537+'[2]'!IW65537+'[2]'!IW65537+'[2]'!IW65537+'[2]'!IW65537</definedName>
    <definedName function="false" hidden="false" name="__ц1 30" vbProcedure="false">'[2]'!IW65537+'[2]'!IW65537+'[2]'!IW65537+'[2]'!IW65537+'[2]'!IW65537</definedName>
    <definedName function="false" hidden="false" name="__ц1 31" vbProcedure="false">'[7]'!$B$2+'[7]'!$Q$3857+'[7]'!$B$2+'[7]'!$B$2+'[7]'!$B$2</definedName>
    <definedName function="false" hidden="false" name="__ц1 32" vbProcedure="false">'[2]'!IW65537+'[2]'!IW65537+'[2]'!IW65537+'[2]'!IW65537+'[2]'!IW65537</definedName>
    <definedName function="false" hidden="false" name="__ц1 33" vbProcedure="false">'[2]'!IW65537+'[2]'!IW65537+'[2]'!IW65537+'[2]'!IW65537+'[2]'!IW65537</definedName>
    <definedName function="false" hidden="false" name="__ц1 34" vbProcedure="false">'[2]'!IW65537+'[2]'!IW65537+'[2]'!IW65537+'[2]'!IW65537+'[2]'!IW65537</definedName>
    <definedName function="false" hidden="false" name="__ц1 35" vbProcedure="false">'[2]'!IW65537+'[2]'!IW65537+'[2]'!IW65537+'[2]'!IW65537+'[2]'!IW65537</definedName>
    <definedName function="false" hidden="false" name="__ц1 36" vbProcedure="false">'[9]'!$B$2+'[9]'!R$26129+'[9]'!$B$2+'[9]'!$B$2+'[9]'!$B$2</definedName>
    <definedName function="false" hidden="false" name="__ц1 37" vbProcedure="false">'[2]'!IW65537+'[2]'!IW65537+'[2]'!IW65537+'[2]'!IW65537+'[2]'!IW65537</definedName>
    <definedName function="false" hidden="false" name="__ц1 38" vbProcedure="false">'[2]'!IW65537+'[2]'!IW65537+'[2]'!IW65537+'[2]'!IW65537+'[2]'!IW65537</definedName>
    <definedName function="false" hidden="false" name="__ц1 39" vbProcedure="false">'[10]'!$B$2+'[10]'!R$26129+'[10]'!$B$2+'[10]'!$B$2+'[10]'!$B$2</definedName>
    <definedName function="false" hidden="false" name="__ц1 4" vbProcedure="false">'[2]'!IW65537+'[2]'!IW65537+'[2]'!IW65537+'[2]'!IW65537+'[2]'!IW65537</definedName>
    <definedName function="false" hidden="false" name="__ц1 40" vbProcedure="false">'[11]'!$B$2+'[11]'!R$26129+'[11]'!$B$2+'[11]'!$B$2+'[11]'!$B$2</definedName>
    <definedName function="false" hidden="false" name="__ц1 41" vbProcedure="false">'[12]'!$B$2+'[12]'!R$26129+'[12]'!$B$2+'[12]'!$B$2+'[12]'!$B$2</definedName>
    <definedName function="false" hidden="false" name="__ц1 42" vbProcedure="false">'[2]'!IW65537+'[2]'!IW65537+'[2]'!IW65537+'[2]'!IW65537+'[2]'!IW65537</definedName>
    <definedName function="false" hidden="false" name="__ц1 43" vbProcedure="false">'[2]'!IW65537+'[2]'!IW65537+'[2]'!IW65537+'[2]'!IW65537+'[2]'!IW65537</definedName>
    <definedName function="false" hidden="false" name="__ц1 44" vbProcedure="false">'[2]'!IW65537+'[2]'!IW65537+'[2]'!IW65537+'[2]'!IW65537+'[2]'!IW65537</definedName>
    <definedName function="false" hidden="false" name="__ц1 45" vbProcedure="false">'[7]'!$B$2+'[7]'!$Q$3857+'[7]'!$B$2+'[7]'!$B$2+'[7]'!$B$2</definedName>
    <definedName function="false" hidden="false" name="__ц1 46" vbProcedure="false">'[2]'!IW65537+'[2]'!IW65537+'[2]'!IW65537+'[2]'!IW65537+'[2]'!IW65537</definedName>
    <definedName function="false" hidden="false" name="__ц1 47" vbProcedure="false">'[2]'!IW65537+'[2]'!IW65537+'[2]'!IW65537+'[2]'!IW65537+'[2]'!IW65537</definedName>
    <definedName function="false" hidden="false" name="__ц1 48" vbProcedure="false">'[2]'!IW65537+'[2]'!IW65537+'[2]'!IW65537+'[2]'!IW65537+'[2]'!IW65537</definedName>
    <definedName function="false" hidden="false" name="__ц1 49" vbProcedure="false">'[2]'!IW65537+'[2]'!IW65537+'[2]'!IW65537+'[2]'!IW65537+'[2]'!IW65537</definedName>
    <definedName function="false" hidden="false" name="__ц1 5" vbProcedure="false">'[2]'!IW65537+'[2]'!IW65537+'[2]'!IW65537+'[2]'!IW65537+'[2]'!IW65537</definedName>
    <definedName function="false" hidden="false" name="__ц1 50" vbProcedure="false">'[7]'!$B$2+'[7]'!$Q$3857+'[7]'!$B$2+'[7]'!$B$2+'[7]'!$B$2</definedName>
    <definedName function="false" hidden="false" name="__ц1 51" vbProcedure="false">'[2]'!IW65537+'[2]'!IW65537+'[2]'!IW65537+'[2]'!IW65537+'[2]'!IW65537</definedName>
    <definedName function="false" hidden="false" name="__ц1 52" vbProcedure="false">'[2]'!IW65537+'[2]'!IW65537+'[2]'!IW65537+'[2]'!IW65537+'[2]'!IW65537</definedName>
    <definedName function="false" hidden="false" name="__ц1 53" vbProcedure="false">'[13]'!$B$2+'[13]'!R$26129+'[13]'!$B$2+'[13]'!$B$2+'[13]'!$B$2</definedName>
    <definedName function="false" hidden="false" name="__ц1 54" vbProcedure="false">'[2]'!IW65537+'[2]'!IW65537+'[2]'!IW65537+'[2]'!IW65537+'[2]'!IW65537</definedName>
    <definedName function="false" hidden="false" name="__ц1 55" vbProcedure="false">'[2]'!IW65537+'[2]'!IW65537+'[2]'!IW65537+'[2]'!IW65537+'[2]'!IW65537</definedName>
    <definedName function="false" hidden="false" name="__ц1 56" vbProcedure="false">'[2]'!IW65537+'[2]'!IW65537+'[2]'!IW65537+'[2]'!IW65537+'[2]'!IW65537</definedName>
    <definedName function="false" hidden="false" name="__ц1 57" vbProcedure="false">'[2]'!IW65537+'[2]'!IW65537+'[2]'!IW65537+'[2]'!IW65537+'[2]'!IW65537</definedName>
    <definedName function="false" hidden="false" name="__ц1 58" vbProcedure="false">'[3]'!$B$2+'[3]'!R$26129+'[3]'!$B$2+'[3]'!$B$2+'[3]'!$B$2</definedName>
    <definedName function="false" hidden="false" name="__ц1 59" vbProcedure="false">'[3]'!$B$2+'[3]'!R$26129+'[3]'!$B$2+'[3]'!$B$2+'[3]'!$B$2</definedName>
    <definedName function="false" hidden="false" name="__ц1 6" vbProcedure="false">'[14]'!$B$2+'[14]'!$Q$3857+'[14]'!$B$2+'[14]'!$B$2+'[14]'!$B$2</definedName>
    <definedName function="false" hidden="false" name="__ц1 60" vbProcedure="false">'[4]'!$L$12+'[4]'!$L$12+'[4]'!$L$12+'[4]'!$L$12+'[4]'!$L$12</definedName>
    <definedName function="false" hidden="false" name="__ц1 61" vbProcedure="false">'[2]'!IW65537+'[2]'!IW65537+'[2]'!IW65537+'[2]'!IW65537+'[2]'!IW65537</definedName>
    <definedName function="false" hidden="false" name="__ц1 7" vbProcedure="false">'[15]'!$B$2+'[15]'!R$26129+'[15]'!$B$2+'[15]'!$B$2+'[15]'!$B$2</definedName>
    <definedName function="false" hidden="false" name="__ц1 8" vbProcedure="false">'[2]'!IW65537+'[2]'!IW65537+'[2]'!IW65537+'[2]'!IW65537+'[2]'!IW65537</definedName>
    <definedName function="false" hidden="false" name="__ц1 9" vbProcedure="false">'[7]'!$B$2+'[7]'!$Q$3857+'[7]'!$B$2+'[7]'!$B$2+'[7]'!$B$2</definedName>
    <definedName function="false" hidden="false" name="__шг 1" vbProcedure="false">'[2]'!IW65537</definedName>
    <definedName function="false" hidden="false" name="__шг 10" vbProcedure="false">'[2]'!IW65537</definedName>
    <definedName function="false" hidden="false" name="__шг 11" vbProcedure="false">'[2]'!IW65537</definedName>
    <definedName function="false" hidden="false" name="__шг 12" vbProcedure="false">'[2]'!IW65537</definedName>
    <definedName function="false" hidden="false" name="__шг 13" vbProcedure="false">'[2]'!IW65537</definedName>
    <definedName function="false" hidden="false" name="__шг 14" vbProcedure="false">'[2]'!IW65537</definedName>
    <definedName function="false" hidden="false" name="__шг 15" vbProcedure="false">'[2]'!IW65537</definedName>
    <definedName function="false" hidden="false" name="__шг 16" vbProcedure="false">'[2]'!IW65537</definedName>
    <definedName function="false" hidden="false" name="__шг 17" vbProcedure="false">'[2]'!IW65537</definedName>
    <definedName function="false" hidden="false" name="__шг 18" vbProcedure="false">'[2]'!IW65537</definedName>
    <definedName function="false" hidden="false" name="__шг 19" vbProcedure="false">'[2]'!IW65537</definedName>
    <definedName function="false" hidden="false" name="__шг 2" vbProcedure="false">'[2]'!IW65537</definedName>
    <definedName function="false" hidden="false" name="__шг 20" vbProcedure="false">'[2]'!IW65537</definedName>
    <definedName function="false" hidden="false" name="__шг 21" vbProcedure="false">'[2]'!IW65537</definedName>
    <definedName function="false" hidden="false" name="__шг 22" vbProcedure="false">'[2]'!IW65537</definedName>
    <definedName function="false" hidden="false" name="__шг 23" vbProcedure="false">'[2]'!IW65537</definedName>
    <definedName function="false" hidden="false" name="__шг 24" vbProcedure="false">'[2]'!IW65537</definedName>
    <definedName function="false" hidden="false" name="__шг 25" vbProcedure="false">'[2]'!IW65537</definedName>
    <definedName function="false" hidden="false" name="__шг 26" vbProcedure="false">'[2]'!IW65537</definedName>
    <definedName function="false" hidden="false" name="__шг 27" vbProcedure="false">'[2]'!IW65537</definedName>
    <definedName function="false" hidden="false" name="__шг 28" vbProcedure="false">'[2]'!IW65537</definedName>
    <definedName function="false" hidden="false" name="__шг 29" vbProcedure="false">'[2]'!IW65537</definedName>
    <definedName function="false" hidden="false" name="__шг 3" vbProcedure="false">'[2]'!IW65537</definedName>
    <definedName function="false" hidden="false" name="__шг 30" vbProcedure="false">'[2]'!IW65537</definedName>
    <definedName function="false" hidden="false" name="__шг 31" vbProcedure="false">'[2]'!IW65537</definedName>
    <definedName function="false" hidden="false" name="__шг 32" vbProcedure="false">'[2]'!IW65537</definedName>
    <definedName function="false" hidden="false" name="__шг 33" vbProcedure="false">'[2]'!IW65537</definedName>
    <definedName function="false" hidden="false" name="__шг 34" vbProcedure="false">'[2]'!IW65537</definedName>
    <definedName function="false" hidden="false" name="__шг 35" vbProcedure="false">'[2]'!IW65537</definedName>
    <definedName function="false" hidden="false" name="__шг 36" vbProcedure="false">'[2]'!IW65537</definedName>
    <definedName function="false" hidden="false" name="__шг 37" vbProcedure="false">'[2]'!IW65537</definedName>
    <definedName function="false" hidden="false" name="__шг 38" vbProcedure="false">'[4]'!$L$12</definedName>
    <definedName function="false" hidden="false" name="__шг 39" vbProcedure="false">'[2]'!IW65537</definedName>
    <definedName function="false" hidden="false" name="__шг 4" vbProcedure="false">'[2]'!IW65537</definedName>
    <definedName function="false" hidden="false" name="__шг 5" vbProcedure="false">'[2]'!IW65537</definedName>
    <definedName function="false" hidden="false" name="__шг 6" vbProcedure="false">'[2]'!IW65537</definedName>
    <definedName function="false" hidden="false" name="__шг 7" vbProcedure="false">'[2]'!IW65537</definedName>
    <definedName function="false" hidden="false" name="__шг 8" vbProcedure="false">'[2]'!IW65537</definedName>
    <definedName function="false" hidden="false" name="__шг 9" vbProcedure="false">'[2]'!IW65537</definedName>
    <definedName function="false" hidden="false" name="__школы 1" vbProcedure="false">'[2]'!IW65537+'[2]'!IW65537+'[2]'!IW65537+'[2]'!IW65537+'[2]'!IW65537</definedName>
    <definedName function="false" hidden="false" name="__школы 10" vbProcedure="false">'[2]'!IW65537+'[2]'!IW65537+'[2]'!IW65537+'[2]'!IW65537+'[2]'!IW65537</definedName>
    <definedName function="false" hidden="false" name="__школы 11" vbProcedure="false">'[2]'!IW65537+'[2]'!IW65537+'[2]'!IW65537+'[2]'!IW65537+'[2]'!IW65537</definedName>
    <definedName function="false" hidden="false" name="__школы 12" vbProcedure="false">'[2]'!IW65537+'[2]'!IW65537+'[2]'!IW65537+'[2]'!IW65537+'[2]'!IW65537</definedName>
    <definedName function="false" hidden="false" name="__школы 13" vbProcedure="false">'[2]'!IW65537+'[2]'!IW65537+'[2]'!IW65537+'[2]'!IW65537+'[2]'!IW65537</definedName>
    <definedName function="false" hidden="false" name="__школы 14" vbProcedure="false">'[2]'!IW65537+'[2]'!IW65537+'[2]'!IW65537+'[2]'!IW65537+'[2]'!IW65537</definedName>
    <definedName function="false" hidden="false" name="__школы 15" vbProcedure="false">'[2]'!IW65537+'[2]'!IW65537+'[2]'!IW65537+'[2]'!IW65537+'[2]'!IW65537</definedName>
    <definedName function="false" hidden="false" name="__школы 16" vbProcedure="false">'[2]'!IW65537+'[2]'!IW65537+'[2]'!IW65537+'[2]'!IW65537+'[2]'!IW65537</definedName>
    <definedName function="false" hidden="false" name="__школы 17" vbProcedure="false">'[2]'!IW65537+'[2]'!IW65537+'[2]'!IW65537+'[2]'!IW65537+'[2]'!IW65537</definedName>
    <definedName function="false" hidden="false" name="__школы 18" vbProcedure="false">'[2]'!IW65537+'[2]'!IW65537+'[2]'!IW65537+'[2]'!IW65537+'[2]'!IW65537</definedName>
    <definedName function="false" hidden="false" name="__школы 19" vbProcedure="false">'[2]'!IW65537+'[2]'!IW65537+'[2]'!IW65537+'[2]'!IW65537+'[2]'!IW65537</definedName>
    <definedName function="false" hidden="false" name="__школы 2" vbProcedure="false">'[2]'!IW65537+'[2]'!IW65537+'[2]'!IW65537+'[2]'!IW65537+'[2]'!IW65537</definedName>
    <definedName function="false" hidden="false" name="__школы 20" vbProcedure="false">'[2]'!IW65537+'[2]'!IW65537+'[2]'!IW65537+'[2]'!IW65537+'[2]'!IW65537</definedName>
    <definedName function="false" hidden="false" name="__школы 21" vbProcedure="false">'[2]'!IW65537+'[2]'!IW65537+'[2]'!IW65537+'[2]'!IW65537+'[2]'!IW65537</definedName>
    <definedName function="false" hidden="false" name="__школы 22" vbProcedure="false">'[2]'!IW65537+'[2]'!IW65537+'[2]'!IW65537+'[2]'!IW65537+'[2]'!IW65537</definedName>
    <definedName function="false" hidden="false" name="__школы 23" vbProcedure="false">'[2]'!IW65537+'[2]'!IW65537+'[2]'!IW65537+'[2]'!IW65537+'[2]'!IW65537</definedName>
    <definedName function="false" hidden="false" name="__школы 24" vbProcedure="false">'[2]'!IW65537+'[2]'!IW65537+'[2]'!IW65537+'[2]'!IW65537+'[2]'!IW65537</definedName>
    <definedName function="false" hidden="false" name="__школы 25" vbProcedure="false">'[2]'!IW65537+'[2]'!IW65537+'[2]'!IW65537+'[2]'!IW65537+'[2]'!IW65537</definedName>
    <definedName function="false" hidden="false" name="__школы 26" vbProcedure="false">'[2]'!IW65537+'[2]'!IW65537+'[2]'!IW65537+'[2]'!IW65537+'[2]'!IW65537</definedName>
    <definedName function="false" hidden="false" name="__школы 27" vbProcedure="false">'[2]'!IW65537+'[2]'!IW65537+'[2]'!IW65537+'[2]'!IW65537+'[2]'!IW65537</definedName>
    <definedName function="false" hidden="false" name="__школы 28" vbProcedure="false">'[2]'!IW65537+'[2]'!IW65537+'[2]'!IW65537+'[2]'!IW65537+'[2]'!IW65537</definedName>
    <definedName function="false" hidden="false" name="__школы 29" vbProcedure="false">'[2]'!IW65537+'[2]'!IW65537+'[2]'!IW65537+'[2]'!IW65537+'[2]'!IW65537</definedName>
    <definedName function="false" hidden="false" name="__школы 3" vbProcedure="false">'[2]'!IW65537+'[2]'!IW65537+'[2]'!IW65537+'[2]'!IW65537+'[2]'!IW65537</definedName>
    <definedName function="false" hidden="false" name="__школы 30" vbProcedure="false">'[2]'!IW65537+'[2]'!IW65537+'[2]'!IW65537+'[2]'!IW65537+'[2]'!IW65537</definedName>
    <definedName function="false" hidden="false" name="__школы 31" vbProcedure="false">'[2]'!IW65537+'[2]'!IW65537+'[2]'!IW65537+'[2]'!IW65537+'[2]'!IW65537</definedName>
    <definedName function="false" hidden="false" name="__школы 32" vbProcedure="false">'[2]'!IW65537+'[2]'!IW65537+'[2]'!IW65537+'[2]'!IW65537+'[2]'!IW65537</definedName>
    <definedName function="false" hidden="false" name="__школы 33" vbProcedure="false">'[2]'!IW65537+'[2]'!IW65537+'[2]'!IW65537+'[2]'!IW65537+'[2]'!IW65537</definedName>
    <definedName function="false" hidden="false" name="__школы 34" vbProcedure="false">'[2]'!IW65537+'[2]'!IW65537+'[2]'!IW65537+'[2]'!IW65537+'[2]'!IW65537</definedName>
    <definedName function="false" hidden="false" name="__школы 35" vbProcedure="false">'[2]'!IW65537+'[2]'!IW65537+'[2]'!IW65537+'[2]'!IW65537+'[2]'!IW65537</definedName>
    <definedName function="false" hidden="false" name="__школы 36" vbProcedure="false">'[2]'!IW65537+'[2]'!IW65537+'[2]'!IW65537+'[2]'!IW65537+'[2]'!IW65537</definedName>
    <definedName function="false" hidden="false" name="__школы 37" vbProcedure="false">'[3]'!$B$2+'[3]'!$B$2+'[3]'!$B$2+'[3]'!$B$2+'[3]'!$B$2</definedName>
    <definedName function="false" hidden="false" name="__школы 38" vbProcedure="false">'[3]'!$B$2+'[3]'!$B$2+'[3]'!$B$2+'[3]'!$B$2+'[3]'!$B$2</definedName>
    <definedName function="false" hidden="false" name="__школы 39" vbProcedure="false">'[4]'!$L$12+'[4]'!$L$12+'[4]'!$L$12+'[4]'!$L$12+'[4]'!$L$12</definedName>
    <definedName function="false" hidden="false" name="__школы 4" vbProcedure="false">'[2]'!IW65537+'[2]'!IW65537+'[2]'!IW65537+'[2]'!IW65537+'[2]'!IW65537</definedName>
    <definedName function="false" hidden="false" name="__школы 40" vbProcedure="false">'[2]'!IW65537+'[2]'!IW65537+'[2]'!IW65537+'[2]'!IW65537+'[2]'!IW65537</definedName>
    <definedName function="false" hidden="false" name="__школы 5" vbProcedure="false">'[2]'!IW65537+'[2]'!IW65537+'[2]'!IW65537+'[2]'!IW65537+'[2]'!IW65537</definedName>
    <definedName function="false" hidden="false" name="__школы 6" vbProcedure="false">'[2]'!IW65537+'[2]'!IW65537+'[2]'!IW65537+'[2]'!IW65537+'[2]'!IW65537</definedName>
    <definedName function="false" hidden="false" name="__школы 7" vbProcedure="false">'[2]'!IW65537+'[2]'!IW65537+'[2]'!IW65537+'[2]'!IW65537+'[2]'!IW65537</definedName>
    <definedName function="false" hidden="false" name="__школы 8" vbProcedure="false">'[2]'!IW65537+'[2]'!IW65537+'[2]'!IW65537+'[2]'!IW65537+'[2]'!IW65537</definedName>
    <definedName function="false" hidden="false" name="__школы 9" vbProcedure="false">'[2]'!IW65537+'[2]'!IW65537+'[2]'!IW65537+'[2]'!IW65537+'[2]'!IW65537</definedName>
    <definedName function="false" hidden="false" name="__шщ 1" vbProcedure="false">'[32]04901'!$A$257</definedName>
    <definedName function="false" hidden="false" name="__шщ 10" vbProcedure="false">'[32]04901'!DV$31869</definedName>
    <definedName function="false" hidden="false" name="__шщ 11" vbProcedure="false">'[32]04901'!DV$31869</definedName>
    <definedName function="false" hidden="false" name="__шщ 12" vbProcedure="false">'[32]04901'!DV$31869</definedName>
    <definedName function="false" hidden="false" name="__шщ 13" vbProcedure="false">'[32]04901'!$A$257</definedName>
    <definedName function="false" hidden="false" name="__шщ 14" vbProcedure="false">'[32]04901'!DV$31869</definedName>
    <definedName function="false" hidden="false" name="__шщ 15" vbProcedure="false">'[32]04901'!DV$31869</definedName>
    <definedName function="false" hidden="false" name="__шщ 16" vbProcedure="false">'[32]04901'!$A$257</definedName>
    <definedName function="false" hidden="false" name="__шщ 17" vbProcedure="false">'[32]04901'!DV$31869</definedName>
    <definedName function="false" hidden="false" name="__шщ 18" vbProcedure="false">'[32]04901'!DV$31869</definedName>
    <definedName function="false" hidden="false" name="__шщ 19" vbProcedure="false">'[32]04901'!DV$31869</definedName>
    <definedName function="false" hidden="false" name="__шщ 2" vbProcedure="false">'[32]04901'!$B$2</definedName>
    <definedName function="false" hidden="false" name="__шщ 20" vbProcedure="false">'[32]04901'!DV$31869</definedName>
    <definedName function="false" hidden="false" name="__шщ 21" vbProcedure="false">'[32]04901'!$A$257</definedName>
    <definedName function="false" hidden="false" name="__шщ 22" vbProcedure="false">'[32]04901'!DV$31869</definedName>
    <definedName function="false" hidden="false" name="__шщ 23" vbProcedure="false">'[32]04901'!$A$257</definedName>
    <definedName function="false" hidden="false" name="__шщ 24" vbProcedure="false">'[32]04901'!$A$257</definedName>
    <definedName function="false" hidden="false" name="__шщ 25" vbProcedure="false">'[32]04901'!DV$31869</definedName>
    <definedName function="false" hidden="false" name="__шщ 26" vbProcedure="false">'[32]04901'!DV$31869</definedName>
    <definedName function="false" hidden="false" name="__шщ 27" vbProcedure="false">'[32]04901'!DV$31869</definedName>
    <definedName function="false" hidden="false" name="__шщ 28" vbProcedure="false">'[32]04901'!$A$257</definedName>
    <definedName function="false" hidden="false" name="__шщ 29" vbProcedure="false">'[32]04901'!DV$31869</definedName>
    <definedName function="false" hidden="false" name="__шщ 3" vbProcedure="false">'[32]04901'!$A$257</definedName>
    <definedName function="false" hidden="false" name="__шщ 30" vbProcedure="false">'[32]04901'!DV$31869</definedName>
    <definedName function="false" hidden="false" name="__шщ 31" vbProcedure="false">'[32]04901'!DV$31869</definedName>
    <definedName function="false" hidden="false" name="__шщ 32" vbProcedure="false">'[32]04901'!DV$31869</definedName>
    <definedName function="false" hidden="false" name="__шщ 33" vbProcedure="false">'[32]04901'!$A$257</definedName>
    <definedName function="false" hidden="false" name="__шщ 34" vbProcedure="false">'[32]04901'!DV$31869</definedName>
    <definedName function="false" hidden="false" name="__шщ 35" vbProcedure="false">'[32]04901'!DV$31869</definedName>
    <definedName function="false" hidden="false" name="__шщ 36" vbProcedure="false">'[32]04901'!$A$257</definedName>
    <definedName function="false" hidden="false" name="__шщ 37" vbProcedure="false">'[32]04901'!$A$257</definedName>
    <definedName function="false" hidden="false" name="__шщ 38" vbProcedure="false">'[32]04901'!$A$257</definedName>
    <definedName function="false" hidden="false" name="__шщ 39" vbProcedure="false">'[32]04901'!DV$31869</definedName>
    <definedName function="false" hidden="false" name="__шщ 4" vbProcedure="false">'[32]04901'!$B$2</definedName>
    <definedName function="false" hidden="false" name="__шщ 40" vbProcedure="false">'[32]04901'!DV$31869</definedName>
    <definedName function="false" hidden="false" name="__шщ 41" vbProcedure="false">'[32]04901'!$A$257</definedName>
    <definedName function="false" hidden="false" name="__шщ 42" vbProcedure="false">'[32]04901'!DV$31869</definedName>
    <definedName function="false" hidden="false" name="__шщ 43" vbProcedure="false">'[32]04901'!DV$31869</definedName>
    <definedName function="false" hidden="false" name="__шщ 44" vbProcedure="false">'[32]04901'!DV$31869</definedName>
    <definedName function="false" hidden="false" name="__шщ 45" vbProcedure="false">'[32]04901'!$A$257</definedName>
    <definedName function="false" hidden="false" name="__шщ 46" vbProcedure="false">'[32]04901'!DV$31869</definedName>
    <definedName function="false" hidden="false" name="__шщ 47" vbProcedure="false">'[32]04901'!DV$31869</definedName>
    <definedName function="false" hidden="false" name="__шщ 48" vbProcedure="false">'[32]04901'!$A$257</definedName>
    <definedName function="false" hidden="false" name="__шщ 49" vbProcedure="false">'[32]04901'!DV$31869</definedName>
    <definedName function="false" hidden="false" name="__шщ 5" vbProcedure="false">'[32]04901'!B$31745</definedName>
    <definedName function="false" hidden="false" name="__шщ 50" vbProcedure="false">'[32]04901'!DV$31869</definedName>
    <definedName function="false" hidden="false" name="__шщ 51" vbProcedure="false">'[32]04901'!DV$31869</definedName>
    <definedName function="false" hidden="false" name="__шщ 52" vbProcedure="false">'[32]04901'!DV$31869</definedName>
    <definedName function="false" hidden="false" name="__шщ 53" vbProcedure="false">'[32]04901'!$A$257</definedName>
    <definedName function="false" hidden="false" name="__шщ 54" vbProcedure="false">'[32]04901'!$A$257</definedName>
    <definedName function="false" hidden="false" name="__шщ 55" vbProcedure="false">'[32]04901'!DV$31869</definedName>
    <definedName function="false" hidden="false" name="__шщ 6" vbProcedure="false">'[32]04901'!$A$257</definedName>
    <definedName function="false" hidden="false" name="__шщ 7" vbProcedure="false">'[32]04901'!$A$257</definedName>
    <definedName function="false" hidden="false" name="__шщ 8" vbProcedure="false">'[32]04901'!DV$31869</definedName>
    <definedName function="false" hidden="false" name="__шщ 9" vbProcedure="false">'[32]04901'!$A$257</definedName>
    <definedName function="false" hidden="false" name="__щнеа 1" vbProcedure="false">'[2]'!IW65537+'[2]'!IW65537+'[2]'!IW65537+'[2]'!IW65537+'[2]'!IW65537</definedName>
    <definedName function="false" hidden="false" name="__щнеа 10" vbProcedure="false">'[2]'!IW65537+'[2]'!IW65537+'[2]'!IW65537+'[2]'!IW65537+'[2]'!IW65537</definedName>
    <definedName function="false" hidden="false" name="__щнеа 11" vbProcedure="false">'[2]'!IW65537+'[2]'!IW65537+'[2]'!IW65537+'[2]'!IW65537+'[2]'!IW65537</definedName>
    <definedName function="false" hidden="false" name="__щнеа 12" vbProcedure="false">'[2]'!IW65537+'[2]'!IW65537+'[2]'!IW65537+'[2]'!IW65537+'[2]'!IW65537</definedName>
    <definedName function="false" hidden="false" name="__щнеа 13" vbProcedure="false">'[2]'!IW65537+'[2]'!IW65537+'[2]'!IW65537+'[2]'!IW65537+'[2]'!IW65537</definedName>
    <definedName function="false" hidden="false" name="__щнеа 14" vbProcedure="false">'[2]'!IW65537+'[2]'!IW65537+'[2]'!IW65537+'[2]'!IW65537+'[2]'!IW65537</definedName>
    <definedName function="false" hidden="false" name="__щнеа 15" vbProcedure="false">'[2]'!IW65537+'[2]'!IW65537+'[2]'!IW65537+'[2]'!IW65537+'[2]'!IW65537</definedName>
    <definedName function="false" hidden="false" name="__щнеа 16" vbProcedure="false">'[2]'!IW65537+'[2]'!IW65537+'[2]'!IW65537+'[2]'!IW65537+'[2]'!IW65537</definedName>
    <definedName function="false" hidden="false" name="__щнеа 17" vbProcedure="false">'[2]'!IW65537+'[2]'!IW65537+'[2]'!IW65537+'[2]'!IW65537+'[2]'!IW65537</definedName>
    <definedName function="false" hidden="false" name="__щнеа 18" vbProcedure="false">'[2]'!IW65537+'[2]'!IW65537+'[2]'!IW65537+'[2]'!IW65537+'[2]'!IW65537</definedName>
    <definedName function="false" hidden="false" name="__щнеа 19" vbProcedure="false">'[2]'!IW65537+'[2]'!IW65537+'[2]'!IW65537+'[2]'!IW65537+'[2]'!IW65537</definedName>
    <definedName function="false" hidden="false" name="__щнеа 2" vbProcedure="false">'[2]'!IW65537+'[2]'!IW65537+'[2]'!IW65537+'[2]'!IW65537+'[2]'!IW65537</definedName>
    <definedName function="false" hidden="false" name="__щнеа 20" vbProcedure="false">'[2]'!IW65537+'[2]'!IW65537+'[2]'!IW65537+'[2]'!IW65537+'[2]'!IW65537</definedName>
    <definedName function="false" hidden="false" name="__щнеа 21" vbProcedure="false">'[2]'!IW65537+'[2]'!IW65537+'[2]'!IW65537+'[2]'!IW65537+'[2]'!IW65537</definedName>
    <definedName function="false" hidden="false" name="__щнеа 22" vbProcedure="false">'[2]'!IW65537+'[2]'!IW65537+'[2]'!IW65537+'[2]'!IW65537+'[2]'!IW65537</definedName>
    <definedName function="false" hidden="false" name="__щнеа 23" vbProcedure="false">'[2]'!IW65537+'[2]'!IW65537+'[2]'!IW65537+'[2]'!IW65537+'[2]'!IW65537</definedName>
    <definedName function="false" hidden="false" name="__щнеа 24" vbProcedure="false">'[2]'!IW65537+'[2]'!IW65537+'[2]'!IW65537+'[2]'!IW65537+'[2]'!IW65537</definedName>
    <definedName function="false" hidden="false" name="__щнеа 25" vbProcedure="false">'[2]'!IW65537+'[2]'!IW65537+'[2]'!IW65537+'[2]'!IW65537+'[2]'!IW65537</definedName>
    <definedName function="false" hidden="false" name="__щнеа 26" vbProcedure="false">'[2]'!IW65537+'[2]'!IW65537+'[2]'!IW65537+'[2]'!IW65537+'[2]'!IW65537</definedName>
    <definedName function="false" hidden="false" name="__щнеа 27" vbProcedure="false">'[2]'!IW65537+'[2]'!IW65537+'[2]'!IW65537+'[2]'!IW65537+'[2]'!IW65537</definedName>
    <definedName function="false" hidden="false" name="__щнеа 28" vbProcedure="false">'[2]'!IW65537+'[2]'!IW65537+'[2]'!IW65537+'[2]'!IW65537+'[2]'!IW65537</definedName>
    <definedName function="false" hidden="false" name="__щнеа 29" vbProcedure="false">'[2]'!IW65537+'[2]'!IW65537+'[2]'!IW65537+'[2]'!IW65537+'[2]'!IW65537</definedName>
    <definedName function="false" hidden="false" name="__щнеа 3" vbProcedure="false">'[2]'!IW65537+'[2]'!IW65537+'[2]'!IW65537+'[2]'!IW65537+'[2]'!IW65537</definedName>
    <definedName function="false" hidden="false" name="__щнеа 30" vbProcedure="false">'[2]'!IW65537+'[2]'!IW65537+'[2]'!IW65537+'[2]'!IW65537+'[2]'!IW65537</definedName>
    <definedName function="false" hidden="false" name="__щнеа 31" vbProcedure="false">'[2]'!IW65537+'[2]'!IW65537+'[2]'!IW65537+'[2]'!IW65537+'[2]'!IW65537</definedName>
    <definedName function="false" hidden="false" name="__щнеа 32" vbProcedure="false">'[2]'!IW65537+'[2]'!IW65537+'[2]'!IW65537+'[2]'!IW65537+'[2]'!IW65537</definedName>
    <definedName function="false" hidden="false" name="__щнеа 33" vbProcedure="false">'[2]'!IW65537+'[2]'!IW65537+'[2]'!IW65537+'[2]'!IW65537+'[2]'!IW65537</definedName>
    <definedName function="false" hidden="false" name="__щнеа 34" vbProcedure="false">'[2]'!IW65537+'[2]'!IW65537+'[2]'!IW65537+'[2]'!IW65537+'[2]'!IW65537</definedName>
    <definedName function="false" hidden="false" name="__щнеа 35" vbProcedure="false">'[2]'!IW65537+'[2]'!IW65537+'[2]'!IW65537+'[2]'!IW65537+'[2]'!IW65537</definedName>
    <definedName function="false" hidden="false" name="__щнеа 36" vbProcedure="false">'[2]'!IW65537+'[2]'!IW65537+'[2]'!IW65537+'[2]'!IW65537+'[2]'!IW65537</definedName>
    <definedName function="false" hidden="false" name="__щнеа 37" vbProcedure="false">'[2]'!IW65537+'[2]'!IW65537+'[2]'!IW65537+'[2]'!IW65537+'[2]'!IW65537</definedName>
    <definedName function="false" hidden="false" name="__щнеа 38" vbProcedure="false">'[3]'!$B$2+'[3]'!$B$2+'[3]'!$B$2+'[3]'!$B$2+'[3]'!$B$2</definedName>
    <definedName function="false" hidden="false" name="__щнеа 39" vbProcedure="false">'[3]'!$B$2+'[3]'!$B$2+'[3]'!$B$2+'[3]'!$B$2+'[3]'!$B$2</definedName>
    <definedName function="false" hidden="false" name="__щнеа 4" vbProcedure="false">'[2]'!IW65537+'[2]'!IW65537+'[2]'!IW65537+'[2]'!IW65537+'[2]'!IW65537</definedName>
    <definedName function="false" hidden="false" name="__щнеа 40" vbProcedure="false">'[4]'!$L$12+'[4]'!$L$12+'[4]'!$L$12+'[4]'!$L$12+'[4]'!$L$12</definedName>
    <definedName function="false" hidden="false" name="__щнеа 41" vbProcedure="false">'[2]'!IW65537+'[2]'!IW65537+'[2]'!IW65537+'[2]'!IW65537+'[2]'!IW65537</definedName>
    <definedName function="false" hidden="false" name="__щнеа 5" vbProcedure="false">'[2]'!IW65537+'[2]'!IW65537+'[2]'!IW65537+'[2]'!IW65537+'[2]'!IW65537</definedName>
    <definedName function="false" hidden="false" name="__щнеа 6" vbProcedure="false">'[2]'!IW65537+'[2]'!IW65537+'[2]'!IW65537+'[2]'!IW65537+'[2]'!IW65537</definedName>
    <definedName function="false" hidden="false" name="__щнеа 7" vbProcedure="false">'[2]'!IW65537+'[2]'!IW65537+'[2]'!IW65537+'[2]'!IW65537+'[2]'!IW65537</definedName>
    <definedName function="false" hidden="false" name="__щнеа 8" vbProcedure="false">'[2]'!IW65537+'[2]'!IW65537+'[2]'!IW65537+'[2]'!IW65537+'[2]'!IW65537</definedName>
    <definedName function="false" hidden="false" name="__щнеа 9" vbProcedure="false">'[2]'!IW65537+'[2]'!IW65537+'[2]'!IW65537+'[2]'!IW65537+'[2]'!IW65537</definedName>
    <definedName function="false" hidden="false" name="__ыв 1" vbProcedure="false">SUM('[5]'!$A$257)</definedName>
    <definedName function="false" hidden="false" name="__ыв 10" vbProcedure="false">SUM('[2]'!IV65536)</definedName>
    <definedName function="false" hidden="false" name="__ыв 11" vbProcedure="false">SUM('[2]'!IV65536)</definedName>
    <definedName function="false" hidden="false" name="__ыв 12" vbProcedure="false">SUM('[2]'!IV65536)</definedName>
    <definedName function="false" hidden="false" name="__ыв 13" vbProcedure="false">SUM('[6]'!$A$257)</definedName>
    <definedName function="false" hidden="false" name="__ыв 14" vbProcedure="false">SUM('[2]'!IV65536)</definedName>
    <definedName function="false" hidden="false" name="__ыв 15" vbProcedure="false">SUM('[2]'!IV65536)</definedName>
    <definedName function="false" hidden="false" name="__ыв 16" vbProcedure="false">SUM('[7]'!$A$257)</definedName>
    <definedName function="false" hidden="false" name="__ыв 17" vbProcedure="false">SUM('[2]'!IV65536)</definedName>
    <definedName function="false" hidden="false" name="__ыв 18" vbProcedure="false">SUM('[2]'!IV65536)</definedName>
    <definedName function="false" hidden="false" name="__ыв 19" vbProcedure="false">SUM('[2]'!IV65536)</definedName>
    <definedName function="false" hidden="false" name="__ыв 2" vbProcedure="false">SUM('[2]'!IV65536)</definedName>
    <definedName function="false" hidden="false" name="__ыв 20" vbProcedure="false">SUM('[2]'!IV65536)</definedName>
    <definedName function="false" hidden="false" name="__ыв 21" vbProcedure="false">SUM('[2]'!IV65536)</definedName>
    <definedName function="false" hidden="false" name="__ыв 22" vbProcedure="false">SUM('[46]'!$A$257)</definedName>
    <definedName function="false" hidden="false" name="__ыв 23" vbProcedure="false">SUM('[2]'!IV65536)</definedName>
    <definedName function="false" hidden="false" name="__ыв 24" vbProcedure="false">SUM('[7]'!$A$257)</definedName>
    <definedName function="false" hidden="false" name="__ыв 25" vbProcedure="false">SUM('[8]'!$A$257)</definedName>
    <definedName function="false" hidden="false" name="__ыв 26" vbProcedure="false">SUM('[2]'!IV65536)</definedName>
    <definedName function="false" hidden="false" name="__ыв 27" vbProcedure="false">SUM('[2]'!IV65536)</definedName>
    <definedName function="false" hidden="false" name="__ыв 28" vbProcedure="false">SUM('[2]'!IV65536)</definedName>
    <definedName function="false" hidden="false" name="__ыв 29" vbProcedure="false">SUM('[2]'!IV65536)</definedName>
    <definedName function="false" hidden="false" name="__ыв 3" vbProcedure="false">SUM('[2]'!IV65536)</definedName>
    <definedName function="false" hidden="false" name="__ыв 30" vbProcedure="false">SUM('[7]'!$A$257)</definedName>
    <definedName function="false" hidden="false" name="__ыв 31" vbProcedure="false">SUM('[2]'!IV65536)</definedName>
    <definedName function="false" hidden="false" name="__ыв 32" vbProcedure="false">SUM('[2]'!IV65536)</definedName>
    <definedName function="false" hidden="false" name="__ыв 33" vbProcedure="false">SUM('[2]'!IV65536)</definedName>
    <definedName function="false" hidden="false" name="__ыв 34" vbProcedure="false">SUM('[2]'!IV65536)</definedName>
    <definedName function="false" hidden="false" name="__ыв 35" vbProcedure="false">SUM('[9]'!$A$257)</definedName>
    <definedName function="false" hidden="false" name="__ыв 36" vbProcedure="false">SUM('[2]'!IV65536)</definedName>
    <definedName function="false" hidden="false" name="__ыв 37" vbProcedure="false">SUM('[2]'!IV65536)</definedName>
    <definedName function="false" hidden="false" name="__ыв 38" vbProcedure="false">SUM('[10]'!$A$257)</definedName>
    <definedName function="false" hidden="false" name="__ыв 39" vbProcedure="false">SUM('[11]'!$A$257)</definedName>
    <definedName function="false" hidden="false" name="__ыв 4" vbProcedure="false">SUM('[2]'!IV65536)</definedName>
    <definedName function="false" hidden="false" name="__ыв 40" vbProcedure="false">SUM('[12]'!$A$257)</definedName>
    <definedName function="false" hidden="false" name="__ыв 41" vbProcedure="false">SUM('[2]'!IV65536)</definedName>
    <definedName function="false" hidden="false" name="__ыв 42" vbProcedure="false">SUM('[2]'!IV65536)</definedName>
    <definedName function="false" hidden="false" name="__ыв 43" vbProcedure="false">SUM('[7]'!$A$257)</definedName>
    <definedName function="false" hidden="false" name="__ыв 44" vbProcedure="false">SUM('[2]'!IV65536)</definedName>
    <definedName function="false" hidden="false" name="__ыв 45" vbProcedure="false">SUM('[2]'!IV65536)</definedName>
    <definedName function="false" hidden="false" name="__ыв 46" vbProcedure="false">SUM('[2]'!IV65536)</definedName>
    <definedName function="false" hidden="false" name="__ыв 47" vbProcedure="false">SUM('[7]'!$A$257)</definedName>
    <definedName function="false" hidden="false" name="__ыв 48" vbProcedure="false">SUM('[2]'!IV65536)</definedName>
    <definedName function="false" hidden="false" name="__ыв 49" vbProcedure="false">SUM('[2]'!IV65536)</definedName>
    <definedName function="false" hidden="false" name="__ыв 5" vbProcedure="false">SUM('[2]'!IV65536)</definedName>
    <definedName function="false" hidden="false" name="__ыв 50" vbProcedure="false">SUM('[13]'!$A$257)</definedName>
    <definedName function="false" hidden="false" name="__ыв 51" vbProcedure="false">SUM('[2]'!IV65536)</definedName>
    <definedName function="false" hidden="false" name="__ыв 52" vbProcedure="false">SUM('[2]'!IV65536)</definedName>
    <definedName function="false" hidden="false" name="__ыв 53" vbProcedure="false">SUM('[2]'!IV65536)</definedName>
    <definedName function="false" hidden="false" name="__ыв 54" vbProcedure="false">SUM('[2]'!IV65536)</definedName>
    <definedName function="false" hidden="false" name="__ыв 55" vbProcedure="false">SUM('[3]'!$A$257)</definedName>
    <definedName function="false" hidden="false" name="__ыв 56" vbProcedure="false">SUM('[3]'!$A$257)</definedName>
    <definedName function="false" hidden="false" name="__ыв 57" vbProcedure="false">SUM('[2]'!IV65536)</definedName>
    <definedName function="false" hidden="false" name="__ыв 6" vbProcedure="false">SUM('[14]'!$A$257)</definedName>
    <definedName function="false" hidden="false" name="__ыв 7" vbProcedure="false">SUM('[15]'!$A$257)</definedName>
    <definedName function="false" hidden="false" name="__ыв 8" vbProcedure="false">SUM('[2]'!IV65536)</definedName>
    <definedName function="false" hidden="false" name="__ыв 9" vbProcedure="false">SUM('[7]'!$A$257)</definedName>
    <definedName function="false" hidden="false" name="__ывак 1" vbProcedure="false">SUM('[2]'!IV65536)</definedName>
    <definedName function="false" hidden="false" name="__ывак 10" vbProcedure="false">SUM('[2]'!IV65536)</definedName>
    <definedName function="false" hidden="false" name="__ывак 11" vbProcedure="false">SUM('[2]'!IV65536)</definedName>
    <definedName function="false" hidden="false" name="__ывак 12" vbProcedure="false">SUM('[2]'!IV65536)</definedName>
    <definedName function="false" hidden="false" name="__ывак 13" vbProcedure="false">SUM('[2]'!IV65536)</definedName>
    <definedName function="false" hidden="false" name="__ывак 14" vbProcedure="false">SUM('[2]'!IV65536)</definedName>
    <definedName function="false" hidden="false" name="__ывак 15" vbProcedure="false">SUM('[2]'!IV65536)</definedName>
    <definedName function="false" hidden="false" name="__ывак 16" vbProcedure="false">SUM('[2]'!IV65536)</definedName>
    <definedName function="false" hidden="false" name="__ывак 17" vbProcedure="false">SUM('[7]'!$A$1)</definedName>
    <definedName function="false" hidden="false" name="__ывак 18" vbProcedure="false">SUM('[2]'!IV65536)</definedName>
    <definedName function="false" hidden="false" name="__ывак 19" vbProcedure="false">SUM('[7]'!$A$1)</definedName>
    <definedName function="false" hidden="false" name="__ывак 2" vbProcedure="false">SUM('[2]'!IV65536)</definedName>
    <definedName function="false" hidden="false" name="__ывак 20" vbProcedure="false">SUM('[2]'!IV65536)</definedName>
    <definedName function="false" hidden="false" name="__ывак 21" vbProcedure="false">SUM('[2]'!IV65536)</definedName>
    <definedName function="false" hidden="false" name="__ывак 22" vbProcedure="false">SUM('[2]'!IV65536)</definedName>
    <definedName function="false" hidden="false" name="__ывак 23" vbProcedure="false">SUM('[2]'!IV65536)</definedName>
    <definedName function="false" hidden="false" name="__ывак 24" vbProcedure="false">SUM('[2]'!IV65536)</definedName>
    <definedName function="false" hidden="false" name="__ывак 3" vbProcedure="false">SUM('[14]'!$A$1)</definedName>
    <definedName function="false" hidden="false" name="__ывак 4" vbProcedure="false">SUM('[2]'!IV65536)</definedName>
    <definedName function="false" hidden="false" name="__ывак 5" vbProcedure="false">SUM('[2]'!IV65536)</definedName>
    <definedName function="false" hidden="false" name="__ывак 6" vbProcedure="false">SUM('[2]'!IV65536)</definedName>
    <definedName function="false" hidden="false" name="__ывак 7" vbProcedure="false">SUM('[46]'!$A$1)</definedName>
    <definedName function="false" hidden="false" name="__ывак 8" vbProcedure="false">SUM('[8]'!$A$1)</definedName>
    <definedName function="false" hidden="false" name="__ывак 9" vbProcedure="false">SUM('[2]'!IV65536)</definedName>
    <definedName function="false" hidden="false" name="__юдлро 1" vbProcedure="false">SUM('[2]'!IV65536)</definedName>
    <definedName function="false" hidden="false" name="__юдлро 10" vbProcedure="false">SUM('[2]'!IV65536)</definedName>
    <definedName function="false" hidden="false" name="__юдлро 11" vbProcedure="false">SUM('[2]'!IV65536)</definedName>
    <definedName function="false" hidden="false" name="__юдлро 12" vbProcedure="false">SUM('[2]'!IV65536)</definedName>
    <definedName function="false" hidden="false" name="__юдлро 13" vbProcedure="false">SUM('[2]'!IV65536)</definedName>
    <definedName function="false" hidden="false" name="__юдлро 14" vbProcedure="false">SUM('[2]'!IV65536)</definedName>
    <definedName function="false" hidden="false" name="__юдлро 15" vbProcedure="false">SUM('[2]'!IV65536)</definedName>
    <definedName function="false" hidden="false" name="__юдлро 16" vbProcedure="false">SUM('[2]'!IV65536)</definedName>
    <definedName function="false" hidden="false" name="__юдлро 17" vbProcedure="false">SUM('[7]'!$A$1)</definedName>
    <definedName function="false" hidden="false" name="__юдлро 18" vbProcedure="false">SUM('[2]'!IV65536)</definedName>
    <definedName function="false" hidden="false" name="__юдлро 19" vbProcedure="false">SUM('[7]'!$A$1)</definedName>
    <definedName function="false" hidden="false" name="__юдлро 2" vbProcedure="false">SUM('[2]'!IV65536)</definedName>
    <definedName function="false" hidden="false" name="__юдлро 20" vbProcedure="false">SUM('[2]'!IV65536)</definedName>
    <definedName function="false" hidden="false" name="__юдлро 21" vbProcedure="false">SUM('[2]'!IV65536)</definedName>
    <definedName function="false" hidden="false" name="__юдлро 22" vbProcedure="false">SUM('[2]'!IV65536)</definedName>
    <definedName function="false" hidden="false" name="__юдлро 23" vbProcedure="false">SUM('[2]'!IV65536)</definedName>
    <definedName function="false" hidden="false" name="__юдлро 24" vbProcedure="false">SUM('[2]'!IV65536)</definedName>
    <definedName function="false" hidden="false" name="__юдлро 3" vbProcedure="false">SUM('[14]'!$A$1)</definedName>
    <definedName function="false" hidden="false" name="__юдлро 4" vbProcedure="false">SUM('[2]'!IV65536)</definedName>
    <definedName function="false" hidden="false" name="__юдлро 5" vbProcedure="false">SUM('[2]'!IV65536)</definedName>
    <definedName function="false" hidden="false" name="__юдлро 6" vbProcedure="false">SUM('[2]'!IV65536)</definedName>
    <definedName function="false" hidden="false" name="__юдлро 7" vbProcedure="false">SUM('[46]'!$A$1)</definedName>
    <definedName function="false" hidden="false" name="__юдлро 8" vbProcedure="false">SUM('[8]'!$A$1)</definedName>
    <definedName function="false" hidden="false" name="__юдлро 9" vbProcedure="false">SUM('[2]'!IV65536)</definedName>
    <definedName function="false" hidden="false" name="__юж 1" vbProcedure="false">'[5]'!$B$2-'[5]'!$Q$17</definedName>
    <definedName function="false" hidden="false" name="__юж 10" vbProcedure="false">'[2]'!IW65537-'[2]'!IW65537</definedName>
    <definedName function="false" hidden="false" name="__юж 11" vbProcedure="false">'[2]'!IW65537-'[2]'!IW65537</definedName>
    <definedName function="false" hidden="false" name="__юж 12" vbProcedure="false">'[2]'!IW65537-'[2]'!IW65537</definedName>
    <definedName function="false" hidden="false" name="__юж 13" vbProcedure="false">'[6]'!$B$2-'[6]'!$Q$17</definedName>
    <definedName function="false" hidden="false" name="__юж 14" vbProcedure="false">'[2]'!IW65537-'[2]'!IW65537</definedName>
    <definedName function="false" hidden="false" name="__юж 15" vbProcedure="false">'[2]'!IW65537-'[2]'!IW65537</definedName>
    <definedName function="false" hidden="false" name="__юж 16" vbProcedure="false">'[7]'!$B$2-'[7]'!$Q$17</definedName>
    <definedName function="false" hidden="false" name="__юж 17" vbProcedure="false">'[2]'!IW65537-'[2]'!IW65537</definedName>
    <definedName function="false" hidden="false" name="__юж 18" vbProcedure="false">'[2]'!IW65537-'[2]'!IW65537</definedName>
    <definedName function="false" hidden="false" name="__юж 19" vbProcedure="false">'[2]'!IW65537-'[2]'!IW65537</definedName>
    <definedName function="false" hidden="false" name="__юж 2" vbProcedure="false">'[2]'!IW65537-'[2]'!IW65537</definedName>
    <definedName function="false" hidden="false" name="__юж 20" vbProcedure="false">'[2]'!IW65537-'[2]'!IW65537</definedName>
    <definedName function="false" hidden="false" name="__юж 21" vbProcedure="false">'[2]'!IW65537-'[2]'!IW65537</definedName>
    <definedName function="false" hidden="false" name="__юж 22" vbProcedure="false">'[2]'!IW65537-'[2]'!IW65537</definedName>
    <definedName function="false" hidden="false" name="__юж 23" vbProcedure="false">'[46]'!$B$2-'[46]'!$Q$17</definedName>
    <definedName function="false" hidden="false" name="__юж 24" vbProcedure="false">'[2]'!IW65537-'[2]'!IW65537</definedName>
    <definedName function="false" hidden="false" name="__юж 25" vbProcedure="false">'[7]'!$B$2-'[7]'!$Q$17</definedName>
    <definedName function="false" hidden="false" name="__юж 26" vbProcedure="false">'[8]'!$B$2-'[8]'!$Q$17</definedName>
    <definedName function="false" hidden="false" name="__юж 27" vbProcedure="false">'[2]'!IW65537-'[2]'!IW65537</definedName>
    <definedName function="false" hidden="false" name="__юж 28" vbProcedure="false">'[2]'!IW65537-'[2]'!IW65537</definedName>
    <definedName function="false" hidden="false" name="__юж 29" vbProcedure="false">'[2]'!IW65537-'[2]'!IW65537</definedName>
    <definedName function="false" hidden="false" name="__юж 3" vbProcedure="false">'[2]'!IW65537-'[2]'!IW65537</definedName>
    <definedName function="false" hidden="false" name="__юж 30" vbProcedure="false">'[2]'!IW65537-'[2]'!IW65537</definedName>
    <definedName function="false" hidden="false" name="__юж 31" vbProcedure="false">'[7]'!$B$2-'[7]'!$Q$17</definedName>
    <definedName function="false" hidden="false" name="__юж 32" vbProcedure="false">'[2]'!IW65537-'[2]'!IW65537</definedName>
    <definedName function="false" hidden="false" name="__юж 33" vbProcedure="false">'[2]'!IW65537-'[2]'!IW65537</definedName>
    <definedName function="false" hidden="false" name="__юж 34" vbProcedure="false">'[2]'!IW65537-'[2]'!IW65537</definedName>
    <definedName function="false" hidden="false" name="__юж 35" vbProcedure="false">'[2]'!IW65537-'[2]'!IW65537</definedName>
    <definedName function="false" hidden="false" name="__юж 36" vbProcedure="false">'[9]'!$B$2-'[9]'!$Q$17</definedName>
    <definedName function="false" hidden="false" name="__юж 37" vbProcedure="false">'[2]'!IW65537-'[2]'!IW65537</definedName>
    <definedName function="false" hidden="false" name="__юж 38" vbProcedure="false">'[2]'!IW65537-'[2]'!IW65537</definedName>
    <definedName function="false" hidden="false" name="__юж 39" vbProcedure="false">'[10]'!$B$2-'[10]'!$Q$17</definedName>
    <definedName function="false" hidden="false" name="__юж 4" vbProcedure="false">'[2]'!IW65537-'[2]'!IW65537</definedName>
    <definedName function="false" hidden="false" name="__юж 40" vbProcedure="false">'[11]'!$B$2-'[11]'!$Q$17</definedName>
    <definedName function="false" hidden="false" name="__юж 41" vbProcedure="false">'[12]'!$B$2-'[12]'!$Q$17</definedName>
    <definedName function="false" hidden="false" name="__юж 42" vbProcedure="false">'[2]'!IW65537-'[2]'!IW65537</definedName>
    <definedName function="false" hidden="false" name="__юж 43" vbProcedure="false">'[2]'!IW65537-'[2]'!IW65537</definedName>
    <definedName function="false" hidden="false" name="__юж 44" vbProcedure="false">'[7]'!$B$2-'[7]'!$Q$17</definedName>
    <definedName function="false" hidden="false" name="__юж 45" vbProcedure="false">'[2]'!IW65537-'[2]'!IW65537</definedName>
    <definedName function="false" hidden="false" name="__юж 46" vbProcedure="false">'[2]'!IW65537-'[2]'!IW65537</definedName>
    <definedName function="false" hidden="false" name="__юж 47" vbProcedure="false">'[2]'!IW65537-'[2]'!IW65537</definedName>
    <definedName function="false" hidden="false" name="__юж 48" vbProcedure="false">'[7]'!$B$2-'[7]'!$Q$17</definedName>
    <definedName function="false" hidden="false" name="__юж 49" vbProcedure="false">'[2]'!IW65537-'[2]'!IW65537</definedName>
    <definedName function="false" hidden="false" name="__юж 5" vbProcedure="false">'[2]'!IW65537-'[2]'!IW65537</definedName>
    <definedName function="false" hidden="false" name="__юж 50" vbProcedure="false">'[13]'!$B$2-'[13]'!$Q$17</definedName>
    <definedName function="false" hidden="false" name="__юж 51" vbProcedure="false">'[2]'!IW65537-'[2]'!IW65537</definedName>
    <definedName function="false" hidden="false" name="__юж 52" vbProcedure="false">'[2]'!IW65537-'[2]'!IW65537</definedName>
    <definedName function="false" hidden="false" name="__юж 53" vbProcedure="false">'[2]'!IW65537-'[2]'!IW65537</definedName>
    <definedName function="false" hidden="false" name="__юж 54" vbProcedure="false">'[2]'!IW65537-'[2]'!IW65537</definedName>
    <definedName function="false" hidden="false" name="__юж 55" vbProcedure="false">'[3]'!$B$2-'[3]'!$Q$17</definedName>
    <definedName function="false" hidden="false" name="__юж 56" vbProcedure="false">'[3]'!$B$2-'[3]'!$Q$17</definedName>
    <definedName function="false" hidden="false" name="__юж 57" vbProcedure="false">'[4]'!$L$12-'[4]'!$L$12</definedName>
    <definedName function="false" hidden="false" name="__юж 58" vbProcedure="false">'[2]'!IW65537-'[2]'!IW65537</definedName>
    <definedName function="false" hidden="false" name="__юж 6" vbProcedure="false">'[14]'!$B$2-'[14]'!$Q$17</definedName>
    <definedName function="false" hidden="false" name="__юж 7" vbProcedure="false">'[15]'!$B$2-'[15]'!$Q$17</definedName>
    <definedName function="false" hidden="false" name="__юж 8" vbProcedure="false">'[2]'!IW65537-'[2]'!IW65537</definedName>
    <definedName function="false" hidden="false" name="__юж 9" vbProcedure="false">'[7]'!$B$2-'[7]'!$Q$17</definedName>
    <definedName function="false" hidden="false" name="__яч 1" vbProcedure="false">SUM('[5]'!$A$257)</definedName>
    <definedName function="false" hidden="false" name="__яч 10" vbProcedure="false">SUM('[2]'!IV65536)</definedName>
    <definedName function="false" hidden="false" name="__яч 11" vbProcedure="false">SUM('[2]'!IV65536)</definedName>
    <definedName function="false" hidden="false" name="__яч 12" vbProcedure="false">SUM('[2]'!IV65536)</definedName>
    <definedName function="false" hidden="false" name="__яч 13" vbProcedure="false">SUM('[6]'!$A$257)</definedName>
    <definedName function="false" hidden="false" name="__яч 14" vbProcedure="false">SUM('[2]'!IV65536)</definedName>
    <definedName function="false" hidden="false" name="__яч 15" vbProcedure="false">SUM('[2]'!IV65536)</definedName>
    <definedName function="false" hidden="false" name="__яч 16" vbProcedure="false">SUM('[7]'!$A$257)</definedName>
    <definedName function="false" hidden="false" name="__яч 17" vbProcedure="false">SUM('[2]'!IV65536)</definedName>
    <definedName function="false" hidden="false" name="__яч 18" vbProcedure="false">SUM('[2]'!IV65536)</definedName>
    <definedName function="false" hidden="false" name="__яч 19" vbProcedure="false">SUM('[2]'!IV65536)</definedName>
    <definedName function="false" hidden="false" name="__яч 2" vbProcedure="false">SUM('[2]'!IV65536)</definedName>
    <definedName function="false" hidden="false" name="__яч 20" vbProcedure="false">SUM('[2]'!IV65536)</definedName>
    <definedName function="false" hidden="false" name="__яч 21" vbProcedure="false">SUM('[2]'!IV65536)</definedName>
    <definedName function="false" hidden="false" name="__яч 22" vbProcedure="false">SUM('[2]'!IV65536)</definedName>
    <definedName function="false" hidden="false" name="__яч 23" vbProcedure="false">SUM('[46]'!$A$257)</definedName>
    <definedName function="false" hidden="false" name="__яч 24" vbProcedure="false">SUM('[2]'!IV65536)</definedName>
    <definedName function="false" hidden="false" name="__яч 25" vbProcedure="false">SUM('[7]'!$A$257)</definedName>
    <definedName function="false" hidden="false" name="__яч 26" vbProcedure="false">SUM('[8]'!$A$257)</definedName>
    <definedName function="false" hidden="false" name="__яч 27" vbProcedure="false">SUM('[2]'!IV65536)</definedName>
    <definedName function="false" hidden="false" name="__яч 28" vbProcedure="false">SUM('[2]'!IV65536)</definedName>
    <definedName function="false" hidden="false" name="__яч 29" vbProcedure="false">SUM('[2]'!IV65536)</definedName>
    <definedName function="false" hidden="false" name="__яч 3" vbProcedure="false">SUM('[2]'!IV65536)</definedName>
    <definedName function="false" hidden="false" name="__яч 30" vbProcedure="false">SUM('[2]'!IV65536)</definedName>
    <definedName function="false" hidden="false" name="__яч 31" vbProcedure="false">SUM('[7]'!$A$257)</definedName>
    <definedName function="false" hidden="false" name="__яч 32" vbProcedure="false">SUM('[2]'!IV65536)</definedName>
    <definedName function="false" hidden="false" name="__яч 33" vbProcedure="false">SUM('[2]'!IV65536)</definedName>
    <definedName function="false" hidden="false" name="__яч 34" vbProcedure="false">SUM('[2]'!IV65536)</definedName>
    <definedName function="false" hidden="false" name="__яч 35" vbProcedure="false">SUM('[2]'!IV65536)</definedName>
    <definedName function="false" hidden="false" name="__яч 36" vbProcedure="false">SUM('[9]'!$A$257)</definedName>
    <definedName function="false" hidden="false" name="__яч 37" vbProcedure="false">SUM('[2]'!IV65536)</definedName>
    <definedName function="false" hidden="false" name="__яч 38" vbProcedure="false">SUM('[2]'!IV65536)</definedName>
    <definedName function="false" hidden="false" name="__яч 39" vbProcedure="false">SUM('[10]'!$A$257)</definedName>
    <definedName function="false" hidden="false" name="__яч 4" vbProcedure="false">SUM('[2]'!IV65536)</definedName>
    <definedName function="false" hidden="false" name="__яч 40" vbProcedure="false">SUM('[11]'!$A$257)</definedName>
    <definedName function="false" hidden="false" name="__яч 41" vbProcedure="false">SUM('[12]'!$A$257)</definedName>
    <definedName function="false" hidden="false" name="__яч 42" vbProcedure="false">SUM('[2]'!IV65536)</definedName>
    <definedName function="false" hidden="false" name="__яч 43" vbProcedure="false">SUM('[2]'!IV65536)</definedName>
    <definedName function="false" hidden="false" name="__яч 44" vbProcedure="false">SUM('[7]'!$A$257)</definedName>
    <definedName function="false" hidden="false" name="__яч 45" vbProcedure="false">SUM('[2]'!IV65536)</definedName>
    <definedName function="false" hidden="false" name="__яч 46" vbProcedure="false">SUM('[2]'!IV65536)</definedName>
    <definedName function="false" hidden="false" name="__яч 47" vbProcedure="false">SUM('[2]'!IV65536)</definedName>
    <definedName function="false" hidden="false" name="__яч 48" vbProcedure="false">SUM('[7]'!$A$257)</definedName>
    <definedName function="false" hidden="false" name="__яч 49" vbProcedure="false">SUM('[2]'!IV65536)</definedName>
    <definedName function="false" hidden="false" name="__яч 5" vbProcedure="false">SUM('[2]'!IV65536)</definedName>
    <definedName function="false" hidden="false" name="__яч 50" vbProcedure="false">SUM('[2]'!IV65536)</definedName>
    <definedName function="false" hidden="false" name="__яч 51" vbProcedure="false">SUM('[13]'!$A$257)</definedName>
    <definedName function="false" hidden="false" name="__яч 52" vbProcedure="false">SUM('[2]'!IV65536)</definedName>
    <definedName function="false" hidden="false" name="__яч 53" vbProcedure="false">SUM('[2]'!IV65536)</definedName>
    <definedName function="false" hidden="false" name="__яч 54" vbProcedure="false">SUM('[2]'!IV65536)</definedName>
    <definedName function="false" hidden="false" name="__яч 55" vbProcedure="false">SUM('[2]'!IV65536)</definedName>
    <definedName function="false" hidden="false" name="__яч 56" vbProcedure="false">SUM('[3]'!$A$257)</definedName>
    <definedName function="false" hidden="false" name="__яч 57" vbProcedure="false">SUM('[3]'!$A$257)</definedName>
    <definedName function="false" hidden="false" name="__яч 58" vbProcedure="false">SUM('[2]'!IV65536)</definedName>
    <definedName function="false" hidden="false" name="__яч 6" vbProcedure="false">SUM('[14]'!$A$257)</definedName>
    <definedName function="false" hidden="false" name="__яч 7" vbProcedure="false">SUM('[15]'!$A$257)</definedName>
    <definedName function="false" hidden="false" name="__яч 8" vbProcedure="false">SUM('[2]'!IV65536)</definedName>
    <definedName function="false" hidden="false" name="__яч 9" vbProcedure="false">SUM('[7]'!$A$257)</definedName>
    <definedName function="false" hidden="false" name="_мц 3" vbProcedure="false">[20]ШКОЛЫ!IV65536+[20]ШКОЛЫ!IW65537+[20]ШКОЛЫ!HW65511+[20]ШКОЛЫ!IA65515+[20]ШКОЛЫ!IB65516+[20]ШКОЛЫ!IC65517+[20]ШКОЛЫ!IU65535+[20]ШКОЛЫ!ID65518+[20]ШКОЛЫ!IE65519+[20]ШКОЛЫ!IF65520+[20]ШКОЛЫ!IG65521+[20]ШКОЛЫ!IH65522+[20]ШКОЛЫ!II65523+[20]ШКОЛЫ!IJ65524+[20]ШКОЛЫ!IK65525+[20]ШКОЛЫ!IL65526+[20]ШКОЛЫ!IM65527+[20]ШКОЛЫ!IN65528+[20]ШКОЛЫ!IO65529+[20]ШКОЛЫ!IP65530+[20]ШКОЛЫ!IQ65531+[20]ШКОЛЫ!IR65532+[20]ШКОЛЫ!IS65533+[20]ШКОЛЫ!IT65534</definedName>
    <definedName function="false" hidden="false" name="_ннн 3" vbProcedure="false">[22]ШКОЛЫ!IV65536+[22]ШКОЛЫ!IW65537+[22]ШКОЛЫ!HW65511+[22]ШКОЛЫ!IA65515+[22]ШКОЛЫ!IB65516+[22]ШКОЛЫ!IC65517+[22]ШКОЛЫ!IU65535+[22]ШКОЛЫ!ID65518+[22]ШКОЛЫ!IE65519+[22]ШКОЛЫ!IF65520+[22]ШКОЛЫ!IG65521+[22]ШКОЛЫ!IH65522+[22]ШКОЛЫ!II65523+[22]ШКОЛЫ!IJ65524+[22]ШКОЛЫ!IK65525+[22]ШКОЛЫ!IL65526+[22]ШКОЛЫ!IM65527+[22]ШКОЛЫ!IN65528+[22]ШКОЛЫ!IO65529+[22]ШКОЛЫ!IP65530+[22]ШКОЛЫ!IQ65531+[22]ШКОЛЫ!IR65532+[22]ШКОЛЫ!IS65533+[22]ШКОЛЫ!IT65534</definedName>
    <definedName function="false" hidden="false" name="_пит 4" vbProcedure="false">[20]ШКОЛЫ!IV65536+[20]ШКОЛЫ!IW65537+[20]ШКОЛЫ!HW65511+[20]ШКОЛЫ!IA65515+[20]ШКОЛЫ!IB65516+[20]ШКОЛЫ!IC65517+[20]ШКОЛЫ!IU65535+[20]ШКОЛЫ!ID65518+[20]ШКОЛЫ!IE65519+[20]ШКОЛЫ!IF65520+[20]ШКОЛЫ!IG65521+[20]ШКОЛЫ!IH65522+[20]ШКОЛЫ!II65523+[20]ШКОЛЫ!IJ65524+[20]ШКОЛЫ!IK65525+[20]ШКОЛЫ!IL65526+[20]ШКОЛЫ!IM65527+[20]ШКОЛЫ!IN65528+[20]ШКОЛЫ!IO65529+[20]ШКОЛЫ!IP65530+[20]ШКОЛЫ!IQ65531+[20]ШКОЛЫ!IR65532+[20]ШКОЛЫ!IS65533+[20]ШКОЛЫ!IT65534</definedName>
    <definedName function="false" hidden="false" name="аепро" vbProcedure="false">'[39]'!$J$10+'[39]'!$J$10+'[39]'!$J$10+'[39]'!$J$10+'[39]'!$J$10</definedName>
    <definedName function="false" hidden="false" name="аепро 1" vbProcedure="false">'[5]'!$B$2+'[5]'!C49155+'[5]'!$B$2+'[5]'!$B$2+'[5]'!$B$2</definedName>
    <definedName function="false" hidden="false" name="аепро 10" vbProcedure="false">'[2]'!IW65537+'[2]'!IW65537+'[2]'!IW65537+'[2]'!IW65537+'[2]'!IW65537</definedName>
    <definedName function="false" hidden="false" name="аепро 11" vbProcedure="false">'[2]'!IW65537+'[2]'!IW65537+'[2]'!IW65537+'[2]'!IW65537+'[2]'!IW65537</definedName>
    <definedName function="false" hidden="false" name="аепро 12" vbProcedure="false">'[2]'!IW65537+'[2]'!IW65537+'[2]'!IW65537+'[2]'!IW65537+'[2]'!IW65537</definedName>
    <definedName function="false" hidden="false" name="аепро 13" vbProcedure="false">'[6]'!$B$2+'[6]'!C49155+'[6]'!$B$2+'[6]'!$B$2+'[6]'!$B$2</definedName>
    <definedName function="false" hidden="false" name="аепро 14" vbProcedure="false">'[2]'!IW65537+'[2]'!IW65537+'[2]'!IW65537+'[2]'!IW65537+'[2]'!IW65537</definedName>
    <definedName function="false" hidden="false" name="аепро 15" vbProcedure="false">'[2]'!IW65537+'[2]'!IW65537+'[2]'!IW65537+'[2]'!IW65537+'[2]'!IW65537</definedName>
    <definedName function="false" hidden="false" name="аепро 16" vbProcedure="false">'[7]'!$B$2+'[7]'!C$16386+'[7]'!$B$2+'[7]'!$B$2+'[7]'!$B$2</definedName>
    <definedName function="false" hidden="false" name="аепро 17" vbProcedure="false">'[2]'!IW65537+'[2]'!IW65537+'[2]'!IW65537+'[2]'!IW65537+'[2]'!IW65537</definedName>
    <definedName function="false" hidden="false" name="аепро 18" vbProcedure="false">'[2]'!IW65537+'[2]'!IW65537+'[2]'!IW65537+'[2]'!IW65537+'[2]'!IW65537</definedName>
    <definedName function="false" hidden="false" name="аепро 19" vbProcedure="false">'[2]'!IW65537+'[2]'!IW65537+'[2]'!IW65537+'[2]'!IW65537+'[2]'!IW65537</definedName>
    <definedName function="false" hidden="false" name="аепро 2" vbProcedure="false">'[2]'!IW65537+'[2]'!IW65537+'[2]'!IW65537+'[2]'!IW65537+'[2]'!IW65537</definedName>
    <definedName function="false" hidden="false" name="аепро 20" vbProcedure="false">'[2]'!IW65537+'[2]'!IW65537+'[2]'!IW65537+'[2]'!IW65537+'[2]'!IW65537</definedName>
    <definedName function="false" hidden="false" name="аепро 21" vbProcedure="false">'[2]'!IW65537+'[2]'!IW65537+'[2]'!IW65537+'[2]'!IW65537+'[2]'!IW65537</definedName>
    <definedName function="false" hidden="false" name="аепро 22" vbProcedure="false">'[2]'!IW65537+'[2]'!IW65537+'[2]'!IW65537+'[2]'!IW65537+'[2]'!IW65537</definedName>
    <definedName function="false" hidden="false" name="аепро 23" vbProcedure="false">'[46]'!$B$2+'[46]'!C$16386+'[46]'!$B$2+'[46]'!$B$2+'[46]'!$B$2</definedName>
    <definedName function="false" hidden="false" name="аепро 24" vbProcedure="false">'[2]'!IW65537+'[2]'!IW65537+'[2]'!IW65537+'[2]'!IW65537+'[2]'!IW65537</definedName>
    <definedName function="false" hidden="false" name="аепро 25" vbProcedure="false">'[7]'!$B$2+'[7]'!C$16386+'[7]'!$B$2+'[7]'!$B$2+'[7]'!$B$2</definedName>
    <definedName function="false" hidden="false" name="аепро 26" vbProcedure="false">'[8]'!$B$2+'[8]'!C$16386+'[8]'!$B$2+'[8]'!$B$2+'[8]'!$B$2</definedName>
    <definedName function="false" hidden="false" name="аепро 27" vbProcedure="false">'[2]'!IW65537+'[2]'!IW65537+'[2]'!IW65537+'[2]'!IW65537+'[2]'!IW65537</definedName>
    <definedName function="false" hidden="false" name="аепро 28" vbProcedure="false">'[2]'!IW65537+'[2]'!IW65537+'[2]'!IW65537+'[2]'!IW65537+'[2]'!IW65537</definedName>
    <definedName function="false" hidden="false" name="аепро 29" vbProcedure="false">'[2]'!IW65537+'[2]'!IW65537+'[2]'!IW65537+'[2]'!IW65537+'[2]'!IW65537</definedName>
    <definedName function="false" hidden="false" name="аепро 3" vbProcedure="false">'[2]'!IW65537+'[2]'!IW65537+'[2]'!IW65537+'[2]'!IW65537+'[2]'!IW65537</definedName>
    <definedName function="false" hidden="false" name="аепро 30" vbProcedure="false">'[2]'!IW65537+'[2]'!IW65537+'[2]'!IW65537+'[2]'!IW65537+'[2]'!IW65537</definedName>
    <definedName function="false" hidden="false" name="аепро 31" vbProcedure="false">'[7]'!$B$2+'[7]'!C$16386+'[7]'!$B$2+'[7]'!$B$2+'[7]'!$B$2</definedName>
    <definedName function="false" hidden="false" name="аепро 32" vbProcedure="false">'[2]'!IW65537+'[2]'!IW65537+'[2]'!IW65537+'[2]'!IW65537+'[2]'!IW65537</definedName>
    <definedName function="false" hidden="false" name="аепро 33" vbProcedure="false">'[2]'!IW65537+'[2]'!IW65537+'[2]'!IW65537+'[2]'!IW65537+'[2]'!IW65537</definedName>
    <definedName function="false" hidden="false" name="аепро 34" vbProcedure="false">'[2]'!IW65537+'[2]'!IW65537+'[2]'!IW65537+'[2]'!IW65537+'[2]'!IW65537</definedName>
    <definedName function="false" hidden="false" name="аепро 35" vbProcedure="false">'[2]'!IW65537+'[2]'!IW65537+'[2]'!IW65537+'[2]'!IW65537+'[2]'!IW65537</definedName>
    <definedName function="false" hidden="false" name="аепро 36" vbProcedure="false">'[9]'!$B$2+'[9]'!C49155+'[9]'!$B$2+'[9]'!$B$2+'[9]'!$B$2</definedName>
    <definedName function="false" hidden="false" name="аепро 37" vbProcedure="false">'[2]'!IW65537+'[2]'!IW65537+'[2]'!IW65537+'[2]'!IW65537+'[2]'!IW65537</definedName>
    <definedName function="false" hidden="false" name="аепро 38" vbProcedure="false">'[2]'!IW65537+'[2]'!IW65537+'[2]'!IW65537+'[2]'!IW65537+'[2]'!IW65537</definedName>
    <definedName function="false" hidden="false" name="аепро 39" vbProcedure="false">'[10]'!$B$2+'[10]'!C49155+'[10]'!$B$2+'[10]'!$B$2+'[10]'!$B$2</definedName>
    <definedName function="false" hidden="false" name="аепро 4" vbProcedure="false">'[2]'!IW65537+'[2]'!IW65537+'[2]'!IW65537+'[2]'!IW65537+'[2]'!IW65537</definedName>
    <definedName function="false" hidden="false" name="аепро 40" vbProcedure="false">'[11]'!$B$2+'[11]'!C49155+'[11]'!$B$2+'[11]'!$B$2+'[11]'!$B$2</definedName>
    <definedName function="false" hidden="false" name="аепро 41" vbProcedure="false">'[12]'!$B$2+'[12]'!C49155+'[12]'!$B$2+'[12]'!$B$2+'[12]'!$B$2</definedName>
    <definedName function="false" hidden="false" name="аепро 42" vbProcedure="false">'[2]'!IW65537+'[2]'!IW65537+'[2]'!IW65537+'[2]'!IW65537+'[2]'!IW65537</definedName>
    <definedName function="false" hidden="false" name="аепро 43" vbProcedure="false">'[2]'!IW65537+'[2]'!IW65537+'[2]'!IW65537+'[2]'!IW65537+'[2]'!IW65537</definedName>
    <definedName function="false" hidden="false" name="аепро 44" vbProcedure="false">'[2]'!IW65537+'[2]'!IW65537+'[2]'!IW65537+'[2]'!IW65537+'[2]'!IW65537</definedName>
    <definedName function="false" hidden="false" name="аепро 45" vbProcedure="false">'[7]'!$B$2+'[7]'!C$16386+'[7]'!$B$2+'[7]'!$B$2+'[7]'!$B$2</definedName>
    <definedName function="false" hidden="false" name="аепро 46" vbProcedure="false">'[2]'!IW65537+'[2]'!IW65537+'[2]'!IW65537+'[2]'!IW65537+'[2]'!IW65537</definedName>
    <definedName function="false" hidden="false" name="аепро 47" vbProcedure="false">'[2]'!IW65537+'[2]'!IW65537+'[2]'!IW65537+'[2]'!IW65537+'[2]'!IW65537</definedName>
    <definedName function="false" hidden="false" name="аепро 48" vbProcedure="false">'[2]'!IW65537+'[2]'!IW65537+'[2]'!IW65537+'[2]'!IW65537+'[2]'!IW65537</definedName>
    <definedName function="false" hidden="false" name="аепро 49" vbProcedure="false">'[2]'!IW65537+'[2]'!IW65537+'[2]'!IW65537+'[2]'!IW65537+'[2]'!IW65537</definedName>
    <definedName function="false" hidden="false" name="аепро 5" vbProcedure="false">'[2]'!IW65537+'[2]'!IW65537+'[2]'!IW65537+'[2]'!IW65537+'[2]'!IW65537</definedName>
    <definedName function="false" hidden="false" name="аепро 50" vbProcedure="false">'[7]'!$B$2+'[7]'!C$16386+'[7]'!$B$2+'[7]'!$B$2+'[7]'!$B$2</definedName>
    <definedName function="false" hidden="false" name="аепро 51" vbProcedure="false">'[2]'!IW65537+'[2]'!IW65537+'[2]'!IW65537+'[2]'!IW65537+'[2]'!IW65537</definedName>
    <definedName function="false" hidden="false" name="аепро 52" vbProcedure="false">'[13]'!$B$2+'[13]'!C49155+'[13]'!$B$2+'[13]'!$B$2+'[13]'!$B$2</definedName>
    <definedName function="false" hidden="false" name="аепро 53" vbProcedure="false">'[2]'!IW65537+'[2]'!IW65537+'[2]'!IW65537+'[2]'!IW65537+'[2]'!IW65537</definedName>
    <definedName function="false" hidden="false" name="аепро 54" vbProcedure="false">'[2]'!IW65537+'[2]'!IW65537+'[2]'!IW65537+'[2]'!IW65537+'[2]'!IW65537</definedName>
    <definedName function="false" hidden="false" name="аепро 55" vbProcedure="false">'[2]'!IW65537+'[2]'!IW65537+'[2]'!IW65537+'[2]'!IW65537+'[2]'!IW65537</definedName>
    <definedName function="false" hidden="false" name="аепро 56" vbProcedure="false">'[2]'!IW65537+'[2]'!IW65537+'[2]'!IW65537+'[2]'!IW65537+'[2]'!IW65537</definedName>
    <definedName function="false" hidden="false" name="аепро 57" vbProcedure="false">'[3]'!$B$2+'[3]'!C49155+'[3]'!$B$2+'[3]'!$B$2+'[3]'!$B$2</definedName>
    <definedName function="false" hidden="false" name="аепро 58" vbProcedure="false">'[3]'!$B$2+'[3]'!C49155+'[3]'!$B$2+'[3]'!$B$2+'[3]'!$B$2</definedName>
    <definedName function="false" hidden="false" name="аепро 59" vbProcedure="false">'[4]'!$L$12+'[4]'!$L$12+'[4]'!$L$12+'[4]'!$L$12+'[4]'!$L$12</definedName>
    <definedName function="false" hidden="false" name="аепро 6" vbProcedure="false">'[14]'!$B$2+'[14]'!C$16386+'[14]'!$B$2+'[14]'!$B$2+'[14]'!$B$2</definedName>
    <definedName function="false" hidden="false" name="аепро 60" vbProcedure="false">'[2]'!IW65537+'[2]'!IW65537+'[2]'!IW65537+'[2]'!IW65537+'[2]'!IW65537</definedName>
    <definedName function="false" hidden="false" name="аепро 7" vbProcedure="false">'[15]'!$B$2+'[15]'!C49155+'[15]'!$B$2+'[15]'!$B$2+'[15]'!$B$2</definedName>
    <definedName function="false" hidden="false" name="аепро 8" vbProcedure="false">'[2]'!IW65537+'[2]'!IW65537+'[2]'!IW65537+'[2]'!IW65537+'[2]'!IW65537</definedName>
    <definedName function="false" hidden="false" name="аепро 9" vbProcedure="false">'[7]'!$B$2+'[7]'!C$16386+'[7]'!$B$2+'[7]'!$B$2+'[7]'!$B$2</definedName>
    <definedName function="false" hidden="false" name="апр" vbProcedure="false">'[39]'!$J$10+'[39]'!$J$10+'[39]'!$J$10+'[39]'!$J$10+'[39]'!$J$10</definedName>
    <definedName function="false" hidden="false" name="апр 1" vbProcedure="false">'[2]'!IW65537+'[2]'!IW65537+'[2]'!IW65537+'[2]'!IW65537+'[2]'!IW65537</definedName>
    <definedName function="false" hidden="false" name="апр 10" vbProcedure="false">'[2]'!IW65537+'[2]'!IW65537+'[2]'!IW65537+'[2]'!IW65537+'[2]'!IW65537</definedName>
    <definedName function="false" hidden="false" name="апр 11" vbProcedure="false">'[2]'!IW65537+'[2]'!IW65537+'[2]'!IW65537+'[2]'!IW65537+'[2]'!IW65537</definedName>
    <definedName function="false" hidden="false" name="апр 12" vbProcedure="false">'[2]'!IW65537+'[2]'!IW65537+'[2]'!IW65537+'[2]'!IW65537+'[2]'!IW65537</definedName>
    <definedName function="false" hidden="false" name="апр 13" vbProcedure="false">'[2]'!IW65537+'[2]'!IW65537+'[2]'!IW65537+'[2]'!IW65537+'[2]'!IW65537</definedName>
    <definedName function="false" hidden="false" name="апр 14" vbProcedure="false">'[2]'!IW65537+'[2]'!IW65537+'[2]'!IW65537+'[2]'!IW65537+'[2]'!IW65537</definedName>
    <definedName function="false" hidden="false" name="апр 15" vbProcedure="false">'[2]'!IW65537+'[2]'!IW65537+'[2]'!IW65537+'[2]'!IW65537+'[2]'!IW65537</definedName>
    <definedName function="false" hidden="false" name="апр 16" vbProcedure="false">'[2]'!IW65537+'[2]'!IW65537+'[2]'!IW65537+'[2]'!IW65537+'[2]'!IW65537</definedName>
    <definedName function="false" hidden="false" name="апр 17" vbProcedure="false">'[2]'!IW65537+'[2]'!IW65537+'[2]'!IW65537+'[2]'!IW65537+'[2]'!IW65537</definedName>
    <definedName function="false" hidden="false" name="апр 18" vbProcedure="false">'[46]'!$B$2+'[46]'!$B$2+'[46]'!$B$2+'[46]'!$B$2+'[46]'!$B$2</definedName>
    <definedName function="false" hidden="false" name="апр 19" vbProcedure="false">'[2]'!IW65537+'[2]'!IW65537+'[2]'!IW65537+'[2]'!IW65537+'[2]'!IW65537</definedName>
    <definedName function="false" hidden="false" name="апр 2" vbProcedure="false">'[2]'!IW65537+'[2]'!IW65537+'[2]'!IW65537+'[2]'!IW65537+'[2]'!IW65537</definedName>
    <definedName function="false" hidden="false" name="апр 20" vbProcedure="false">'[8]'!$B$2+'[8]'!$B$2+'[8]'!$B$2+'[8]'!$B$2+'[8]'!$B$2</definedName>
    <definedName function="false" hidden="false" name="апр 21" vbProcedure="false">'[2]'!IW65537+'[2]'!IW65537+'[2]'!IW65537+'[2]'!IW65537+'[2]'!IW65537</definedName>
    <definedName function="false" hidden="false" name="апр 22" vbProcedure="false">'[2]'!IW65537+'[2]'!IW65537+'[2]'!IW65537+'[2]'!IW65537+'[2]'!IW65537</definedName>
    <definedName function="false" hidden="false" name="апр 23" vbProcedure="false">'[2]'!IW65537+'[2]'!IW65537+'[2]'!IW65537+'[2]'!IW65537+'[2]'!IW65537</definedName>
    <definedName function="false" hidden="false" name="апр 24" vbProcedure="false">'[2]'!IW65537+'[2]'!IW65537+'[2]'!IW65537+'[2]'!IW65537+'[2]'!IW65537</definedName>
    <definedName function="false" hidden="false" name="апр 25" vbProcedure="false">'[2]'!IW65537+'[2]'!IW65537+'[2]'!IW65537+'[2]'!IW65537+'[2]'!IW65537</definedName>
    <definedName function="false" hidden="false" name="апр 26" vbProcedure="false">'[2]'!IW65537+'[2]'!IW65537+'[2]'!IW65537+'[2]'!IW65537+'[2]'!IW65537</definedName>
    <definedName function="false" hidden="false" name="апр 27" vbProcedure="false">'[2]'!IW65537+'[2]'!IW65537+'[2]'!IW65537+'[2]'!IW65537+'[2]'!IW65537</definedName>
    <definedName function="false" hidden="false" name="апр 28" vbProcedure="false">'[2]'!IW65537+'[2]'!IW65537+'[2]'!IW65537+'[2]'!IW65537+'[2]'!IW65537</definedName>
    <definedName function="false" hidden="false" name="апр 29" vbProcedure="false">'[2]'!IW65537+'[2]'!IW65537+'[2]'!IW65537+'[2]'!IW65537+'[2]'!IW65537</definedName>
    <definedName function="false" hidden="false" name="апр 3" vbProcedure="false">'[2]'!IW65537+'[2]'!IW65537+'[2]'!IW65537+'[2]'!IW65537+'[2]'!IW65537</definedName>
    <definedName function="false" hidden="false" name="апр 30" vbProcedure="false">'[2]'!IW65537+'[2]'!IW65537+'[2]'!IW65537+'[2]'!IW65537+'[2]'!IW65537</definedName>
    <definedName function="false" hidden="false" name="апр 31" vbProcedure="false">'[2]'!IW65537+'[2]'!IW65537+'[2]'!IW65537+'[2]'!IW65537+'[2]'!IW65537</definedName>
    <definedName function="false" hidden="false" name="апр 32" vbProcedure="false">'[2]'!IW65537+'[2]'!IW65537+'[2]'!IW65537+'[2]'!IW65537+'[2]'!IW65537</definedName>
    <definedName function="false" hidden="false" name="апр 33" vbProcedure="false">'[7]'!$B$2+'[7]'!$B$2+'[7]'!$B$2+'[7]'!$B$2+'[7]'!$B$2</definedName>
    <definedName function="false" hidden="false" name="апр 34" vbProcedure="false">'[2]'!IW65537+'[2]'!IW65537+'[2]'!IW65537+'[2]'!IW65537+'[2]'!IW65537</definedName>
    <definedName function="false" hidden="false" name="апр 35" vbProcedure="false">'[2]'!IW65537+'[2]'!IW65537+'[2]'!IW65537+'[2]'!IW65537+'[2]'!IW65537</definedName>
    <definedName function="false" hidden="false" name="апр 36" vbProcedure="false">'[2]'!IW65537+'[2]'!IW65537+'[2]'!IW65537+'[2]'!IW65537+'[2]'!IW65537</definedName>
    <definedName function="false" hidden="false" name="апр 37" vbProcedure="false">'[7]'!$B$2+'[7]'!$B$2+'[7]'!$B$2+'[7]'!$B$2+'[7]'!$B$2</definedName>
    <definedName function="false" hidden="false" name="апр 38" vbProcedure="false">'[2]'!IW65537+'[2]'!IW65537+'[2]'!IW65537+'[2]'!IW65537+'[2]'!IW65537</definedName>
    <definedName function="false" hidden="false" name="апр 39" vbProcedure="false">'[2]'!IW65537+'[2]'!IW65537+'[2]'!IW65537+'[2]'!IW65537+'[2]'!IW65537</definedName>
    <definedName function="false" hidden="false" name="апр 4" vbProcedure="false">'[2]'!IW65537+'[2]'!IW65537+'[2]'!IW65537+'[2]'!IW65537+'[2]'!IW65537</definedName>
    <definedName function="false" hidden="false" name="апр 40" vbProcedure="false">'[2]'!IW65537+'[2]'!IW65537+'[2]'!IW65537+'[2]'!IW65537+'[2]'!IW65537</definedName>
    <definedName function="false" hidden="false" name="апр 41" vbProcedure="false">'[2]'!IW65537+'[2]'!IW65537+'[2]'!IW65537+'[2]'!IW65537+'[2]'!IW65537</definedName>
    <definedName function="false" hidden="false" name="апр 42" vbProcedure="false">'[2]'!IW65537+'[2]'!IW65537+'[2]'!IW65537+'[2]'!IW65537+'[2]'!IW65537</definedName>
    <definedName function="false" hidden="false" name="апр 43" vbProcedure="false">'[2]'!IW65537+'[2]'!IW65537+'[2]'!IW65537+'[2]'!IW65537+'[2]'!IW65537</definedName>
    <definedName function="false" hidden="false" name="апр 44" vbProcedure="false">'[4]'!$L$12+'[4]'!$L$12+'[4]'!$L$12+'[4]'!$L$12+'[4]'!$L$12</definedName>
    <definedName function="false" hidden="false" name="апр 45" vbProcedure="false">'[2]'!IW65537+'[2]'!IW65537+'[2]'!IW65537+'[2]'!IW65537+'[2]'!IW65537</definedName>
    <definedName function="false" hidden="false" name="апр 5" vbProcedure="false">'[14]'!$B$2+'[14]'!$B$2+'[14]'!$B$2+'[14]'!$B$2+'[14]'!$B$2</definedName>
    <definedName function="false" hidden="false" name="апр 6" vbProcedure="false">'[2]'!IW65537+'[2]'!IW65537+'[2]'!IW65537+'[2]'!IW65537+'[2]'!IW65537</definedName>
    <definedName function="false" hidden="false" name="апр 7" vbProcedure="false">'[2]'!IW65537+'[2]'!IW65537+'[2]'!IW65537+'[2]'!IW65537+'[2]'!IW65537</definedName>
    <definedName function="false" hidden="false" name="апр 8" vbProcedure="false">'[2]'!IW65537+'[2]'!IW65537+'[2]'!IW65537+'[2]'!IW65537+'[2]'!IW65537</definedName>
    <definedName function="false" hidden="false" name="апр 9" vbProcedure="false">'[2]'!IW65537+'[2]'!IW65537+'[2]'!IW65537+'[2]'!IW65537+'[2]'!IW65537</definedName>
    <definedName function="false" hidden="false" name="апро" vbProcedure="false">[22]ШКОЛЫ!B$31745+[22]ШКОЛЫ!$A$769+[22]ШКОЛЫ!$A$769+[22]ШКОЛЫ!$A$769+[22]ШКОЛЫ!$A$7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1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10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11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12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13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14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15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16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17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18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19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2" vbProcedure="false">[22]ШКОЛЫ!$B$2+[22]ШКОЛЫ!$B$2+[22]ШКОЛЫ!$B$2+[22]ШКОЛЫ!$B$2+[22]ШКОЛЫ!$B$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20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21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22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23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24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25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26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27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28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29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3" vbProcedure="false">[22]ШКОЛЫ!$A$257+[22]ШКОЛЫ!$A$257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30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31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32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33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34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35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36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37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38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39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4" vbProcedure="false">[22]ШКОЛЫ!$B$2+[22]ШКОЛЫ!$B$2+[22]ШКОЛЫ!$B$2+[22]ШКОЛЫ!$B$2+[22]ШКОЛЫ!$B$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40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41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42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43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44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45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46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47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48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49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5" vbProcedure="false">[22]ШКОЛЫ!B$31745+[22]ШКОЛЫ!$A$769+[22]ШКОЛЫ!$A$769+[22]ШКОЛЫ!$A$769+[22]ШКОЛЫ!$A$7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50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51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52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53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54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55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56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57" vbProcedure="false">[22]ШКОЛЫ!$B$2+[22]ШКОЛЫ!C49155+[22]ШКОЛЫ!$B$2+[22]ШКОЛЫ!$B$2+[22]ШКОЛЫ!$B$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58" vbProcedure="false">[22]ШКОЛЫ!$B$2+[22]ШКОЛЫ!C49155+[22]ШКОЛЫ!$B$2+[22]ШКОЛЫ!$B$2+[22]ШКОЛЫ!$B$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59" vbProcedure="false">[22]ШКОЛЫ!$L$12+[22]ШКОЛЫ!$L$12+[22]ШКОЛЫ!$L$12+[22]ШКОЛЫ!$L$12+[22]ШКОЛЫ!$L$1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6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60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7" vbProcedure="false">[22]ШКОЛЫ!$A$1+[22]ШКОЛЫ!$GK$12993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8" vbProcedure="false">[22]ШКОЛЫ!DV$31869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о 9" vbProcedure="false">[22]ШКОЛЫ!$A$1+[22]ШКОЛЫ!$BM34882+[22]ШКОЛЫ!$A$257+[22]ШКОЛЫ!$A$257+[22]ШКОЛЫ!$A$257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+[22]ШКОЛЫ!$D$772</definedName>
    <definedName function="false" hidden="false" name="апрпоро" vbProcedure="false">'[39]'!$J$10</definedName>
    <definedName function="false" hidden="false" name="апрпоро 1" vbProcedure="false">'[2]'!IW65537</definedName>
    <definedName function="false" hidden="false" name="апрпоро 10" vbProcedure="false">'[2]'!IW65537</definedName>
    <definedName function="false" hidden="false" name="апрпоро 11" vbProcedure="false">'[2]'!IW65537</definedName>
    <definedName function="false" hidden="false" name="апрпоро 12" vbProcedure="false">'[2]'!IW65537</definedName>
    <definedName function="false" hidden="false" name="апрпоро 13" vbProcedure="false">'[2]'!IW65537</definedName>
    <definedName function="false" hidden="false" name="апрпоро 14" vbProcedure="false">'[2]'!IW65537</definedName>
    <definedName function="false" hidden="false" name="апрпоро 15" vbProcedure="false">'[2]'!IW65537</definedName>
    <definedName function="false" hidden="false" name="апрпоро 16" vbProcedure="false">'[2]'!IW65537</definedName>
    <definedName function="false" hidden="false" name="апрпоро 17" vbProcedure="false">'[2]'!IW65537</definedName>
    <definedName function="false" hidden="false" name="апрпоро 18" vbProcedure="false">'[2]'!IW65537</definedName>
    <definedName function="false" hidden="false" name="апрпоро 19" vbProcedure="false">'[2]'!IW65537</definedName>
    <definedName function="false" hidden="false" name="апрпоро 2" vbProcedure="false">'[2]'!IW65537</definedName>
    <definedName function="false" hidden="false" name="апрпоро 20" vbProcedure="false">'[2]'!IW65537</definedName>
    <definedName function="false" hidden="false" name="апрпоро 21" vbProcedure="false">'[2]'!IW65537</definedName>
    <definedName function="false" hidden="false" name="апрпоро 22" vbProcedure="false">'[2]'!IW65537</definedName>
    <definedName function="false" hidden="false" name="апрпоро 23" vbProcedure="false">'[2]'!IW65537</definedName>
    <definedName function="false" hidden="false" name="апрпоро 24" vbProcedure="false">'[2]'!IW65537</definedName>
    <definedName function="false" hidden="false" name="апрпоро 25" vbProcedure="false">'[2]'!IW65537</definedName>
    <definedName function="false" hidden="false" name="апрпоро 26" vbProcedure="false">'[2]'!IW65537</definedName>
    <definedName function="false" hidden="false" name="апрпоро 27" vbProcedure="false">'[2]'!IW65537</definedName>
    <definedName function="false" hidden="false" name="апрпоро 28" vbProcedure="false">'[2]'!IW65537</definedName>
    <definedName function="false" hidden="false" name="апрпоро 29" vbProcedure="false">'[2]'!IW65537</definedName>
    <definedName function="false" hidden="false" name="апрпоро 3" vbProcedure="false">'[2]'!IW65537</definedName>
    <definedName function="false" hidden="false" name="апрпоро 30" vbProcedure="false">'[2]'!IW65537</definedName>
    <definedName function="false" hidden="false" name="апрпоро 31" vbProcedure="false">'[2]'!IW65537</definedName>
    <definedName function="false" hidden="false" name="апрпоро 32" vbProcedure="false">'[2]'!IW65537</definedName>
    <definedName function="false" hidden="false" name="апрпоро 33" vbProcedure="false">'[2]'!IW65537</definedName>
    <definedName function="false" hidden="false" name="апрпоро 34" vbProcedure="false">'[2]'!IW65537</definedName>
    <definedName function="false" hidden="false" name="апрпоро 35" vbProcedure="false">'[2]'!IW65537</definedName>
    <definedName function="false" hidden="false" name="апрпоро 36" vbProcedure="false">'[2]'!IW65537</definedName>
    <definedName function="false" hidden="false" name="апрпоро 37" vbProcedure="false">'[2]'!IW65537</definedName>
    <definedName function="false" hidden="false" name="апрпоро 38" vbProcedure="false">'[3]'!$B$2</definedName>
    <definedName function="false" hidden="false" name="апрпоро 39" vbProcedure="false">'[3]'!$B$2</definedName>
    <definedName function="false" hidden="false" name="апрпоро 4" vbProcedure="false">'[2]'!IW65537</definedName>
    <definedName function="false" hidden="false" name="апрпоро 40" vbProcedure="false">'[4]'!$L$12</definedName>
    <definedName function="false" hidden="false" name="апрпоро 41" vbProcedure="false">'[2]'!IW65537</definedName>
    <definedName function="false" hidden="false" name="апрпоро 5" vbProcedure="false">'[2]'!IW65537</definedName>
    <definedName function="false" hidden="false" name="апрпоро 6" vbProcedure="false">'[2]'!IW65537</definedName>
    <definedName function="false" hidden="false" name="апрпоро 7" vbProcedure="false">'[2]'!IW65537</definedName>
    <definedName function="false" hidden="false" name="апрпоро 8" vbProcedure="false">'[2]'!IW65537</definedName>
    <definedName function="false" hidden="false" name="апрпоро 9" vbProcedure="false">'[2]'!IW65537</definedName>
    <definedName function="false" hidden="false" name="аргл" vbProcedure="false">'[39]'!$J$10+'[39]'!$J$10+'[39]'!$J$10+'[39]'!$J$10+'[39]'!$J$10</definedName>
    <definedName function="false" hidden="false" name="аргл 1" vbProcedure="false">'[5]'!$B$2+'[5]'!$K$11+'[5]'!$K$11+'[5]'!$K$11+'[5]'!$K$11</definedName>
    <definedName function="false" hidden="false" name="аргл 10" vbProcedure="false">'[2]'!IW65537+'[2]'!IW65537+'[2]'!IW65537+'[2]'!IW65537+'[2]'!IW65537</definedName>
    <definedName function="false" hidden="false" name="аргл 11" vbProcedure="false">'[2]'!IW65537+'[2]'!IW65537+'[2]'!IW65537+'[2]'!IW65537+'[2]'!IW65537</definedName>
    <definedName function="false" hidden="false" name="аргл 12" vbProcedure="false">'[2]'!IW65537+'[2]'!IW65537+'[2]'!IW65537+'[2]'!IW65537+'[2]'!IW65537</definedName>
    <definedName function="false" hidden="false" name="аргл 13" vbProcedure="false">'[6]'!$B$2+'[6]'!$K$11+'[6]'!$K$11+'[6]'!$K$11+'[6]'!$K$11</definedName>
    <definedName function="false" hidden="false" name="аргл 14" vbProcedure="false">'[2]'!IW65537+'[2]'!IW65537+'[2]'!IW65537+'[2]'!IW65537+'[2]'!IW65537</definedName>
    <definedName function="false" hidden="false" name="аргл 15" vbProcedure="false">'[2]'!IW65537+'[2]'!IW65537+'[2]'!IW65537+'[2]'!IW65537+'[2]'!IW65537</definedName>
    <definedName function="false" hidden="false" name="аргл 16" vbProcedure="false">'[7]'!$B$2+'[7]'!$I$9+'[7]'!$I$9+'[7]'!$I$9+'[7]'!$I$9</definedName>
    <definedName function="false" hidden="false" name="аргл 17" vbProcedure="false">'[2]'!IW65537+'[2]'!IW65537+'[2]'!IW65537+'[2]'!IW65537+'[2]'!IW65537</definedName>
    <definedName function="false" hidden="false" name="аргл 18" vbProcedure="false">'[2]'!IW65537+'[2]'!IW65537+'[2]'!IW65537+'[2]'!IW65537+'[2]'!IW65537</definedName>
    <definedName function="false" hidden="false" name="аргл 19" vbProcedure="false">'[2]'!IW65537+'[2]'!IW65537+'[2]'!IW65537+'[2]'!IW65537+'[2]'!IW65537</definedName>
    <definedName function="false" hidden="false" name="аргл 2" vbProcedure="false">'[2]'!IW65537+'[2]'!IW65537+'[2]'!IW65537+'[2]'!IW65537+'[2]'!IW65537</definedName>
    <definedName function="false" hidden="false" name="аргл 20" vbProcedure="false">'[2]'!IW65537+'[2]'!IW65537+'[2]'!IW65537+'[2]'!IW65537+'[2]'!IW65537</definedName>
    <definedName function="false" hidden="false" name="аргл 21" vbProcedure="false">'[2]'!IW65537+'[2]'!IW65537+'[2]'!IW65537+'[2]'!IW65537+'[2]'!IW65537</definedName>
    <definedName function="false" hidden="false" name="аргл 22" vbProcedure="false">'[2]'!IW65537+'[2]'!IW65537+'[2]'!IW65537+'[2]'!IW65537+'[2]'!IW65537</definedName>
    <definedName function="false" hidden="false" name="аргл 23" vbProcedure="false">'[46]'!$B$2+'[46]'!$I$9+'[46]'!$I$9+'[46]'!$I$9+'[46]'!$I$9</definedName>
    <definedName function="false" hidden="false" name="аргл 24" vbProcedure="false">'[2]'!IW65537+'[2]'!IW65537+'[2]'!IW65537+'[2]'!IW65537+'[2]'!IW65537</definedName>
    <definedName function="false" hidden="false" name="аргл 25" vbProcedure="false">'[7]'!$B$2+'[7]'!$I$9+'[7]'!$I$9+'[7]'!$I$9+'[7]'!$I$9</definedName>
    <definedName function="false" hidden="false" name="аргл 26" vbProcedure="false">'[8]'!$B$2+'[8]'!$I$9+'[8]'!$I$9+'[8]'!$I$9+'[8]'!$I$9</definedName>
    <definedName function="false" hidden="false" name="аргл 27" vbProcedure="false">'[2]'!IW65537+'[2]'!IW65537+'[2]'!IW65537+'[2]'!IW65537+'[2]'!IW65537</definedName>
    <definedName function="false" hidden="false" name="аргл 28" vbProcedure="false">'[2]'!IW65537+'[2]'!IW65537+'[2]'!IW65537+'[2]'!IW65537+'[2]'!IW65537</definedName>
    <definedName function="false" hidden="false" name="аргл 29" vbProcedure="false">'[2]'!IW65537+'[2]'!IW65537+'[2]'!IW65537+'[2]'!IW65537+'[2]'!IW65537</definedName>
    <definedName function="false" hidden="false" name="аргл 3" vbProcedure="false">'[2]'!IW65537+'[2]'!IW65537+'[2]'!IW65537+'[2]'!IW65537+'[2]'!IW65537</definedName>
    <definedName function="false" hidden="false" name="аргл 30" vbProcedure="false">'[2]'!IW65537+'[2]'!IW65537+'[2]'!IW65537+'[2]'!IW65537+'[2]'!IW65537</definedName>
    <definedName function="false" hidden="false" name="аргл 31" vbProcedure="false">'[7]'!$B$2+'[7]'!$I$9+'[7]'!$I$9+'[7]'!$I$9+'[7]'!$I$9</definedName>
    <definedName function="false" hidden="false" name="аргл 32" vbProcedure="false">'[2]'!IW65537+'[2]'!IW65537+'[2]'!IW65537+'[2]'!IW65537+'[2]'!IW65537</definedName>
    <definedName function="false" hidden="false" name="аргл 33" vbProcedure="false">'[2]'!IW65537+'[2]'!IW65537+'[2]'!IW65537+'[2]'!IW65537+'[2]'!IW65537</definedName>
    <definedName function="false" hidden="false" name="аргл 34" vbProcedure="false">'[2]'!IW65537+'[2]'!IW65537+'[2]'!IW65537+'[2]'!IW65537+'[2]'!IW65537</definedName>
    <definedName function="false" hidden="false" name="аргл 35" vbProcedure="false">'[2]'!IW65537+'[2]'!IW65537+'[2]'!IW65537+'[2]'!IW65537+'[2]'!IW65537</definedName>
    <definedName function="false" hidden="false" name="аргл 36" vbProcedure="false">'[9]'!$B$2+'[9]'!$K$11+'[9]'!$K$11+'[9]'!$K$11+'[9]'!$K$11</definedName>
    <definedName function="false" hidden="false" name="аргл 37" vbProcedure="false">'[2]'!IW65537+'[2]'!IW65537+'[2]'!IW65537+'[2]'!IW65537+'[2]'!IW65537</definedName>
    <definedName function="false" hidden="false" name="аргл 38" vbProcedure="false">'[2]'!IW65537+'[2]'!IW65537+'[2]'!IW65537+'[2]'!IW65537+'[2]'!IW65537</definedName>
    <definedName function="false" hidden="false" name="аргл 39" vbProcedure="false">'[10]'!$B$2+'[10]'!$K$11+'[10]'!$K$11+'[10]'!$K$11+'[10]'!$K$11</definedName>
    <definedName function="false" hidden="false" name="аргл 4" vbProcedure="false">'[2]'!IW65537+'[2]'!IW65537+'[2]'!IW65537+'[2]'!IW65537+'[2]'!IW65537</definedName>
    <definedName function="false" hidden="false" name="аргл 40" vbProcedure="false">'[11]'!$B$2+'[11]'!$K$11+'[11]'!$K$11+'[11]'!$K$11+'[11]'!$K$11</definedName>
    <definedName function="false" hidden="false" name="аргл 41" vbProcedure="false">'[12]'!$B$2+'[12]'!$K$11+'[12]'!$K$11+'[12]'!$K$11+'[12]'!$K$11</definedName>
    <definedName function="false" hidden="false" name="аргл 42" vbProcedure="false">'[2]'!IW65537+'[2]'!IW65537+'[2]'!IW65537+'[2]'!IW65537+'[2]'!IW65537</definedName>
    <definedName function="false" hidden="false" name="аргл 43" vbProcedure="false">'[2]'!IW65537+'[2]'!IW65537+'[2]'!IW65537+'[2]'!IW65537+'[2]'!IW65537</definedName>
    <definedName function="false" hidden="false" name="аргл 44" vbProcedure="false">'[2]'!IW65537+'[2]'!IW65537+'[2]'!IW65537+'[2]'!IW65537+'[2]'!IW65537</definedName>
    <definedName function="false" hidden="false" name="аргл 45" vbProcedure="false">'[7]'!$B$2+'[7]'!$I$9+'[7]'!$I$9+'[7]'!$I$9+'[7]'!$I$9</definedName>
    <definedName function="false" hidden="false" name="аргл 46" vbProcedure="false">'[2]'!IW65537+'[2]'!IW65537+'[2]'!IW65537+'[2]'!IW65537+'[2]'!IW65537</definedName>
    <definedName function="false" hidden="false" name="аргл 47" vbProcedure="false">'[2]'!IW65537+'[2]'!IW65537+'[2]'!IW65537+'[2]'!IW65537+'[2]'!IW65537</definedName>
    <definedName function="false" hidden="false" name="аргл 48" vbProcedure="false">'[2]'!IW65537+'[2]'!IW65537+'[2]'!IW65537+'[2]'!IW65537+'[2]'!IW65537</definedName>
    <definedName function="false" hidden="false" name="аргл 49" vbProcedure="false">'[2]'!IW65537+'[2]'!IW65537+'[2]'!IW65537+'[2]'!IW65537+'[2]'!IW65537</definedName>
    <definedName function="false" hidden="false" name="аргл 5" vbProcedure="false">'[2]'!IW65537+'[2]'!IW65537+'[2]'!IW65537+'[2]'!IW65537+'[2]'!IW65537</definedName>
    <definedName function="false" hidden="false" name="аргл 50" vbProcedure="false">'[7]'!$B$2+'[7]'!$I$9+'[7]'!$I$9+'[7]'!$I$9+'[7]'!$I$9</definedName>
    <definedName function="false" hidden="false" name="аргл 51" vbProcedure="false">'[2]'!IW65537+'[2]'!IW65537+'[2]'!IW65537+'[2]'!IW65537+'[2]'!IW65537</definedName>
    <definedName function="false" hidden="false" name="аргл 52" vbProcedure="false">'[13]'!$B$2+'[13]'!$K$11+'[13]'!$K$11+'[13]'!$K$11+'[13]'!$K$11</definedName>
    <definedName function="false" hidden="false" name="аргл 53" vbProcedure="false">'[2]'!IW65537+'[2]'!IW65537+'[2]'!IW65537+'[2]'!IW65537+'[2]'!IW65537</definedName>
    <definedName function="false" hidden="false" name="аргл 54" vbProcedure="false">'[2]'!IW65537+'[2]'!IW65537+'[2]'!IW65537+'[2]'!IW65537+'[2]'!IW65537</definedName>
    <definedName function="false" hidden="false" name="аргл 55" vbProcedure="false">'[2]'!IW65537+'[2]'!IW65537+'[2]'!IW65537+'[2]'!IW65537+'[2]'!IW65537</definedName>
    <definedName function="false" hidden="false" name="аргл 56" vbProcedure="false">'[2]'!IW65537+'[2]'!IW65537+'[2]'!IW65537+'[2]'!IW65537+'[2]'!IW65537</definedName>
    <definedName function="false" hidden="false" name="аргл 57" vbProcedure="false">'[3]'!$B$2+'[3]'!$K$11+'[3]'!$K$11+'[3]'!$K$11+'[3]'!$K$11</definedName>
    <definedName function="false" hidden="false" name="аргл 58" vbProcedure="false">'[3]'!$B$2+'[3]'!$K$11+'[3]'!$K$11+'[3]'!$K$11+'[3]'!$K$11</definedName>
    <definedName function="false" hidden="false" name="аргл 59" vbProcedure="false">'[4]'!$L$12+'[4]'!$L$12+'[4]'!$L$12+'[4]'!$L$12+'[4]'!$L$12</definedName>
    <definedName function="false" hidden="false" name="аргл 6" vbProcedure="false">'[14]'!$B$2+'[14]'!$I$9+'[14]'!$I$9+'[14]'!$I$9+'[14]'!$I$9</definedName>
    <definedName function="false" hidden="false" name="аргл 60" vbProcedure="false">'[2]'!IW65537+'[2]'!IW65537+'[2]'!IW65537+'[2]'!IW65537+'[2]'!IW65537</definedName>
    <definedName function="false" hidden="false" name="аргл 7" vbProcedure="false">'[15]'!$B$2+'[15]'!$K$11+'[15]'!$K$11+'[15]'!$K$11+'[15]'!$K$11</definedName>
    <definedName function="false" hidden="false" name="аргл 8" vbProcedure="false">'[2]'!IW65537+'[2]'!IW65537+'[2]'!IW65537+'[2]'!IW65537+'[2]'!IW65537</definedName>
    <definedName function="false" hidden="false" name="аргл 9" vbProcedure="false">'[7]'!$B$2+'[7]'!$I$9+'[7]'!$I$9+'[7]'!$I$9+'[7]'!$I$9</definedName>
    <definedName function="false" hidden="false" name="бюджет" vbProcedure="false">'[39]'!$J$10</definedName>
    <definedName function="false" hidden="false" name="бюджет 1" vbProcedure="false">'[2]'!IW65537</definedName>
    <definedName function="false" hidden="false" name="бюджет 10" vbProcedure="false">'[2]'!IW65537</definedName>
    <definedName function="false" hidden="false" name="бюджет 11" vbProcedure="false">'[2]'!IW65537</definedName>
    <definedName function="false" hidden="false" name="бюджет 12" vbProcedure="false">'[2]'!IW65537</definedName>
    <definedName function="false" hidden="false" name="бюджет 13" vbProcedure="false">'[2]'!IW65537</definedName>
    <definedName function="false" hidden="false" name="бюджет 14" vbProcedure="false">'[2]'!IW65537</definedName>
    <definedName function="false" hidden="false" name="бюджет 15" vbProcedure="false">'[2]'!IW65537</definedName>
    <definedName function="false" hidden="false" name="бюджет 16" vbProcedure="false">'[2]'!IW65537</definedName>
    <definedName function="false" hidden="false" name="бюджет 17" vbProcedure="false">'[2]'!IW65537</definedName>
    <definedName function="false" hidden="false" name="бюджет 18" vbProcedure="false">'[2]'!IW65537</definedName>
    <definedName function="false" hidden="false" name="бюджет 19" vbProcedure="false">'[2]'!IW65537</definedName>
    <definedName function="false" hidden="false" name="бюджет 2" vbProcedure="false">'[2]'!IW65537</definedName>
    <definedName function="false" hidden="false" name="бюджет 20" vbProcedure="false">'[2]'!IW65537</definedName>
    <definedName function="false" hidden="false" name="бюджет 21" vbProcedure="false">'[2]'!IW65537</definedName>
    <definedName function="false" hidden="false" name="бюджет 22" vbProcedure="false">'[2]'!IW65537</definedName>
    <definedName function="false" hidden="false" name="бюджет 23" vbProcedure="false">'[2]'!IW65537</definedName>
    <definedName function="false" hidden="false" name="бюджет 24" vbProcedure="false">'[2]'!IW65537</definedName>
    <definedName function="false" hidden="false" name="бюджет 25" vbProcedure="false">'[2]'!IW65537</definedName>
    <definedName function="false" hidden="false" name="бюджет 26" vbProcedure="false">'[2]'!IW65537</definedName>
    <definedName function="false" hidden="false" name="бюджет 27" vbProcedure="false">'[2]'!IW65537</definedName>
    <definedName function="false" hidden="false" name="бюджет 28" vbProcedure="false">'[2]'!IW65537</definedName>
    <definedName function="false" hidden="false" name="бюджет 29" vbProcedure="false">'[2]'!IW65537</definedName>
    <definedName function="false" hidden="false" name="бюджет 3" vbProcedure="false">'[2]'!IW65537</definedName>
    <definedName function="false" hidden="false" name="бюджет 30" vbProcedure="false">'[2]'!IW65537</definedName>
    <definedName function="false" hidden="false" name="бюджет 31" vbProcedure="false">'[2]'!IW65537</definedName>
    <definedName function="false" hidden="false" name="бюджет 32" vbProcedure="false">'[2]'!IW65537</definedName>
    <definedName function="false" hidden="false" name="бюджет 33" vbProcedure="false">'[2]'!IW65537</definedName>
    <definedName function="false" hidden="false" name="бюджет 34" vbProcedure="false">'[2]'!IW65537</definedName>
    <definedName function="false" hidden="false" name="бюджет 35" vbProcedure="false">'[2]'!IW65537</definedName>
    <definedName function="false" hidden="false" name="бюджет 36" vbProcedure="false">'[2]'!IW65537</definedName>
    <definedName function="false" hidden="false" name="бюджет 37" vbProcedure="false">'[3]'!$B$2</definedName>
    <definedName function="false" hidden="false" name="бюджет 38" vbProcedure="false">'[3]'!$B$2</definedName>
    <definedName function="false" hidden="false" name="бюджет 39" vbProcedure="false">'[4]'!$L$12</definedName>
    <definedName function="false" hidden="false" name="бюджет 4" vbProcedure="false">'[2]'!IW65537</definedName>
    <definedName function="false" hidden="false" name="бюджет 40" vbProcedure="false">'[2]'!IW65537</definedName>
    <definedName function="false" hidden="false" name="бюджет 5" vbProcedure="false">'[2]'!IW65537</definedName>
    <definedName function="false" hidden="false" name="бюджет 6" vbProcedure="false">'[2]'!IW65537</definedName>
    <definedName function="false" hidden="false" name="бюджет 7" vbProcedure="false">'[2]'!IW65537</definedName>
    <definedName function="false" hidden="false" name="бюджет 8" vbProcedure="false">'[2]'!IW65537</definedName>
    <definedName function="false" hidden="false" name="бюджет 9" vbProcedure="false">'[2]'!IW65537</definedName>
    <definedName function="false" hidden="false" name="бюджетСадв" vbProcedure="false">'[39]'!$J$10</definedName>
    <definedName function="false" hidden="false" name="бюджетСадв 1" vbProcedure="false">'[2]'!IW65537</definedName>
    <definedName function="false" hidden="false" name="бюджетСадв 10" vbProcedure="false">'[2]'!IW65537</definedName>
    <definedName function="false" hidden="false" name="бюджетСадв 11" vbProcedure="false">'[2]'!IW65537</definedName>
    <definedName function="false" hidden="false" name="бюджетСадв 12" vbProcedure="false">'[2]'!IW65537</definedName>
    <definedName function="false" hidden="false" name="бюджетСадв 13" vbProcedure="false">'[2]'!IW65537</definedName>
    <definedName function="false" hidden="false" name="бюджетСадв 14" vbProcedure="false">'[2]'!IW65537</definedName>
    <definedName function="false" hidden="false" name="бюджетСадв 15" vbProcedure="false">'[2]'!IW65537</definedName>
    <definedName function="false" hidden="false" name="бюджетСадв 16" vbProcedure="false">'[2]'!IW65537</definedName>
    <definedName function="false" hidden="false" name="бюджетСадв 17" vbProcedure="false">'[2]'!IW65537</definedName>
    <definedName function="false" hidden="false" name="бюджетСадв 18" vbProcedure="false">'[2]'!IW65537</definedName>
    <definedName function="false" hidden="false" name="бюджетСадв 19" vbProcedure="false">'[2]'!IW65537</definedName>
    <definedName function="false" hidden="false" name="бюджетСадв 2" vbProcedure="false">'[2]'!IW65537</definedName>
    <definedName function="false" hidden="false" name="бюджетСадв 20" vbProcedure="false">'[2]'!IW65537</definedName>
    <definedName function="false" hidden="false" name="бюджетСадв 21" vbProcedure="false">'[2]'!IW65537</definedName>
    <definedName function="false" hidden="false" name="бюджетСадв 22" vbProcedure="false">'[2]'!IW65537</definedName>
    <definedName function="false" hidden="false" name="бюджетСадв 23" vbProcedure="false">'[2]'!IW65537</definedName>
    <definedName function="false" hidden="false" name="бюджетСадв 24" vbProcedure="false">'[2]'!IW65537</definedName>
    <definedName function="false" hidden="false" name="бюджетСадв 25" vbProcedure="false">'[2]'!IW65537</definedName>
    <definedName function="false" hidden="false" name="бюджетСадв 26" vbProcedure="false">'[2]'!IW65537</definedName>
    <definedName function="false" hidden="false" name="бюджетСадв 27" vbProcedure="false">'[2]'!IW65537</definedName>
    <definedName function="false" hidden="false" name="бюджетСадв 28" vbProcedure="false">'[2]'!IW65537</definedName>
    <definedName function="false" hidden="false" name="бюджетСадв 29" vbProcedure="false">'[2]'!IW65537</definedName>
    <definedName function="false" hidden="false" name="бюджетСадв 3" vbProcedure="false">'[2]'!IW65537</definedName>
    <definedName function="false" hidden="false" name="бюджетСадв 30" vbProcedure="false">'[2]'!IW65537</definedName>
    <definedName function="false" hidden="false" name="бюджетСадв 31" vbProcedure="false">'[2]'!IW65537</definedName>
    <definedName function="false" hidden="false" name="бюджетСадв 32" vbProcedure="false">'[2]'!IW65537</definedName>
    <definedName function="false" hidden="false" name="бюджетСадв 33" vbProcedure="false">'[2]'!IW65537</definedName>
    <definedName function="false" hidden="false" name="бюджетСадв 34" vbProcedure="false">'[2]'!IW65537</definedName>
    <definedName function="false" hidden="false" name="бюджетСадв 35" vbProcedure="false">'[2]'!IW65537</definedName>
    <definedName function="false" hidden="false" name="бюджетСадв 36" vbProcedure="false">'[2]'!IW65537</definedName>
    <definedName function="false" hidden="false" name="бюджетСадв 37" vbProcedure="false">'[3]'!$B$2</definedName>
    <definedName function="false" hidden="false" name="бюджетСадв 38" vbProcedure="false">'[3]'!$B$2</definedName>
    <definedName function="false" hidden="false" name="бюджетСадв 39" vbProcedure="false">'[4]'!$L$12</definedName>
    <definedName function="false" hidden="false" name="бюджетСадв 4" vbProcedure="false">'[2]'!IW65537</definedName>
    <definedName function="false" hidden="false" name="бюджетСадв 40" vbProcedure="false">'[2]'!IW65537</definedName>
    <definedName function="false" hidden="false" name="бюджетСадв 5" vbProcedure="false">'[2]'!IW65537</definedName>
    <definedName function="false" hidden="false" name="бюджетСадв 6" vbProcedure="false">'[2]'!IW65537</definedName>
    <definedName function="false" hidden="false" name="бюджетСадв 7" vbProcedure="false">'[2]'!IW65537</definedName>
    <definedName function="false" hidden="false" name="бюджетСадв 8" vbProcedure="false">'[2]'!IW65537</definedName>
    <definedName function="false" hidden="false" name="бюджетСадв 9" vbProcedure="false">'[2]'!IW65537</definedName>
    <definedName function="false" hidden="false" name="вап" vbProcedure="false">'[39]'!$J$10</definedName>
    <definedName function="false" hidden="false" name="вап 1" vbProcedure="false">'[2]'!IW65537</definedName>
    <definedName function="false" hidden="false" name="вап 10" vbProcedure="false">'[2]'!IW65537</definedName>
    <definedName function="false" hidden="false" name="вап 11" vbProcedure="false">'[2]'!IW65537</definedName>
    <definedName function="false" hidden="false" name="вап 12" vbProcedure="false">'[2]'!IW65537</definedName>
    <definedName function="false" hidden="false" name="вап 13" vbProcedure="false">'[2]'!IW65537</definedName>
    <definedName function="false" hidden="false" name="вап 14" vbProcedure="false">'[2]'!IW65537</definedName>
    <definedName function="false" hidden="false" name="вап 15" vbProcedure="false">'[2]'!IW65537</definedName>
    <definedName function="false" hidden="false" name="вап 16" vbProcedure="false">'[2]'!IW65537</definedName>
    <definedName function="false" hidden="false" name="вап 17" vbProcedure="false">'[2]'!IW65537</definedName>
    <definedName function="false" hidden="false" name="вап 18" vbProcedure="false">'[2]'!IW65537</definedName>
    <definedName function="false" hidden="false" name="вап 19" vbProcedure="false">'[2]'!IW65537</definedName>
    <definedName function="false" hidden="false" name="вап 2" vbProcedure="false">'[2]'!IW65537</definedName>
    <definedName function="false" hidden="false" name="вап 20" vbProcedure="false">'[2]'!IW65537</definedName>
    <definedName function="false" hidden="false" name="вап 21" vbProcedure="false">'[2]'!IW65537</definedName>
    <definedName function="false" hidden="false" name="вап 22" vbProcedure="false">'[2]'!IW65537</definedName>
    <definedName function="false" hidden="false" name="вап 23" vbProcedure="false">'[2]'!IW65537</definedName>
    <definedName function="false" hidden="false" name="вап 24" vbProcedure="false">'[2]'!IW65537</definedName>
    <definedName function="false" hidden="false" name="вап 25" vbProcedure="false">'[2]'!IW65537</definedName>
    <definedName function="false" hidden="false" name="вап 26" vbProcedure="false">'[2]'!IW65537</definedName>
    <definedName function="false" hidden="false" name="вап 27" vbProcedure="false">'[2]'!IW65537</definedName>
    <definedName function="false" hidden="false" name="вап 28" vbProcedure="false">'[2]'!IW65537</definedName>
    <definedName function="false" hidden="false" name="вап 29" vbProcedure="false">'[2]'!IW65537</definedName>
    <definedName function="false" hidden="false" name="вап 3" vbProcedure="false">'[2]'!IW65537</definedName>
    <definedName function="false" hidden="false" name="вап 30" vbProcedure="false">'[2]'!IW65537</definedName>
    <definedName function="false" hidden="false" name="вап 31" vbProcedure="false">'[2]'!IW65537</definedName>
    <definedName function="false" hidden="false" name="вап 32" vbProcedure="false">'[2]'!IW65537</definedName>
    <definedName function="false" hidden="false" name="вап 33" vbProcedure="false">'[2]'!IW65537</definedName>
    <definedName function="false" hidden="false" name="вап 34" vbProcedure="false">'[2]'!IW65537</definedName>
    <definedName function="false" hidden="false" name="вап 35" vbProcedure="false">'[2]'!IW65537</definedName>
    <definedName function="false" hidden="false" name="вап 36" vbProcedure="false">'[2]'!IW65537</definedName>
    <definedName function="false" hidden="false" name="вап 37" vbProcedure="false">'[2]'!IW65537</definedName>
    <definedName function="false" hidden="false" name="вап 38" vbProcedure="false">'[4]'!$L$12</definedName>
    <definedName function="false" hidden="false" name="вап 39" vbProcedure="false">'[2]'!IW65537</definedName>
    <definedName function="false" hidden="false" name="вап 4" vbProcedure="false">'[2]'!IW65537</definedName>
    <definedName function="false" hidden="false" name="вап 5" vbProcedure="false">'[2]'!IW65537</definedName>
    <definedName function="false" hidden="false" name="вап 6" vbProcedure="false">'[2]'!IW65537</definedName>
    <definedName function="false" hidden="false" name="вап 7" vbProcedure="false">'[2]'!IW65537</definedName>
    <definedName function="false" hidden="false" name="вап 8" vbProcedure="false">'[2]'!IW65537</definedName>
    <definedName function="false" hidden="false" name="вап 9" vbProcedure="false">'[2]'!IW65537</definedName>
    <definedName function="false" hidden="false" name="год" vbProcedure="false">'[39]'!$J$10+'[39]'!$J$10+'[39]'!$J$10+'[39]'!$J$10</definedName>
    <definedName function="false" hidden="false" name="год 1" vbProcedure="false">'[2]'!IW65537+'[2]'!IW65537+'[2]'!IW65537+'[2]'!IW65537</definedName>
    <definedName function="false" hidden="false" name="год 10" vbProcedure="false">'[2]'!IW65537+'[2]'!IW65537+'[2]'!IW65537+'[2]'!IW65537</definedName>
    <definedName function="false" hidden="false" name="год 11" vbProcedure="false">'[2]'!IW65537+'[2]'!IW65537+'[2]'!IW65537+'[2]'!IW65537</definedName>
    <definedName function="false" hidden="false" name="год 12" vbProcedure="false">'[2]'!IW65537+'[2]'!IW65537+'[2]'!IW65537+'[2]'!IW65537</definedName>
    <definedName function="false" hidden="false" name="год 13" vbProcedure="false">'[2]'!IW65537+'[2]'!IW65537+'[2]'!IW65537+'[2]'!IW65537</definedName>
    <definedName function="false" hidden="false" name="год 14" vbProcedure="false">'[2]'!IW65537+'[2]'!IW65537+'[2]'!IW65537+'[2]'!IW65537</definedName>
    <definedName function="false" hidden="false" name="год 15" vbProcedure="false">'[2]'!IW65537+'[2]'!IW65537+'[2]'!IW65537+'[2]'!IW65537</definedName>
    <definedName function="false" hidden="false" name="год 16" vbProcedure="false">'[2]'!IW65537+'[2]'!IW65537+'[2]'!IW65537+'[2]'!IW65537</definedName>
    <definedName function="false" hidden="false" name="год 17" vbProcedure="false">'[2]'!IW65537+'[2]'!IW65537+'[2]'!IW65537+'[2]'!IW65537</definedName>
    <definedName function="false" hidden="false" name="год 18" vbProcedure="false">'[2]'!IW65537+'[2]'!IW65537+'[2]'!IW65537+'[2]'!IW65537</definedName>
    <definedName function="false" hidden="false" name="год 19" vbProcedure="false">'[2]'!IW65537+'[2]'!IW65537+'[2]'!IW65537+'[2]'!IW65537</definedName>
    <definedName function="false" hidden="false" name="год 2" vbProcedure="false">'[2]'!IW65537+'[2]'!IW65537+'[2]'!IW65537+'[2]'!IW65537</definedName>
    <definedName function="false" hidden="false" name="год 20" vbProcedure="false">'[2]'!IW65537+'[2]'!IW65537+'[2]'!IW65537+'[2]'!IW65537</definedName>
    <definedName function="false" hidden="false" name="год 21" vbProcedure="false">'[2]'!IW65537+'[2]'!IW65537+'[2]'!IW65537+'[2]'!IW65537</definedName>
    <definedName function="false" hidden="false" name="год 22" vbProcedure="false">'[2]'!IW65537+'[2]'!IW65537+'[2]'!IW65537+'[2]'!IW65537</definedName>
    <definedName function="false" hidden="false" name="год 23" vbProcedure="false">'[2]'!IW65537+'[2]'!IW65537+'[2]'!IW65537+'[2]'!IW65537</definedName>
    <definedName function="false" hidden="false" name="год 24" vbProcedure="false">'[2]'!IW65537+'[2]'!IW65537+'[2]'!IW65537+'[2]'!IW65537</definedName>
    <definedName function="false" hidden="false" name="год 25" vbProcedure="false">'[2]'!IW65537+'[2]'!IW65537+'[2]'!IW65537+'[2]'!IW65537</definedName>
    <definedName function="false" hidden="false" name="год 26" vbProcedure="false">'[2]'!IW65537+'[2]'!IW65537+'[2]'!IW65537+'[2]'!IW65537</definedName>
    <definedName function="false" hidden="false" name="год 27" vbProcedure="false">'[2]'!IW65537+'[2]'!IW65537+'[2]'!IW65537+'[2]'!IW65537</definedName>
    <definedName function="false" hidden="false" name="год 28" vbProcedure="false">'[2]'!IW65537+'[2]'!IW65537+'[2]'!IW65537+'[2]'!IW65537</definedName>
    <definedName function="false" hidden="false" name="год 29" vbProcedure="false">'[2]'!IW65537+'[2]'!IW65537+'[2]'!IW65537+'[2]'!IW65537</definedName>
    <definedName function="false" hidden="false" name="год 3" vbProcedure="false">'[2]'!IW65537+'[2]'!IW65537+'[2]'!IW65537+'[2]'!IW65537</definedName>
    <definedName function="false" hidden="false" name="год 30" vbProcedure="false">'[2]'!IW65537+'[2]'!IW65537+'[2]'!IW65537+'[2]'!IW65537</definedName>
    <definedName function="false" hidden="false" name="год 31" vbProcedure="false">'[2]'!IW65537+'[2]'!IW65537+'[2]'!IW65537+'[2]'!IW65537</definedName>
    <definedName function="false" hidden="false" name="год 32" vbProcedure="false">'[2]'!IW65537+'[2]'!IW65537+'[2]'!IW65537+'[2]'!IW65537</definedName>
    <definedName function="false" hidden="false" name="год 33" vbProcedure="false">'[2]'!IW65537+'[2]'!IW65537+'[2]'!IW65537+'[2]'!IW65537</definedName>
    <definedName function="false" hidden="false" name="год 34" vbProcedure="false">'[2]'!IW65537+'[2]'!IW65537+'[2]'!IW65537+'[2]'!IW65537</definedName>
    <definedName function="false" hidden="false" name="год 35" vbProcedure="false">'[2]'!IW65537+'[2]'!IW65537+'[2]'!IW65537+'[2]'!IW65537</definedName>
    <definedName function="false" hidden="false" name="год 36" vbProcedure="false">'[2]'!IW65537+'[2]'!IW65537+'[2]'!IW65537+'[2]'!IW65537</definedName>
    <definedName function="false" hidden="false" name="год 37" vbProcedure="false">'[3]'!$B$2+'[3]'!$B$2+'[3]'!$B$2+'[3]'!$B$2</definedName>
    <definedName function="false" hidden="false" name="год 38" vbProcedure="false">'[3]'!$B$2+'[3]'!$B$2+'[3]'!$B$2+'[3]'!$B$2</definedName>
    <definedName function="false" hidden="false" name="год 39" vbProcedure="false">'[4]'!$L$12+'[4]'!$L$12+'[4]'!$L$12+'[4]'!$L$12</definedName>
    <definedName function="false" hidden="false" name="год 4" vbProcedure="false">'[2]'!IW65537+'[2]'!IW65537+'[2]'!IW65537+'[2]'!IW65537</definedName>
    <definedName function="false" hidden="false" name="год 40" vbProcedure="false">'[2]'!IW65537+'[2]'!IW65537+'[2]'!IW65537+'[2]'!IW65537</definedName>
    <definedName function="false" hidden="false" name="год 5" vbProcedure="false">'[2]'!IW65537+'[2]'!IW65537+'[2]'!IW65537+'[2]'!IW65537</definedName>
    <definedName function="false" hidden="false" name="год 6" vbProcedure="false">'[2]'!IW65537+'[2]'!IW65537+'[2]'!IW65537+'[2]'!IW65537</definedName>
    <definedName function="false" hidden="false" name="год 7" vbProcedure="false">'[2]'!IW65537+'[2]'!IW65537+'[2]'!IW65537+'[2]'!IW65537</definedName>
    <definedName function="false" hidden="false" name="год 8" vbProcedure="false">'[2]'!IW65537+'[2]'!IW65537+'[2]'!IW65537+'[2]'!IW65537</definedName>
    <definedName function="false" hidden="false" name="год 9" vbProcedure="false">'[2]'!IW65537+'[2]'!IW65537+'[2]'!IW65537+'[2]'!IW65537</definedName>
    <definedName function="false" hidden="false" name="ддд" vbProcedure="false">'[39]'!$J$10+'[39]'!$J$10+'[39]'!$J$10+'[39]'!$J$10+'[39]'!$J$10</definedName>
    <definedName function="false" hidden="false" name="ддд 1" vbProcedure="false">'[2]'!IW65537</definedName>
    <definedName function="false" hidden="false" name="ддд 10" vbProcedure="false">'[2]'!IW65537</definedName>
    <definedName function="false" hidden="false" name="ддд 11" vbProcedure="false">'[2]'!IW65537</definedName>
    <definedName function="false" hidden="false" name="ддд 12" vbProcedure="false">'[2]'!IW65537</definedName>
    <definedName function="false" hidden="false" name="ддд 13" vbProcedure="false">'[2]'!IW65537</definedName>
    <definedName function="false" hidden="false" name="ддд 14" vbProcedure="false">'[2]'!IW65537</definedName>
    <definedName function="false" hidden="false" name="ддд 15" vbProcedure="false">'[2]'!IW65537</definedName>
    <definedName function="false" hidden="false" name="ддд 16" vbProcedure="false">'[2]'!IW65537</definedName>
    <definedName function="false" hidden="false" name="ддд 17" vbProcedure="false">'[2]'!IW65537</definedName>
    <definedName function="false" hidden="false" name="ддд 18" vbProcedure="false">'[2]'!IW65537</definedName>
    <definedName function="false" hidden="false" name="ддд 19" vbProcedure="false">'[2]'!IW65537</definedName>
    <definedName function="false" hidden="false" name="ддд 2" vbProcedure="false">'[2]'!IW65537</definedName>
    <definedName function="false" hidden="false" name="ддд 20" vbProcedure="false">'[2]'!IW65537</definedName>
    <definedName function="false" hidden="false" name="ддд 21" vbProcedure="false">'[2]'!IW65537</definedName>
    <definedName function="false" hidden="false" name="ддд 22" vbProcedure="false">'[2]'!IW65537</definedName>
    <definedName function="false" hidden="false" name="ддд 23" vbProcedure="false">'[2]'!IW65537</definedName>
    <definedName function="false" hidden="false" name="ддд 24" vbProcedure="false">'[2]'!IW65537</definedName>
    <definedName function="false" hidden="false" name="ддд 25" vbProcedure="false">'[2]'!IW65537</definedName>
    <definedName function="false" hidden="false" name="ддд 26" vbProcedure="false">'[2]'!IW65537</definedName>
    <definedName function="false" hidden="false" name="ддд 27" vbProcedure="false">'[2]'!IW65537</definedName>
    <definedName function="false" hidden="false" name="ддд 28" vbProcedure="false">'[2]'!IW65537</definedName>
    <definedName function="false" hidden="false" name="ддд 29" vbProcedure="false">'[2]'!IW65537</definedName>
    <definedName function="false" hidden="false" name="ддд 3" vbProcedure="false">'[2]'!IW65537</definedName>
    <definedName function="false" hidden="false" name="ддд 30" vbProcedure="false">'[2]'!IW65537</definedName>
    <definedName function="false" hidden="false" name="ддд 31" vbProcedure="false">'[2]'!IW65537</definedName>
    <definedName function="false" hidden="false" name="ддд 32" vbProcedure="false">'[2]'!IW65537</definedName>
    <definedName function="false" hidden="false" name="ддд 33" vbProcedure="false">'[2]'!IW65537</definedName>
    <definedName function="false" hidden="false" name="ддд 34" vbProcedure="false">'[2]'!IW65537</definedName>
    <definedName function="false" hidden="false" name="ддд 35" vbProcedure="false">'[2]'!IW65537</definedName>
    <definedName function="false" hidden="false" name="ддд 36" vbProcedure="false">'[2]'!IW65537</definedName>
    <definedName function="false" hidden="false" name="ддд 37" vbProcedure="false">'[3]'!$B$2</definedName>
    <definedName function="false" hidden="false" name="ддд 38" vbProcedure="false">'[3]'!$B$2</definedName>
    <definedName function="false" hidden="false" name="ддд 39" vbProcedure="false">'[4]'!$L$12</definedName>
    <definedName function="false" hidden="false" name="ддд 4" vbProcedure="false">'[2]'!IW65537</definedName>
    <definedName function="false" hidden="false" name="ддд 40" vbProcedure="false">'[2]'!IW65537</definedName>
    <definedName function="false" hidden="false" name="ддд 5" vbProcedure="false">'[2]'!IW65537</definedName>
    <definedName function="false" hidden="false" name="ддд 6" vbProcedure="false">'[2]'!IW65537</definedName>
    <definedName function="false" hidden="false" name="ддд 7" vbProcedure="false">'[2]'!IW65537</definedName>
    <definedName function="false" hidden="false" name="ддд 8" vbProcedure="false">'[2]'!IW65537</definedName>
    <definedName function="false" hidden="false" name="ддд 9" vbProcedure="false">'[2]'!IW65537</definedName>
    <definedName function="false" hidden="false" name="дл" vbProcedure="false">'[23]04901'!DV$31869</definedName>
    <definedName function="false" hidden="false" name="дл 1" vbProcedure="false">'[23]04901'!$A$257</definedName>
    <definedName function="false" hidden="false" name="дл 10" vbProcedure="false">'[23]04901'!DV$31869</definedName>
    <definedName function="false" hidden="false" name="дл 11" vbProcedure="false">'[23]04901'!DV$31869</definedName>
    <definedName function="false" hidden="false" name="дл 12" vbProcedure="false">'[23]04901'!DV$31869</definedName>
    <definedName function="false" hidden="false" name="дл 13" vbProcedure="false">'[23]04901'!$A$257</definedName>
    <definedName function="false" hidden="false" name="дл 14" vbProcedure="false">'[23]04901'!DV$31869</definedName>
    <definedName function="false" hidden="false" name="дл 15" vbProcedure="false">'[23]04901'!DV$31869</definedName>
    <definedName function="false" hidden="false" name="дл 16" vbProcedure="false">'[23]04901'!$A$257</definedName>
    <definedName function="false" hidden="false" name="дл 17" vbProcedure="false">'[23]04901'!DV$31869</definedName>
    <definedName function="false" hidden="false" name="дл 18" vbProcedure="false">'[23]04901'!DV$31869</definedName>
    <definedName function="false" hidden="false" name="дл 19" vbProcedure="false">'[23]04901'!DV$31869</definedName>
    <definedName function="false" hidden="false" name="дл 2" vbProcedure="false">'[23]04901'!$B$2</definedName>
    <definedName function="false" hidden="false" name="дл 20" vbProcedure="false">'[23]04901'!DV$31869</definedName>
    <definedName function="false" hidden="false" name="дл 21" vbProcedure="false">'[23]04901'!$A$257</definedName>
    <definedName function="false" hidden="false" name="дл 22" vbProcedure="false">'[23]04901'!DV$31869</definedName>
    <definedName function="false" hidden="false" name="дл 23" vbProcedure="false">'[23]04901'!$A$257</definedName>
    <definedName function="false" hidden="false" name="дл 24" vbProcedure="false">'[23]04901'!$A$257</definedName>
    <definedName function="false" hidden="false" name="дл 25" vbProcedure="false">'[23]04901'!DV$31869</definedName>
    <definedName function="false" hidden="false" name="дл 26" vbProcedure="false">'[23]04901'!DV$31869</definedName>
    <definedName function="false" hidden="false" name="дл 27" vbProcedure="false">'[23]04901'!DV$31869</definedName>
    <definedName function="false" hidden="false" name="дл 28" vbProcedure="false">'[23]04901'!$A$257</definedName>
    <definedName function="false" hidden="false" name="дл 29" vbProcedure="false">'[23]04901'!DV$31869</definedName>
    <definedName function="false" hidden="false" name="дл 3" vbProcedure="false">'[23]04901'!$A$257</definedName>
    <definedName function="false" hidden="false" name="дл 30" vbProcedure="false">'[23]04901'!DV$31869</definedName>
    <definedName function="false" hidden="false" name="дл 31" vbProcedure="false">'[23]04901'!DV$31869</definedName>
    <definedName function="false" hidden="false" name="дл 32" vbProcedure="false">'[23]04901'!DV$31869</definedName>
    <definedName function="false" hidden="false" name="дл 33" vbProcedure="false">'[23]04901'!$A$257</definedName>
    <definedName function="false" hidden="false" name="дл 34" vbProcedure="false">'[23]04901'!DV$31869</definedName>
    <definedName function="false" hidden="false" name="дл 35" vbProcedure="false">'[23]04901'!DV$31869</definedName>
    <definedName function="false" hidden="false" name="дл 36" vbProcedure="false">'[23]04901'!$A$257</definedName>
    <definedName function="false" hidden="false" name="дл 37" vbProcedure="false">'[23]04901'!$A$257</definedName>
    <definedName function="false" hidden="false" name="дл 38" vbProcedure="false">'[23]04901'!$A$257</definedName>
    <definedName function="false" hidden="false" name="дл 39" vbProcedure="false">'[23]04901'!DV$31869</definedName>
    <definedName function="false" hidden="false" name="дл 4" vbProcedure="false">'[23]04901'!$B$2</definedName>
    <definedName function="false" hidden="false" name="дл 40" vbProcedure="false">'[23]04901'!DV$31869</definedName>
    <definedName function="false" hidden="false" name="дл 41" vbProcedure="false">'[23]04901'!$A$257</definedName>
    <definedName function="false" hidden="false" name="дл 42" vbProcedure="false">'[23]04901'!DV$31869</definedName>
    <definedName function="false" hidden="false" name="дл 43" vbProcedure="false">'[23]04901'!DV$31869</definedName>
    <definedName function="false" hidden="false" name="дл 44" vbProcedure="false">'[23]04901'!DV$31869</definedName>
    <definedName function="false" hidden="false" name="дл 45" vbProcedure="false">'[23]04901'!$A$257</definedName>
    <definedName function="false" hidden="false" name="дл 46" vbProcedure="false">'[23]04901'!DV$31869</definedName>
    <definedName function="false" hidden="false" name="дл 47" vbProcedure="false">'[23]04901'!DV$31869</definedName>
    <definedName function="false" hidden="false" name="дл 48" vbProcedure="false">'[23]04901'!$A$257</definedName>
    <definedName function="false" hidden="false" name="дл 49" vbProcedure="false">'[23]04901'!DV$31869</definedName>
    <definedName function="false" hidden="false" name="дл 5" vbProcedure="false">'[23]04901'!B$31745</definedName>
    <definedName function="false" hidden="false" name="дл 50" vbProcedure="false">'[23]04901'!DV$31869</definedName>
    <definedName function="false" hidden="false" name="дл 51" vbProcedure="false">'[23]04901'!DV$31869</definedName>
    <definedName function="false" hidden="false" name="дл 52" vbProcedure="false">'[23]04901'!DV$31869</definedName>
    <definedName function="false" hidden="false" name="дл 53" vbProcedure="false">'[23]04901'!$A$257</definedName>
    <definedName function="false" hidden="false" name="дл 54" vbProcedure="false">'[23]04901'!$A$257</definedName>
    <definedName function="false" hidden="false" name="дл 55" vbProcedure="false">'[23]04901'!DV$31869</definedName>
    <definedName function="false" hidden="false" name="дл 6" vbProcedure="false">'[23]04901'!$A$257</definedName>
    <definedName function="false" hidden="false" name="дл 7" vbProcedure="false">'[23]04901'!$A$257</definedName>
    <definedName function="false" hidden="false" name="дл 8" vbProcedure="false">'[23]04901'!DV$31869</definedName>
    <definedName function="false" hidden="false" name="дл 9" vbProcedure="false">'[23]04901'!$A$257</definedName>
    <definedName function="false" hidden="false" name="дло" vbProcedure="false">'[1]'!$A$1+'[1]'!$A$1+'[1]'!$A$1+'[1]'!$A$1+'[1]'!$A$1</definedName>
    <definedName function="false" hidden="false" name="еее" vbProcedure="false">'[39]'!$J$10</definedName>
    <definedName function="false" hidden="false" name="еее 1" vbProcedure="false">'[5]'!$L$12</definedName>
    <definedName function="false" hidden="false" name="еее 10" vbProcedure="false">'[2]'!IW65537</definedName>
    <definedName function="false" hidden="false" name="еее 11" vbProcedure="false">'[2]'!IW65537</definedName>
    <definedName function="false" hidden="false" name="еее 12" vbProcedure="false">'[2]'!IW65537</definedName>
    <definedName function="false" hidden="false" name="еее 13" vbProcedure="false">'[6]'!$L$12</definedName>
    <definedName function="false" hidden="false" name="еее 14" vbProcedure="false">'[2]'!IW65537</definedName>
    <definedName function="false" hidden="false" name="еее 15" vbProcedure="false">'[2]'!IW65537</definedName>
    <definedName function="false" hidden="false" name="еее 16" vbProcedure="false">'[7]'!$J$10</definedName>
    <definedName function="false" hidden="false" name="еее 17" vbProcedure="false">'[2]'!IW65537</definedName>
    <definedName function="false" hidden="false" name="еее 18" vbProcedure="false">'[2]'!IW65537</definedName>
    <definedName function="false" hidden="false" name="еее 19" vbProcedure="false">'[2]'!IW65537</definedName>
    <definedName function="false" hidden="false" name="еее 2" vbProcedure="false">'[2]'!IW65537</definedName>
    <definedName function="false" hidden="false" name="еее 20" vbProcedure="false">'[2]'!IW65537</definedName>
    <definedName function="false" hidden="false" name="еее 21" vbProcedure="false">'[2]'!IW65537</definedName>
    <definedName function="false" hidden="false" name="еее 22" vbProcedure="false">'[2]'!IW65537</definedName>
    <definedName function="false" hidden="false" name="еее 23" vbProcedure="false">'[46]'!$J$10</definedName>
    <definedName function="false" hidden="false" name="еее 24" vbProcedure="false">'[2]'!IW65537</definedName>
    <definedName function="false" hidden="false" name="еее 25" vbProcedure="false">'[7]'!$J$10</definedName>
    <definedName function="false" hidden="false" name="еее 26" vbProcedure="false">'[8]'!$J$10</definedName>
    <definedName function="false" hidden="false" name="еее 27" vbProcedure="false">'[2]'!IW65537</definedName>
    <definedName function="false" hidden="false" name="еее 28" vbProcedure="false">'[2]'!IW65537</definedName>
    <definedName function="false" hidden="false" name="еее 29" vbProcedure="false">'[2]'!IW65537</definedName>
    <definedName function="false" hidden="false" name="еее 3" vbProcedure="false">'[2]'!IW65537</definedName>
    <definedName function="false" hidden="false" name="еее 30" vbProcedure="false">'[2]'!IW65537</definedName>
    <definedName function="false" hidden="false" name="еее 31" vbProcedure="false">'[7]'!$J$10</definedName>
    <definedName function="false" hidden="false" name="еее 32" vbProcedure="false">'[2]'!IW65537</definedName>
    <definedName function="false" hidden="false" name="еее 33" vbProcedure="false">'[2]'!IW65537</definedName>
    <definedName function="false" hidden="false" name="еее 34" vbProcedure="false">'[2]'!IW65537</definedName>
    <definedName function="false" hidden="false" name="еее 35" vbProcedure="false">'[2]'!IW65537</definedName>
    <definedName function="false" hidden="false" name="еее 36" vbProcedure="false">'[9]'!$L$12</definedName>
    <definedName function="false" hidden="false" name="еее 37" vbProcedure="false">'[2]'!IW65537</definedName>
    <definedName function="false" hidden="false" name="еее 38" vbProcedure="false">'[2]'!IW65537</definedName>
    <definedName function="false" hidden="false" name="еее 39" vbProcedure="false">'[10]'!$L$12</definedName>
    <definedName function="false" hidden="false" name="еее 4" vbProcedure="false">'[2]'!IW65537</definedName>
    <definedName function="false" hidden="false" name="еее 40" vbProcedure="false">'[11]'!$L$12</definedName>
    <definedName function="false" hidden="false" name="еее 41" vbProcedure="false">'[12]'!$L$12</definedName>
    <definedName function="false" hidden="false" name="еее 42" vbProcedure="false">'[2]'!IW65537</definedName>
    <definedName function="false" hidden="false" name="еее 43" vbProcedure="false">'[2]'!IW65537</definedName>
    <definedName function="false" hidden="false" name="еее 44" vbProcedure="false">'[2]'!IW65537</definedName>
    <definedName function="false" hidden="false" name="еее 45" vbProcedure="false">'[7]'!$J$10</definedName>
    <definedName function="false" hidden="false" name="еее 46" vbProcedure="false">'[2]'!IW65537</definedName>
    <definedName function="false" hidden="false" name="еее 47" vbProcedure="false">'[2]'!IW65537</definedName>
    <definedName function="false" hidden="false" name="еее 48" vbProcedure="false">'[2]'!IW65537</definedName>
    <definedName function="false" hidden="false" name="еее 49" vbProcedure="false">'[2]'!IW65537</definedName>
    <definedName function="false" hidden="false" name="еее 5" vbProcedure="false">'[2]'!IW65537</definedName>
    <definedName function="false" hidden="false" name="еее 50" vbProcedure="false">'[7]'!$J$10</definedName>
    <definedName function="false" hidden="false" name="еее 51" vbProcedure="false">'[2]'!IW65537</definedName>
    <definedName function="false" hidden="false" name="еее 52" vbProcedure="false">'[13]'!$L$12</definedName>
    <definedName function="false" hidden="false" name="еее 53" vbProcedure="false">'[2]'!IW65537</definedName>
    <definedName function="false" hidden="false" name="еее 54" vbProcedure="false">'[2]'!IW65537</definedName>
    <definedName function="false" hidden="false" name="еее 55" vbProcedure="false">'[2]'!IW65537</definedName>
    <definedName function="false" hidden="false" name="еее 56" vbProcedure="false">'[2]'!IW65537</definedName>
    <definedName function="false" hidden="false" name="еее 57" vbProcedure="false">'[3]'!$L$12</definedName>
    <definedName function="false" hidden="false" name="еее 58" vbProcedure="false">'[3]'!$L$12</definedName>
    <definedName function="false" hidden="false" name="еее 59" vbProcedure="false">'[4]'!$L$12</definedName>
    <definedName function="false" hidden="false" name="еее 6" vbProcedure="false">'[14]'!$J$10</definedName>
    <definedName function="false" hidden="false" name="еее 60" vbProcedure="false">'[2]'!IW65537</definedName>
    <definedName function="false" hidden="false" name="еее 7" vbProcedure="false">'[15]'!$L$12</definedName>
    <definedName function="false" hidden="false" name="еее 8" vbProcedure="false">'[2]'!IW65537</definedName>
    <definedName function="false" hidden="false" name="еее 9" vbProcedure="false">'[7]'!$J$10</definedName>
    <definedName function="false" hidden="false" name="енг" vbProcedure="false">'[39]'!$J$10</definedName>
    <definedName function="false" hidden="false" name="енг 1" vbProcedure="false">'[2]'!IW65537</definedName>
    <definedName function="false" hidden="false" name="енг 10" vbProcedure="false">'[2]'!IW65537</definedName>
    <definedName function="false" hidden="false" name="енг 11" vbProcedure="false">'[2]'!IW65537</definedName>
    <definedName function="false" hidden="false" name="енг 12" vbProcedure="false">'[2]'!IW65537</definedName>
    <definedName function="false" hidden="false" name="енг 13" vbProcedure="false">'[2]'!IW65537</definedName>
    <definedName function="false" hidden="false" name="енг 14" vbProcedure="false">'[2]'!IW65537</definedName>
    <definedName function="false" hidden="false" name="енг 15" vbProcedure="false">'[2]'!IW65537</definedName>
    <definedName function="false" hidden="false" name="енг 16" vbProcedure="false">'[2]'!IW65537</definedName>
    <definedName function="false" hidden="false" name="енг 17" vbProcedure="false">'[2]'!IW65537</definedName>
    <definedName function="false" hidden="false" name="енг 18" vbProcedure="false">'[46]'!$B$2</definedName>
    <definedName function="false" hidden="false" name="енг 19" vbProcedure="false">'[2]'!IW65537</definedName>
    <definedName function="false" hidden="false" name="енг 2" vbProcedure="false">'[2]'!IW65537</definedName>
    <definedName function="false" hidden="false" name="енг 20" vbProcedure="false">'[8]'!$B$2</definedName>
    <definedName function="false" hidden="false" name="енг 21" vbProcedure="false">'[2]'!IW65537</definedName>
    <definedName function="false" hidden="false" name="енг 22" vbProcedure="false">'[2]'!IW65537</definedName>
    <definedName function="false" hidden="false" name="енг 23" vbProcedure="false">'[2]'!IW65537</definedName>
    <definedName function="false" hidden="false" name="енг 24" vbProcedure="false">'[2]'!IW65537</definedName>
    <definedName function="false" hidden="false" name="енг 25" vbProcedure="false">'[2]'!IW65537</definedName>
    <definedName function="false" hidden="false" name="енг 26" vbProcedure="false">'[2]'!IW65537</definedName>
    <definedName function="false" hidden="false" name="енг 27" vbProcedure="false">'[2]'!IW65537</definedName>
    <definedName function="false" hidden="false" name="енг 28" vbProcedure="false">'[2]'!IW65537</definedName>
    <definedName function="false" hidden="false" name="енг 29" vbProcedure="false">'[2]'!IW65537</definedName>
    <definedName function="false" hidden="false" name="енг 3" vbProcedure="false">'[2]'!IW65537</definedName>
    <definedName function="false" hidden="false" name="енг 30" vbProcedure="false">'[2]'!IW65537</definedName>
    <definedName function="false" hidden="false" name="енг 31" vbProcedure="false">'[2]'!IW65537</definedName>
    <definedName function="false" hidden="false" name="енг 32" vbProcedure="false">'[2]'!IW65537</definedName>
    <definedName function="false" hidden="false" name="енг 33" vbProcedure="false">'[7]'!$B$2</definedName>
    <definedName function="false" hidden="false" name="енг 34" vbProcedure="false">'[2]'!IW65537</definedName>
    <definedName function="false" hidden="false" name="енг 35" vbProcedure="false">'[2]'!IW65537</definedName>
    <definedName function="false" hidden="false" name="енг 36" vbProcedure="false">'[2]'!IW65537</definedName>
    <definedName function="false" hidden="false" name="енг 37" vbProcedure="false">'[7]'!$B$2</definedName>
    <definedName function="false" hidden="false" name="енг 38" vbProcedure="false">'[2]'!IW65537</definedName>
    <definedName function="false" hidden="false" name="енг 39" vbProcedure="false">'[2]'!IW65537</definedName>
    <definedName function="false" hidden="false" name="енг 4" vbProcedure="false">'[2]'!IW65537</definedName>
    <definedName function="false" hidden="false" name="енг 40" vbProcedure="false">'[2]'!IW65537</definedName>
    <definedName function="false" hidden="false" name="енг 41" vbProcedure="false">'[2]'!IW65537</definedName>
    <definedName function="false" hidden="false" name="енг 42" vbProcedure="false">'[2]'!IW65537</definedName>
    <definedName function="false" hidden="false" name="енг 43" vbProcedure="false">'[2]'!IW65537</definedName>
    <definedName function="false" hidden="false" name="енг 44" vbProcedure="false">'[4]'!$L$12</definedName>
    <definedName function="false" hidden="false" name="енг 45" vbProcedure="false">'[2]'!IW65537</definedName>
    <definedName function="false" hidden="false" name="енг 5" vbProcedure="false">'[14]'!$B$2</definedName>
    <definedName function="false" hidden="false" name="енг 6" vbProcedure="false">'[2]'!IW65537</definedName>
    <definedName function="false" hidden="false" name="енг 7" vbProcedure="false">'[2]'!IW65537</definedName>
    <definedName function="false" hidden="false" name="енг 8" vbProcedure="false">'[2]'!IW65537</definedName>
    <definedName function="false" hidden="false" name="енг 9" vbProcedure="false">'[2]'!IW65537</definedName>
    <definedName function="false" hidden="false" name="енгл" vbProcedure="false">'[39]'!$J$10</definedName>
    <definedName function="false" hidden="false" name="енгл 1" vbProcedure="false">'[2]'!IW65537</definedName>
    <definedName function="false" hidden="false" name="енгл 10" vbProcedure="false">'[2]'!IW65537</definedName>
    <definedName function="false" hidden="false" name="енгл 11" vbProcedure="false">'[2]'!IW65537</definedName>
    <definedName function="false" hidden="false" name="енгл 12" vbProcedure="false">'[2]'!IW65537</definedName>
    <definedName function="false" hidden="false" name="енгл 13" vbProcedure="false">'[2]'!IW65537</definedName>
    <definedName function="false" hidden="false" name="енгл 14" vbProcedure="false">'[2]'!IW65537</definedName>
    <definedName function="false" hidden="false" name="енгл 15" vbProcedure="false">'[2]'!IW65537</definedName>
    <definedName function="false" hidden="false" name="енгл 16" vbProcedure="false">'[2]'!IW65537</definedName>
    <definedName function="false" hidden="false" name="енгл 17" vbProcedure="false">'[2]'!IW65537</definedName>
    <definedName function="false" hidden="false" name="енгл 18" vbProcedure="false">'[2]'!IW65537</definedName>
    <definedName function="false" hidden="false" name="енгл 19" vbProcedure="false">'[2]'!IW65537</definedName>
    <definedName function="false" hidden="false" name="енгл 2" vbProcedure="false">'[2]'!IW65537</definedName>
    <definedName function="false" hidden="false" name="енгл 20" vbProcedure="false">'[2]'!IW65537</definedName>
    <definedName function="false" hidden="false" name="енгл 21" vbProcedure="false">'[2]'!IW65537</definedName>
    <definedName function="false" hidden="false" name="енгл 22" vbProcedure="false">'[2]'!IW65537</definedName>
    <definedName function="false" hidden="false" name="енгл 23" vbProcedure="false">'[2]'!IW65537</definedName>
    <definedName function="false" hidden="false" name="енгл 24" vbProcedure="false">'[2]'!IW65537</definedName>
    <definedName function="false" hidden="false" name="енгл 25" vbProcedure="false">'[2]'!IW65537</definedName>
    <definedName function="false" hidden="false" name="енгл 26" vbProcedure="false">'[2]'!IW65537</definedName>
    <definedName function="false" hidden="false" name="енгл 27" vbProcedure="false">'[2]'!IW65537</definedName>
    <definedName function="false" hidden="false" name="енгл 28" vbProcedure="false">'[2]'!IW65537</definedName>
    <definedName function="false" hidden="false" name="енгл 29" vbProcedure="false">'[2]'!IW65537</definedName>
    <definedName function="false" hidden="false" name="енгл 3" vbProcedure="false">'[2]'!IW65537</definedName>
    <definedName function="false" hidden="false" name="енгл 30" vbProcedure="false">'[2]'!IW65537</definedName>
    <definedName function="false" hidden="false" name="енгл 31" vbProcedure="false">'[2]'!IW65537</definedName>
    <definedName function="false" hidden="false" name="енгл 32" vbProcedure="false">'[2]'!IW65537</definedName>
    <definedName function="false" hidden="false" name="енгл 33" vbProcedure="false">'[2]'!IW65537</definedName>
    <definedName function="false" hidden="false" name="енгл 34" vbProcedure="false">'[2]'!IW65537</definedName>
    <definedName function="false" hidden="false" name="енгл 35" vbProcedure="false">'[2]'!IW65537</definedName>
    <definedName function="false" hidden="false" name="енгл 36" vbProcedure="false">'[2]'!IW65537</definedName>
    <definedName function="false" hidden="false" name="енгл 37" vbProcedure="false">'[3]'!$B$2</definedName>
    <definedName function="false" hidden="false" name="енгл 38" vbProcedure="false">'[3]'!$B$2</definedName>
    <definedName function="false" hidden="false" name="енгл 39" vbProcedure="false">'[4]'!$L$12</definedName>
    <definedName function="false" hidden="false" name="енгл 4" vbProcedure="false">'[2]'!IW65537</definedName>
    <definedName function="false" hidden="false" name="енгл 40" vbProcedure="false">'[2]'!IW65537</definedName>
    <definedName function="false" hidden="false" name="енгл 5" vbProcedure="false">'[2]'!IW65537</definedName>
    <definedName function="false" hidden="false" name="енгл 6" vbProcedure="false">'[2]'!IW65537</definedName>
    <definedName function="false" hidden="false" name="енгл 7" vbProcedure="false">'[2]'!IW65537</definedName>
    <definedName function="false" hidden="false" name="енгл 8" vbProcedure="false">'[2]'!IW65537</definedName>
    <definedName function="false" hidden="false" name="енгл 9" vbProcedure="false">'[2]'!IW65537</definedName>
    <definedName function="false" hidden="false" name="енгнлшг" vbProcedure="false">'[39]'!$J$10</definedName>
    <definedName function="false" hidden="false" name="енгнлшг 1" vbProcedure="false">'[2]'!IW65537</definedName>
    <definedName function="false" hidden="false" name="енгнлшг 10" vbProcedure="false">'[2]'!IW65537</definedName>
    <definedName function="false" hidden="false" name="енгнлшг 11" vbProcedure="false">'[2]'!IW65537</definedName>
    <definedName function="false" hidden="false" name="енгнлшг 12" vbProcedure="false">'[2]'!IW65537</definedName>
    <definedName function="false" hidden="false" name="енгнлшг 13" vbProcedure="false">'[2]'!IW65537</definedName>
    <definedName function="false" hidden="false" name="енгнлшг 14" vbProcedure="false">'[2]'!IW65537</definedName>
    <definedName function="false" hidden="false" name="енгнлшг 15" vbProcedure="false">'[2]'!IW65537</definedName>
    <definedName function="false" hidden="false" name="енгнлшг 16" vbProcedure="false">'[2]'!IW65537</definedName>
    <definedName function="false" hidden="false" name="енгнлшг 17" vbProcedure="false">'[2]'!IW65537</definedName>
    <definedName function="false" hidden="false" name="енгнлшг 18" vbProcedure="false">'[2]'!IW65537</definedName>
    <definedName function="false" hidden="false" name="енгнлшг 19" vbProcedure="false">'[2]'!IW65537</definedName>
    <definedName function="false" hidden="false" name="енгнлшг 2" vbProcedure="false">'[2]'!IW65537</definedName>
    <definedName function="false" hidden="false" name="енгнлшг 20" vbProcedure="false">'[2]'!IW65537</definedName>
    <definedName function="false" hidden="false" name="енгнлшг 21" vbProcedure="false">'[2]'!IW65537</definedName>
    <definedName function="false" hidden="false" name="енгнлшг 22" vbProcedure="false">'[2]'!IW65537</definedName>
    <definedName function="false" hidden="false" name="енгнлшг 23" vbProcedure="false">'[2]'!IW65537</definedName>
    <definedName function="false" hidden="false" name="енгнлшг 24" vbProcedure="false">'[2]'!IW65537</definedName>
    <definedName function="false" hidden="false" name="енгнлшг 25" vbProcedure="false">'[2]'!IW65537</definedName>
    <definedName function="false" hidden="false" name="енгнлшг 26" vbProcedure="false">'[2]'!IW65537</definedName>
    <definedName function="false" hidden="false" name="енгнлшг 27" vbProcedure="false">'[2]'!IW65537</definedName>
    <definedName function="false" hidden="false" name="енгнлшг 28" vbProcedure="false">'[2]'!IW65537</definedName>
    <definedName function="false" hidden="false" name="енгнлшг 29" vbProcedure="false">'[2]'!IW65537</definedName>
    <definedName function="false" hidden="false" name="енгнлшг 3" vbProcedure="false">'[2]'!IW65537</definedName>
    <definedName function="false" hidden="false" name="енгнлшг 30" vbProcedure="false">'[2]'!IW65537</definedName>
    <definedName function="false" hidden="false" name="енгнлшг 31" vbProcedure="false">'[2]'!IW65537</definedName>
    <definedName function="false" hidden="false" name="енгнлшг 32" vbProcedure="false">'[2]'!IW65537</definedName>
    <definedName function="false" hidden="false" name="енгнлшг 33" vbProcedure="false">'[2]'!IW65537</definedName>
    <definedName function="false" hidden="false" name="енгнлшг 34" vbProcedure="false">'[2]'!IW65537</definedName>
    <definedName function="false" hidden="false" name="енгнлшг 35" vbProcedure="false">'[2]'!IW65537</definedName>
    <definedName function="false" hidden="false" name="енгнлшг 36" vbProcedure="false">'[2]'!IW65537</definedName>
    <definedName function="false" hidden="false" name="енгнлшг 37" vbProcedure="false">'[2]'!IW65537</definedName>
    <definedName function="false" hidden="false" name="енгнлшг 38" vbProcedure="false">'[4]'!$L$12</definedName>
    <definedName function="false" hidden="false" name="енгнлшг 39" vbProcedure="false">'[2]'!IW65537</definedName>
    <definedName function="false" hidden="false" name="енгнлшг 4" vbProcedure="false">'[2]'!IW65537</definedName>
    <definedName function="false" hidden="false" name="енгнлшг 5" vbProcedure="false">'[2]'!IW65537</definedName>
    <definedName function="false" hidden="false" name="енгнлшг 6" vbProcedure="false">'[2]'!IW65537</definedName>
    <definedName function="false" hidden="false" name="енгнлшг 7" vbProcedure="false">'[2]'!IW65537</definedName>
    <definedName function="false" hidden="false" name="енгнлшг 8" vbProcedure="false">'[2]'!IW65537</definedName>
    <definedName function="false" hidden="false" name="енгнлшг 9" vbProcedure="false">'[2]'!IW65537</definedName>
    <definedName function="false" hidden="false" name="енгшнгш" vbProcedure="false">'[39]'!$J$10</definedName>
    <definedName function="false" hidden="false" name="енгшнгш 1" vbProcedure="false">'[2]'!IW65537</definedName>
    <definedName function="false" hidden="false" name="енгшнгш 10" vbProcedure="false">'[2]'!IW65537</definedName>
    <definedName function="false" hidden="false" name="енгшнгш 11" vbProcedure="false">'[2]'!IW65537</definedName>
    <definedName function="false" hidden="false" name="енгшнгш 12" vbProcedure="false">'[2]'!IW65537</definedName>
    <definedName function="false" hidden="false" name="енгшнгш 13" vbProcedure="false">'[2]'!IW65537</definedName>
    <definedName function="false" hidden="false" name="енгшнгш 14" vbProcedure="false">'[2]'!IW65537</definedName>
    <definedName function="false" hidden="false" name="енгшнгш 15" vbProcedure="false">'[2]'!IW65537</definedName>
    <definedName function="false" hidden="false" name="енгшнгш 16" vbProcedure="false">'[2]'!IW65537</definedName>
    <definedName function="false" hidden="false" name="енгшнгш 17" vbProcedure="false">'[2]'!IW65537</definedName>
    <definedName function="false" hidden="false" name="енгшнгш 18" vbProcedure="false">'[2]'!IW65537</definedName>
    <definedName function="false" hidden="false" name="енгшнгш 19" vbProcedure="false">'[2]'!IW65537</definedName>
    <definedName function="false" hidden="false" name="енгшнгш 2" vbProcedure="false">'[2]'!IW65537</definedName>
    <definedName function="false" hidden="false" name="енгшнгш 20" vbProcedure="false">'[2]'!IW65537</definedName>
    <definedName function="false" hidden="false" name="енгшнгш 21" vbProcedure="false">'[2]'!IW65537</definedName>
    <definedName function="false" hidden="false" name="енгшнгш 22" vbProcedure="false">'[2]'!IW65537</definedName>
    <definedName function="false" hidden="false" name="енгшнгш 23" vbProcedure="false">'[2]'!IW65537</definedName>
    <definedName function="false" hidden="false" name="енгшнгш 24" vbProcedure="false">'[2]'!IW65537</definedName>
    <definedName function="false" hidden="false" name="енгшнгш 25" vbProcedure="false">'[2]'!IW65537</definedName>
    <definedName function="false" hidden="false" name="енгшнгш 26" vbProcedure="false">'[2]'!IW65537</definedName>
    <definedName function="false" hidden="false" name="енгшнгш 27" vbProcedure="false">'[2]'!IW65537</definedName>
    <definedName function="false" hidden="false" name="енгшнгш 28" vbProcedure="false">'[2]'!IW65537</definedName>
    <definedName function="false" hidden="false" name="енгшнгш 29" vbProcedure="false">'[2]'!IW65537</definedName>
    <definedName function="false" hidden="false" name="енгшнгш 3" vbProcedure="false">'[2]'!IW65537</definedName>
    <definedName function="false" hidden="false" name="енгшнгш 30" vbProcedure="false">'[2]'!IW65537</definedName>
    <definedName function="false" hidden="false" name="енгшнгш 31" vbProcedure="false">'[2]'!IW65537</definedName>
    <definedName function="false" hidden="false" name="енгшнгш 32" vbProcedure="false">'[2]'!IW65537</definedName>
    <definedName function="false" hidden="false" name="енгшнгш 33" vbProcedure="false">'[2]'!IW65537</definedName>
    <definedName function="false" hidden="false" name="енгшнгш 34" vbProcedure="false">'[2]'!IW65537</definedName>
    <definedName function="false" hidden="false" name="енгшнгш 35" vbProcedure="false">'[2]'!IW65537</definedName>
    <definedName function="false" hidden="false" name="енгшнгш 36" vbProcedure="false">'[2]'!IW65537</definedName>
    <definedName function="false" hidden="false" name="енгшнгш 37" vbProcedure="false">'[2]'!IW65537</definedName>
    <definedName function="false" hidden="false" name="енгшнгш 38" vbProcedure="false">'[4]'!$L$12</definedName>
    <definedName function="false" hidden="false" name="енгшнгш 39" vbProcedure="false">'[2]'!IW65537</definedName>
    <definedName function="false" hidden="false" name="енгшнгш 4" vbProcedure="false">'[2]'!IW65537</definedName>
    <definedName function="false" hidden="false" name="енгшнгш 5" vbProcedure="false">'[2]'!IW65537</definedName>
    <definedName function="false" hidden="false" name="енгшнгш 6" vbProcedure="false">'[2]'!IW65537</definedName>
    <definedName function="false" hidden="false" name="енгшнгш 7" vbProcedure="false">'[2]'!IW65537</definedName>
    <definedName function="false" hidden="false" name="енгшнгш 8" vbProcedure="false">'[2]'!IW65537</definedName>
    <definedName function="false" hidden="false" name="енгшнгш 9" vbProcedure="false">'[2]'!IW65537</definedName>
    <definedName function="false" hidden="false" name="еншгщшгд" vbProcedure="false">'[39]'!$J$10</definedName>
    <definedName function="false" hidden="false" name="еншгщшгд 1" vbProcedure="false">'[2]'!IW65537</definedName>
    <definedName function="false" hidden="false" name="еншгщшгд 10" vbProcedure="false">'[2]'!IW65537</definedName>
    <definedName function="false" hidden="false" name="еншгщшгд 11" vbProcedure="false">'[2]'!IW65537</definedName>
    <definedName function="false" hidden="false" name="еншгщшгд 12" vbProcedure="false">'[2]'!IW65537</definedName>
    <definedName function="false" hidden="false" name="еншгщшгд 13" vbProcedure="false">'[2]'!IW65537</definedName>
    <definedName function="false" hidden="false" name="еншгщшгд 14" vbProcedure="false">'[2]'!IW65537</definedName>
    <definedName function="false" hidden="false" name="еншгщшгд 15" vbProcedure="false">'[2]'!IW65537</definedName>
    <definedName function="false" hidden="false" name="еншгщшгд 16" vbProcedure="false">'[2]'!IW65537</definedName>
    <definedName function="false" hidden="false" name="еншгщшгд 17" vbProcedure="false">'[2]'!IW65537</definedName>
    <definedName function="false" hidden="false" name="еншгщшгд 18" vbProcedure="false">'[2]'!IW65537</definedName>
    <definedName function="false" hidden="false" name="еншгщшгд 19" vbProcedure="false">'[2]'!IW65537</definedName>
    <definedName function="false" hidden="false" name="еншгщшгд 2" vbProcedure="false">'[2]'!IW65537</definedName>
    <definedName function="false" hidden="false" name="еншгщшгд 20" vbProcedure="false">'[2]'!IW65537</definedName>
    <definedName function="false" hidden="false" name="еншгщшгд 21" vbProcedure="false">'[2]'!IW65537</definedName>
    <definedName function="false" hidden="false" name="еншгщшгд 22" vbProcedure="false">'[2]'!IW65537</definedName>
    <definedName function="false" hidden="false" name="еншгщшгд 23" vbProcedure="false">'[2]'!IW65537</definedName>
    <definedName function="false" hidden="false" name="еншгщшгд 24" vbProcedure="false">'[2]'!IW65537</definedName>
    <definedName function="false" hidden="false" name="еншгщшгд 25" vbProcedure="false">'[2]'!IW65537</definedName>
    <definedName function="false" hidden="false" name="еншгщшгд 26" vbProcedure="false">'[2]'!IW65537</definedName>
    <definedName function="false" hidden="false" name="еншгщшгд 27" vbProcedure="false">'[2]'!IW65537</definedName>
    <definedName function="false" hidden="false" name="еншгщшгд 28" vbProcedure="false">'[2]'!IW65537</definedName>
    <definedName function="false" hidden="false" name="еншгщшгд 29" vbProcedure="false">'[2]'!IW65537</definedName>
    <definedName function="false" hidden="false" name="еншгщшгд 3" vbProcedure="false">'[2]'!IW65537</definedName>
    <definedName function="false" hidden="false" name="еншгщшгд 30" vbProcedure="false">'[2]'!IW65537</definedName>
    <definedName function="false" hidden="false" name="еншгщшгд 31" vbProcedure="false">'[2]'!IW65537</definedName>
    <definedName function="false" hidden="false" name="еншгщшгд 32" vbProcedure="false">'[2]'!IW65537</definedName>
    <definedName function="false" hidden="false" name="еншгщшгд 33" vbProcedure="false">'[2]'!IW65537</definedName>
    <definedName function="false" hidden="false" name="еншгщшгд 34" vbProcedure="false">'[2]'!IW65537</definedName>
    <definedName function="false" hidden="false" name="еншгщшгд 35" vbProcedure="false">'[2]'!IW65537</definedName>
    <definedName function="false" hidden="false" name="еншгщшгд 36" vbProcedure="false">'[2]'!IW65537</definedName>
    <definedName function="false" hidden="false" name="еншгщшгд 37" vbProcedure="false">'[2]'!IW65537</definedName>
    <definedName function="false" hidden="false" name="еншгщшгд 38" vbProcedure="false">'[4]'!$L$12</definedName>
    <definedName function="false" hidden="false" name="еншгщшгд 39" vbProcedure="false">'[2]'!IW65537</definedName>
    <definedName function="false" hidden="false" name="еншгщшгд 4" vbProcedure="false">'[2]'!IW65537</definedName>
    <definedName function="false" hidden="false" name="еншгщшгд 5" vbProcedure="false">'[2]'!IW65537</definedName>
    <definedName function="false" hidden="false" name="еншгщшгд 6" vbProcedure="false">'[2]'!IW65537</definedName>
    <definedName function="false" hidden="false" name="еншгщшгд 7" vbProcedure="false">'[2]'!IW65537</definedName>
    <definedName function="false" hidden="false" name="еншгщшгд 8" vbProcedure="false">'[2]'!IW65537</definedName>
    <definedName function="false" hidden="false" name="еншгщшгд 9" vbProcedure="false">'[2]'!IW65537</definedName>
    <definedName function="false" hidden="false" name="ехсед" vbProcedure="false">'[39]'!$J$10</definedName>
    <definedName function="false" hidden="false" name="ехсед 1" vbProcedure="false">'[2]'!IW65537</definedName>
    <definedName function="false" hidden="false" name="ехсед 10" vbProcedure="false">'[2]'!IW65537</definedName>
    <definedName function="false" hidden="false" name="ехсед 11" vbProcedure="false">'[2]'!IW65537</definedName>
    <definedName function="false" hidden="false" name="ехсед 12" vbProcedure="false">'[2]'!IW65537</definedName>
    <definedName function="false" hidden="false" name="ехсед 13" vbProcedure="false">'[2]'!IW65537</definedName>
    <definedName function="false" hidden="false" name="ехсед 14" vbProcedure="false">'[2]'!IW65537</definedName>
    <definedName function="false" hidden="false" name="ехсед 15" vbProcedure="false">'[2]'!IW65537</definedName>
    <definedName function="false" hidden="false" name="ехсед 16" vbProcedure="false">'[2]'!IW65537</definedName>
    <definedName function="false" hidden="false" name="ехсед 17" vbProcedure="false">'[2]'!IW65537</definedName>
    <definedName function="false" hidden="false" name="ехсед 18" vbProcedure="false">'[2]'!IW65537</definedName>
    <definedName function="false" hidden="false" name="ехсед 19" vbProcedure="false">'[2]'!IW65537</definedName>
    <definedName function="false" hidden="false" name="ехсед 2" vbProcedure="false">'[2]'!IW65537</definedName>
    <definedName function="false" hidden="false" name="ехсед 20" vbProcedure="false">'[2]'!IW65537</definedName>
    <definedName function="false" hidden="false" name="ехсед 21" vbProcedure="false">'[2]'!IW65537</definedName>
    <definedName function="false" hidden="false" name="ехсед 22" vbProcedure="false">'[2]'!IW65537</definedName>
    <definedName function="false" hidden="false" name="ехсед 23" vbProcedure="false">'[2]'!IW65537</definedName>
    <definedName function="false" hidden="false" name="ехсед 24" vbProcedure="false">'[2]'!IW65537</definedName>
    <definedName function="false" hidden="false" name="ехсед 25" vbProcedure="false">'[2]'!IW65537</definedName>
    <definedName function="false" hidden="false" name="ехсед 26" vbProcedure="false">'[2]'!IW65537</definedName>
    <definedName function="false" hidden="false" name="ехсед 27" vbProcedure="false">'[2]'!IW65537</definedName>
    <definedName function="false" hidden="false" name="ехсед 28" vbProcedure="false">'[2]'!IW65537</definedName>
    <definedName function="false" hidden="false" name="ехсед 29" vbProcedure="false">'[2]'!IW65537</definedName>
    <definedName function="false" hidden="false" name="ехсед 3" vbProcedure="false">'[2]'!IW65537</definedName>
    <definedName function="false" hidden="false" name="ехсед 30" vbProcedure="false">'[2]'!IW65537</definedName>
    <definedName function="false" hidden="false" name="ехсед 31" vbProcedure="false">'[2]'!IW65537</definedName>
    <definedName function="false" hidden="false" name="ехсед 32" vbProcedure="false">'[2]'!IW65537</definedName>
    <definedName function="false" hidden="false" name="ехсед 33" vbProcedure="false">'[2]'!IW65537</definedName>
    <definedName function="false" hidden="false" name="ехсед 34" vbProcedure="false">'[2]'!IW65537</definedName>
    <definedName function="false" hidden="false" name="ехсед 35" vbProcedure="false">'[2]'!IW65537</definedName>
    <definedName function="false" hidden="false" name="ехсед 36" vbProcedure="false">'[2]'!IW65537</definedName>
    <definedName function="false" hidden="false" name="ехсед 37" vbProcedure="false">'[3]'!$B$2</definedName>
    <definedName function="false" hidden="false" name="ехсед 38" vbProcedure="false">'[3]'!$B$2</definedName>
    <definedName function="false" hidden="false" name="ехсед 39" vbProcedure="false">'[4]'!$L$12</definedName>
    <definedName function="false" hidden="false" name="ехсед 4" vbProcedure="false">'[2]'!IW65537</definedName>
    <definedName function="false" hidden="false" name="ехсед 40" vbProcedure="false">'[2]'!IW65537</definedName>
    <definedName function="false" hidden="false" name="ехсед 5" vbProcedure="false">'[2]'!IW65537</definedName>
    <definedName function="false" hidden="false" name="ехсед 6" vbProcedure="false">'[2]'!IW65537</definedName>
    <definedName function="false" hidden="false" name="ехсед 7" vbProcedure="false">'[2]'!IW65537</definedName>
    <definedName function="false" hidden="false" name="ехсед 8" vbProcedure="false">'[2]'!IW65537</definedName>
    <definedName function="false" hidden="false" name="ехсед 9" vbProcedure="false">'[2]'!IW65537</definedName>
    <definedName function="false" hidden="false" name="ииииии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ииииии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им" vbProcedure="false">'[39]'!$J$10</definedName>
    <definedName function="false" hidden="false" name="им 1" vbProcedure="false">'[5]'!$A$1</definedName>
    <definedName function="false" hidden="false" name="им 10" vbProcedure="false">'[2]'!IW65537</definedName>
    <definedName function="false" hidden="false" name="им 11" vbProcedure="false">'[2]'!IW65537</definedName>
    <definedName function="false" hidden="false" name="им 12" vbProcedure="false">'[46]'!$A$1</definedName>
    <definedName function="false" hidden="false" name="им 13" vbProcedure="false">'[7]'!$A$1</definedName>
    <definedName function="false" hidden="false" name="им 14" vbProcedure="false">'[8]'!$A$1</definedName>
    <definedName function="false" hidden="false" name="им 15" vbProcedure="false">'[2]'!IW65537</definedName>
    <definedName function="false" hidden="false" name="им 16" vbProcedure="false">'[2]'!IW65537</definedName>
    <definedName function="false" hidden="false" name="им 17" vbProcedure="false">'[2]'!IW65537</definedName>
    <definedName function="false" hidden="false" name="им 18" vbProcedure="false">'[7]'!$A$1</definedName>
    <definedName function="false" hidden="false" name="им 19" vbProcedure="false">'[2]'!IW65537</definedName>
    <definedName function="false" hidden="false" name="им 2" vbProcedure="false">'[2]'!IW65537</definedName>
    <definedName function="false" hidden="false" name="им 20" vbProcedure="false">'[2]'!IW65537</definedName>
    <definedName function="false" hidden="false" name="им 21" vbProcedure="false">'[2]'!IW65537</definedName>
    <definedName function="false" hidden="false" name="им 22" vbProcedure="false">'[9]'!$A$1</definedName>
    <definedName function="false" hidden="false" name="им 23" vbProcedure="false">'[2]'!IW65537</definedName>
    <definedName function="false" hidden="false" name="им 24" vbProcedure="false">'[10]'!$A$1</definedName>
    <definedName function="false" hidden="false" name="им 25" vbProcedure="false">'[11]'!$A$1</definedName>
    <definedName function="false" hidden="false" name="им 26" vbProcedure="false">'[12]'!$A$1</definedName>
    <definedName function="false" hidden="false" name="им 27" vbProcedure="false">'[2]'!IW65537</definedName>
    <definedName function="false" hidden="false" name="им 28" vbProcedure="false">'[7]'!$A$1</definedName>
    <definedName function="false" hidden="false" name="им 29" vbProcedure="false">'[2]'!IW65537</definedName>
    <definedName function="false" hidden="false" name="им 3" vbProcedure="false">'[2]'!IW65537</definedName>
    <definedName function="false" hidden="false" name="им 30" vbProcedure="false">'[7]'!$A$1</definedName>
    <definedName function="false" hidden="false" name="им 31" vbProcedure="false">'[13]'!$A$1</definedName>
    <definedName function="false" hidden="false" name="им 32" vbProcedure="false">'[2]'!IW65537</definedName>
    <definedName function="false" hidden="false" name="им 33" vbProcedure="false">'[2]'!IW65537</definedName>
    <definedName function="false" hidden="false" name="им 34" vbProcedure="false">'[2]'!IW65537</definedName>
    <definedName function="false" hidden="false" name="им 35" vbProcedure="false">'[3]'!$A$1</definedName>
    <definedName function="false" hidden="false" name="им 36" vbProcedure="false">'[3]'!$A$1</definedName>
    <definedName function="false" hidden="false" name="им 37" vbProcedure="false">'[4]'!$L$12</definedName>
    <definedName function="false" hidden="false" name="им 38" vbProcedure="false">'[2]'!IW65537</definedName>
    <definedName function="false" hidden="false" name="им 4" vbProcedure="false">'[14]'!$A$1</definedName>
    <definedName function="false" hidden="false" name="им 5" vbProcedure="false">'[15]'!$A$1</definedName>
    <definedName function="false" hidden="false" name="им 6" vbProcedure="false">'[7]'!$A$1</definedName>
    <definedName function="false" hidden="false" name="им 7" vbProcedure="false">'[2]'!IW65537</definedName>
    <definedName function="false" hidden="false" name="им 8" vbProcedure="false">'[6]'!$A$1</definedName>
    <definedName function="false" hidden="false" name="им 9" vbProcedure="false">'[7]'!$A$1</definedName>
    <definedName function="false" hidden="false" name="иные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иные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иоомрвл" vbProcedure="false">'[44]'!$C$3</definedName>
    <definedName function="false" hidden="false" name="иощз" vbProcedure="false">'[39]'!$J$10</definedName>
    <definedName function="false" hidden="false" name="иощз 1" vbProcedure="false">'[2]'!IW65537</definedName>
    <definedName function="false" hidden="false" name="иощз 10" vbProcedure="false">'[2]'!IW65537</definedName>
    <definedName function="false" hidden="false" name="иощз 11" vbProcedure="false">'[2]'!IW65537</definedName>
    <definedName function="false" hidden="false" name="иощз 12" vbProcedure="false">'[2]'!IW65537</definedName>
    <definedName function="false" hidden="false" name="иощз 13" vbProcedure="false">'[2]'!IW65537</definedName>
    <definedName function="false" hidden="false" name="иощз 14" vbProcedure="false">'[2]'!IW65537</definedName>
    <definedName function="false" hidden="false" name="иощз 15" vbProcedure="false">'[2]'!IW65537</definedName>
    <definedName function="false" hidden="false" name="иощз 16" vbProcedure="false">'[2]'!IW65537</definedName>
    <definedName function="false" hidden="false" name="иощз 17" vbProcedure="false">'[2]'!IW65537</definedName>
    <definedName function="false" hidden="false" name="иощз 18" vbProcedure="false">'[2]'!IW65537</definedName>
    <definedName function="false" hidden="false" name="иощз 19" vbProcedure="false">'[2]'!IW65537</definedName>
    <definedName function="false" hidden="false" name="иощз 2" vbProcedure="false">'[2]'!IW65537</definedName>
    <definedName function="false" hidden="false" name="иощз 20" vbProcedure="false">'[2]'!IW65537</definedName>
    <definedName function="false" hidden="false" name="иощз 21" vbProcedure="false">'[2]'!IW65537</definedName>
    <definedName function="false" hidden="false" name="иощз 22" vbProcedure="false">'[2]'!IW65537</definedName>
    <definedName function="false" hidden="false" name="иощз 23" vbProcedure="false">'[2]'!IW65537</definedName>
    <definedName function="false" hidden="false" name="иощз 24" vbProcedure="false">'[2]'!IW65537</definedName>
    <definedName function="false" hidden="false" name="иощз 25" vbProcedure="false">'[2]'!IW65537</definedName>
    <definedName function="false" hidden="false" name="иощз 26" vbProcedure="false">'[2]'!IW65537</definedName>
    <definedName function="false" hidden="false" name="иощз 27" vbProcedure="false">'[2]'!IW65537</definedName>
    <definedName function="false" hidden="false" name="иощз 28" vbProcedure="false">'[2]'!IW65537</definedName>
    <definedName function="false" hidden="false" name="иощз 29" vbProcedure="false">'[2]'!IW65537</definedName>
    <definedName function="false" hidden="false" name="иощз 3" vbProcedure="false">'[2]'!IW65537</definedName>
    <definedName function="false" hidden="false" name="иощз 30" vbProcedure="false">'[2]'!IW65537</definedName>
    <definedName function="false" hidden="false" name="иощз 31" vbProcedure="false">'[2]'!IW65537</definedName>
    <definedName function="false" hidden="false" name="иощз 32" vbProcedure="false">'[2]'!IW65537</definedName>
    <definedName function="false" hidden="false" name="иощз 33" vbProcedure="false">'[2]'!IW65537</definedName>
    <definedName function="false" hidden="false" name="иощз 34" vbProcedure="false">'[2]'!IW65537</definedName>
    <definedName function="false" hidden="false" name="иощз 35" vbProcedure="false">'[2]'!IW65537</definedName>
    <definedName function="false" hidden="false" name="иощз 36" vbProcedure="false">'[2]'!IW65537</definedName>
    <definedName function="false" hidden="false" name="иощз 37" vbProcedure="false">'[3]'!$B$2</definedName>
    <definedName function="false" hidden="false" name="иощз 38" vbProcedure="false">'[3]'!$B$2</definedName>
    <definedName function="false" hidden="false" name="иощз 39" vbProcedure="false">'[4]'!$L$12</definedName>
    <definedName function="false" hidden="false" name="иощз 4" vbProcedure="false">'[2]'!IW65537</definedName>
    <definedName function="false" hidden="false" name="иощз 40" vbProcedure="false">'[2]'!IW65537</definedName>
    <definedName function="false" hidden="false" name="иощз 5" vbProcedure="false">'[2]'!IW65537</definedName>
    <definedName function="false" hidden="false" name="иощз 6" vbProcedure="false">'[2]'!IW65537</definedName>
    <definedName function="false" hidden="false" name="иощз 7" vbProcedure="false">'[2]'!IW65537</definedName>
    <definedName function="false" hidden="false" name="иощз 8" vbProcedure="false">'[2]'!IW65537</definedName>
    <definedName function="false" hidden="false" name="иощз 9" vbProcedure="false">'[2]'!IW65537</definedName>
    <definedName function="false" hidden="false" name="ирорл" vbProcedure="false">'[39]'!$J$10</definedName>
    <definedName function="false" hidden="false" name="ирорл 1" vbProcedure="false">'[2]'!IW65537</definedName>
    <definedName function="false" hidden="false" name="ирорл 10" vbProcedure="false">'[2]'!IW65537</definedName>
    <definedName function="false" hidden="false" name="ирорл 11" vbProcedure="false">'[2]'!IW65537</definedName>
    <definedName function="false" hidden="false" name="ирорл 12" vbProcedure="false">'[2]'!IW65537</definedName>
    <definedName function="false" hidden="false" name="ирорл 13" vbProcedure="false">'[2]'!IW65537</definedName>
    <definedName function="false" hidden="false" name="ирорл 14" vbProcedure="false">'[2]'!IW65537</definedName>
    <definedName function="false" hidden="false" name="ирорл 15" vbProcedure="false">'[2]'!IW65537</definedName>
    <definedName function="false" hidden="false" name="ирорл 16" vbProcedure="false">'[2]'!IW65537</definedName>
    <definedName function="false" hidden="false" name="ирорл 17" vbProcedure="false">'[2]'!IW65537</definedName>
    <definedName function="false" hidden="false" name="ирорл 18" vbProcedure="false">'[2]'!IW65537</definedName>
    <definedName function="false" hidden="false" name="ирорл 19" vbProcedure="false">'[2]'!IW65537</definedName>
    <definedName function="false" hidden="false" name="ирорл 2" vbProcedure="false">'[2]'!IW65537</definedName>
    <definedName function="false" hidden="false" name="ирорл 20" vbProcedure="false">'[2]'!IW65537</definedName>
    <definedName function="false" hidden="false" name="ирорл 21" vbProcedure="false">'[2]'!IW65537</definedName>
    <definedName function="false" hidden="false" name="ирорл 22" vbProcedure="false">'[2]'!IW65537</definedName>
    <definedName function="false" hidden="false" name="ирорл 23" vbProcedure="false">'[2]'!IW65537</definedName>
    <definedName function="false" hidden="false" name="ирорл 24" vbProcedure="false">'[2]'!IW65537</definedName>
    <definedName function="false" hidden="false" name="ирорл 25" vbProcedure="false">'[2]'!IW65537</definedName>
    <definedName function="false" hidden="false" name="ирорл 26" vbProcedure="false">'[2]'!IW65537</definedName>
    <definedName function="false" hidden="false" name="ирорл 27" vbProcedure="false">'[2]'!IW65537</definedName>
    <definedName function="false" hidden="false" name="ирорл 28" vbProcedure="false">'[2]'!IW65537</definedName>
    <definedName function="false" hidden="false" name="ирорл 29" vbProcedure="false">'[2]'!IW65537</definedName>
    <definedName function="false" hidden="false" name="ирорл 3" vbProcedure="false">'[2]'!IW65537</definedName>
    <definedName function="false" hidden="false" name="ирорл 30" vbProcedure="false">'[2]'!IW65537</definedName>
    <definedName function="false" hidden="false" name="ирорл 31" vbProcedure="false">'[2]'!IW65537</definedName>
    <definedName function="false" hidden="false" name="ирорл 32" vbProcedure="false">'[2]'!IW65537</definedName>
    <definedName function="false" hidden="false" name="ирорл 33" vbProcedure="false">'[2]'!IW65537</definedName>
    <definedName function="false" hidden="false" name="ирорл 34" vbProcedure="false">'[2]'!IW65537</definedName>
    <definedName function="false" hidden="false" name="ирорл 35" vbProcedure="false">'[2]'!IW65537</definedName>
    <definedName function="false" hidden="false" name="ирорл 36" vbProcedure="false">'[2]'!IW65537</definedName>
    <definedName function="false" hidden="false" name="ирорл 37" vbProcedure="false">'[2]'!IW65537</definedName>
    <definedName function="false" hidden="false" name="ирорл 38" vbProcedure="false">'[4]'!$L$12</definedName>
    <definedName function="false" hidden="false" name="ирорл 39" vbProcedure="false">'[2]'!IW65537</definedName>
    <definedName function="false" hidden="false" name="ирорл 4" vbProcedure="false">'[2]'!IW65537</definedName>
    <definedName function="false" hidden="false" name="ирорл 5" vbProcedure="false">'[2]'!IW65537</definedName>
    <definedName function="false" hidden="false" name="ирорл 6" vbProcedure="false">'[2]'!IW65537</definedName>
    <definedName function="false" hidden="false" name="ирорл 7" vbProcedure="false">'[2]'!IW65537</definedName>
    <definedName function="false" hidden="false" name="ирорл 8" vbProcedure="false">'[2]'!IW65537</definedName>
    <definedName function="false" hidden="false" name="ирорл 9" vbProcedure="false">'[2]'!IW65537</definedName>
    <definedName function="false" hidden="false" name="ИТОГО" vbProcedure="false">'[39]'!$J$10+'[39]'!$J$10+'[39]'!$J$10</definedName>
    <definedName function="false" hidden="false" name="ИТОГО 1" vbProcedure="false">'[2]'!IW65537+'[2]'!IW65537+'[2]'!IW65537</definedName>
    <definedName function="false" hidden="false" name="ИТОГО 10" vbProcedure="false">'[2]'!IW65537+'[2]'!IW65537+'[2]'!IW65537</definedName>
    <definedName function="false" hidden="false" name="ИТОГО 11" vbProcedure="false">'[2]'!IW65537+'[2]'!IW65537+'[2]'!IW65537</definedName>
    <definedName function="false" hidden="false" name="ИТОГО 12" vbProcedure="false">'[2]'!IW65537+'[2]'!IW65537+'[2]'!IW65537</definedName>
    <definedName function="false" hidden="false" name="ИТОГО 13" vbProcedure="false">'[2]'!IW65537+'[2]'!IW65537+'[2]'!IW65537</definedName>
    <definedName function="false" hidden="false" name="ИТОГО 14" vbProcedure="false">'[2]'!IW65537+'[2]'!IW65537+'[2]'!IW65537</definedName>
    <definedName function="false" hidden="false" name="ИТОГО 15" vbProcedure="false">'[2]'!IW65537+'[2]'!IW65537+'[2]'!IW65537</definedName>
    <definedName function="false" hidden="false" name="ИТОГО 16" vbProcedure="false">'[2]'!IW65537+'[2]'!IW65537+'[2]'!IW65537</definedName>
    <definedName function="false" hidden="false" name="ИТОГО 17" vbProcedure="false">'[2]'!IW65537+'[2]'!IW65537+'[2]'!IW65537</definedName>
    <definedName function="false" hidden="false" name="ИТОГО 18" vbProcedure="false">'[2]'!IW65537+'[2]'!IW65537+'[2]'!IW65537</definedName>
    <definedName function="false" hidden="false" name="ИТОГО 19" vbProcedure="false">'[2]'!IW65537+'[2]'!IW65537+'[2]'!IW65537</definedName>
    <definedName function="false" hidden="false" name="ИТОГО 2" vbProcedure="false">'[2]'!IW65537+'[2]'!IW65537+'[2]'!IW65537</definedName>
    <definedName function="false" hidden="false" name="ИТОГО 20" vbProcedure="false">'[2]'!IW65537+'[2]'!IW65537+'[2]'!IW65537</definedName>
    <definedName function="false" hidden="false" name="ИТОГО 21" vbProcedure="false">'[2]'!IW65537+'[2]'!IW65537+'[2]'!IW65537</definedName>
    <definedName function="false" hidden="false" name="ИТОГО 22" vbProcedure="false">'[2]'!IW65537+'[2]'!IW65537+'[2]'!IW65537</definedName>
    <definedName function="false" hidden="false" name="ИТОГО 23" vbProcedure="false">'[2]'!IW65537+'[2]'!IW65537+'[2]'!IW65537</definedName>
    <definedName function="false" hidden="false" name="ИТОГО 24" vbProcedure="false">'[2]'!IW65537+'[2]'!IW65537+'[2]'!IW65537</definedName>
    <definedName function="false" hidden="false" name="ИТОГО 25" vbProcedure="false">'[2]'!IW65537+'[2]'!IW65537+'[2]'!IW65537</definedName>
    <definedName function="false" hidden="false" name="ИТОГО 26" vbProcedure="false">'[2]'!IW65537+'[2]'!IW65537+'[2]'!IW65537</definedName>
    <definedName function="false" hidden="false" name="ИТОГО 27" vbProcedure="false">'[2]'!IW65537+'[2]'!IW65537+'[2]'!IW65537</definedName>
    <definedName function="false" hidden="false" name="ИТОГО 28" vbProcedure="false">'[2]'!IW65537+'[2]'!IW65537+'[2]'!IW65537</definedName>
    <definedName function="false" hidden="false" name="ИТОГО 29" vbProcedure="false">'[2]'!IW65537+'[2]'!IW65537+'[2]'!IW65537</definedName>
    <definedName function="false" hidden="false" name="ИТОГО 3" vbProcedure="false">'[2]'!IW65537+'[2]'!IW65537+'[2]'!IW65537</definedName>
    <definedName function="false" hidden="false" name="ИТОГО 30" vbProcedure="false">'[2]'!IW65537+'[2]'!IW65537+'[2]'!IW65537</definedName>
    <definedName function="false" hidden="false" name="ИТОГО 31" vbProcedure="false">'[2]'!IW65537+'[2]'!IW65537+'[2]'!IW65537</definedName>
    <definedName function="false" hidden="false" name="ИТОГО 32" vbProcedure="false">'[2]'!IW65537+'[2]'!IW65537+'[2]'!IW65537</definedName>
    <definedName function="false" hidden="false" name="ИТОГО 33" vbProcedure="false">'[2]'!IW65537+'[2]'!IW65537+'[2]'!IW65537</definedName>
    <definedName function="false" hidden="false" name="ИТОГО 34" vbProcedure="false">'[2]'!IW65537+'[2]'!IW65537+'[2]'!IW65537</definedName>
    <definedName function="false" hidden="false" name="ИТОГО 35" vbProcedure="false">'[2]'!IW65537+'[2]'!IW65537+'[2]'!IW65537</definedName>
    <definedName function="false" hidden="false" name="ИТОГО 36" vbProcedure="false">'[2]'!IW65537+'[2]'!IW65537+'[2]'!IW65537</definedName>
    <definedName function="false" hidden="false" name="ИТОГО 37" vbProcedure="false">'[2]'!IW65537+'[2]'!IW65537+'[2]'!IW65537</definedName>
    <definedName function="false" hidden="false" name="ИТОГО 38" vbProcedure="false">'[3]'!$B$2+'[3]'!$B$2+'[3]'!$B$2</definedName>
    <definedName function="false" hidden="false" name="ИТОГО 39" vbProcedure="false">'[3]'!$B$2+'[3]'!$B$2+'[3]'!$B$2</definedName>
    <definedName function="false" hidden="false" name="ИТОГО 4" vbProcedure="false">'[2]'!IW65537+'[2]'!IW65537+'[2]'!IW65537</definedName>
    <definedName function="false" hidden="false" name="ИТОГО 40" vbProcedure="false">'[4]'!$L$12+'[4]'!$L$12+'[4]'!$L$12</definedName>
    <definedName function="false" hidden="false" name="ИТОГО 41" vbProcedure="false">'[2]'!IW65537+'[2]'!IW65537+'[2]'!IW65537</definedName>
    <definedName function="false" hidden="false" name="ИТОГО 5" vbProcedure="false">'[2]'!IW65537+'[2]'!IW65537+'[2]'!IW65537</definedName>
    <definedName function="false" hidden="false" name="ИТОГО 6" vbProcedure="false">'[2]'!IW65537+'[2]'!IW65537+'[2]'!IW65537</definedName>
    <definedName function="false" hidden="false" name="ИТОГО 7" vbProcedure="false">'[2]'!IW65537+'[2]'!IW65537+'[2]'!IW65537</definedName>
    <definedName function="false" hidden="false" name="ИТОГО 8" vbProcedure="false">'[2]'!IW65537+'[2]'!IW65537+'[2]'!IW65537</definedName>
    <definedName function="false" hidden="false" name="ИТОГО 9" vbProcedure="false">'[2]'!IW65537+'[2]'!IW65537+'[2]'!IW65537</definedName>
    <definedName function="false" hidden="false" name="й" vbProcedure="false">'[39]'!$J$10</definedName>
    <definedName function="false" hidden="false" name="й 1" vbProcedure="false">'[2]'!IW65537</definedName>
    <definedName function="false" hidden="false" name="й 10" vbProcedure="false">'[2]'!IW65537</definedName>
    <definedName function="false" hidden="false" name="й 11" vbProcedure="false">'[2]'!IW65537</definedName>
    <definedName function="false" hidden="false" name="й 12" vbProcedure="false">'[2]'!IW65537</definedName>
    <definedName function="false" hidden="false" name="й 13" vbProcedure="false">'[2]'!IW65537</definedName>
    <definedName function="false" hidden="false" name="й 14" vbProcedure="false">'[2]'!IW65537</definedName>
    <definedName function="false" hidden="false" name="й 15" vbProcedure="false">'[2]'!IW65537</definedName>
    <definedName function="false" hidden="false" name="й 16" vbProcedure="false">'[2]'!IW65537</definedName>
    <definedName function="false" hidden="false" name="й 17" vbProcedure="false">'[2]'!IW65537</definedName>
    <definedName function="false" hidden="false" name="й 18" vbProcedure="false">'[2]'!IW65537</definedName>
    <definedName function="false" hidden="false" name="й 19" vbProcedure="false">'[2]'!IW65537</definedName>
    <definedName function="false" hidden="false" name="й 2" vbProcedure="false">'[2]'!IW65537</definedName>
    <definedName function="false" hidden="false" name="й 20" vbProcedure="false">'[2]'!IW65537</definedName>
    <definedName function="false" hidden="false" name="й 21" vbProcedure="false">'[2]'!IW65537</definedName>
    <definedName function="false" hidden="false" name="й 22" vbProcedure="false">'[2]'!IW65537</definedName>
    <definedName function="false" hidden="false" name="й 23" vbProcedure="false">'[2]'!IW65537</definedName>
    <definedName function="false" hidden="false" name="й 24" vbProcedure="false">'[2]'!IW65537</definedName>
    <definedName function="false" hidden="false" name="й 25" vbProcedure="false">'[2]'!IW65537</definedName>
    <definedName function="false" hidden="false" name="й 26" vbProcedure="false">'[2]'!IW65537</definedName>
    <definedName function="false" hidden="false" name="й 27" vbProcedure="false">'[2]'!IW65537</definedName>
    <definedName function="false" hidden="false" name="й 28" vbProcedure="false">'[2]'!IW65537</definedName>
    <definedName function="false" hidden="false" name="й 29" vbProcedure="false">'[2]'!IW65537</definedName>
    <definedName function="false" hidden="false" name="й 3" vbProcedure="false">'[2]'!IW65537</definedName>
    <definedName function="false" hidden="false" name="й 30" vbProcedure="false">'[2]'!IW65537</definedName>
    <definedName function="false" hidden="false" name="й 31" vbProcedure="false">'[2]'!IW65537</definedName>
    <definedName function="false" hidden="false" name="й 32" vbProcedure="false">'[2]'!IW65537</definedName>
    <definedName function="false" hidden="false" name="й 33" vbProcedure="false">'[2]'!IW65537</definedName>
    <definedName function="false" hidden="false" name="й 34" vbProcedure="false">'[2]'!IW65537</definedName>
    <definedName function="false" hidden="false" name="й 35" vbProcedure="false">'[2]'!IW65537</definedName>
    <definedName function="false" hidden="false" name="й 36" vbProcedure="false">'[2]'!IW65537</definedName>
    <definedName function="false" hidden="false" name="й 37" vbProcedure="false">'[3]'!$B$2</definedName>
    <definedName function="false" hidden="false" name="й 38" vbProcedure="false">'[3]'!$B$2</definedName>
    <definedName function="false" hidden="false" name="й 39" vbProcedure="false">'[4]'!$L$12</definedName>
    <definedName function="false" hidden="false" name="й 4" vbProcedure="false">'[2]'!IW65537</definedName>
    <definedName function="false" hidden="false" name="й 40" vbProcedure="false">'[2]'!IW65537</definedName>
    <definedName function="false" hidden="false" name="й 5" vbProcedure="false">'[2]'!IW65537</definedName>
    <definedName function="false" hidden="false" name="й 6" vbProcedure="false">'[2]'!IW65537</definedName>
    <definedName function="false" hidden="false" name="й 7" vbProcedure="false">'[2]'!IW65537</definedName>
    <definedName function="false" hidden="false" name="й 8" vbProcedure="false">'[2]'!IW65537</definedName>
    <definedName function="false" hidden="false" name="й 9" vbProcedure="false">'[2]'!IW65537</definedName>
    <definedName function="false" hidden="false" name="йц" vbProcedure="false">'[23]04901'!DV$31869</definedName>
    <definedName function="false" hidden="false" name="йц 1" vbProcedure="false">'[23]04901'!$A$257</definedName>
    <definedName function="false" hidden="false" name="йц 10" vbProcedure="false">'[23]04901'!DV$31869</definedName>
    <definedName function="false" hidden="false" name="йц 11" vbProcedure="false">'[23]04901'!DV$31869</definedName>
    <definedName function="false" hidden="false" name="йц 12" vbProcedure="false">'[23]04901'!DV$31869</definedName>
    <definedName function="false" hidden="false" name="йц 13" vbProcedure="false">'[23]04901'!$A$257</definedName>
    <definedName function="false" hidden="false" name="йц 14" vbProcedure="false">'[23]04901'!DV$31869</definedName>
    <definedName function="false" hidden="false" name="йц 15" vbProcedure="false">'[23]04901'!DV$31869</definedName>
    <definedName function="false" hidden="false" name="йц 16" vbProcedure="false">'[23]04901'!$A$257</definedName>
    <definedName function="false" hidden="false" name="йц 17" vbProcedure="false">'[23]04901'!DV$31869</definedName>
    <definedName function="false" hidden="false" name="йц 18" vbProcedure="false">'[23]04901'!DV$31869</definedName>
    <definedName function="false" hidden="false" name="йц 19" vbProcedure="false">'[23]04901'!DV$31869</definedName>
    <definedName function="false" hidden="false" name="йц 2" vbProcedure="false">'[23]04901'!$B$2</definedName>
    <definedName function="false" hidden="false" name="йц 20" vbProcedure="false">'[23]04901'!DV$31869</definedName>
    <definedName function="false" hidden="false" name="йц 21" vbProcedure="false">'[23]04901'!$A$257</definedName>
    <definedName function="false" hidden="false" name="йц 22" vbProcedure="false">'[23]04901'!DV$31869</definedName>
    <definedName function="false" hidden="false" name="йц 23" vbProcedure="false">'[23]04901'!$A$257</definedName>
    <definedName function="false" hidden="false" name="йц 24" vbProcedure="false">'[23]04901'!$A$257</definedName>
    <definedName function="false" hidden="false" name="йц 25" vbProcedure="false">'[23]04901'!DV$31869</definedName>
    <definedName function="false" hidden="false" name="йц 26" vbProcedure="false">'[23]04901'!DV$31869</definedName>
    <definedName function="false" hidden="false" name="йц 27" vbProcedure="false">'[23]04901'!DV$31869</definedName>
    <definedName function="false" hidden="false" name="йц 28" vbProcedure="false">'[23]04901'!$A$257</definedName>
    <definedName function="false" hidden="false" name="йц 29" vbProcedure="false">'[23]04901'!DV$31869</definedName>
    <definedName function="false" hidden="false" name="йц 3" vbProcedure="false">'[23]04901'!$A$257</definedName>
    <definedName function="false" hidden="false" name="йц 30" vbProcedure="false">'[23]04901'!DV$31869</definedName>
    <definedName function="false" hidden="false" name="йц 31" vbProcedure="false">'[23]04901'!DV$31869</definedName>
    <definedName function="false" hidden="false" name="йц 32" vbProcedure="false">'[23]04901'!DV$31869</definedName>
    <definedName function="false" hidden="false" name="йц 33" vbProcedure="false">'[23]04901'!$A$257</definedName>
    <definedName function="false" hidden="false" name="йц 34" vbProcedure="false">'[23]04901'!DV$31869</definedName>
    <definedName function="false" hidden="false" name="йц 35" vbProcedure="false">'[23]04901'!DV$31869</definedName>
    <definedName function="false" hidden="false" name="йц 36" vbProcedure="false">'[23]04901'!$A$257</definedName>
    <definedName function="false" hidden="false" name="йц 37" vbProcedure="false">'[23]04901'!$A$257</definedName>
    <definedName function="false" hidden="false" name="йц 38" vbProcedure="false">'[23]04901'!$A$257</definedName>
    <definedName function="false" hidden="false" name="йц 39" vbProcedure="false">'[23]04901'!DV$31869</definedName>
    <definedName function="false" hidden="false" name="йц 4" vbProcedure="false">'[23]04901'!$B$2</definedName>
    <definedName function="false" hidden="false" name="йц 40" vbProcedure="false">'[23]04901'!DV$31869</definedName>
    <definedName function="false" hidden="false" name="йц 41" vbProcedure="false">'[23]04901'!$A$257</definedName>
    <definedName function="false" hidden="false" name="йц 42" vbProcedure="false">'[23]04901'!DV$31869</definedName>
    <definedName function="false" hidden="false" name="йц 43" vbProcedure="false">'[23]04901'!DV$31869</definedName>
    <definedName function="false" hidden="false" name="йц 44" vbProcedure="false">'[23]04901'!DV$31869</definedName>
    <definedName function="false" hidden="false" name="йц 45" vbProcedure="false">'[23]04901'!$A$257</definedName>
    <definedName function="false" hidden="false" name="йц 46" vbProcedure="false">'[23]04901'!DV$31869</definedName>
    <definedName function="false" hidden="false" name="йц 47" vbProcedure="false">'[23]04901'!DV$31869</definedName>
    <definedName function="false" hidden="false" name="йц 48" vbProcedure="false">'[23]04901'!$A$257</definedName>
    <definedName function="false" hidden="false" name="йц 49" vbProcedure="false">'[23]04901'!DV$31869</definedName>
    <definedName function="false" hidden="false" name="йц 5" vbProcedure="false">'[23]04901'!B$31745</definedName>
    <definedName function="false" hidden="false" name="йц 50" vbProcedure="false">'[23]04901'!DV$31869</definedName>
    <definedName function="false" hidden="false" name="йц 51" vbProcedure="false">'[23]04901'!DV$31869</definedName>
    <definedName function="false" hidden="false" name="йц 52" vbProcedure="false">'[23]04901'!DV$31869</definedName>
    <definedName function="false" hidden="false" name="йц 53" vbProcedure="false">'[23]04901'!$A$257</definedName>
    <definedName function="false" hidden="false" name="йц 54" vbProcedure="false">'[23]04901'!$A$257</definedName>
    <definedName function="false" hidden="false" name="йц 55" vbProcedure="false">'[23]04901'!DV$31869</definedName>
    <definedName function="false" hidden="false" name="йц 6" vbProcedure="false">'[23]04901'!$A$257</definedName>
    <definedName function="false" hidden="false" name="йц 7" vbProcedure="false">'[23]04901'!$A$257</definedName>
    <definedName function="false" hidden="false" name="йц 8" vbProcedure="false">'[23]04901'!DV$31869</definedName>
    <definedName function="false" hidden="false" name="йц 9" vbProcedure="false">'[23]04901'!$A$257</definedName>
    <definedName function="false" hidden="false" name="Канц" vbProcedure="false">'[39]'!$J$10+'[39]'!$J$10+'[39]'!$J$10+'[39]'!$J$10+'[39]'!$J$10</definedName>
    <definedName function="false" hidden="false" name="Канц 1" vbProcedure="false">'[2]'!IW65537+'[2]'!IW65537+'[2]'!IW65537+'[2]'!IW65537+'[2]'!IW65537</definedName>
    <definedName function="false" hidden="false" name="Канц 10" vbProcedure="false">'[2]'!IW65537+'[2]'!IW65537+'[2]'!IW65537+'[2]'!IW65537+'[2]'!IW65537</definedName>
    <definedName function="false" hidden="false" name="Канц 11" vbProcedure="false">'[2]'!IW65537+'[2]'!IW65537+'[2]'!IW65537+'[2]'!IW65537+'[2]'!IW65537</definedName>
    <definedName function="false" hidden="false" name="Канц 12" vbProcedure="false">'[2]'!IW65537+'[2]'!IW65537+'[2]'!IW65537+'[2]'!IW65537+'[2]'!IW65537</definedName>
    <definedName function="false" hidden="false" name="Канц 13" vbProcedure="false">'[2]'!IW65537+'[2]'!IW65537+'[2]'!IW65537+'[2]'!IW65537+'[2]'!IW65537</definedName>
    <definedName function="false" hidden="false" name="Канц 14" vbProcedure="false">'[2]'!IW65537+'[2]'!IW65537+'[2]'!IW65537+'[2]'!IW65537+'[2]'!IW65537</definedName>
    <definedName function="false" hidden="false" name="Канц 15" vbProcedure="false">'[2]'!IW65537+'[2]'!IW65537+'[2]'!IW65537+'[2]'!IW65537+'[2]'!IW65537</definedName>
    <definedName function="false" hidden="false" name="Канц 16" vbProcedure="false">'[2]'!IW65537+'[2]'!IW65537+'[2]'!IW65537+'[2]'!IW65537+'[2]'!IW65537</definedName>
    <definedName function="false" hidden="false" name="Канц 17" vbProcedure="false">'[2]'!IW65537+'[2]'!IW65537+'[2]'!IW65537+'[2]'!IW65537+'[2]'!IW65537</definedName>
    <definedName function="false" hidden="false" name="Канц 18" vbProcedure="false">'[2]'!IW65537+'[2]'!IW65537+'[2]'!IW65537+'[2]'!IW65537+'[2]'!IW65537</definedName>
    <definedName function="false" hidden="false" name="Канц 19" vbProcedure="false">'[2]'!IW65537+'[2]'!IW65537+'[2]'!IW65537+'[2]'!IW65537+'[2]'!IW65537</definedName>
    <definedName function="false" hidden="false" name="Канц 2" vbProcedure="false">'[2]'!IW65537+'[2]'!IW65537+'[2]'!IW65537+'[2]'!IW65537+'[2]'!IW65537</definedName>
    <definedName function="false" hidden="false" name="Канц 20" vbProcedure="false">'[2]'!IW65537+'[2]'!IW65537+'[2]'!IW65537+'[2]'!IW65537+'[2]'!IW65537</definedName>
    <definedName function="false" hidden="false" name="Канц 21" vbProcedure="false">'[2]'!IW65537+'[2]'!IW65537+'[2]'!IW65537+'[2]'!IW65537+'[2]'!IW65537</definedName>
    <definedName function="false" hidden="false" name="Канц 22" vbProcedure="false">'[2]'!IW65537+'[2]'!IW65537+'[2]'!IW65537+'[2]'!IW65537+'[2]'!IW65537</definedName>
    <definedName function="false" hidden="false" name="Канц 23" vbProcedure="false">'[2]'!IW65537+'[2]'!IW65537+'[2]'!IW65537+'[2]'!IW65537+'[2]'!IW65537</definedName>
    <definedName function="false" hidden="false" name="Канц 24" vbProcedure="false">'[2]'!IW65537+'[2]'!IW65537+'[2]'!IW65537+'[2]'!IW65537+'[2]'!IW65537</definedName>
    <definedName function="false" hidden="false" name="Канц 25" vbProcedure="false">'[2]'!IW65537+'[2]'!IW65537+'[2]'!IW65537+'[2]'!IW65537+'[2]'!IW65537</definedName>
    <definedName function="false" hidden="false" name="Канц 26" vbProcedure="false">'[2]'!IW65537+'[2]'!IW65537+'[2]'!IW65537+'[2]'!IW65537+'[2]'!IW65537</definedName>
    <definedName function="false" hidden="false" name="Канц 27" vbProcedure="false">'[2]'!IW65537+'[2]'!IW65537+'[2]'!IW65537+'[2]'!IW65537+'[2]'!IW65537</definedName>
    <definedName function="false" hidden="false" name="Канц 28" vbProcedure="false">'[2]'!IW65537+'[2]'!IW65537+'[2]'!IW65537+'[2]'!IW65537+'[2]'!IW65537</definedName>
    <definedName function="false" hidden="false" name="Канц 29" vbProcedure="false">'[2]'!IW65537+'[2]'!IW65537+'[2]'!IW65537+'[2]'!IW65537+'[2]'!IW65537</definedName>
    <definedName function="false" hidden="false" name="Канц 3" vbProcedure="false">'[2]'!IW65537+'[2]'!IW65537+'[2]'!IW65537+'[2]'!IW65537+'[2]'!IW65537</definedName>
    <definedName function="false" hidden="false" name="Канц 30" vbProcedure="false">'[2]'!IW65537+'[2]'!IW65537+'[2]'!IW65537+'[2]'!IW65537+'[2]'!IW65537</definedName>
    <definedName function="false" hidden="false" name="Канц 31" vbProcedure="false">'[2]'!IW65537+'[2]'!IW65537+'[2]'!IW65537+'[2]'!IW65537+'[2]'!IW65537</definedName>
    <definedName function="false" hidden="false" name="Канц 32" vbProcedure="false">'[2]'!IW65537+'[2]'!IW65537+'[2]'!IW65537+'[2]'!IW65537+'[2]'!IW65537</definedName>
    <definedName function="false" hidden="false" name="Канц 33" vbProcedure="false">'[2]'!IW65537+'[2]'!IW65537+'[2]'!IW65537+'[2]'!IW65537+'[2]'!IW65537</definedName>
    <definedName function="false" hidden="false" name="Канц 34" vbProcedure="false">'[2]'!IW65537+'[2]'!IW65537+'[2]'!IW65537+'[2]'!IW65537+'[2]'!IW65537</definedName>
    <definedName function="false" hidden="false" name="Канц 35" vbProcedure="false">'[2]'!IW65537+'[2]'!IW65537+'[2]'!IW65537+'[2]'!IW65537+'[2]'!IW65537</definedName>
    <definedName function="false" hidden="false" name="Канц 36" vbProcedure="false">'[2]'!IW65537+'[2]'!IW65537+'[2]'!IW65537+'[2]'!IW65537+'[2]'!IW65537</definedName>
    <definedName function="false" hidden="false" name="Канц 37" vbProcedure="false">'[2]'!IW65537+'[2]'!IW65537+'[2]'!IW65537+'[2]'!IW65537+'[2]'!IW65537</definedName>
    <definedName function="false" hidden="false" name="Канц 38" vbProcedure="false">'[3]'!$B$2+'[3]'!$B$2+'[3]'!$B$2+'[3]'!$B$2+'[3]'!$B$2</definedName>
    <definedName function="false" hidden="false" name="Канц 39" vbProcedure="false">'[3]'!$B$2+'[3]'!$B$2+'[3]'!$B$2+'[3]'!$B$2+'[3]'!$B$2</definedName>
    <definedName function="false" hidden="false" name="Канц 4" vbProcedure="false">'[2]'!IW65537+'[2]'!IW65537+'[2]'!IW65537+'[2]'!IW65537+'[2]'!IW65537</definedName>
    <definedName function="false" hidden="false" name="Канц 40" vbProcedure="false">'[4]'!$L$12+'[4]'!$L$12+'[4]'!$L$12+'[4]'!$L$12+'[4]'!$L$12</definedName>
    <definedName function="false" hidden="false" name="Канц 41" vbProcedure="false">'[2]'!IW65537+'[2]'!IW65537+'[2]'!IW65537+'[2]'!IW65537+'[2]'!IW65537</definedName>
    <definedName function="false" hidden="false" name="Канц 5" vbProcedure="false">'[2]'!IW65537+'[2]'!IW65537+'[2]'!IW65537+'[2]'!IW65537+'[2]'!IW65537</definedName>
    <definedName function="false" hidden="false" name="Канц 6" vbProcedure="false">'[2]'!IW65537+'[2]'!IW65537+'[2]'!IW65537+'[2]'!IW65537+'[2]'!IW65537</definedName>
    <definedName function="false" hidden="false" name="Канц 7" vbProcedure="false">'[2]'!IW65537+'[2]'!IW65537+'[2]'!IW65537+'[2]'!IW65537+'[2]'!IW65537</definedName>
    <definedName function="false" hidden="false" name="Канц 8" vbProcedure="false">'[2]'!IW65537+'[2]'!IW65537+'[2]'!IW65537+'[2]'!IW65537+'[2]'!IW65537</definedName>
    <definedName function="false" hidden="false" name="Канц 9" vbProcedure="false">'[2]'!IW65537+'[2]'!IW65537+'[2]'!IW65537+'[2]'!IW65537+'[2]'!IW65537</definedName>
    <definedName function="false" hidden="false" name="квартал" vbProcedure="false">SUM('[39]'!$A$1)</definedName>
    <definedName function="false" hidden="false" name="квартал 1" vbProcedure="false">SUM('[2]'!IV65536)</definedName>
    <definedName function="false" hidden="false" name="квартал 10" vbProcedure="false">SUM('[2]'!IV65536)</definedName>
    <definedName function="false" hidden="false" name="квартал 11" vbProcedure="false">SUM('[2]'!IV65536)</definedName>
    <definedName function="false" hidden="false" name="квартал 12" vbProcedure="false">SUM('[2]'!IV65536)</definedName>
    <definedName function="false" hidden="false" name="квартал 13" vbProcedure="false">SUM('[2]'!IV65536)</definedName>
    <definedName function="false" hidden="false" name="квартал 14" vbProcedure="false">SUM('[2]'!IV65536)</definedName>
    <definedName function="false" hidden="false" name="квартал 15" vbProcedure="false">SUM('[2]'!IV65536)</definedName>
    <definedName function="false" hidden="false" name="квартал 16" vbProcedure="false">SUM('[2]'!IV65536)</definedName>
    <definedName function="false" hidden="false" name="квартал 17" vbProcedure="false">SUM('[7]'!$A$1)</definedName>
    <definedName function="false" hidden="false" name="квартал 18" vbProcedure="false">SUM('[2]'!IV65536)</definedName>
    <definedName function="false" hidden="false" name="квартал 19" vbProcedure="false">SUM('[7]'!$A$1)</definedName>
    <definedName function="false" hidden="false" name="квартал 2" vbProcedure="false">SUM('[2]'!IV65536)</definedName>
    <definedName function="false" hidden="false" name="квартал 20" vbProcedure="false">SUM('[2]'!IV65536)</definedName>
    <definedName function="false" hidden="false" name="квартал 21" vbProcedure="false">SUM('[2]'!IV65536)</definedName>
    <definedName function="false" hidden="false" name="квартал 22" vbProcedure="false">SUM('[2]'!IV65536)</definedName>
    <definedName function="false" hidden="false" name="квартал 23" vbProcedure="false">SUM('[2]'!IV65536)</definedName>
    <definedName function="false" hidden="false" name="квартал 24" vbProcedure="false">SUM('[3]'!$A$1)</definedName>
    <definedName function="false" hidden="false" name="квартал 25" vbProcedure="false">SUM('[3]'!$A$1)</definedName>
    <definedName function="false" hidden="false" name="квартал 26" vbProcedure="false">SUM('[4]'!$A$1)</definedName>
    <definedName function="false" hidden="false" name="квартал 27" vbProcedure="false">SUM('[2]'!IV65536)</definedName>
    <definedName function="false" hidden="false" name="квартал 3" vbProcedure="false">SUM('[14]'!$A$1)</definedName>
    <definedName function="false" hidden="false" name="квартал 4" vbProcedure="false">SUM('[2]'!IV65536)</definedName>
    <definedName function="false" hidden="false" name="квартал 5" vbProcedure="false">SUM('[2]'!IV65536)</definedName>
    <definedName function="false" hidden="false" name="квартал 6" vbProcedure="false">SUM('[2]'!IV65536)</definedName>
    <definedName function="false" hidden="false" name="квартал 7" vbProcedure="false">SUM('[46]'!$A$1)</definedName>
    <definedName function="false" hidden="false" name="квартал 8" vbProcedure="false">SUM('[8]'!$A$1)</definedName>
    <definedName function="false" hidden="false" name="квартал 9" vbProcedure="false">SUM('[2]'!IV65536)</definedName>
    <definedName function="false" hidden="false" name="ке" vbProcedure="false">'[39]'!$J$10+'[39]'!$J$10+'[39]'!$J$10+'[39]'!$J$10+'[39]'!$J$10</definedName>
    <definedName function="false" hidden="false" name="ке 1" vbProcedure="false">'[5]'!$B$2+'[5]'!$Q$17+'[5]'!$B$2+'[5]'!$B$2+'[5]'!$B$2</definedName>
    <definedName function="false" hidden="false" name="ке 10" vbProcedure="false">'[2]'!IW65537+'[2]'!IW65537+'[2]'!IW65537+'[2]'!IW65537+'[2]'!IW65537</definedName>
    <definedName function="false" hidden="false" name="ке 11" vbProcedure="false">'[2]'!IW65537+'[2]'!IW65537+'[2]'!IW65537+'[2]'!IW65537+'[2]'!IW65537</definedName>
    <definedName function="false" hidden="false" name="ке 12" vbProcedure="false">'[2]'!IW65537+'[2]'!IW65537+'[2]'!IW65537+'[2]'!IW65537+'[2]'!IW65537</definedName>
    <definedName function="false" hidden="false" name="ке 13" vbProcedure="false">'[6]'!$B$2+'[6]'!$Q$17+'[6]'!$B$2+'[6]'!$B$2+'[6]'!$B$2</definedName>
    <definedName function="false" hidden="false" name="ке 14" vbProcedure="false">'[2]'!IW65537+'[2]'!IW65537+'[2]'!IW65537+'[2]'!IW65537+'[2]'!IW65537</definedName>
    <definedName function="false" hidden="false" name="ке 15" vbProcedure="false">'[2]'!IW65537+'[2]'!IW65537+'[2]'!IW65537+'[2]'!IW65537+'[2]'!IW65537</definedName>
    <definedName function="false" hidden="false" name="ке 16" vbProcedure="false">'[7]'!$B$2+'[7]'!$Q$17+'[7]'!$B$2+'[7]'!$B$2+'[7]'!$B$2</definedName>
    <definedName function="false" hidden="false" name="ке 17" vbProcedure="false">'[2]'!IW65537+'[2]'!IW65537+'[2]'!IW65537+'[2]'!IW65537+'[2]'!IW65537</definedName>
    <definedName function="false" hidden="false" name="ке 18" vbProcedure="false">'[2]'!IW65537+'[2]'!IW65537+'[2]'!IW65537+'[2]'!IW65537+'[2]'!IW65537</definedName>
    <definedName function="false" hidden="false" name="ке 19" vbProcedure="false">'[2]'!IW65537+'[2]'!IW65537+'[2]'!IW65537+'[2]'!IW65537+'[2]'!IW65537</definedName>
    <definedName function="false" hidden="false" name="ке 2" vbProcedure="false">'[2]'!IW65537+'[2]'!IW65537+'[2]'!IW65537+'[2]'!IW65537+'[2]'!IW65537</definedName>
    <definedName function="false" hidden="false" name="ке 20" vbProcedure="false">'[2]'!IW65537+'[2]'!IW65537+'[2]'!IW65537+'[2]'!IW65537+'[2]'!IW65537</definedName>
    <definedName function="false" hidden="false" name="ке 21" vbProcedure="false">'[2]'!IW65537+'[2]'!IW65537+'[2]'!IW65537+'[2]'!IW65537+'[2]'!IW65537</definedName>
    <definedName function="false" hidden="false" name="ке 22" vbProcedure="false">'[2]'!IW65537+'[2]'!IW65537+'[2]'!IW65537+'[2]'!IW65537+'[2]'!IW65537</definedName>
    <definedName function="false" hidden="false" name="ке 23" vbProcedure="false">'[46]'!$B$2+'[46]'!$Q$17+'[46]'!$B$2+'[46]'!$B$2+'[46]'!$B$2</definedName>
    <definedName function="false" hidden="false" name="ке 24" vbProcedure="false">'[2]'!IW65537+'[2]'!IW65537+'[2]'!IW65537+'[2]'!IW65537+'[2]'!IW65537</definedName>
    <definedName function="false" hidden="false" name="ке 25" vbProcedure="false">'[7]'!$B$2+'[7]'!$Q$17+'[7]'!$B$2+'[7]'!$B$2+'[7]'!$B$2</definedName>
    <definedName function="false" hidden="false" name="ке 26" vbProcedure="false">'[8]'!$B$2+'[8]'!$Q$17+'[8]'!$B$2+'[8]'!$B$2+'[8]'!$B$2</definedName>
    <definedName function="false" hidden="false" name="ке 27" vbProcedure="false">'[2]'!IW65537+'[2]'!IW65537+'[2]'!IW65537+'[2]'!IW65537+'[2]'!IW65537</definedName>
    <definedName function="false" hidden="false" name="ке 28" vbProcedure="false">'[2]'!IW65537+'[2]'!IW65537+'[2]'!IW65537+'[2]'!IW65537+'[2]'!IW65537</definedName>
    <definedName function="false" hidden="false" name="ке 29" vbProcedure="false">'[2]'!IW65537+'[2]'!IW65537+'[2]'!IW65537+'[2]'!IW65537+'[2]'!IW65537</definedName>
    <definedName function="false" hidden="false" name="ке 3" vbProcedure="false">'[2]'!IW65537+'[2]'!IW65537+'[2]'!IW65537+'[2]'!IW65537+'[2]'!IW65537</definedName>
    <definedName function="false" hidden="false" name="ке 30" vbProcedure="false">'[2]'!IW65537+'[2]'!IW65537+'[2]'!IW65537+'[2]'!IW65537+'[2]'!IW65537</definedName>
    <definedName function="false" hidden="false" name="ке 31" vbProcedure="false">'[7]'!$B$2+'[7]'!$Q$17+'[7]'!$B$2+'[7]'!$B$2+'[7]'!$B$2</definedName>
    <definedName function="false" hidden="false" name="ке 32" vbProcedure="false">'[2]'!IW65537+'[2]'!IW65537+'[2]'!IW65537+'[2]'!IW65537+'[2]'!IW65537</definedName>
    <definedName function="false" hidden="false" name="ке 33" vbProcedure="false">'[2]'!IW65537+'[2]'!IW65537+'[2]'!IW65537+'[2]'!IW65537+'[2]'!IW65537</definedName>
    <definedName function="false" hidden="false" name="ке 34" vbProcedure="false">'[2]'!IW65537+'[2]'!IW65537+'[2]'!IW65537+'[2]'!IW65537+'[2]'!IW65537</definedName>
    <definedName function="false" hidden="false" name="ке 35" vbProcedure="false">'[2]'!IW65537+'[2]'!IW65537+'[2]'!IW65537+'[2]'!IW65537+'[2]'!IW65537</definedName>
    <definedName function="false" hidden="false" name="ке 36" vbProcedure="false">'[9]'!$B$2+'[9]'!$Q$17+'[9]'!$B$2+'[9]'!$B$2+'[9]'!$B$2</definedName>
    <definedName function="false" hidden="false" name="ке 37" vbProcedure="false">'[2]'!IW65537+'[2]'!IW65537+'[2]'!IW65537+'[2]'!IW65537+'[2]'!IW65537</definedName>
    <definedName function="false" hidden="false" name="ке 38" vbProcedure="false">'[2]'!IW65537+'[2]'!IW65537+'[2]'!IW65537+'[2]'!IW65537+'[2]'!IW65537</definedName>
    <definedName function="false" hidden="false" name="ке 39" vbProcedure="false">'[10]'!$B$2+'[10]'!$Q$17+'[10]'!$B$2+'[10]'!$B$2+'[10]'!$B$2</definedName>
    <definedName function="false" hidden="false" name="ке 4" vbProcedure="false">'[2]'!IW65537+'[2]'!IW65537+'[2]'!IW65537+'[2]'!IW65537+'[2]'!IW65537</definedName>
    <definedName function="false" hidden="false" name="ке 40" vbProcedure="false">'[11]'!$B$2+'[11]'!$Q$17+'[11]'!$B$2+'[11]'!$B$2+'[11]'!$B$2</definedName>
    <definedName function="false" hidden="false" name="ке 41" vbProcedure="false">'[12]'!$B$2+'[12]'!$Q$17+'[12]'!$B$2+'[12]'!$B$2+'[12]'!$B$2</definedName>
    <definedName function="false" hidden="false" name="ке 42" vbProcedure="false">'[2]'!IW65537+'[2]'!IW65537+'[2]'!IW65537+'[2]'!IW65537+'[2]'!IW65537</definedName>
    <definedName function="false" hidden="false" name="ке 43" vbProcedure="false">'[2]'!IW65537+'[2]'!IW65537+'[2]'!IW65537+'[2]'!IW65537+'[2]'!IW65537</definedName>
    <definedName function="false" hidden="false" name="ке 44" vbProcedure="false">'[7]'!$B$2+'[7]'!$Q$17+'[7]'!$B$2+'[7]'!$B$2+'[7]'!$B$2</definedName>
    <definedName function="false" hidden="false" name="ке 45" vbProcedure="false">'[2]'!IW65537+'[2]'!IW65537+'[2]'!IW65537+'[2]'!IW65537+'[2]'!IW65537</definedName>
    <definedName function="false" hidden="false" name="ке 46" vbProcedure="false">'[2]'!IW65537+'[2]'!IW65537+'[2]'!IW65537+'[2]'!IW65537+'[2]'!IW65537</definedName>
    <definedName function="false" hidden="false" name="ке 47" vbProcedure="false">'[2]'!IW65537+'[2]'!IW65537+'[2]'!IW65537+'[2]'!IW65537+'[2]'!IW65537</definedName>
    <definedName function="false" hidden="false" name="ке 48" vbProcedure="false">'[7]'!$B$2+'[7]'!$Q$17+'[7]'!$B$2+'[7]'!$B$2+'[7]'!$B$2</definedName>
    <definedName function="false" hidden="false" name="ке 49" vbProcedure="false">'[2]'!IW65537+'[2]'!IW65537+'[2]'!IW65537+'[2]'!IW65537+'[2]'!IW65537</definedName>
    <definedName function="false" hidden="false" name="ке 5" vbProcedure="false">'[2]'!IW65537+'[2]'!IW65537+'[2]'!IW65537+'[2]'!IW65537+'[2]'!IW65537</definedName>
    <definedName function="false" hidden="false" name="ке 50" vbProcedure="false">'[13]'!$B$2+'[13]'!$Q$17+'[13]'!$B$2+'[13]'!$B$2+'[13]'!$B$2</definedName>
    <definedName function="false" hidden="false" name="ке 51" vbProcedure="false">'[2]'!IW65537+'[2]'!IW65537+'[2]'!IW65537+'[2]'!IW65537+'[2]'!IW65537</definedName>
    <definedName function="false" hidden="false" name="ке 52" vbProcedure="false">'[2]'!IW65537+'[2]'!IW65537+'[2]'!IW65537+'[2]'!IW65537+'[2]'!IW65537</definedName>
    <definedName function="false" hidden="false" name="ке 53" vbProcedure="false">'[2]'!IW65537+'[2]'!IW65537+'[2]'!IW65537+'[2]'!IW65537+'[2]'!IW65537</definedName>
    <definedName function="false" hidden="false" name="ке 54" vbProcedure="false">'[2]'!IW65537+'[2]'!IW65537+'[2]'!IW65537+'[2]'!IW65537+'[2]'!IW65537</definedName>
    <definedName function="false" hidden="false" name="ке 55" vbProcedure="false">'[3]'!$B$2+'[3]'!$Q$17+'[3]'!$B$2+'[3]'!$B$2+'[3]'!$B$2</definedName>
    <definedName function="false" hidden="false" name="ке 56" vbProcedure="false">'[3]'!$B$2+'[3]'!$Q$17+'[3]'!$B$2+'[3]'!$B$2+'[3]'!$B$2</definedName>
    <definedName function="false" hidden="false" name="ке 57" vbProcedure="false">'[4]'!$L$12+'[4]'!$L$12+'[4]'!$L$12+'[4]'!$L$12+'[4]'!$L$12</definedName>
    <definedName function="false" hidden="false" name="ке 58" vbProcedure="false">'[2]'!IW65537+'[2]'!IW65537+'[2]'!IW65537+'[2]'!IW65537+'[2]'!IW65537</definedName>
    <definedName function="false" hidden="false" name="ке 6" vbProcedure="false">'[14]'!$B$2+'[14]'!$Q$17+'[14]'!$B$2+'[14]'!$B$2+'[14]'!$B$2</definedName>
    <definedName function="false" hidden="false" name="ке 7" vbProcedure="false">'[15]'!$B$2+'[15]'!$Q$17+'[15]'!$B$2+'[15]'!$B$2+'[15]'!$B$2</definedName>
    <definedName function="false" hidden="false" name="ке 8" vbProcedure="false">'[2]'!IW65537+'[2]'!IW65537+'[2]'!IW65537+'[2]'!IW65537+'[2]'!IW65537</definedName>
    <definedName function="false" hidden="false" name="ке 9" vbProcedure="false">'[7]'!$B$2+'[7]'!$Q$17+'[7]'!$B$2+'[7]'!$B$2+'[7]'!$B$2</definedName>
    <definedName function="false" hidden="false" name="ккк" vbProcedure="false">'[39]'!$J$10+'[39]'!$J$10+'[39]'!$J$10+'[39]'!$J$10+'[39]'!$J$10</definedName>
    <definedName function="false" hidden="false" name="ккк 1" vbProcedure="false">'[2]'!IW65537+'[2]'!IW65537+'[2]'!IW65537+'[2]'!IW65537+'[2]'!IW65537</definedName>
    <definedName function="false" hidden="false" name="ккк 10" vbProcedure="false">'[2]'!IW65537+'[2]'!IW65537+'[2]'!IW65537+'[2]'!IW65537+'[2]'!IW65537</definedName>
    <definedName function="false" hidden="false" name="ккк 11" vbProcedure="false">'[2]'!IW65537+'[2]'!IW65537+'[2]'!IW65537+'[2]'!IW65537+'[2]'!IW65537</definedName>
    <definedName function="false" hidden="false" name="ккк 12" vbProcedure="false">'[2]'!IW65537+'[2]'!IW65537+'[2]'!IW65537+'[2]'!IW65537+'[2]'!IW65537</definedName>
    <definedName function="false" hidden="false" name="ккк 13" vbProcedure="false">'[2]'!IW65537+'[2]'!IW65537+'[2]'!IW65537+'[2]'!IW65537+'[2]'!IW65537</definedName>
    <definedName function="false" hidden="false" name="ккк 14" vbProcedure="false">'[2]'!IW65537+'[2]'!IW65537+'[2]'!IW65537+'[2]'!IW65537+'[2]'!IW65537</definedName>
    <definedName function="false" hidden="false" name="ккк 15" vbProcedure="false">'[2]'!IW65537+'[2]'!IW65537+'[2]'!IW65537+'[2]'!IW65537+'[2]'!IW65537</definedName>
    <definedName function="false" hidden="false" name="ккк 16" vbProcedure="false">'[2]'!IW65537+'[2]'!IW65537+'[2]'!IW65537+'[2]'!IW65537+'[2]'!IW65537</definedName>
    <definedName function="false" hidden="false" name="ккк 17" vbProcedure="false">'[2]'!IW65537+'[2]'!IW65537+'[2]'!IW65537+'[2]'!IW65537+'[2]'!IW65537</definedName>
    <definedName function="false" hidden="false" name="ккк 18" vbProcedure="false">'[46]'!$B$2+'[46]'!$B$2+'[46]'!$B$2+'[46]'!$B$2+'[46]'!$B$2</definedName>
    <definedName function="false" hidden="false" name="ккк 19" vbProcedure="false">'[2]'!IW65537+'[2]'!IW65537+'[2]'!IW65537+'[2]'!IW65537+'[2]'!IW65537</definedName>
    <definedName function="false" hidden="false" name="ккк 2" vbProcedure="false">'[2]'!IW65537+'[2]'!IW65537+'[2]'!IW65537+'[2]'!IW65537+'[2]'!IW65537</definedName>
    <definedName function="false" hidden="false" name="ккк 20" vbProcedure="false">'[8]'!$B$2+'[8]'!$B$2+'[8]'!$B$2+'[8]'!$B$2+'[8]'!$B$2</definedName>
    <definedName function="false" hidden="false" name="ккк 21" vbProcedure="false">'[2]'!IW65537+'[2]'!IW65537+'[2]'!IW65537+'[2]'!IW65537+'[2]'!IW65537</definedName>
    <definedName function="false" hidden="false" name="ккк 22" vbProcedure="false">'[2]'!IW65537+'[2]'!IW65537+'[2]'!IW65537+'[2]'!IW65537+'[2]'!IW65537</definedName>
    <definedName function="false" hidden="false" name="ккк 23" vbProcedure="false">'[2]'!IW65537+'[2]'!IW65537+'[2]'!IW65537+'[2]'!IW65537+'[2]'!IW65537</definedName>
    <definedName function="false" hidden="false" name="ккк 24" vbProcedure="false">'[2]'!IW65537+'[2]'!IW65537+'[2]'!IW65537+'[2]'!IW65537+'[2]'!IW65537</definedName>
    <definedName function="false" hidden="false" name="ккк 25" vbProcedure="false">'[2]'!IW65537+'[2]'!IW65537+'[2]'!IW65537+'[2]'!IW65537+'[2]'!IW65537</definedName>
    <definedName function="false" hidden="false" name="ккк 26" vbProcedure="false">'[2]'!IW65537+'[2]'!IW65537+'[2]'!IW65537+'[2]'!IW65537+'[2]'!IW65537</definedName>
    <definedName function="false" hidden="false" name="ккк 27" vbProcedure="false">'[2]'!IW65537+'[2]'!IW65537+'[2]'!IW65537+'[2]'!IW65537+'[2]'!IW65537</definedName>
    <definedName function="false" hidden="false" name="ккк 28" vbProcedure="false">'[2]'!IW65537+'[2]'!IW65537+'[2]'!IW65537+'[2]'!IW65537+'[2]'!IW65537</definedName>
    <definedName function="false" hidden="false" name="ккк 29" vbProcedure="false">'[2]'!IW65537+'[2]'!IW65537+'[2]'!IW65537+'[2]'!IW65537+'[2]'!IW65537</definedName>
    <definedName function="false" hidden="false" name="ккк 3" vbProcedure="false">'[2]'!IW65537+'[2]'!IW65537+'[2]'!IW65537+'[2]'!IW65537+'[2]'!IW65537</definedName>
    <definedName function="false" hidden="false" name="ккк 30" vbProcedure="false">'[2]'!IW65537+'[2]'!IW65537+'[2]'!IW65537+'[2]'!IW65537+'[2]'!IW65537</definedName>
    <definedName function="false" hidden="false" name="ккк 31" vbProcedure="false">'[2]'!IW65537+'[2]'!IW65537+'[2]'!IW65537+'[2]'!IW65537+'[2]'!IW65537</definedName>
    <definedName function="false" hidden="false" name="ккк 32" vbProcedure="false">'[2]'!IW65537+'[2]'!IW65537+'[2]'!IW65537+'[2]'!IW65537+'[2]'!IW65537</definedName>
    <definedName function="false" hidden="false" name="ккк 33" vbProcedure="false">'[7]'!$B$2+'[7]'!$B$2+'[7]'!$B$2+'[7]'!$B$2+'[7]'!$B$2</definedName>
    <definedName function="false" hidden="false" name="ккк 34" vbProcedure="false">'[2]'!IW65537+'[2]'!IW65537+'[2]'!IW65537+'[2]'!IW65537+'[2]'!IW65537</definedName>
    <definedName function="false" hidden="false" name="ккк 35" vbProcedure="false">'[2]'!IW65537+'[2]'!IW65537+'[2]'!IW65537+'[2]'!IW65537+'[2]'!IW65537</definedName>
    <definedName function="false" hidden="false" name="ккк 36" vbProcedure="false">'[2]'!IW65537+'[2]'!IW65537+'[2]'!IW65537+'[2]'!IW65537+'[2]'!IW65537</definedName>
    <definedName function="false" hidden="false" name="ккк 37" vbProcedure="false">'[7]'!$B$2+'[7]'!$B$2+'[7]'!$B$2+'[7]'!$B$2+'[7]'!$B$2</definedName>
    <definedName function="false" hidden="false" name="ккк 38" vbProcedure="false">'[2]'!IW65537+'[2]'!IW65537+'[2]'!IW65537+'[2]'!IW65537+'[2]'!IW65537</definedName>
    <definedName function="false" hidden="false" name="ккк 39" vbProcedure="false">'[2]'!IW65537+'[2]'!IW65537+'[2]'!IW65537+'[2]'!IW65537+'[2]'!IW65537</definedName>
    <definedName function="false" hidden="false" name="ккк 4" vbProcedure="false">'[2]'!IW65537+'[2]'!IW65537+'[2]'!IW65537+'[2]'!IW65537+'[2]'!IW65537</definedName>
    <definedName function="false" hidden="false" name="ккк 40" vbProcedure="false">'[2]'!IW65537+'[2]'!IW65537+'[2]'!IW65537+'[2]'!IW65537+'[2]'!IW65537</definedName>
    <definedName function="false" hidden="false" name="ккк 41" vbProcedure="false">'[2]'!IW65537+'[2]'!IW65537+'[2]'!IW65537+'[2]'!IW65537+'[2]'!IW65537</definedName>
    <definedName function="false" hidden="false" name="ккк 42" vbProcedure="false">'[2]'!IW65537+'[2]'!IW65537+'[2]'!IW65537+'[2]'!IW65537+'[2]'!IW65537</definedName>
    <definedName function="false" hidden="false" name="ккк 43" vbProcedure="false">'[2]'!IW65537+'[2]'!IW65537+'[2]'!IW65537+'[2]'!IW65537+'[2]'!IW65537</definedName>
    <definedName function="false" hidden="false" name="ккк 44" vbProcedure="false">'[4]'!$L$12+'[4]'!$L$12+'[4]'!$L$12+'[4]'!$L$12+'[4]'!$L$12</definedName>
    <definedName function="false" hidden="false" name="ккк 45" vbProcedure="false">'[2]'!IW65537+'[2]'!IW65537+'[2]'!IW65537+'[2]'!IW65537+'[2]'!IW65537</definedName>
    <definedName function="false" hidden="false" name="ккк 5" vbProcedure="false">'[14]'!$B$2+'[14]'!$B$2+'[14]'!$B$2+'[14]'!$B$2+'[14]'!$B$2</definedName>
    <definedName function="false" hidden="false" name="ккк 6" vbProcedure="false">'[2]'!IW65537+'[2]'!IW65537+'[2]'!IW65537+'[2]'!IW65537+'[2]'!IW65537</definedName>
    <definedName function="false" hidden="false" name="ккк 7" vbProcedure="false">'[2]'!IW65537+'[2]'!IW65537+'[2]'!IW65537+'[2]'!IW65537+'[2]'!IW65537</definedName>
    <definedName function="false" hidden="false" name="ккк 8" vbProcedure="false">'[2]'!IW65537+'[2]'!IW65537+'[2]'!IW65537+'[2]'!IW65537+'[2]'!IW65537</definedName>
    <definedName function="false" hidden="false" name="ккк 9" vbProcedure="false">'[2]'!IW65537+'[2]'!IW65537+'[2]'!IW65537+'[2]'!IW65537+'[2]'!IW65537</definedName>
    <definedName function="false" hidden="false" name="кккк" vbProcedure="false">'[24]04901'!DV$31869</definedName>
    <definedName function="false" hidden="false" name="кккк 1" vbProcedure="false">'[24]04901'!$A$257</definedName>
    <definedName function="false" hidden="false" name="кккк 10" vbProcedure="false">'[24]04901'!DV$31869</definedName>
    <definedName function="false" hidden="false" name="кккк 11" vbProcedure="false">'[24]04901'!DV$31869</definedName>
    <definedName function="false" hidden="false" name="кккк 12" vbProcedure="false">'[24]04901'!DV$31869</definedName>
    <definedName function="false" hidden="false" name="кккк 13" vbProcedure="false">'[24]04901'!$A$257</definedName>
    <definedName function="false" hidden="false" name="кккк 14" vbProcedure="false">'[24]04901'!DV$31869</definedName>
    <definedName function="false" hidden="false" name="кккк 15" vbProcedure="false">'[24]04901'!DV$31869</definedName>
    <definedName function="false" hidden="false" name="кккк 16" vbProcedure="false">'[24]04901'!$A$257</definedName>
    <definedName function="false" hidden="false" name="кккк 17" vbProcedure="false">'[24]04901'!DV$31869</definedName>
    <definedName function="false" hidden="false" name="кккк 18" vbProcedure="false">'[24]04901'!DV$31869</definedName>
    <definedName function="false" hidden="false" name="кккк 19" vbProcedure="false">'[24]04901'!DV$31869</definedName>
    <definedName function="false" hidden="false" name="кккк 2" vbProcedure="false">'[24]04901'!$B$2</definedName>
    <definedName function="false" hidden="false" name="кккк 20" vbProcedure="false">'[24]04901'!DV$31869</definedName>
    <definedName function="false" hidden="false" name="кккк 21" vbProcedure="false">'[24]04901'!DV$31869</definedName>
    <definedName function="false" hidden="false" name="кккк 22" vbProcedure="false">'[24]04901'!DV$31869</definedName>
    <definedName function="false" hidden="false" name="кккк 23" vbProcedure="false">'[24]04901'!$A$257</definedName>
    <definedName function="false" hidden="false" name="кккк 24" vbProcedure="false">'[24]04901'!DV$31869</definedName>
    <definedName function="false" hidden="false" name="кккк 25" vbProcedure="false">'[24]04901'!$A$257</definedName>
    <definedName function="false" hidden="false" name="кккк 26" vbProcedure="false">'[24]04901'!$A$257</definedName>
    <definedName function="false" hidden="false" name="кккк 27" vbProcedure="false">'[24]04901'!DV$31869</definedName>
    <definedName function="false" hidden="false" name="кккк 28" vbProcedure="false">'[24]04901'!DV$31869</definedName>
    <definedName function="false" hidden="false" name="кккк 29" vbProcedure="false">'[24]04901'!DV$31869</definedName>
    <definedName function="false" hidden="false" name="кккк 3" vbProcedure="false">'[24]04901'!$A$257</definedName>
    <definedName function="false" hidden="false" name="кккк 30" vbProcedure="false">'[24]04901'!$A$257</definedName>
    <definedName function="false" hidden="false" name="кккк 31" vbProcedure="false">'[24]04901'!DV$31869</definedName>
    <definedName function="false" hidden="false" name="кккк 32" vbProcedure="false">'[24]04901'!DV$31869</definedName>
    <definedName function="false" hidden="false" name="кккк 33" vbProcedure="false">'[24]04901'!DV$31869</definedName>
    <definedName function="false" hidden="false" name="кккк 34" vbProcedure="false">'[24]04901'!DV$31869</definedName>
    <definedName function="false" hidden="false" name="кккк 35" vbProcedure="false">'[24]04901'!$A$257</definedName>
    <definedName function="false" hidden="false" name="кккк 36" vbProcedure="false">'[24]04901'!DV$31869</definedName>
    <definedName function="false" hidden="false" name="кккк 37" vbProcedure="false">'[24]04901'!DV$31869</definedName>
    <definedName function="false" hidden="false" name="кккк 38" vbProcedure="false">'[24]04901'!$A$257</definedName>
    <definedName function="false" hidden="false" name="кккк 39" vbProcedure="false">'[24]04901'!$A$257</definedName>
    <definedName function="false" hidden="false" name="кккк 4" vbProcedure="false">'[24]04901'!$B$2</definedName>
    <definedName function="false" hidden="false" name="кккк 40" vbProcedure="false">'[24]04901'!$A$257</definedName>
    <definedName function="false" hidden="false" name="кккк 41" vbProcedure="false">'[24]04901'!DV$31869</definedName>
    <definedName function="false" hidden="false" name="кккк 42" vbProcedure="false">'[24]04901'!DV$31869</definedName>
    <definedName function="false" hidden="false" name="кккк 43" vbProcedure="false">'[24]04901'!$A$257</definedName>
    <definedName function="false" hidden="false" name="кккк 44" vbProcedure="false">'[24]04901'!DV$31869</definedName>
    <definedName function="false" hidden="false" name="кккк 45" vbProcedure="false">'[24]04901'!DV$31869</definedName>
    <definedName function="false" hidden="false" name="кккк 46" vbProcedure="false">'[24]04901'!DV$31869</definedName>
    <definedName function="false" hidden="false" name="кккк 47" vbProcedure="false">'[24]04901'!$A$257</definedName>
    <definedName function="false" hidden="false" name="кккк 48" vbProcedure="false">'[24]04901'!DV$31869</definedName>
    <definedName function="false" hidden="false" name="кккк 49" vbProcedure="false">'[24]04901'!DV$31869</definedName>
    <definedName function="false" hidden="false" name="кккк 5" vbProcedure="false">'[24]04901'!B$31745</definedName>
    <definedName function="false" hidden="false" name="кккк 50" vbProcedure="false">'[24]04901'!$A$257</definedName>
    <definedName function="false" hidden="false" name="кккк 51" vbProcedure="false">'[24]04901'!DV$31869</definedName>
    <definedName function="false" hidden="false" name="кккк 52" vbProcedure="false">'[24]04901'!DV$31869</definedName>
    <definedName function="false" hidden="false" name="кккк 53" vbProcedure="false">'[24]04901'!DV$31869</definedName>
    <definedName function="false" hidden="false" name="кккк 54" vbProcedure="false">'[24]04901'!DV$31869</definedName>
    <definedName function="false" hidden="false" name="кккк 55" vbProcedure="false">'[24]04901'!$A$257</definedName>
    <definedName function="false" hidden="false" name="кккк 56" vbProcedure="false">'[24]04901'!$A$257</definedName>
    <definedName function="false" hidden="false" name="кккк 57" vbProcedure="false">'[24]04901'!DV$31869</definedName>
    <definedName function="false" hidden="false" name="кккк 6" vbProcedure="false">'[24]04901'!$A$257</definedName>
    <definedName function="false" hidden="false" name="кккк 7" vbProcedure="false">'[24]04901'!$A$257</definedName>
    <definedName function="false" hidden="false" name="кккк 8" vbProcedure="false">'[24]04901'!DV$31869</definedName>
    <definedName function="false" hidden="false" name="кккк 9" vbProcedure="false">'[24]04901'!$A$257</definedName>
    <definedName function="false" hidden="false" name="ккккк" vbProcedure="false">'[24]04901'!DV$31869</definedName>
    <definedName function="false" hidden="false" name="ккккк 1" vbProcedure="false">'[24]04901'!$B$2</definedName>
    <definedName function="false" hidden="false" name="ккккк 10" vbProcedure="false">'[24]04901'!DV$31869</definedName>
    <definedName function="false" hidden="false" name="ккккк 11" vbProcedure="false">'[24]04901'!DV$31869</definedName>
    <definedName function="false" hidden="false" name="ккккк 12" vbProcedure="false">'[24]04901'!DV$31869</definedName>
    <definedName function="false" hidden="false" name="ккккк 13" vbProcedure="false">'[24]04901'!$B$2</definedName>
    <definedName function="false" hidden="false" name="ккккк 14" vbProcedure="false">'[24]04901'!DV$31869</definedName>
    <definedName function="false" hidden="false" name="ккккк 15" vbProcedure="false">'[24]04901'!DV$31869</definedName>
    <definedName function="false" hidden="false" name="ккккк 16" vbProcedure="false">'[24]04901'!$B$2</definedName>
    <definedName function="false" hidden="false" name="ккккк 17" vbProcedure="false">'[24]04901'!DV$31869</definedName>
    <definedName function="false" hidden="false" name="ккккк 18" vbProcedure="false">'[24]04901'!DV$31869</definedName>
    <definedName function="false" hidden="false" name="ккккк 19" vbProcedure="false">'[24]04901'!DV$31869</definedName>
    <definedName function="false" hidden="false" name="ккккк 2" vbProcedure="false">'[24]04901'!DV$31869</definedName>
    <definedName function="false" hidden="false" name="ккккк 20" vbProcedure="false">'[24]04901'!DV$31869</definedName>
    <definedName function="false" hidden="false" name="ккккк 21" vbProcedure="false">'[24]04901'!DV$31869</definedName>
    <definedName function="false" hidden="false" name="ккккк 22" vbProcedure="false">'[24]04901'!DV$31869</definedName>
    <definedName function="false" hidden="false" name="ккккк 23" vbProcedure="false">'[24]04901'!$B$2</definedName>
    <definedName function="false" hidden="false" name="ккккк 24" vbProcedure="false">'[24]04901'!DV$31869</definedName>
    <definedName function="false" hidden="false" name="ккккк 25" vbProcedure="false">'[24]04901'!$B$2</definedName>
    <definedName function="false" hidden="false" name="ккккк 26" vbProcedure="false">'[24]04901'!$B$2</definedName>
    <definedName function="false" hidden="false" name="ккккк 27" vbProcedure="false">'[24]04901'!DV$31869</definedName>
    <definedName function="false" hidden="false" name="ккккк 28" vbProcedure="false">'[24]04901'!DV$31869</definedName>
    <definedName function="false" hidden="false" name="ккккк 29" vbProcedure="false">'[24]04901'!DV$31869</definedName>
    <definedName function="false" hidden="false" name="ккккк 3" vbProcedure="false">'[24]04901'!DV$31869</definedName>
    <definedName function="false" hidden="false" name="ккккк 30" vbProcedure="false">'[24]04901'!$B$2</definedName>
    <definedName function="false" hidden="false" name="ккккк 31" vbProcedure="false">'[24]04901'!DV$31869</definedName>
    <definedName function="false" hidden="false" name="ккккк 32" vbProcedure="false">'[24]04901'!DV$31869</definedName>
    <definedName function="false" hidden="false" name="ккккк 33" vbProcedure="false">'[24]04901'!DV$31869</definedName>
    <definedName function="false" hidden="false" name="ккккк 34" vbProcedure="false">'[24]04901'!DV$31869</definedName>
    <definedName function="false" hidden="false" name="ккккк 35" vbProcedure="false">'[24]04901'!$B$2</definedName>
    <definedName function="false" hidden="false" name="ккккк 36" vbProcedure="false">'[24]04901'!DV$31869</definedName>
    <definedName function="false" hidden="false" name="ккккк 37" vbProcedure="false">'[24]04901'!DV$31869</definedName>
    <definedName function="false" hidden="false" name="ккккк 38" vbProcedure="false">'[24]04901'!$B$2</definedName>
    <definedName function="false" hidden="false" name="ккккк 39" vbProcedure="false">'[24]04901'!$B$2</definedName>
    <definedName function="false" hidden="false" name="ккккк 4" vbProcedure="false">'[24]04901'!DV$31869</definedName>
    <definedName function="false" hidden="false" name="ккккк 40" vbProcedure="false">'[24]04901'!$B$2</definedName>
    <definedName function="false" hidden="false" name="ккккк 41" vbProcedure="false">'[24]04901'!DV$31869</definedName>
    <definedName function="false" hidden="false" name="ккккк 42" vbProcedure="false">'[24]04901'!DV$31869</definedName>
    <definedName function="false" hidden="false" name="ккккк 43" vbProcedure="false">'[24]04901'!$B$2</definedName>
    <definedName function="false" hidden="false" name="ккккк 44" vbProcedure="false">'[24]04901'!DV$31869</definedName>
    <definedName function="false" hidden="false" name="ккккк 45" vbProcedure="false">'[24]04901'!DV$31869</definedName>
    <definedName function="false" hidden="false" name="ккккк 46" vbProcedure="false">'[24]04901'!DV$31869</definedName>
    <definedName function="false" hidden="false" name="ккккк 47" vbProcedure="false">'[24]04901'!$B$2</definedName>
    <definedName function="false" hidden="false" name="ккккк 48" vbProcedure="false">'[24]04901'!DV$31869</definedName>
    <definedName function="false" hidden="false" name="ккккк 49" vbProcedure="false">'[24]04901'!$B$2</definedName>
    <definedName function="false" hidden="false" name="ккккк 5" vbProcedure="false">'[24]04901'!DV$31869</definedName>
    <definedName function="false" hidden="false" name="ккккк 50" vbProcedure="false">'[24]04901'!DV$31869</definedName>
    <definedName function="false" hidden="false" name="ккккк 51" vbProcedure="false">'[24]04901'!DV$31869</definedName>
    <definedName function="false" hidden="false" name="ккккк 52" vbProcedure="false">'[24]04901'!DV$31869</definedName>
    <definedName function="false" hidden="false" name="ккккк 53" vbProcedure="false">'[24]04901'!DV$31869</definedName>
    <definedName function="false" hidden="false" name="ккккк 54" vbProcedure="false">'[24]04901'!$B$2</definedName>
    <definedName function="false" hidden="false" name="ккккк 55" vbProcedure="false">'[24]04901'!$B$2</definedName>
    <definedName function="false" hidden="false" name="ккккк 56" vbProcedure="false">'[24]04901'!DV$31869</definedName>
    <definedName function="false" hidden="false" name="ккккк 6" vbProcedure="false">'[24]04901'!$B$2</definedName>
    <definedName function="false" hidden="false" name="ккккк 7" vbProcedure="false">'[24]04901'!$B$2</definedName>
    <definedName function="false" hidden="false" name="ккккк 8" vbProcedure="false">'[24]04901'!DV$31869</definedName>
    <definedName function="false" hidden="false" name="ккккк 9" vbProcedure="false">'[24]04901'!$B$2</definedName>
    <definedName function="false" hidden="false" name="кккккк" vbProcedure="false">'[39]'!$J$10+'[39]'!$J$10+'[39]'!$J$10</definedName>
    <definedName function="false" hidden="false" name="кккккк 1" vbProcedure="false">'[2]'!IW65537</definedName>
    <definedName function="false" hidden="false" name="кккккк 10" vbProcedure="false">'[2]'!IW65537</definedName>
    <definedName function="false" hidden="false" name="кккккк 11" vbProcedure="false">'[2]'!IW65537</definedName>
    <definedName function="false" hidden="false" name="кккккк 12" vbProcedure="false">'[2]'!IW65537</definedName>
    <definedName function="false" hidden="false" name="кккккк 13" vbProcedure="false">'[2]'!IW65537</definedName>
    <definedName function="false" hidden="false" name="кккккк 14" vbProcedure="false">'[2]'!IW65537</definedName>
    <definedName function="false" hidden="false" name="кккккк 15" vbProcedure="false">'[2]'!IW65537</definedName>
    <definedName function="false" hidden="false" name="кккккк 16" vbProcedure="false">'[2]'!IW65537</definedName>
    <definedName function="false" hidden="false" name="кккккк 17" vbProcedure="false">'[2]'!IW65537</definedName>
    <definedName function="false" hidden="false" name="кккккк 18" vbProcedure="false">'[2]'!IW65537</definedName>
    <definedName function="false" hidden="false" name="кккккк 19" vbProcedure="false">'[2]'!IW65537</definedName>
    <definedName function="false" hidden="false" name="кккккк 2" vbProcedure="false">'[2]'!IW65537</definedName>
    <definedName function="false" hidden="false" name="кккккк 20" vbProcedure="false">'[2]'!IW65537</definedName>
    <definedName function="false" hidden="false" name="кккккк 21" vbProcedure="false">'[2]'!IW65537</definedName>
    <definedName function="false" hidden="false" name="кккккк 22" vbProcedure="false">'[2]'!IW65537</definedName>
    <definedName function="false" hidden="false" name="кккккк 23" vbProcedure="false">'[2]'!IW65537</definedName>
    <definedName function="false" hidden="false" name="кккккк 24" vbProcedure="false">'[2]'!IW65537</definedName>
    <definedName function="false" hidden="false" name="кккккк 25" vbProcedure="false">'[2]'!IW65537</definedName>
    <definedName function="false" hidden="false" name="кккккк 26" vbProcedure="false">'[2]'!IW65537</definedName>
    <definedName function="false" hidden="false" name="кккккк 27" vbProcedure="false">'[2]'!IW65537</definedName>
    <definedName function="false" hidden="false" name="кккккк 28" vbProcedure="false">'[2]'!IW65537</definedName>
    <definedName function="false" hidden="false" name="кккккк 29" vbProcedure="false">'[2]'!IW65537</definedName>
    <definedName function="false" hidden="false" name="кккккк 3" vbProcedure="false">'[2]'!IW65537</definedName>
    <definedName function="false" hidden="false" name="кккккк 30" vbProcedure="false">'[2]'!IW65537</definedName>
    <definedName function="false" hidden="false" name="кккккк 31" vbProcedure="false">'[2]'!IW65537</definedName>
    <definedName function="false" hidden="false" name="кккккк 32" vbProcedure="false">'[2]'!IW65537</definedName>
    <definedName function="false" hidden="false" name="кккккк 33" vbProcedure="false">'[2]'!IW65537</definedName>
    <definedName function="false" hidden="false" name="кккккк 34" vbProcedure="false">'[2]'!IW65537</definedName>
    <definedName function="false" hidden="false" name="кккккк 35" vbProcedure="false">'[2]'!IW65537</definedName>
    <definedName function="false" hidden="false" name="кккккк 36" vbProcedure="false">'[2]'!IW65537</definedName>
    <definedName function="false" hidden="false" name="кккккк 37" vbProcedure="false">'[2]'!IW65537</definedName>
    <definedName function="false" hidden="false" name="кккккк 38" vbProcedure="false">'[3]'!$B$2</definedName>
    <definedName function="false" hidden="false" name="кккккк 39" vbProcedure="false">'[3]'!$B$2</definedName>
    <definedName function="false" hidden="false" name="кккккк 4" vbProcedure="false">'[2]'!IW65537</definedName>
    <definedName function="false" hidden="false" name="кккккк 40" vbProcedure="false">'[4]'!$L$12</definedName>
    <definedName function="false" hidden="false" name="кккккк 41" vbProcedure="false">'[2]'!IW65537</definedName>
    <definedName function="false" hidden="false" name="кккккк 5" vbProcedure="false">'[2]'!IW65537</definedName>
    <definedName function="false" hidden="false" name="кккккк 6" vbProcedure="false">'[2]'!IW65537</definedName>
    <definedName function="false" hidden="false" name="кккккк 7" vbProcedure="false">'[2]'!IW65537</definedName>
    <definedName function="false" hidden="false" name="кккккк 8" vbProcedure="false">'[2]'!IW65537</definedName>
    <definedName function="false" hidden="false" name="кккккк 9" vbProcedure="false">'[2]'!IW65537</definedName>
    <definedName function="false" hidden="false" name="кпь" vbProcedure="false">'[39]'!$J$10+'[39]'!$J$10+'[39]'!$J$10+'[39]'!$J$10+'[39]'!$J$10</definedName>
    <definedName function="false" hidden="false" name="кпь 1" vbProcedure="false">'[2]'!IW65537+'[2]'!IW65537+'[2]'!IW65537+'[2]'!IW65537+'[2]'!IW65537</definedName>
    <definedName function="false" hidden="false" name="кпь 10" vbProcedure="false">'[2]'!IW65537+'[2]'!IW65537+'[2]'!IW65537+'[2]'!IW65537+'[2]'!IW65537</definedName>
    <definedName function="false" hidden="false" name="кпь 11" vbProcedure="false">'[2]'!IW65537+'[2]'!IW65537+'[2]'!IW65537+'[2]'!IW65537+'[2]'!IW65537</definedName>
    <definedName function="false" hidden="false" name="кпь 12" vbProcedure="false">'[2]'!IW65537+'[2]'!IW65537+'[2]'!IW65537+'[2]'!IW65537+'[2]'!IW65537</definedName>
    <definedName function="false" hidden="false" name="кпь 13" vbProcedure="false">'[2]'!IW65537+'[2]'!IW65537+'[2]'!IW65537+'[2]'!IW65537+'[2]'!IW65537</definedName>
    <definedName function="false" hidden="false" name="кпь 14" vbProcedure="false">'[2]'!IW65537+'[2]'!IW65537+'[2]'!IW65537+'[2]'!IW65537+'[2]'!IW65537</definedName>
    <definedName function="false" hidden="false" name="кпь 15" vbProcedure="false">'[2]'!IW65537+'[2]'!IW65537+'[2]'!IW65537+'[2]'!IW65537+'[2]'!IW65537</definedName>
    <definedName function="false" hidden="false" name="кпь 16" vbProcedure="false">'[2]'!IW65537+'[2]'!IW65537+'[2]'!IW65537+'[2]'!IW65537+'[2]'!IW65537</definedName>
    <definedName function="false" hidden="false" name="кпь 17" vbProcedure="false">'[2]'!IW65537+'[2]'!IW65537+'[2]'!IW65537+'[2]'!IW65537+'[2]'!IW65537</definedName>
    <definedName function="false" hidden="false" name="кпь 18" vbProcedure="false">'[2]'!IW65537+'[2]'!IW65537+'[2]'!IW65537+'[2]'!IW65537+'[2]'!IW65537</definedName>
    <definedName function="false" hidden="false" name="кпь 19" vbProcedure="false">'[2]'!IW65537+'[2]'!IW65537+'[2]'!IW65537+'[2]'!IW65537+'[2]'!IW65537</definedName>
    <definedName function="false" hidden="false" name="кпь 2" vbProcedure="false">'[2]'!IW65537+'[2]'!IW65537+'[2]'!IW65537+'[2]'!IW65537+'[2]'!IW65537</definedName>
    <definedName function="false" hidden="false" name="кпь 20" vbProcedure="false">'[2]'!IW65537+'[2]'!IW65537+'[2]'!IW65537+'[2]'!IW65537+'[2]'!IW65537</definedName>
    <definedName function="false" hidden="false" name="кпь 21" vbProcedure="false">'[2]'!IW65537+'[2]'!IW65537+'[2]'!IW65537+'[2]'!IW65537+'[2]'!IW65537</definedName>
    <definedName function="false" hidden="false" name="кпь 22" vbProcedure="false">'[2]'!IW65537+'[2]'!IW65537+'[2]'!IW65537+'[2]'!IW65537+'[2]'!IW65537</definedName>
    <definedName function="false" hidden="false" name="кпь 23" vbProcedure="false">'[2]'!IW65537+'[2]'!IW65537+'[2]'!IW65537+'[2]'!IW65537+'[2]'!IW65537</definedName>
    <definedName function="false" hidden="false" name="кпь 24" vbProcedure="false">'[2]'!IW65537+'[2]'!IW65537+'[2]'!IW65537+'[2]'!IW65537+'[2]'!IW65537</definedName>
    <definedName function="false" hidden="false" name="кпь 25" vbProcedure="false">'[2]'!IW65537+'[2]'!IW65537+'[2]'!IW65537+'[2]'!IW65537+'[2]'!IW65537</definedName>
    <definedName function="false" hidden="false" name="кпь 26" vbProcedure="false">'[2]'!IW65537+'[2]'!IW65537+'[2]'!IW65537+'[2]'!IW65537+'[2]'!IW65537</definedName>
    <definedName function="false" hidden="false" name="кпь 27" vbProcedure="false">'[2]'!IW65537+'[2]'!IW65537+'[2]'!IW65537+'[2]'!IW65537+'[2]'!IW65537</definedName>
    <definedName function="false" hidden="false" name="кпь 28" vbProcedure="false">'[2]'!IW65537+'[2]'!IW65537+'[2]'!IW65537+'[2]'!IW65537+'[2]'!IW65537</definedName>
    <definedName function="false" hidden="false" name="кпь 29" vbProcedure="false">'[2]'!IW65537+'[2]'!IW65537+'[2]'!IW65537+'[2]'!IW65537+'[2]'!IW65537</definedName>
    <definedName function="false" hidden="false" name="кпь 3" vbProcedure="false">'[2]'!IW65537+'[2]'!IW65537+'[2]'!IW65537+'[2]'!IW65537+'[2]'!IW65537</definedName>
    <definedName function="false" hidden="false" name="кпь 30" vbProcedure="false">'[2]'!IW65537+'[2]'!IW65537+'[2]'!IW65537+'[2]'!IW65537+'[2]'!IW65537</definedName>
    <definedName function="false" hidden="false" name="кпь 31" vbProcedure="false">'[2]'!IW65537+'[2]'!IW65537+'[2]'!IW65537+'[2]'!IW65537+'[2]'!IW65537</definedName>
    <definedName function="false" hidden="false" name="кпь 32" vbProcedure="false">'[2]'!IW65537+'[2]'!IW65537+'[2]'!IW65537+'[2]'!IW65537+'[2]'!IW65537</definedName>
    <definedName function="false" hidden="false" name="кпь 33" vbProcedure="false">'[2]'!IW65537+'[2]'!IW65537+'[2]'!IW65537+'[2]'!IW65537+'[2]'!IW65537</definedName>
    <definedName function="false" hidden="false" name="кпь 34" vbProcedure="false">'[2]'!IW65537+'[2]'!IW65537+'[2]'!IW65537+'[2]'!IW65537+'[2]'!IW65537</definedName>
    <definedName function="false" hidden="false" name="кпь 35" vbProcedure="false">'[2]'!IW65537+'[2]'!IW65537+'[2]'!IW65537+'[2]'!IW65537+'[2]'!IW65537</definedName>
    <definedName function="false" hidden="false" name="кпь 36" vbProcedure="false">'[2]'!IW65537+'[2]'!IW65537+'[2]'!IW65537+'[2]'!IW65537+'[2]'!IW65537</definedName>
    <definedName function="false" hidden="false" name="кпь 37" vbProcedure="false">'[3]'!$B$2+'[3]'!$B$2+'[3]'!$B$2+'[3]'!$B$2+'[3]'!$B$2</definedName>
    <definedName function="false" hidden="false" name="кпь 38" vbProcedure="false">'[3]'!$B$2+'[3]'!$B$2+'[3]'!$B$2+'[3]'!$B$2+'[3]'!$B$2</definedName>
    <definedName function="false" hidden="false" name="кпь 39" vbProcedure="false">'[4]'!$L$12+'[4]'!$L$12+'[4]'!$L$12+'[4]'!$L$12+'[4]'!$L$12</definedName>
    <definedName function="false" hidden="false" name="кпь 4" vbProcedure="false">'[2]'!IW65537+'[2]'!IW65537+'[2]'!IW65537+'[2]'!IW65537+'[2]'!IW65537</definedName>
    <definedName function="false" hidden="false" name="кпь 40" vbProcedure="false">'[2]'!IW65537+'[2]'!IW65537+'[2]'!IW65537+'[2]'!IW65537+'[2]'!IW65537</definedName>
    <definedName function="false" hidden="false" name="кпь 5" vbProcedure="false">'[2]'!IW65537+'[2]'!IW65537+'[2]'!IW65537+'[2]'!IW65537+'[2]'!IW65537</definedName>
    <definedName function="false" hidden="false" name="кпь 6" vbProcedure="false">'[2]'!IW65537+'[2]'!IW65537+'[2]'!IW65537+'[2]'!IW65537+'[2]'!IW65537</definedName>
    <definedName function="false" hidden="false" name="кпь 7" vbProcedure="false">'[2]'!IW65537+'[2]'!IW65537+'[2]'!IW65537+'[2]'!IW65537+'[2]'!IW65537</definedName>
    <definedName function="false" hidden="false" name="кпь 8" vbProcedure="false">'[2]'!IW65537+'[2]'!IW65537+'[2]'!IW65537+'[2]'!IW65537+'[2]'!IW65537</definedName>
    <definedName function="false" hidden="false" name="кпь 9" vbProcedure="false">'[2]'!IW65537+'[2]'!IW65537+'[2]'!IW65537+'[2]'!IW65537+'[2]'!IW65537</definedName>
    <definedName function="false" hidden="false" name="критерий1_МДОУ" vbProcedure="false">'[39]'!$J$10</definedName>
    <definedName function="false" hidden="false" name="критерий1_МДОУ 1" vbProcedure="false">'[2]'!IW65537</definedName>
    <definedName function="false" hidden="false" name="критерий1_МДОУ 10" vbProcedure="false">'[2]'!IW65537</definedName>
    <definedName function="false" hidden="false" name="критерий1_МДОУ 11" vbProcedure="false">'[2]'!IW65537</definedName>
    <definedName function="false" hidden="false" name="критерий1_МДОУ 12" vbProcedure="false">'[2]'!IW65537</definedName>
    <definedName function="false" hidden="false" name="критерий1_МДОУ 13" vbProcedure="false">'[2]'!IW65537</definedName>
    <definedName function="false" hidden="false" name="критерий1_МДОУ 14" vbProcedure="false">'[2]'!IW65537</definedName>
    <definedName function="false" hidden="false" name="критерий1_МДОУ 15" vbProcedure="false">'[2]'!IW65537</definedName>
    <definedName function="false" hidden="false" name="критерий1_МДОУ 16" vbProcedure="false">'[2]'!IW65537</definedName>
    <definedName function="false" hidden="false" name="критерий1_МДОУ 17" vbProcedure="false">'[2]'!IW65537</definedName>
    <definedName function="false" hidden="false" name="критерий1_МДОУ 18" vbProcedure="false">'[2]'!IW65537</definedName>
    <definedName function="false" hidden="false" name="критерий1_МДОУ 19" vbProcedure="false">'[2]'!IW65537</definedName>
    <definedName function="false" hidden="false" name="критерий1_МДОУ 2" vbProcedure="false">'[2]'!IW65537</definedName>
    <definedName function="false" hidden="false" name="критерий1_МДОУ 20" vbProcedure="false">'[2]'!IW65537</definedName>
    <definedName function="false" hidden="false" name="критерий1_МДОУ 21" vbProcedure="false">'[2]'!IW65537</definedName>
    <definedName function="false" hidden="false" name="критерий1_МДОУ 22" vbProcedure="false">'[2]'!IW65537</definedName>
    <definedName function="false" hidden="false" name="критерий1_МДОУ 23" vbProcedure="false">'[2]'!IW65537</definedName>
    <definedName function="false" hidden="false" name="критерий1_МДОУ 24" vbProcedure="false">'[2]'!IW65537</definedName>
    <definedName function="false" hidden="false" name="критерий1_МДОУ 25" vbProcedure="false">'[2]'!IW65537</definedName>
    <definedName function="false" hidden="false" name="критерий1_МДОУ 26" vbProcedure="false">'[2]'!IW65537</definedName>
    <definedName function="false" hidden="false" name="критерий1_МДОУ 27" vbProcedure="false">'[2]'!IW65537</definedName>
    <definedName function="false" hidden="false" name="критерий1_МДОУ 28" vbProcedure="false">'[2]'!IW65537</definedName>
    <definedName function="false" hidden="false" name="критерий1_МДОУ 29" vbProcedure="false">'[2]'!IW65537</definedName>
    <definedName function="false" hidden="false" name="критерий1_МДОУ 3" vbProcedure="false">'[2]'!IW65537</definedName>
    <definedName function="false" hidden="false" name="критерий1_МДОУ 30" vbProcedure="false">'[2]'!IW65537</definedName>
    <definedName function="false" hidden="false" name="критерий1_МДОУ 31" vbProcedure="false">'[2]'!IW65537</definedName>
    <definedName function="false" hidden="false" name="критерий1_МДОУ 32" vbProcedure="false">'[2]'!IW65537</definedName>
    <definedName function="false" hidden="false" name="критерий1_МДОУ 33" vbProcedure="false">'[2]'!IW65537</definedName>
    <definedName function="false" hidden="false" name="критерий1_МДОУ 34" vbProcedure="false">'[2]'!IW65537</definedName>
    <definedName function="false" hidden="false" name="критерий1_МДОУ 35" vbProcedure="false">'[2]'!IW65537</definedName>
    <definedName function="false" hidden="false" name="критерий1_МДОУ 36" vbProcedure="false">'[2]'!IW65537</definedName>
    <definedName function="false" hidden="false" name="критерий1_МДОУ 37" vbProcedure="false">'[3]'!$B$2</definedName>
    <definedName function="false" hidden="false" name="критерий1_МДОУ 38" vbProcedure="false">'[3]'!$B$2</definedName>
    <definedName function="false" hidden="false" name="критерий1_МДОУ 39" vbProcedure="false">'[4]'!$L$12</definedName>
    <definedName function="false" hidden="false" name="критерий1_МДОУ 4" vbProcedure="false">'[2]'!IW65537</definedName>
    <definedName function="false" hidden="false" name="критерий1_МДОУ 40" vbProcedure="false">'[2]'!IW65537</definedName>
    <definedName function="false" hidden="false" name="критерий1_МДОУ 5" vbProcedure="false">'[2]'!IW65537</definedName>
    <definedName function="false" hidden="false" name="критерий1_МДОУ 6" vbProcedure="false">'[2]'!IW65537</definedName>
    <definedName function="false" hidden="false" name="критерий1_МДОУ 7" vbProcedure="false">'[2]'!IW65537</definedName>
    <definedName function="false" hidden="false" name="критерий1_МДОУ 8" vbProcedure="false">'[2]'!IW65537</definedName>
    <definedName function="false" hidden="false" name="критерий1_МДОУ 9" vbProcedure="false">'[2]'!IW65537</definedName>
    <definedName function="false" hidden="false" name="крол" vbProcedure="false">'[39]'!$J$10</definedName>
    <definedName function="false" hidden="false" name="крол 1" vbProcedure="false">'[2]'!IW65537</definedName>
    <definedName function="false" hidden="false" name="крол 10" vbProcedure="false">'[2]'!IW65537</definedName>
    <definedName function="false" hidden="false" name="крол 11" vbProcedure="false">'[2]'!IW65537</definedName>
    <definedName function="false" hidden="false" name="крол 12" vbProcedure="false">'[2]'!IW65537</definedName>
    <definedName function="false" hidden="false" name="крол 13" vbProcedure="false">'[2]'!IW65537</definedName>
    <definedName function="false" hidden="false" name="крол 14" vbProcedure="false">'[2]'!IW65537</definedName>
    <definedName function="false" hidden="false" name="крол 15" vbProcedure="false">'[2]'!IW65537</definedName>
    <definedName function="false" hidden="false" name="крол 16" vbProcedure="false">'[2]'!IW65537</definedName>
    <definedName function="false" hidden="false" name="крол 17" vbProcedure="false">'[2]'!IW65537</definedName>
    <definedName function="false" hidden="false" name="крол 18" vbProcedure="false">'[2]'!IW65537</definedName>
    <definedName function="false" hidden="false" name="крол 19" vbProcedure="false">'[2]'!IW65537</definedName>
    <definedName function="false" hidden="false" name="крол 2" vbProcedure="false">'[2]'!IW65537</definedName>
    <definedName function="false" hidden="false" name="крол 20" vbProcedure="false">'[2]'!IW65537</definedName>
    <definedName function="false" hidden="false" name="крол 21" vbProcedure="false">'[2]'!IW65537</definedName>
    <definedName function="false" hidden="false" name="крол 22" vbProcedure="false">'[2]'!IW65537</definedName>
    <definedName function="false" hidden="false" name="крол 23" vbProcedure="false">'[2]'!IW65537</definedName>
    <definedName function="false" hidden="false" name="крол 24" vbProcedure="false">'[2]'!IW65537</definedName>
    <definedName function="false" hidden="false" name="крол 25" vbProcedure="false">'[2]'!IW65537</definedName>
    <definedName function="false" hidden="false" name="крол 26" vbProcedure="false">'[2]'!IW65537</definedName>
    <definedName function="false" hidden="false" name="крол 27" vbProcedure="false">'[2]'!IW65537</definedName>
    <definedName function="false" hidden="false" name="крол 28" vbProcedure="false">'[2]'!IW65537</definedName>
    <definedName function="false" hidden="false" name="крол 29" vbProcedure="false">'[2]'!IW65537</definedName>
    <definedName function="false" hidden="false" name="крол 3" vbProcedure="false">'[2]'!IW65537</definedName>
    <definedName function="false" hidden="false" name="крол 30" vbProcedure="false">'[2]'!IW65537</definedName>
    <definedName function="false" hidden="false" name="крол 31" vbProcedure="false">'[2]'!IW65537</definedName>
    <definedName function="false" hidden="false" name="крол 32" vbProcedure="false">'[2]'!IW65537</definedName>
    <definedName function="false" hidden="false" name="крол 33" vbProcedure="false">'[2]'!IW65537</definedName>
    <definedName function="false" hidden="false" name="крол 34" vbProcedure="false">'[2]'!IW65537</definedName>
    <definedName function="false" hidden="false" name="крол 35" vbProcedure="false">'[2]'!IW65537</definedName>
    <definedName function="false" hidden="false" name="крол 36" vbProcedure="false">'[2]'!IW65537</definedName>
    <definedName function="false" hidden="false" name="крол 37" vbProcedure="false">'[3]'!$B$2</definedName>
    <definedName function="false" hidden="false" name="крол 38" vbProcedure="false">'[3]'!$B$2</definedName>
    <definedName function="false" hidden="false" name="крол 39" vbProcedure="false">'[4]'!$L$12</definedName>
    <definedName function="false" hidden="false" name="крол 4" vbProcedure="false">'[2]'!IW65537</definedName>
    <definedName function="false" hidden="false" name="крол 40" vbProcedure="false">'[2]'!IW65537</definedName>
    <definedName function="false" hidden="false" name="крол 5" vbProcedure="false">'[2]'!IW65537</definedName>
    <definedName function="false" hidden="false" name="крол 6" vbProcedure="false">'[2]'!IW65537</definedName>
    <definedName function="false" hidden="false" name="крол 7" vbProcedure="false">'[2]'!IW65537</definedName>
    <definedName function="false" hidden="false" name="крол 8" vbProcedure="false">'[2]'!IW65537</definedName>
    <definedName function="false" hidden="false" name="крол 9" vbProcedure="false">'[2]'!IW65537</definedName>
    <definedName function="false" hidden="false" name="лд" vbProcedure="false">'[39]'!$J$10+'[39]'!$J$10+'[39]'!$J$10+'[39]'!$J$10+'[39]'!$J$10</definedName>
    <definedName function="false" hidden="false" name="лд 1" vbProcedure="false">'[2]'!IW65537+'[2]'!IW65537+'[2]'!IW65537+'[2]'!IW65537+'[2]'!IW65537</definedName>
    <definedName function="false" hidden="false" name="лд 10" vbProcedure="false">'[2]'!IW65537+'[2]'!IW65537+'[2]'!IW65537+'[2]'!IW65537+'[2]'!IW65537</definedName>
    <definedName function="false" hidden="false" name="лд 11" vbProcedure="false">'[2]'!IW65537+'[2]'!IW65537+'[2]'!IW65537+'[2]'!IW65537+'[2]'!IW65537</definedName>
    <definedName function="false" hidden="false" name="лд 12" vbProcedure="false">'[2]'!IW65537+'[2]'!IW65537+'[2]'!IW65537+'[2]'!IW65537+'[2]'!IW65537</definedName>
    <definedName function="false" hidden="false" name="лд 13" vbProcedure="false">'[2]'!IW65537+'[2]'!IW65537+'[2]'!IW65537+'[2]'!IW65537+'[2]'!IW65537</definedName>
    <definedName function="false" hidden="false" name="лд 14" vbProcedure="false">'[2]'!IW65537+'[2]'!IW65537+'[2]'!IW65537+'[2]'!IW65537+'[2]'!IW65537</definedName>
    <definedName function="false" hidden="false" name="лд 15" vbProcedure="false">'[2]'!IW65537+'[2]'!IW65537+'[2]'!IW65537+'[2]'!IW65537+'[2]'!IW65537</definedName>
    <definedName function="false" hidden="false" name="лд 16" vbProcedure="false">'[2]'!IW65537+'[2]'!IW65537+'[2]'!IW65537+'[2]'!IW65537+'[2]'!IW65537</definedName>
    <definedName function="false" hidden="false" name="лд 17" vbProcedure="false">'[2]'!IW65537+'[2]'!IW65537+'[2]'!IW65537+'[2]'!IW65537+'[2]'!IW65537</definedName>
    <definedName function="false" hidden="false" name="лд 18" vbProcedure="false">'[2]'!IW65537+'[2]'!IW65537+'[2]'!IW65537+'[2]'!IW65537+'[2]'!IW65537</definedName>
    <definedName function="false" hidden="false" name="лд 19" vbProcedure="false">'[2]'!IW65537+'[2]'!IW65537+'[2]'!IW65537+'[2]'!IW65537+'[2]'!IW65537</definedName>
    <definedName function="false" hidden="false" name="лд 2" vbProcedure="false">'[2]'!IW65537+'[2]'!IW65537+'[2]'!IW65537+'[2]'!IW65537+'[2]'!IW65537</definedName>
    <definedName function="false" hidden="false" name="лд 20" vbProcedure="false">'[2]'!IW65537+'[2]'!IW65537+'[2]'!IW65537+'[2]'!IW65537+'[2]'!IW65537</definedName>
    <definedName function="false" hidden="false" name="лд 21" vbProcedure="false">'[2]'!IW65537+'[2]'!IW65537+'[2]'!IW65537+'[2]'!IW65537+'[2]'!IW65537</definedName>
    <definedName function="false" hidden="false" name="лд 22" vbProcedure="false">'[2]'!IW65537+'[2]'!IW65537+'[2]'!IW65537+'[2]'!IW65537+'[2]'!IW65537</definedName>
    <definedName function="false" hidden="false" name="лд 23" vbProcedure="false">'[2]'!IW65537+'[2]'!IW65537+'[2]'!IW65537+'[2]'!IW65537+'[2]'!IW65537</definedName>
    <definedName function="false" hidden="false" name="лд 24" vbProcedure="false">'[2]'!IW65537+'[2]'!IW65537+'[2]'!IW65537+'[2]'!IW65537+'[2]'!IW65537</definedName>
    <definedName function="false" hidden="false" name="лд 25" vbProcedure="false">'[2]'!IW65537+'[2]'!IW65537+'[2]'!IW65537+'[2]'!IW65537+'[2]'!IW65537</definedName>
    <definedName function="false" hidden="false" name="лд 26" vbProcedure="false">'[2]'!IW65537+'[2]'!IW65537+'[2]'!IW65537+'[2]'!IW65537+'[2]'!IW65537</definedName>
    <definedName function="false" hidden="false" name="лд 27" vbProcedure="false">'[2]'!IW65537+'[2]'!IW65537+'[2]'!IW65537+'[2]'!IW65537+'[2]'!IW65537</definedName>
    <definedName function="false" hidden="false" name="лд 28" vbProcedure="false">'[2]'!IW65537+'[2]'!IW65537+'[2]'!IW65537+'[2]'!IW65537+'[2]'!IW65537</definedName>
    <definedName function="false" hidden="false" name="лд 29" vbProcedure="false">'[2]'!IW65537+'[2]'!IW65537+'[2]'!IW65537+'[2]'!IW65537+'[2]'!IW65537</definedName>
    <definedName function="false" hidden="false" name="лд 3" vbProcedure="false">'[2]'!IW65537+'[2]'!IW65537+'[2]'!IW65537+'[2]'!IW65537+'[2]'!IW65537</definedName>
    <definedName function="false" hidden="false" name="лд 30" vbProcedure="false">'[2]'!IW65537+'[2]'!IW65537+'[2]'!IW65537+'[2]'!IW65537+'[2]'!IW65537</definedName>
    <definedName function="false" hidden="false" name="лд 31" vbProcedure="false">'[2]'!IW65537+'[2]'!IW65537+'[2]'!IW65537+'[2]'!IW65537+'[2]'!IW65537</definedName>
    <definedName function="false" hidden="false" name="лд 32" vbProcedure="false">'[2]'!IW65537+'[2]'!IW65537+'[2]'!IW65537+'[2]'!IW65537+'[2]'!IW65537</definedName>
    <definedName function="false" hidden="false" name="лд 33" vbProcedure="false">'[2]'!IW65537+'[2]'!IW65537+'[2]'!IW65537+'[2]'!IW65537+'[2]'!IW65537</definedName>
    <definedName function="false" hidden="false" name="лд 34" vbProcedure="false">'[2]'!IW65537+'[2]'!IW65537+'[2]'!IW65537+'[2]'!IW65537+'[2]'!IW65537</definedName>
    <definedName function="false" hidden="false" name="лд 35" vbProcedure="false">'[2]'!IW65537+'[2]'!IW65537+'[2]'!IW65537+'[2]'!IW65537+'[2]'!IW65537</definedName>
    <definedName function="false" hidden="false" name="лд 36" vbProcedure="false">'[2]'!IW65537+'[2]'!IW65537+'[2]'!IW65537+'[2]'!IW65537+'[2]'!IW65537</definedName>
    <definedName function="false" hidden="false" name="лд 37" vbProcedure="false">'[2]'!IW65537+'[2]'!IW65537+'[2]'!IW65537+'[2]'!IW65537+'[2]'!IW65537</definedName>
    <definedName function="false" hidden="false" name="лд 38" vbProcedure="false">'[4]'!$L$12+'[4]'!$L$12+'[4]'!$L$12+'[4]'!$L$12+'[4]'!$L$12</definedName>
    <definedName function="false" hidden="false" name="лд 39" vbProcedure="false">'[2]'!IW65537+'[2]'!IW65537+'[2]'!IW65537+'[2]'!IW65537+'[2]'!IW65537</definedName>
    <definedName function="false" hidden="false" name="лд 4" vbProcedure="false">'[2]'!IW65537+'[2]'!IW65537+'[2]'!IW65537+'[2]'!IW65537+'[2]'!IW65537</definedName>
    <definedName function="false" hidden="false" name="лд 5" vbProcedure="false">'[2]'!IW65537+'[2]'!IW65537+'[2]'!IW65537+'[2]'!IW65537+'[2]'!IW65537</definedName>
    <definedName function="false" hidden="false" name="лд 6" vbProcedure="false">'[2]'!IW65537+'[2]'!IW65537+'[2]'!IW65537+'[2]'!IW65537+'[2]'!IW65537</definedName>
    <definedName function="false" hidden="false" name="лд 7" vbProcedure="false">'[2]'!IW65537+'[2]'!IW65537+'[2]'!IW65537+'[2]'!IW65537+'[2]'!IW65537</definedName>
    <definedName function="false" hidden="false" name="лд 8" vbProcedure="false">'[2]'!IW65537+'[2]'!IW65537+'[2]'!IW65537+'[2]'!IW65537+'[2]'!IW65537</definedName>
    <definedName function="false" hidden="false" name="лд 9" vbProcedure="false">'[2]'!IW65537+'[2]'!IW65537+'[2]'!IW65537+'[2]'!IW65537+'[2]'!IW65537</definedName>
    <definedName function="false" hidden="false" name="лист" vbProcedure="false">'[39]'!$J$10</definedName>
    <definedName function="false" hidden="false" name="лист 1" vbProcedure="false">'[2]'!IW65537</definedName>
    <definedName function="false" hidden="false" name="лист 10" vbProcedure="false">'[2]'!IW65537</definedName>
    <definedName function="false" hidden="false" name="лист 11" vbProcedure="false">'[2]'!IW65537</definedName>
    <definedName function="false" hidden="false" name="лист 12" vbProcedure="false">'[2]'!IW65537</definedName>
    <definedName function="false" hidden="false" name="лист 13" vbProcedure="false">'[2]'!IW65537</definedName>
    <definedName function="false" hidden="false" name="лист 14" vbProcedure="false">'[2]'!IW65537</definedName>
    <definedName function="false" hidden="false" name="лист 15" vbProcedure="false">'[2]'!IW65537</definedName>
    <definedName function="false" hidden="false" name="лист 16" vbProcedure="false">'[2]'!IW65537</definedName>
    <definedName function="false" hidden="false" name="лист 17" vbProcedure="false">'[2]'!IW65537</definedName>
    <definedName function="false" hidden="false" name="лист 18" vbProcedure="false">'[2]'!IW65537</definedName>
    <definedName function="false" hidden="false" name="лист 19" vbProcedure="false">'[2]'!IW65537</definedName>
    <definedName function="false" hidden="false" name="лист 2" vbProcedure="false">'[2]'!IW65537</definedName>
    <definedName function="false" hidden="false" name="лист 20" vbProcedure="false">'[2]'!IW65537</definedName>
    <definedName function="false" hidden="false" name="лист 21" vbProcedure="false">'[2]'!IW65537</definedName>
    <definedName function="false" hidden="false" name="лист 22" vbProcedure="false">'[2]'!IW65537</definedName>
    <definedName function="false" hidden="false" name="лист 23" vbProcedure="false">'[2]'!IW65537</definedName>
    <definedName function="false" hidden="false" name="лист 24" vbProcedure="false">'[2]'!IW65537</definedName>
    <definedName function="false" hidden="false" name="лист 25" vbProcedure="false">'[2]'!IW65537</definedName>
    <definedName function="false" hidden="false" name="лист 26" vbProcedure="false">'[2]'!IW65537</definedName>
    <definedName function="false" hidden="false" name="лист 27" vbProcedure="false">'[2]'!IW65537</definedName>
    <definedName function="false" hidden="false" name="лист 28" vbProcedure="false">'[2]'!IW65537</definedName>
    <definedName function="false" hidden="false" name="лист 29" vbProcedure="false">'[2]'!IW65537</definedName>
    <definedName function="false" hidden="false" name="лист 3" vbProcedure="false">'[2]'!IW65537</definedName>
    <definedName function="false" hidden="false" name="лист 30" vbProcedure="false">'[2]'!IW65537</definedName>
    <definedName function="false" hidden="false" name="лист 31" vbProcedure="false">'[2]'!IW65537</definedName>
    <definedName function="false" hidden="false" name="лист 32" vbProcedure="false">'[2]'!IW65537</definedName>
    <definedName function="false" hidden="false" name="лист 33" vbProcedure="false">'[2]'!IW65537</definedName>
    <definedName function="false" hidden="false" name="лист 34" vbProcedure="false">'[2]'!IW65537</definedName>
    <definedName function="false" hidden="false" name="лист 35" vbProcedure="false">'[2]'!IW65537</definedName>
    <definedName function="false" hidden="false" name="лист 36" vbProcedure="false">'[2]'!IW65537</definedName>
    <definedName function="false" hidden="false" name="лист 37" vbProcedure="false">'[3]'!$B$2</definedName>
    <definedName function="false" hidden="false" name="лист 38" vbProcedure="false">'[3]'!$B$2</definedName>
    <definedName function="false" hidden="false" name="лист 39" vbProcedure="false">'[4]'!$L$12</definedName>
    <definedName function="false" hidden="false" name="лист 4" vbProcedure="false">'[2]'!IW65537</definedName>
    <definedName function="false" hidden="false" name="лист 40" vbProcedure="false">'[2]'!IW65537</definedName>
    <definedName function="false" hidden="false" name="лист 5" vbProcedure="false">'[2]'!IW65537</definedName>
    <definedName function="false" hidden="false" name="лист 6" vbProcedure="false">'[2]'!IW65537</definedName>
    <definedName function="false" hidden="false" name="лист 7" vbProcedure="false">'[2]'!IW65537</definedName>
    <definedName function="false" hidden="false" name="лист 8" vbProcedure="false">'[2]'!IW65537</definedName>
    <definedName function="false" hidden="false" name="лист 9" vbProcedure="false">'[2]'!IW65537</definedName>
    <definedName function="false" hidden="false" name="лор" vbProcedure="false">'[39]'!$J$10+'[39]'!$J$10+'[39]'!$J$10+'[39]'!$J$10</definedName>
    <definedName function="false" hidden="false" name="лор 1" vbProcedure="false">'[2]'!IW65537+'[2]'!IW65537+'[2]'!IW65537+'[2]'!IW65537</definedName>
    <definedName function="false" hidden="false" name="лор 10" vbProcedure="false">'[2]'!IW65537+'[2]'!IW65537+'[2]'!IW65537+'[2]'!IW65537</definedName>
    <definedName function="false" hidden="false" name="лор 11" vbProcedure="false">'[2]'!IW65537+'[2]'!IW65537+'[2]'!IW65537+'[2]'!IW65537</definedName>
    <definedName function="false" hidden="false" name="лор 12" vbProcedure="false">'[2]'!IW65537+'[2]'!IW65537+'[2]'!IW65537+'[2]'!IW65537</definedName>
    <definedName function="false" hidden="false" name="лор 13" vbProcedure="false">'[2]'!IW65537+'[2]'!IW65537+'[2]'!IW65537+'[2]'!IW65537</definedName>
    <definedName function="false" hidden="false" name="лор 14" vbProcedure="false">'[2]'!IW65537+'[2]'!IW65537+'[2]'!IW65537+'[2]'!IW65537</definedName>
    <definedName function="false" hidden="false" name="лор 15" vbProcedure="false">'[2]'!IW65537+'[2]'!IW65537+'[2]'!IW65537+'[2]'!IW65537</definedName>
    <definedName function="false" hidden="false" name="лор 16" vbProcedure="false">'[2]'!IW65537+'[2]'!IW65537+'[2]'!IW65537+'[2]'!IW65537</definedName>
    <definedName function="false" hidden="false" name="лор 17" vbProcedure="false">'[2]'!IW65537+'[2]'!IW65537+'[2]'!IW65537+'[2]'!IW65537</definedName>
    <definedName function="false" hidden="false" name="лор 18" vbProcedure="false">'[2]'!IW65537+'[2]'!IW65537+'[2]'!IW65537+'[2]'!IW65537</definedName>
    <definedName function="false" hidden="false" name="лор 19" vbProcedure="false">'[2]'!IW65537+'[2]'!IW65537+'[2]'!IW65537+'[2]'!IW65537</definedName>
    <definedName function="false" hidden="false" name="лор 2" vbProcedure="false">'[2]'!IW65537+'[2]'!IW65537+'[2]'!IW65537+'[2]'!IW65537</definedName>
    <definedName function="false" hidden="false" name="лор 20" vbProcedure="false">'[2]'!IW65537+'[2]'!IW65537+'[2]'!IW65537+'[2]'!IW65537</definedName>
    <definedName function="false" hidden="false" name="лор 21" vbProcedure="false">'[2]'!IW65537+'[2]'!IW65537+'[2]'!IW65537+'[2]'!IW65537</definedName>
    <definedName function="false" hidden="false" name="лор 22" vbProcedure="false">'[2]'!IW65537+'[2]'!IW65537+'[2]'!IW65537+'[2]'!IW65537</definedName>
    <definedName function="false" hidden="false" name="лор 23" vbProcedure="false">'[2]'!IW65537+'[2]'!IW65537+'[2]'!IW65537+'[2]'!IW65537</definedName>
    <definedName function="false" hidden="false" name="лор 24" vbProcedure="false">'[2]'!IW65537+'[2]'!IW65537+'[2]'!IW65537+'[2]'!IW65537</definedName>
    <definedName function="false" hidden="false" name="лор 25" vbProcedure="false">'[2]'!IW65537+'[2]'!IW65537+'[2]'!IW65537+'[2]'!IW65537</definedName>
    <definedName function="false" hidden="false" name="лор 26" vbProcedure="false">'[2]'!IW65537+'[2]'!IW65537+'[2]'!IW65537+'[2]'!IW65537</definedName>
    <definedName function="false" hidden="false" name="лор 27" vbProcedure="false">'[2]'!IW65537+'[2]'!IW65537+'[2]'!IW65537+'[2]'!IW65537</definedName>
    <definedName function="false" hidden="false" name="лор 28" vbProcedure="false">'[2]'!IW65537+'[2]'!IW65537+'[2]'!IW65537+'[2]'!IW65537</definedName>
    <definedName function="false" hidden="false" name="лор 29" vbProcedure="false">'[2]'!IW65537+'[2]'!IW65537+'[2]'!IW65537+'[2]'!IW65537</definedName>
    <definedName function="false" hidden="false" name="лор 3" vbProcedure="false">'[2]'!IW65537+'[2]'!IW65537+'[2]'!IW65537+'[2]'!IW65537</definedName>
    <definedName function="false" hidden="false" name="лор 30" vbProcedure="false">'[2]'!IW65537+'[2]'!IW65537+'[2]'!IW65537+'[2]'!IW65537</definedName>
    <definedName function="false" hidden="false" name="лор 31" vbProcedure="false">'[2]'!IW65537+'[2]'!IW65537+'[2]'!IW65537+'[2]'!IW65537</definedName>
    <definedName function="false" hidden="false" name="лор 32" vbProcedure="false">'[2]'!IW65537+'[2]'!IW65537+'[2]'!IW65537+'[2]'!IW65537</definedName>
    <definedName function="false" hidden="false" name="лор 33" vbProcedure="false">'[2]'!IW65537+'[2]'!IW65537+'[2]'!IW65537+'[2]'!IW65537</definedName>
    <definedName function="false" hidden="false" name="лор 34" vbProcedure="false">'[2]'!IW65537+'[2]'!IW65537+'[2]'!IW65537+'[2]'!IW65537</definedName>
    <definedName function="false" hidden="false" name="лор 35" vbProcedure="false">'[2]'!IW65537+'[2]'!IW65537+'[2]'!IW65537+'[2]'!IW65537</definedName>
    <definedName function="false" hidden="false" name="лор 36" vbProcedure="false">'[2]'!IW65537+'[2]'!IW65537+'[2]'!IW65537+'[2]'!IW65537</definedName>
    <definedName function="false" hidden="false" name="лор 37" vbProcedure="false">'[2]'!IW65537+'[2]'!IW65537+'[2]'!IW65537+'[2]'!IW65537</definedName>
    <definedName function="false" hidden="false" name="лор 38" vbProcedure="false">'[4]'!$L$12+'[4]'!$L$12+'[4]'!$L$12+'[4]'!$L$12</definedName>
    <definedName function="false" hidden="false" name="лор 39" vbProcedure="false">'[2]'!IW65537+'[2]'!IW65537+'[2]'!IW65537+'[2]'!IW65537</definedName>
    <definedName function="false" hidden="false" name="лор 4" vbProcedure="false">'[2]'!IW65537+'[2]'!IW65537+'[2]'!IW65537+'[2]'!IW65537</definedName>
    <definedName function="false" hidden="false" name="лор 5" vbProcedure="false">'[2]'!IW65537+'[2]'!IW65537+'[2]'!IW65537+'[2]'!IW65537</definedName>
    <definedName function="false" hidden="false" name="лор 6" vbProcedure="false">'[2]'!IW65537+'[2]'!IW65537+'[2]'!IW65537+'[2]'!IW65537</definedName>
    <definedName function="false" hidden="false" name="лор 7" vbProcedure="false">'[2]'!IW65537+'[2]'!IW65537+'[2]'!IW65537+'[2]'!IW65537</definedName>
    <definedName function="false" hidden="false" name="лор 8" vbProcedure="false">'[2]'!IW65537+'[2]'!IW65537+'[2]'!IW65537+'[2]'!IW65537</definedName>
    <definedName function="false" hidden="false" name="лор 9" vbProcedure="false">'[2]'!IW65537+'[2]'!IW65537+'[2]'!IW65537+'[2]'!IW65537</definedName>
    <definedName function="false" hidden="false" name="лорп" vbProcedure="false">'[39]'!$J$10+'[39]'!$J$10+'[39]'!$J$10</definedName>
    <definedName function="false" hidden="false" name="лорп 1" vbProcedure="false">'[2]'!IW65537+'[2]'!IW65537+'[2]'!IW65537</definedName>
    <definedName function="false" hidden="false" name="лорп 10" vbProcedure="false">'[2]'!IW65537+'[2]'!IW65537+'[2]'!IW65537</definedName>
    <definedName function="false" hidden="false" name="лорп 11" vbProcedure="false">'[2]'!IW65537+'[2]'!IW65537+'[2]'!IW65537</definedName>
    <definedName function="false" hidden="false" name="лорп 12" vbProcedure="false">'[2]'!IW65537+'[2]'!IW65537+'[2]'!IW65537</definedName>
    <definedName function="false" hidden="false" name="лорп 13" vbProcedure="false">'[2]'!IW65537+'[2]'!IW65537+'[2]'!IW65537</definedName>
    <definedName function="false" hidden="false" name="лорп 14" vbProcedure="false">'[2]'!IW65537+'[2]'!IW65537+'[2]'!IW65537</definedName>
    <definedName function="false" hidden="false" name="лорп 15" vbProcedure="false">'[2]'!IW65537+'[2]'!IW65537+'[2]'!IW65537</definedName>
    <definedName function="false" hidden="false" name="лорп 16" vbProcedure="false">'[2]'!IW65537+'[2]'!IW65537+'[2]'!IW65537</definedName>
    <definedName function="false" hidden="false" name="лорп 17" vbProcedure="false">'[2]'!IW65537+'[2]'!IW65537+'[2]'!IW65537</definedName>
    <definedName function="false" hidden="false" name="лорп 18" vbProcedure="false">'[2]'!IW65537+'[2]'!IW65537+'[2]'!IW65537</definedName>
    <definedName function="false" hidden="false" name="лорп 19" vbProcedure="false">'[2]'!IW65537+'[2]'!IW65537+'[2]'!IW65537</definedName>
    <definedName function="false" hidden="false" name="лорп 2" vbProcedure="false">'[2]'!IW65537+'[2]'!IW65537+'[2]'!IW65537</definedName>
    <definedName function="false" hidden="false" name="лорп 20" vbProcedure="false">'[2]'!IW65537+'[2]'!IW65537+'[2]'!IW65537</definedName>
    <definedName function="false" hidden="false" name="лорп 21" vbProcedure="false">'[2]'!IW65537+'[2]'!IW65537+'[2]'!IW65537</definedName>
    <definedName function="false" hidden="false" name="лорп 22" vbProcedure="false">'[2]'!IW65537+'[2]'!IW65537+'[2]'!IW65537</definedName>
    <definedName function="false" hidden="false" name="лорп 23" vbProcedure="false">'[2]'!IW65537+'[2]'!IW65537+'[2]'!IW65537</definedName>
    <definedName function="false" hidden="false" name="лорп 24" vbProcedure="false">'[2]'!IW65537+'[2]'!IW65537+'[2]'!IW65537</definedName>
    <definedName function="false" hidden="false" name="лорп 25" vbProcedure="false">'[2]'!IW65537+'[2]'!IW65537+'[2]'!IW65537</definedName>
    <definedName function="false" hidden="false" name="лорп 26" vbProcedure="false">'[2]'!IW65537+'[2]'!IW65537+'[2]'!IW65537</definedName>
    <definedName function="false" hidden="false" name="лорп 27" vbProcedure="false">'[2]'!IW65537+'[2]'!IW65537+'[2]'!IW65537</definedName>
    <definedName function="false" hidden="false" name="лорп 28" vbProcedure="false">'[2]'!IW65537+'[2]'!IW65537+'[2]'!IW65537</definedName>
    <definedName function="false" hidden="false" name="лорп 29" vbProcedure="false">'[2]'!IW65537+'[2]'!IW65537+'[2]'!IW65537</definedName>
    <definedName function="false" hidden="false" name="лорп 3" vbProcedure="false">'[2]'!IW65537+'[2]'!IW65537+'[2]'!IW65537</definedName>
    <definedName function="false" hidden="false" name="лорп 30" vbProcedure="false">'[2]'!IW65537+'[2]'!IW65537+'[2]'!IW65537</definedName>
    <definedName function="false" hidden="false" name="лорп 31" vbProcedure="false">'[2]'!IW65537+'[2]'!IW65537+'[2]'!IW65537</definedName>
    <definedName function="false" hidden="false" name="лорп 32" vbProcedure="false">'[2]'!IW65537+'[2]'!IW65537+'[2]'!IW65537</definedName>
    <definedName function="false" hidden="false" name="лорп 33" vbProcedure="false">'[2]'!IW65537+'[2]'!IW65537+'[2]'!IW65537</definedName>
    <definedName function="false" hidden="false" name="лорп 34" vbProcedure="false">'[2]'!IW65537+'[2]'!IW65537+'[2]'!IW65537</definedName>
    <definedName function="false" hidden="false" name="лорп 35" vbProcedure="false">'[2]'!IW65537+'[2]'!IW65537+'[2]'!IW65537</definedName>
    <definedName function="false" hidden="false" name="лорп 36" vbProcedure="false">'[2]'!IW65537+'[2]'!IW65537+'[2]'!IW65537</definedName>
    <definedName function="false" hidden="false" name="лорп 37" vbProcedure="false">'[2]'!IW65537+'[2]'!IW65537+'[2]'!IW65537</definedName>
    <definedName function="false" hidden="false" name="лорп 38" vbProcedure="false">'[4]'!$L$12+'[4]'!$L$12+'[4]'!$L$12</definedName>
    <definedName function="false" hidden="false" name="лорп 39" vbProcedure="false">'[2]'!IW65537+'[2]'!IW65537+'[2]'!IW65537</definedName>
    <definedName function="false" hidden="false" name="лорп 4" vbProcedure="false">'[2]'!IW65537+'[2]'!IW65537+'[2]'!IW65537</definedName>
    <definedName function="false" hidden="false" name="лорп 5" vbProcedure="false">'[2]'!IW65537+'[2]'!IW65537+'[2]'!IW65537</definedName>
    <definedName function="false" hidden="false" name="лорп 6" vbProcedure="false">'[2]'!IW65537+'[2]'!IW65537+'[2]'!IW65537</definedName>
    <definedName function="false" hidden="false" name="лорп 7" vbProcedure="false">'[2]'!IW65537+'[2]'!IW65537+'[2]'!IW65537</definedName>
    <definedName function="false" hidden="false" name="лорп 8" vbProcedure="false">'[2]'!IW65537+'[2]'!IW65537+'[2]'!IW65537</definedName>
    <definedName function="false" hidden="false" name="лорп 9" vbProcedure="false">'[2]'!IW65537+'[2]'!IW65537+'[2]'!IW65537</definedName>
    <definedName function="false" hidden="false" name="лр" vbProcedure="false">'[25]04901'!DV$31869</definedName>
    <definedName function="false" hidden="false" name="лр 1" vbProcedure="false">'[25]04901'!$A$257</definedName>
    <definedName function="false" hidden="false" name="лр 10" vbProcedure="false">'[25]04901'!DV$31869</definedName>
    <definedName function="false" hidden="false" name="лр 11" vbProcedure="false">'[26]04901'!DV$31869</definedName>
    <definedName function="false" hidden="false" name="лр 12" vbProcedure="false">'[25]04901'!DV$31869</definedName>
    <definedName function="false" hidden="false" name="лр 13" vbProcedure="false">'[25]04901'!$A$257</definedName>
    <definedName function="false" hidden="false" name="лр 14" vbProcedure="false">'[25]04901'!DV$31869</definedName>
    <definedName function="false" hidden="false" name="лр 15" vbProcedure="false">'[25]04901'!DV$31869</definedName>
    <definedName function="false" hidden="false" name="лр 16" vbProcedure="false">'[25]04901'!$A$257</definedName>
    <definedName function="false" hidden="false" name="лр 17" vbProcedure="false">'[27]04901'!DV$31869</definedName>
    <definedName function="false" hidden="false" name="лр 18" vbProcedure="false">'[28]04901'!DV$31869</definedName>
    <definedName function="false" hidden="false" name="лр 19" vbProcedure="false">'[29]04901'!DV$31869</definedName>
    <definedName function="false" hidden="false" name="лр 2" vbProcedure="false">'[25]04901'!$B$2</definedName>
    <definedName function="false" hidden="false" name="лр 20" vbProcedure="false">'[30]04901'!DV$31869</definedName>
    <definedName function="false" hidden="false" name="лр 21" vbProcedure="false">'[25]04901'!DV$31869</definedName>
    <definedName function="false" hidden="false" name="лр 22" vbProcedure="false">'[25]04901'!$A$257</definedName>
    <definedName function="false" hidden="false" name="лр 23" vbProcedure="false">'[25]04901'!DV$31869</definedName>
    <definedName function="false" hidden="false" name="лр 24" vbProcedure="false">'[25]04901'!$A$257</definedName>
    <definedName function="false" hidden="false" name="лр 25" vbProcedure="false">'[25]04901'!$A$257</definedName>
    <definedName function="false" hidden="false" name="лр 26" vbProcedure="false">'[25]04901'!DV$31869</definedName>
    <definedName function="false" hidden="false" name="лр 27" vbProcedure="false">'[25]04901'!DV$31869</definedName>
    <definedName function="false" hidden="false" name="лр 28" vbProcedure="false">'[25]04901'!DV$31869</definedName>
    <definedName function="false" hidden="false" name="лр 29" vbProcedure="false">'[25]04901'!$A$257</definedName>
    <definedName function="false" hidden="false" name="лр 3" vbProcedure="false">'[25]04901'!$A$257</definedName>
    <definedName function="false" hidden="false" name="лр 30" vbProcedure="false">'[25]04901'!DV$31869</definedName>
    <definedName function="false" hidden="false" name="лр 31" vbProcedure="false">'[25]04901'!DV$31869</definedName>
    <definedName function="false" hidden="false" name="лр 32" vbProcedure="false">'[25]04901'!DV$31869</definedName>
    <definedName function="false" hidden="false" name="лр 33" vbProcedure="false">'[25]04901'!DV$31869</definedName>
    <definedName function="false" hidden="false" name="лр 34" vbProcedure="false">'[25]04901'!$A$257</definedName>
    <definedName function="false" hidden="false" name="лр 35" vbProcedure="false">'[25]04901'!DV$31869</definedName>
    <definedName function="false" hidden="false" name="лр 36" vbProcedure="false">'[25]04901'!DV$31869</definedName>
    <definedName function="false" hidden="false" name="лр 37" vbProcedure="false">'[25]04901'!$A$257</definedName>
    <definedName function="false" hidden="false" name="лр 38" vbProcedure="false">'[25]04901'!$A$257</definedName>
    <definedName function="false" hidden="false" name="лр 39" vbProcedure="false">'[25]04901'!$A$257</definedName>
    <definedName function="false" hidden="false" name="лр 4" vbProcedure="false">'[25]04901'!$B$2</definedName>
    <definedName function="false" hidden="false" name="лр 40" vbProcedure="false">'[25]04901'!DV$31869</definedName>
    <definedName function="false" hidden="false" name="лр 41" vbProcedure="false">'[25]04901'!DV$31869</definedName>
    <definedName function="false" hidden="false" name="лр 42" vbProcedure="false">'[27]04901'!$A$257</definedName>
    <definedName function="false" hidden="false" name="лр 43" vbProcedure="false">'[25]04901'!DV$31869</definedName>
    <definedName function="false" hidden="false" name="лр 44" vbProcedure="false">'[25]04901'!DV$31869</definedName>
    <definedName function="false" hidden="false" name="лр 45" vbProcedure="false">'[25]04901'!DV$31869</definedName>
    <definedName function="false" hidden="false" name="лр 46" vbProcedure="false">'[25]04901'!$A$257</definedName>
    <definedName function="false" hidden="false" name="лр 47" vbProcedure="false">'[25]04901'!DV$31869</definedName>
    <definedName function="false" hidden="false" name="лр 48" vbProcedure="false">'[25]04901'!DV$31869</definedName>
    <definedName function="false" hidden="false" name="лр 49" vbProcedure="false">'[25]04901'!$A$257</definedName>
    <definedName function="false" hidden="false" name="лр 5" vbProcedure="false">'[25]04901'!B$31745</definedName>
    <definedName function="false" hidden="false" name="лр 50" vbProcedure="false">'[25]04901'!DV$31869</definedName>
    <definedName function="false" hidden="false" name="лр 51" vbProcedure="false">'[25]04901'!DV$31869</definedName>
    <definedName function="false" hidden="false" name="лр 52" vbProcedure="false">'[25]04901'!DV$31869</definedName>
    <definedName function="false" hidden="false" name="лр 53" vbProcedure="false">'[25]04901'!DV$31869</definedName>
    <definedName function="false" hidden="false" name="лр 54" vbProcedure="false">'[25]04901'!$A$257</definedName>
    <definedName function="false" hidden="false" name="лр 55" vbProcedure="false">'[25]04901'!$A$257</definedName>
    <definedName function="false" hidden="false" name="лр 56" vbProcedure="false">'[25]04901'!DV$31869</definedName>
    <definedName function="false" hidden="false" name="лр 6" vbProcedure="false">'[25]04901'!$A$257</definedName>
    <definedName function="false" hidden="false" name="лр 7" vbProcedure="false">'[25]04901'!$A$257</definedName>
    <definedName function="false" hidden="false" name="лр 8" vbProcedure="false">'[25]04901'!DV$31869</definedName>
    <definedName function="false" hidden="false" name="лр 9" vbProcedure="false">'[25]04901'!$A$257</definedName>
    <definedName function="false" hidden="false" name="ми" vbProcedure="false">SUM('[39]'!$A$1)</definedName>
    <definedName function="false" hidden="false" name="ми 1" vbProcedure="false">SUM('[5]'!$A$1)</definedName>
    <definedName function="false" hidden="false" name="ми 10" vbProcedure="false">SUM('[2]'!IV65536)</definedName>
    <definedName function="false" hidden="false" name="ми 11" vbProcedure="false">SUM('[2]'!IV65536)</definedName>
    <definedName function="false" hidden="false" name="ми 12" vbProcedure="false">SUM('[2]'!IV65536)</definedName>
    <definedName function="false" hidden="false" name="ми 13" vbProcedure="false">SUM('[6]'!$A$1)</definedName>
    <definedName function="false" hidden="false" name="ми 14" vbProcedure="false">SUM('[2]'!IV65536)</definedName>
    <definedName function="false" hidden="false" name="ми 15" vbProcedure="false">SUM('[2]'!IV65536)</definedName>
    <definedName function="false" hidden="false" name="ми 16" vbProcedure="false">SUM('[7]'!$A$1)</definedName>
    <definedName function="false" hidden="false" name="ми 17" vbProcedure="false">SUM('[2]'!IV65536)</definedName>
    <definedName function="false" hidden="false" name="ми 18" vbProcedure="false">SUM('[2]'!IV65536)</definedName>
    <definedName function="false" hidden="false" name="ми 19" vbProcedure="false">SUM('[2]'!IV65536)</definedName>
    <definedName function="false" hidden="false" name="ми 2" vbProcedure="false">SUM('[2]'!IV65536)</definedName>
    <definedName function="false" hidden="false" name="ми 20" vbProcedure="false">SUM('[2]'!IV65536)</definedName>
    <definedName function="false" hidden="false" name="ми 21" vbProcedure="false">SUM('[2]'!IV65536)</definedName>
    <definedName function="false" hidden="false" name="ми 22" vbProcedure="false">SUM('[2]'!IV65536)</definedName>
    <definedName function="false" hidden="false" name="ми 23" vbProcedure="false">SUM('[46]'!$A$1)</definedName>
    <definedName function="false" hidden="false" name="ми 24" vbProcedure="false">SUM('[2]'!IV65536)</definedName>
    <definedName function="false" hidden="false" name="ми 25" vbProcedure="false">SUM('[7]'!$A$1)</definedName>
    <definedName function="false" hidden="false" name="ми 26" vbProcedure="false">SUM('[8]'!$A$1)</definedName>
    <definedName function="false" hidden="false" name="ми 27" vbProcedure="false">SUM('[2]'!IV65536)</definedName>
    <definedName function="false" hidden="false" name="ми 28" vbProcedure="false">SUM('[2]'!IV65536)</definedName>
    <definedName function="false" hidden="false" name="ми 29" vbProcedure="false">SUM('[2]'!IV65536)</definedName>
    <definedName function="false" hidden="false" name="ми 3" vbProcedure="false">SUM('[2]'!IV65536)</definedName>
    <definedName function="false" hidden="false" name="ми 30" vbProcedure="false">SUM('[2]'!IV65536)</definedName>
    <definedName function="false" hidden="false" name="ми 31" vbProcedure="false">SUM('[7]'!$A$1)</definedName>
    <definedName function="false" hidden="false" name="ми 32" vbProcedure="false">SUM('[2]'!IV65536)</definedName>
    <definedName function="false" hidden="false" name="ми 33" vbProcedure="false">SUM('[2]'!IV65536)</definedName>
    <definedName function="false" hidden="false" name="ми 34" vbProcedure="false">SUM('[2]'!IV65536)</definedName>
    <definedName function="false" hidden="false" name="ми 35" vbProcedure="false">SUM('[2]'!IV65536)</definedName>
    <definedName function="false" hidden="false" name="ми 36" vbProcedure="false">SUM('[9]'!$A$1)</definedName>
    <definedName function="false" hidden="false" name="ми 37" vbProcedure="false">SUM('[2]'!IV65536)</definedName>
    <definedName function="false" hidden="false" name="ми 38" vbProcedure="false">SUM('[2]'!IV65536)</definedName>
    <definedName function="false" hidden="false" name="ми 39" vbProcedure="false">SUM('[10]'!$A$1)</definedName>
    <definedName function="false" hidden="false" name="ми 4" vbProcedure="false">SUM('[2]'!IV65536)</definedName>
    <definedName function="false" hidden="false" name="ми 40" vbProcedure="false">SUM('[11]'!$A$1)</definedName>
    <definedName function="false" hidden="false" name="ми 41" vbProcedure="false">SUM('[12]'!$A$1)</definedName>
    <definedName function="false" hidden="false" name="ми 42" vbProcedure="false">SUM('[2]'!IV65536)</definedName>
    <definedName function="false" hidden="false" name="ми 43" vbProcedure="false">SUM('[2]'!IV65536)</definedName>
    <definedName function="false" hidden="false" name="ми 44" vbProcedure="false">SUM('[7]'!$A$1)</definedName>
    <definedName function="false" hidden="false" name="ми 45" vbProcedure="false">SUM('[2]'!IV65536)</definedName>
    <definedName function="false" hidden="false" name="ми 46" vbProcedure="false">SUM('[2]'!IV65536)</definedName>
    <definedName function="false" hidden="false" name="ми 47" vbProcedure="false">SUM('[2]'!IV65536)</definedName>
    <definedName function="false" hidden="false" name="ми 48" vbProcedure="false">SUM('[7]'!$A$1)</definedName>
    <definedName function="false" hidden="false" name="ми 49" vbProcedure="false">SUM('[2]'!IV65536)</definedName>
    <definedName function="false" hidden="false" name="ми 5" vbProcedure="false">SUM('[2]'!IV65536)</definedName>
    <definedName function="false" hidden="false" name="ми 50" vbProcedure="false">SUM('[2]'!IV65536)</definedName>
    <definedName function="false" hidden="false" name="ми 51" vbProcedure="false">SUM('[13]'!$A$1)</definedName>
    <definedName function="false" hidden="false" name="ми 52" vbProcedure="false">SUM('[2]'!IV65536)</definedName>
    <definedName function="false" hidden="false" name="ми 53" vbProcedure="false">SUM('[2]'!IV65536)</definedName>
    <definedName function="false" hidden="false" name="ми 54" vbProcedure="false">SUM('[2]'!IV65536)</definedName>
    <definedName function="false" hidden="false" name="ми 55" vbProcedure="false">SUM('[2]'!IV65536)</definedName>
    <definedName function="false" hidden="false" name="ми 56" vbProcedure="false">SUM('[3]'!$A$1)</definedName>
    <definedName function="false" hidden="false" name="ми 57" vbProcedure="false">SUM('[3]'!$A$1)</definedName>
    <definedName function="false" hidden="false" name="ми 58" vbProcedure="false">SUM('[2]'!IV65536)</definedName>
    <definedName function="false" hidden="false" name="ми 6" vbProcedure="false">SUM('[14]'!$A$1)</definedName>
    <definedName function="false" hidden="false" name="ми 7" vbProcedure="false">SUM('[15]'!$A$1)</definedName>
    <definedName function="false" hidden="false" name="ми 8" vbProcedure="false">SUM('[2]'!IV65536)</definedName>
    <definedName function="false" hidden="false" name="ми 9" vbProcedure="false">SUM('[7]'!$A$1)</definedName>
    <definedName function="false" hidden="false" name="мролщ" vbProcedure="false">'[39]'!$J$10+'[39]'!$J$10+'[39]'!$J$10+'[39]'!$J$10+'[39]'!$J$10</definedName>
    <definedName function="false" hidden="false" name="мролщ 1" vbProcedure="false">'[2]'!IW65537+'[2]'!IW65537+'[2]'!IW65537+'[2]'!IW65537+'[2]'!IW65537</definedName>
    <definedName function="false" hidden="false" name="мролщ 10" vbProcedure="false">'[2]'!IW65537+'[2]'!IW65537+'[2]'!IW65537+'[2]'!IW65537+'[2]'!IW65537</definedName>
    <definedName function="false" hidden="false" name="мролщ 11" vbProcedure="false">'[2]'!IW65537+'[2]'!IW65537+'[2]'!IW65537+'[2]'!IW65537+'[2]'!IW65537</definedName>
    <definedName function="false" hidden="false" name="мролщ 12" vbProcedure="false">'[2]'!IW65537+'[2]'!IW65537+'[2]'!IW65537+'[2]'!IW65537+'[2]'!IW65537</definedName>
    <definedName function="false" hidden="false" name="мролщ 13" vbProcedure="false">'[2]'!IW65537+'[2]'!IW65537+'[2]'!IW65537+'[2]'!IW65537+'[2]'!IW65537</definedName>
    <definedName function="false" hidden="false" name="мролщ 14" vbProcedure="false">'[2]'!IW65537+'[2]'!IW65537+'[2]'!IW65537+'[2]'!IW65537+'[2]'!IW65537</definedName>
    <definedName function="false" hidden="false" name="мролщ 15" vbProcedure="false">'[2]'!IW65537+'[2]'!IW65537+'[2]'!IW65537+'[2]'!IW65537+'[2]'!IW65537</definedName>
    <definedName function="false" hidden="false" name="мролщ 16" vbProcedure="false">'[2]'!IW65537+'[2]'!IW65537+'[2]'!IW65537+'[2]'!IW65537+'[2]'!IW65537</definedName>
    <definedName function="false" hidden="false" name="мролщ 17" vbProcedure="false">'[2]'!IW65537+'[2]'!IW65537+'[2]'!IW65537+'[2]'!IW65537+'[2]'!IW65537</definedName>
    <definedName function="false" hidden="false" name="мролщ 18" vbProcedure="false">'[2]'!IW65537+'[2]'!IW65537+'[2]'!IW65537+'[2]'!IW65537+'[2]'!IW65537</definedName>
    <definedName function="false" hidden="false" name="мролщ 19" vbProcedure="false">'[2]'!IW65537+'[2]'!IW65537+'[2]'!IW65537+'[2]'!IW65537+'[2]'!IW65537</definedName>
    <definedName function="false" hidden="false" name="мролщ 2" vbProcedure="false">'[2]'!IW65537+'[2]'!IW65537+'[2]'!IW65537+'[2]'!IW65537+'[2]'!IW65537</definedName>
    <definedName function="false" hidden="false" name="мролщ 20" vbProcedure="false">'[2]'!IW65537+'[2]'!IW65537+'[2]'!IW65537+'[2]'!IW65537+'[2]'!IW65537</definedName>
    <definedName function="false" hidden="false" name="мролщ 21" vbProcedure="false">'[2]'!IW65537+'[2]'!IW65537+'[2]'!IW65537+'[2]'!IW65537+'[2]'!IW65537</definedName>
    <definedName function="false" hidden="false" name="мролщ 22" vbProcedure="false">'[2]'!IW65537+'[2]'!IW65537+'[2]'!IW65537+'[2]'!IW65537+'[2]'!IW65537</definedName>
    <definedName function="false" hidden="false" name="мролщ 23" vbProcedure="false">'[2]'!IW65537+'[2]'!IW65537+'[2]'!IW65537+'[2]'!IW65537+'[2]'!IW65537</definedName>
    <definedName function="false" hidden="false" name="мролщ 24" vbProcedure="false">'[2]'!IW65537+'[2]'!IW65537+'[2]'!IW65537+'[2]'!IW65537+'[2]'!IW65537</definedName>
    <definedName function="false" hidden="false" name="мролщ 25" vbProcedure="false">'[2]'!IW65537+'[2]'!IW65537+'[2]'!IW65537+'[2]'!IW65537+'[2]'!IW65537</definedName>
    <definedName function="false" hidden="false" name="мролщ 26" vbProcedure="false">'[2]'!IW65537+'[2]'!IW65537+'[2]'!IW65537+'[2]'!IW65537+'[2]'!IW65537</definedName>
    <definedName function="false" hidden="false" name="мролщ 27" vbProcedure="false">'[2]'!IW65537+'[2]'!IW65537+'[2]'!IW65537+'[2]'!IW65537+'[2]'!IW65537</definedName>
    <definedName function="false" hidden="false" name="мролщ 28" vbProcedure="false">'[2]'!IW65537+'[2]'!IW65537+'[2]'!IW65537+'[2]'!IW65537+'[2]'!IW65537</definedName>
    <definedName function="false" hidden="false" name="мролщ 29" vbProcedure="false">'[2]'!IW65537+'[2]'!IW65537+'[2]'!IW65537+'[2]'!IW65537+'[2]'!IW65537</definedName>
    <definedName function="false" hidden="false" name="мролщ 3" vbProcedure="false">'[2]'!IW65537+'[2]'!IW65537+'[2]'!IW65537+'[2]'!IW65537+'[2]'!IW65537</definedName>
    <definedName function="false" hidden="false" name="мролщ 30" vbProcedure="false">'[2]'!IW65537+'[2]'!IW65537+'[2]'!IW65537+'[2]'!IW65537+'[2]'!IW65537</definedName>
    <definedName function="false" hidden="false" name="мролщ 31" vbProcedure="false">'[2]'!IW65537+'[2]'!IW65537+'[2]'!IW65537+'[2]'!IW65537+'[2]'!IW65537</definedName>
    <definedName function="false" hidden="false" name="мролщ 32" vbProcedure="false">'[2]'!IW65537+'[2]'!IW65537+'[2]'!IW65537+'[2]'!IW65537+'[2]'!IW65537</definedName>
    <definedName function="false" hidden="false" name="мролщ 33" vbProcedure="false">'[2]'!IW65537+'[2]'!IW65537+'[2]'!IW65537+'[2]'!IW65537+'[2]'!IW65537</definedName>
    <definedName function="false" hidden="false" name="мролщ 34" vbProcedure="false">'[2]'!IW65537+'[2]'!IW65537+'[2]'!IW65537+'[2]'!IW65537+'[2]'!IW65537</definedName>
    <definedName function="false" hidden="false" name="мролщ 35" vbProcedure="false">'[2]'!IW65537+'[2]'!IW65537+'[2]'!IW65537+'[2]'!IW65537+'[2]'!IW65537</definedName>
    <definedName function="false" hidden="false" name="мролщ 36" vbProcedure="false">'[2]'!IW65537+'[2]'!IW65537+'[2]'!IW65537+'[2]'!IW65537+'[2]'!IW65537</definedName>
    <definedName function="false" hidden="false" name="мролщ 37" vbProcedure="false">'[2]'!IW65537+'[2]'!IW65537+'[2]'!IW65537+'[2]'!IW65537+'[2]'!IW65537</definedName>
    <definedName function="false" hidden="false" name="мролщ 38" vbProcedure="false">'[3]'!$B$2+'[3]'!$B$2+'[3]'!$B$2+'[3]'!$B$2+'[3]'!$B$2</definedName>
    <definedName function="false" hidden="false" name="мролщ 39" vbProcedure="false">'[3]'!$B$2+'[3]'!$B$2+'[3]'!$B$2+'[3]'!$B$2+'[3]'!$B$2</definedName>
    <definedName function="false" hidden="false" name="мролщ 4" vbProcedure="false">'[2]'!IW65537+'[2]'!IW65537+'[2]'!IW65537+'[2]'!IW65537+'[2]'!IW65537</definedName>
    <definedName function="false" hidden="false" name="мролщ 40" vbProcedure="false">'[4]'!$L$12+'[4]'!$L$12+'[4]'!$L$12+'[4]'!$L$12+'[4]'!$L$12</definedName>
    <definedName function="false" hidden="false" name="мролщ 41" vbProcedure="false">'[2]'!IW65537+'[2]'!IW65537+'[2]'!IW65537+'[2]'!IW65537+'[2]'!IW65537</definedName>
    <definedName function="false" hidden="false" name="мролщ 5" vbProcedure="false">'[2]'!IW65537+'[2]'!IW65537+'[2]'!IW65537+'[2]'!IW65537+'[2]'!IW65537</definedName>
    <definedName function="false" hidden="false" name="мролщ 6" vbProcedure="false">'[2]'!IW65537+'[2]'!IW65537+'[2]'!IW65537+'[2]'!IW65537+'[2]'!IW65537</definedName>
    <definedName function="false" hidden="false" name="мролщ 7" vbProcedure="false">'[2]'!IW65537+'[2]'!IW65537+'[2]'!IW65537+'[2]'!IW65537+'[2]'!IW65537</definedName>
    <definedName function="false" hidden="false" name="мролщ 8" vbProcedure="false">'[2]'!IW65537+'[2]'!IW65537+'[2]'!IW65537+'[2]'!IW65537+'[2]'!IW65537</definedName>
    <definedName function="false" hidden="false" name="мролщ 9" vbProcedure="false">'[2]'!IW65537+'[2]'!IW65537+'[2]'!IW65537+'[2]'!IW65537+'[2]'!IW65537</definedName>
    <definedName function="false" hidden="false" name="мук" vbProcedure="false">'[45]04901'!B$31745</definedName>
    <definedName function="false" hidden="false" name="мук 1" vbProcedure="false">'[31]04901'!$B$2</definedName>
    <definedName function="false" hidden="false" name="мук 10" vbProcedure="false">'[31]04901'!DV$31869</definedName>
    <definedName function="false" hidden="false" name="мук 11" vbProcedure="false">'[31]04901'!$A$257</definedName>
    <definedName function="false" hidden="false" name="мук 12" vbProcedure="false">'[25]04901'!DV$31869</definedName>
    <definedName function="false" hidden="false" name="мук 13" vbProcedure="false">'[31]04901'!DV$31869</definedName>
    <definedName function="false" hidden="false" name="мук 14" vbProcedure="false">'[31]04901'!DV$31869</definedName>
    <definedName function="false" hidden="false" name="мук 15" vbProcedure="false">'[25]04901'!DV$31869</definedName>
    <definedName function="false" hidden="false" name="мук 16" vbProcedure="false">'[25]04901'!$A$257</definedName>
    <definedName function="false" hidden="false" name="мук 17" vbProcedure="false">'[25]04901'!DV$31869</definedName>
    <definedName function="false" hidden="false" name="мук 18" vbProcedure="false">'[25]04901'!DV$31869</definedName>
    <definedName function="false" hidden="false" name="мук 19" vbProcedure="false">'[31]04901'!$A$257</definedName>
    <definedName function="false" hidden="false" name="мук 2" vbProcedure="false">'[25]04901'!$A$257</definedName>
    <definedName function="false" hidden="false" name="мук 20" vbProcedure="false">'[25]04901'!DV$31869</definedName>
    <definedName function="false" hidden="false" name="мук 21" vbProcedure="false">'[31]04901'!DV$31869</definedName>
    <definedName function="false" hidden="false" name="мук 22" vbProcedure="false">'[31]04901'!DV$31869</definedName>
    <definedName function="false" hidden="false" name="мук 23" vbProcedure="false">'[31]04901'!DV$31869</definedName>
    <definedName function="false" hidden="false" name="мук 24" vbProcedure="false">'[31]04901'!DV$31869</definedName>
    <definedName function="false" hidden="false" name="мук 25" vbProcedure="false">'[25]04901'!DV$31869</definedName>
    <definedName function="false" hidden="false" name="мук 26" vbProcedure="false">'[31]04901'!$A$257</definedName>
    <definedName function="false" hidden="false" name="мук 27" vbProcedure="false">'[25]04901'!DV$31869</definedName>
    <definedName function="false" hidden="false" name="мук 28" vbProcedure="false">'[31]04901'!DV$31869</definedName>
    <definedName function="false" hidden="false" name="мук 29" vbProcedure="false">'[31]04901'!$A$257</definedName>
    <definedName function="false" hidden="false" name="мук 3" vbProcedure="false">'[31]04901'!$A$257</definedName>
    <definedName function="false" hidden="false" name="мук 30" vbProcedure="false">'[25]04901'!DV$31869</definedName>
    <definedName function="false" hidden="false" name="мук 31" vbProcedure="false">'[31]04901'!$A$257</definedName>
    <definedName function="false" hidden="false" name="мук 32" vbProcedure="false">'[31]04901'!DV$31869</definedName>
    <definedName function="false" hidden="false" name="мук 33" vbProcedure="false">'[31]04901'!DV$31869</definedName>
    <definedName function="false" hidden="false" name="мук 34" vbProcedure="false">'[25]04901'!DV$31869</definedName>
    <definedName function="false" hidden="false" name="мук 35" vbProcedure="false">'[31]04901'!$A$257</definedName>
    <definedName function="false" hidden="false" name="мук 36" vbProcedure="false">'[31]04901'!DV$31869</definedName>
    <definedName function="false" hidden="false" name="мук 37" vbProcedure="false">'[31]04901'!DV$31869</definedName>
    <definedName function="false" hidden="false" name="мук 38" vbProcedure="false">'[31]04901'!DV$31869</definedName>
    <definedName function="false" hidden="false" name="мук 39" vbProcedure="false">'[31]04901'!DV$31869</definedName>
    <definedName function="false" hidden="false" name="мук 4" vbProcedure="false">'[31]04901'!$B$2</definedName>
    <definedName function="false" hidden="false" name="мук 40" vbProcedure="false">'[25]04901'!$A$257</definedName>
    <definedName function="false" hidden="false" name="мук 41" vbProcedure="false">'[31]04901'!DV$31869</definedName>
    <definedName function="false" hidden="false" name="мук 42" vbProcedure="false">'[31]04901'!DV$31869</definedName>
    <definedName function="false" hidden="false" name="мук 43" vbProcedure="false">'[25]04901'!$A$257</definedName>
    <definedName function="false" hidden="false" name="мук 44" vbProcedure="false">'[25]04901'!$A$257</definedName>
    <definedName function="false" hidden="false" name="мук 45" vbProcedure="false">'[25]04901'!$A$257</definedName>
    <definedName function="false" hidden="false" name="мук 46" vbProcedure="false">'[31]04901'!DV$31869</definedName>
    <definedName function="false" hidden="false" name="мук 47" vbProcedure="false">'[25]04901'!DV$31869</definedName>
    <definedName function="false" hidden="false" name="мук 48" vbProcedure="false">'[31]04901'!$A$257</definedName>
    <definedName function="false" hidden="false" name="мук 49" vbProcedure="false">'[25]04901'!DV$31869</definedName>
    <definedName function="false" hidden="false" name="мук 5" vbProcedure="false">'[25]04901'!B$31745</definedName>
    <definedName function="false" hidden="false" name="мук 50" vbProcedure="false">'[25]04901'!DV$31869</definedName>
    <definedName function="false" hidden="false" name="мук 51" vbProcedure="false">'[25]04901'!DV$31869</definedName>
    <definedName function="false" hidden="false" name="мук 52" vbProcedure="false">'[31]04901'!$A$257</definedName>
    <definedName function="false" hidden="false" name="мук 53" vbProcedure="false">'[25]04901'!DV$31869</definedName>
    <definedName function="false" hidden="false" name="мук 54" vbProcedure="false">'[25]04901'!DV$31869</definedName>
    <definedName function="false" hidden="false" name="мук 55" vbProcedure="false">'[25]04901'!DV$31869</definedName>
    <definedName function="false" hidden="false" name="мук 56" vbProcedure="false">'[25]04901'!$A$257</definedName>
    <definedName function="false" hidden="false" name="мук 57" vbProcedure="false">'[25]04901'!DV$31869</definedName>
    <definedName function="false" hidden="false" name="мук 58" vbProcedure="false">'[31]04901'!DV$31869</definedName>
    <definedName function="false" hidden="false" name="мук 59" vbProcedure="false">'[31]04901'!DV$31869</definedName>
    <definedName function="false" hidden="false" name="мук 6" vbProcedure="false">'[31]04901'!DV$31869</definedName>
    <definedName function="false" hidden="false" name="мук 60" vbProcedure="false">'[31]04901'!DV$31869</definedName>
    <definedName function="false" hidden="false" name="мук 61" vbProcedure="false">'[25]04901'!$B$2</definedName>
    <definedName function="false" hidden="false" name="мук 62" vbProcedure="false">'[25]04901'!$B$2</definedName>
    <definedName function="false" hidden="false" name="мук 63" vbProcedure="false">'[25]04901'!DV$31869</definedName>
    <definedName function="false" hidden="false" name="мук 64" vbProcedure="false">'[31]04901'!DV$31869</definedName>
    <definedName function="false" hidden="false" name="мук 7" vbProcedure="false">'[25]04901'!DV$31869</definedName>
    <definedName function="false" hidden="false" name="мук 8" vbProcedure="false">'[31]04901'!$A$257</definedName>
    <definedName function="false" hidden="false" name="мук 9" vbProcedure="false">'[25]04901'!$A$257</definedName>
    <definedName function="false" hidden="false" name="мц" vbProcedure="false">[20]ШКОЛЫ!IV65536+[20]ШКОЛЫ!IW65537+[20]ШКОЛЫ!HW65511+[20]ШКОЛЫ!IA65515+[20]ШКОЛЫ!IB65516+[20]ШКОЛЫ!IC65517+[20]ШКОЛЫ!IU65535+[20]ШКОЛЫ!ID65518+[20]ШКОЛЫ!IE65519+[20]ШКОЛЫ!IF65520+[20]ШКОЛЫ!IG65521+[20]ШКОЛЫ!IH65522+[20]ШКОЛЫ!II65523+[20]ШКОЛЫ!IJ65524+[20]ШКОЛЫ!IK65525+[20]ШКОЛЫ!IL65526+[20]ШКОЛЫ!IM65527+[20]ШКОЛЫ!IN65528+[20]ШКОЛЫ!IO65529+[20]ШКОЛЫ!IP65530+[20]ШКОЛЫ!IQ65531+[20]ШКОЛЫ!IR65532+[20]ШКОЛЫ!IS65533+[20]ШКОЛЫ!IT65534</definedName>
    <definedName function="false" hidden="false" name="мц 1" vbProcedure="false">[20]ШКОЛЫ!B$31745+[20]ШКОЛЫ!$B$2+[20]ШКОЛЫ!$B$2+[20]ШКОЛЫ!$B$2+[20]ШКОЛЫ!$B$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мц 2" vbProcedure="false">[20]ШКОЛЫ!B$31745+[20]ШКОЛЫ!$B$2+[20]ШКОЛЫ!$B$2+[20]ШКОЛЫ!$B$2+[20]ШКОЛЫ!$B$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мц 3" vbProcedure="false">[20]ШКОЛЫ!A65535+[20]ШКОЛЫ!A65536+[20]ШКОЛЫ!A65510+[20]ШКОЛЫ!A65514+[20]ШКОЛЫ!A65515+[20]ШКОЛЫ!A65516+[20]ШКОЛЫ!A65534+[20]ШКОЛЫ!A65517+[20]ШКОЛЫ!A65518+[20]ШКОЛЫ!A65519+[20]ШКОЛЫ!A65520+[20]ШКОЛЫ!A65521+[20]ШКОЛЫ!A65522+[20]ШКОЛЫ!A65523+[20]ШКОЛЫ!A65524+[20]ШКОЛЫ!A65525+[20]ШКОЛЫ!A65526+[20]ШКОЛЫ!A65527+[20]ШКОЛЫ!A65528+[20]ШКОЛЫ!A65529+[20]ШКОЛЫ!A65530+[20]ШКОЛЫ!A65531+[20]ШКОЛЫ!A65532+[20]ШКОЛЫ!A65533</definedName>
    <definedName function="false" hidden="false" name="ннн" vbProcedure="false">[22]ШКОЛЫ!IV65536+[22]ШКОЛЫ!IW65537+[22]ШКОЛЫ!HW65511+[22]ШКОЛЫ!IA65515+[22]ШКОЛЫ!IB65516+[22]ШКОЛЫ!IC65517+[22]ШКОЛЫ!IU65535+[22]ШКОЛЫ!ID65518+[22]ШКОЛЫ!IE65519+[22]ШКОЛЫ!IF65520+[22]ШКОЛЫ!IG65521+[22]ШКОЛЫ!IH65522+[22]ШКОЛЫ!II65523+[22]ШКОЛЫ!IJ65524+[22]ШКОЛЫ!IK65525+[22]ШКОЛЫ!IL65526+[22]ШКОЛЫ!IM65527+[22]ШКОЛЫ!IN65528+[22]ШКОЛЫ!IO65529+[22]ШКОЛЫ!IP65530+[22]ШКОЛЫ!IQ65531+[22]ШКОЛЫ!IR65532+[22]ШКОЛЫ!IS65533+[22]ШКОЛЫ!IT65534</definedName>
    <definedName function="false" hidden="false" name="ннн 1" vbProcedure="false">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</definedName>
    <definedName function="false" hidden="false" name="ннн 2" vbProcedure="false">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+[22]ШКОЛЫ!$P$16</definedName>
    <definedName function="false" hidden="false" name="ннн 3" vbProcedure="false">[22]ШКОЛЫ!A65535+[22]ШКОЛЫ!A65536+[22]ШКОЛЫ!A65510+[22]ШКОЛЫ!A65514+[22]ШКОЛЫ!A65515+[22]ШКОЛЫ!A65516+[22]ШКОЛЫ!A65534+[22]ШКОЛЫ!A65517+[22]ШКОЛЫ!A65518+[22]ШКОЛЫ!A65519+[22]ШКОЛЫ!A65520+[22]ШКОЛЫ!A65521+[22]ШКОЛЫ!A65522+[22]ШКОЛЫ!A65523+[22]ШКОЛЫ!A65524+[22]ШКОЛЫ!A65525+[22]ШКОЛЫ!A65526+[22]ШКОЛЫ!A65527+[22]ШКОЛЫ!A65528+[22]ШКОЛЫ!A65529+[22]ШКОЛЫ!A65530+[22]ШКОЛЫ!A65531+[22]ШКОЛЫ!A65532+[22]ШКОЛЫ!A65533</definedName>
    <definedName function="false" hidden="false" name="новое" vbProcedure="false">'[39]'!$J$10</definedName>
    <definedName function="false" hidden="false" name="новое 1" vbProcedure="false">'[2]'!IW65537</definedName>
    <definedName function="false" hidden="false" name="новое 10" vbProcedure="false">'[2]'!IW65537</definedName>
    <definedName function="false" hidden="false" name="новое 11" vbProcedure="false">'[2]'!IW65537</definedName>
    <definedName function="false" hidden="false" name="новое 12" vbProcedure="false">'[2]'!IW65537</definedName>
    <definedName function="false" hidden="false" name="новое 13" vbProcedure="false">'[2]'!IW65537</definedName>
    <definedName function="false" hidden="false" name="новое 14" vbProcedure="false">'[2]'!IW65537</definedName>
    <definedName function="false" hidden="false" name="новое 15" vbProcedure="false">'[2]'!IW65537</definedName>
    <definedName function="false" hidden="false" name="новое 16" vbProcedure="false">'[2]'!IW65537</definedName>
    <definedName function="false" hidden="false" name="новое 17" vbProcedure="false">'[2]'!IW65537</definedName>
    <definedName function="false" hidden="false" name="новое 18" vbProcedure="false">'[2]'!IW65537</definedName>
    <definedName function="false" hidden="false" name="новое 19" vbProcedure="false">'[2]'!IW65537</definedName>
    <definedName function="false" hidden="false" name="новое 2" vbProcedure="false">'[2]'!IW65537</definedName>
    <definedName function="false" hidden="false" name="новое 20" vbProcedure="false">'[2]'!IW65537</definedName>
    <definedName function="false" hidden="false" name="новое 21" vbProcedure="false">'[2]'!IW65537</definedName>
    <definedName function="false" hidden="false" name="новое 22" vbProcedure="false">'[2]'!IW65537</definedName>
    <definedName function="false" hidden="false" name="новое 23" vbProcedure="false">'[2]'!IW65537</definedName>
    <definedName function="false" hidden="false" name="новое 24" vbProcedure="false">'[2]'!IW65537</definedName>
    <definedName function="false" hidden="false" name="новое 25" vbProcedure="false">'[2]'!IW65537</definedName>
    <definedName function="false" hidden="false" name="новое 26" vbProcedure="false">'[2]'!IW65537</definedName>
    <definedName function="false" hidden="false" name="новое 27" vbProcedure="false">'[2]'!IW65537</definedName>
    <definedName function="false" hidden="false" name="новое 28" vbProcedure="false">'[2]'!IW65537</definedName>
    <definedName function="false" hidden="false" name="новое 29" vbProcedure="false">'[2]'!IW65537</definedName>
    <definedName function="false" hidden="false" name="новое 3" vbProcedure="false">'[2]'!IW65537</definedName>
    <definedName function="false" hidden="false" name="новое 30" vbProcedure="false">'[2]'!IW65537</definedName>
    <definedName function="false" hidden="false" name="новое 31" vbProcedure="false">'[2]'!IW65537</definedName>
    <definedName function="false" hidden="false" name="новое 32" vbProcedure="false">'[2]'!IW65537</definedName>
    <definedName function="false" hidden="false" name="новое 33" vbProcedure="false">'[2]'!IW65537</definedName>
    <definedName function="false" hidden="false" name="новое 34" vbProcedure="false">'[2]'!IW65537</definedName>
    <definedName function="false" hidden="false" name="новое 35" vbProcedure="false">'[2]'!IW65537</definedName>
    <definedName function="false" hidden="false" name="новое 36" vbProcedure="false">'[2]'!IW65537</definedName>
    <definedName function="false" hidden="false" name="новое 37" vbProcedure="false">'[2]'!IW65537</definedName>
    <definedName function="false" hidden="false" name="новое 38" vbProcedure="false">'[3]'!$B$2</definedName>
    <definedName function="false" hidden="false" name="новое 39" vbProcedure="false">'[3]'!$B$2</definedName>
    <definedName function="false" hidden="false" name="новое 4" vbProcedure="false">'[2]'!IW65537</definedName>
    <definedName function="false" hidden="false" name="новое 40" vbProcedure="false">'[4]'!$L$12</definedName>
    <definedName function="false" hidden="false" name="новое 41" vbProcedure="false">'[2]'!IW65537</definedName>
    <definedName function="false" hidden="false" name="новое 5" vbProcedure="false">'[2]'!IW65537</definedName>
    <definedName function="false" hidden="false" name="новое 6" vbProcedure="false">'[2]'!IW65537</definedName>
    <definedName function="false" hidden="false" name="новое 7" vbProcedure="false">'[2]'!IW65537</definedName>
    <definedName function="false" hidden="false" name="новое 8" vbProcedure="false">'[2]'!IW65537</definedName>
    <definedName function="false" hidden="false" name="новое 9" vbProcedure="false">'[2]'!IW65537</definedName>
    <definedName function="false" hidden="false" name="нормативы" vbProcedure="false">'[39]'!$J$10+'[39]'!$J$10+'[39]'!$J$10</definedName>
    <definedName function="false" hidden="false" name="нормативы 1" vbProcedure="false">'[5]'!$B$2+'[5]'!$K$11+'[5]'!$K$11</definedName>
    <definedName function="false" hidden="false" name="нормативы 10" vbProcedure="false">'[2]'!IW65537+'[2]'!IW65537+'[2]'!IW65537</definedName>
    <definedName function="false" hidden="false" name="нормативы 11" vbProcedure="false">'[2]'!IW65537+'[2]'!IW65537+'[2]'!IW65537</definedName>
    <definedName function="false" hidden="false" name="нормативы 12" vbProcedure="false">'[2]'!IW65537+'[2]'!IW65537+'[2]'!IW65537</definedName>
    <definedName function="false" hidden="false" name="нормативы 13" vbProcedure="false">'[6]'!$B$2+'[6]'!$K$11+'[6]'!$K$11</definedName>
    <definedName function="false" hidden="false" name="нормативы 14" vbProcedure="false">'[2]'!IW65537+'[2]'!IW65537+'[2]'!IW65537</definedName>
    <definedName function="false" hidden="false" name="нормативы 15" vbProcedure="false">'[2]'!IW65537+'[2]'!IW65537+'[2]'!IW65537</definedName>
    <definedName function="false" hidden="false" name="нормативы 16" vbProcedure="false">'[7]'!$B$2+'[7]'!$I$9+'[7]'!$I$9</definedName>
    <definedName function="false" hidden="false" name="нормативы 17" vbProcedure="false">'[2]'!IW65537+'[2]'!IW65537+'[2]'!IW65537</definedName>
    <definedName function="false" hidden="false" name="нормативы 18" vbProcedure="false">'[2]'!IW65537+'[2]'!IW65537+'[2]'!IW65537</definedName>
    <definedName function="false" hidden="false" name="нормативы 19" vbProcedure="false">'[2]'!IW65537+'[2]'!IW65537+'[2]'!IW65537</definedName>
    <definedName function="false" hidden="false" name="нормативы 2" vbProcedure="false">'[2]'!IW65537+'[2]'!IW65537+'[2]'!IW65537</definedName>
    <definedName function="false" hidden="false" name="нормативы 20" vbProcedure="false">'[2]'!IW65537+'[2]'!IW65537+'[2]'!IW65537</definedName>
    <definedName function="false" hidden="false" name="нормативы 21" vbProcedure="false">'[2]'!IW65537+'[2]'!IW65537+'[2]'!IW65537</definedName>
    <definedName function="false" hidden="false" name="нормативы 22" vbProcedure="false">'[2]'!IW65537+'[2]'!IW65537+'[2]'!IW65537</definedName>
    <definedName function="false" hidden="false" name="нормативы 23" vbProcedure="false">'[46]'!$B$2+'[46]'!$I$9+'[46]'!$I$9</definedName>
    <definedName function="false" hidden="false" name="нормативы 24" vbProcedure="false">'[2]'!IW65537+'[2]'!IW65537+'[2]'!IW65537</definedName>
    <definedName function="false" hidden="false" name="нормативы 25" vbProcedure="false">'[7]'!$B$2+'[7]'!$I$9+'[7]'!$I$9</definedName>
    <definedName function="false" hidden="false" name="нормативы 26" vbProcedure="false">'[8]'!$B$2+'[8]'!$I$9+'[8]'!$I$9</definedName>
    <definedName function="false" hidden="false" name="нормативы 27" vbProcedure="false">'[2]'!IW65537+'[2]'!IW65537+'[2]'!IW65537</definedName>
    <definedName function="false" hidden="false" name="нормативы 28" vbProcedure="false">'[2]'!IW65537+'[2]'!IW65537+'[2]'!IW65537</definedName>
    <definedName function="false" hidden="false" name="нормативы 29" vbProcedure="false">'[2]'!IW65537+'[2]'!IW65537+'[2]'!IW65537</definedName>
    <definedName function="false" hidden="false" name="нормативы 3" vbProcedure="false">'[2]'!IW65537+'[2]'!IW65537+'[2]'!IW65537</definedName>
    <definedName function="false" hidden="false" name="нормативы 30" vbProcedure="false">'[2]'!IW65537+'[2]'!IW65537+'[2]'!IW65537</definedName>
    <definedName function="false" hidden="false" name="нормативы 31" vbProcedure="false">'[7]'!$B$2+'[7]'!$I$9+'[7]'!$I$9</definedName>
    <definedName function="false" hidden="false" name="нормативы 32" vbProcedure="false">'[2]'!IW65537+'[2]'!IW65537+'[2]'!IW65537</definedName>
    <definedName function="false" hidden="false" name="нормативы 33" vbProcedure="false">'[2]'!IW65537+'[2]'!IW65537+'[2]'!IW65537</definedName>
    <definedName function="false" hidden="false" name="нормативы 34" vbProcedure="false">'[2]'!IW65537+'[2]'!IW65537+'[2]'!IW65537</definedName>
    <definedName function="false" hidden="false" name="нормативы 35" vbProcedure="false">'[2]'!IW65537+'[2]'!IW65537+'[2]'!IW65537</definedName>
    <definedName function="false" hidden="false" name="нормативы 36" vbProcedure="false">'[9]'!$B$2+'[9]'!$K$11+'[9]'!$K$11</definedName>
    <definedName function="false" hidden="false" name="нормативы 37" vbProcedure="false">'[2]'!IW65537+'[2]'!IW65537+'[2]'!IW65537</definedName>
    <definedName function="false" hidden="false" name="нормативы 38" vbProcedure="false">'[2]'!IW65537+'[2]'!IW65537+'[2]'!IW65537</definedName>
    <definedName function="false" hidden="false" name="нормативы 39" vbProcedure="false">'[10]'!$B$2+'[10]'!$K$11+'[10]'!$K$11</definedName>
    <definedName function="false" hidden="false" name="нормативы 4" vbProcedure="false">'[2]'!IW65537+'[2]'!IW65537+'[2]'!IW65537</definedName>
    <definedName function="false" hidden="false" name="нормативы 40" vbProcedure="false">'[11]'!$B$2+'[11]'!$K$11+'[11]'!$K$11</definedName>
    <definedName function="false" hidden="false" name="нормативы 41" vbProcedure="false">'[12]'!$B$2+'[12]'!$K$11+'[12]'!$K$11</definedName>
    <definedName function="false" hidden="false" name="нормативы 42" vbProcedure="false">'[2]'!IW65537+'[2]'!IW65537+'[2]'!IW65537</definedName>
    <definedName function="false" hidden="false" name="нормативы 43" vbProcedure="false">'[2]'!IW65537+'[2]'!IW65537+'[2]'!IW65537</definedName>
    <definedName function="false" hidden="false" name="нормативы 44" vbProcedure="false">'[2]'!IW65537+'[2]'!IW65537+'[2]'!IW65537</definedName>
    <definedName function="false" hidden="false" name="нормативы 45" vbProcedure="false">'[7]'!$B$2+'[7]'!$I$9+'[7]'!$I$9</definedName>
    <definedName function="false" hidden="false" name="нормативы 46" vbProcedure="false">'[2]'!IW65537+'[2]'!IW65537+'[2]'!IW65537</definedName>
    <definedName function="false" hidden="false" name="нормативы 47" vbProcedure="false">'[2]'!IW65537+'[2]'!IW65537+'[2]'!IW65537</definedName>
    <definedName function="false" hidden="false" name="нормативы 48" vbProcedure="false">'[2]'!IW65537+'[2]'!IW65537+'[2]'!IW65537</definedName>
    <definedName function="false" hidden="false" name="нормативы 49" vbProcedure="false">'[2]'!IW65537+'[2]'!IW65537+'[2]'!IW65537</definedName>
    <definedName function="false" hidden="false" name="нормативы 5" vbProcedure="false">'[2]'!IW65537+'[2]'!IW65537+'[2]'!IW65537</definedName>
    <definedName function="false" hidden="false" name="нормативы 50" vbProcedure="false">'[7]'!$B$2+'[7]'!$I$9+'[7]'!$I$9</definedName>
    <definedName function="false" hidden="false" name="нормативы 51" vbProcedure="false">'[2]'!IW65537+'[2]'!IW65537+'[2]'!IW65537</definedName>
    <definedName function="false" hidden="false" name="нормативы 52" vbProcedure="false">'[13]'!$B$2+'[13]'!$K$11+'[13]'!$K$11</definedName>
    <definedName function="false" hidden="false" name="нормативы 53" vbProcedure="false">'[2]'!IW65537+'[2]'!IW65537+'[2]'!IW65537</definedName>
    <definedName function="false" hidden="false" name="нормативы 54" vbProcedure="false">'[2]'!IW65537+'[2]'!IW65537+'[2]'!IW65537</definedName>
    <definedName function="false" hidden="false" name="нормативы 55" vbProcedure="false">'[2]'!IW65537+'[2]'!IW65537+'[2]'!IW65537</definedName>
    <definedName function="false" hidden="false" name="нормативы 56" vbProcedure="false">'[2]'!IW65537+'[2]'!IW65537+'[2]'!IW65537</definedName>
    <definedName function="false" hidden="false" name="нормативы 57" vbProcedure="false">'[3]'!$B$2+'[3]'!$K$11+'[3]'!$K$11</definedName>
    <definedName function="false" hidden="false" name="нормативы 58" vbProcedure="false">'[3]'!$B$2+'[3]'!$K$11+'[3]'!$K$11</definedName>
    <definedName function="false" hidden="false" name="нормативы 59" vbProcedure="false">'[4]'!$L$12+'[4]'!$L$12+'[4]'!$L$12</definedName>
    <definedName function="false" hidden="false" name="нормативы 6" vbProcedure="false">'[14]'!$B$2+'[14]'!$I$9+'[14]'!$I$9</definedName>
    <definedName function="false" hidden="false" name="нормативы 60" vbProcedure="false">'[2]'!IW65537+'[2]'!IW65537+'[2]'!IW65537</definedName>
    <definedName function="false" hidden="false" name="нормативы 7" vbProcedure="false">'[15]'!$B$2+'[15]'!$K$11+'[15]'!$K$11</definedName>
    <definedName function="false" hidden="false" name="нормативы 8" vbProcedure="false">'[2]'!IW65537+'[2]'!IW65537+'[2]'!IW65537</definedName>
    <definedName function="false" hidden="false" name="нормативы 9" vbProcedure="false">'[7]'!$B$2+'[7]'!$I$9+'[7]'!$I$9</definedName>
    <definedName function="false" hidden="false" name="олд" vbProcedure="false">'[23]04901'!$A$1</definedName>
    <definedName function="false" hidden="false" name="олд 1" vbProcedure="false">'[23]04901'!$A$257</definedName>
    <definedName function="false" hidden="false" name="олд 10" vbProcedure="false">'[23]04901'!$A$1</definedName>
    <definedName function="false" hidden="false" name="олд 11" vbProcedure="false">'[23]04901'!$A$1</definedName>
    <definedName function="false" hidden="false" name="олд 12" vbProcedure="false">'[23]04901'!$A$1</definedName>
    <definedName function="false" hidden="false" name="олд 13" vbProcedure="false">'[23]04901'!$A$257</definedName>
    <definedName function="false" hidden="false" name="олд 14" vbProcedure="false">'[23]04901'!$A$1</definedName>
    <definedName function="false" hidden="false" name="олд 15" vbProcedure="false">'[23]04901'!$A$1</definedName>
    <definedName function="false" hidden="false" name="олд 16" vbProcedure="false">'[23]04901'!$A$257</definedName>
    <definedName function="false" hidden="false" name="олд 17" vbProcedure="false">'[23]04901'!$A$1</definedName>
    <definedName function="false" hidden="false" name="олд 18" vbProcedure="false">'[23]04901'!$A$1</definedName>
    <definedName function="false" hidden="false" name="олд 19" vbProcedure="false">'[23]04901'!$A$1</definedName>
    <definedName function="false" hidden="false" name="олд 2" vbProcedure="false">'[23]04901'!$A$1</definedName>
    <definedName function="false" hidden="false" name="олд 20" vbProcedure="false">'[23]04901'!$A$1</definedName>
    <definedName function="false" hidden="false" name="олд 21" vbProcedure="false">'[23]04901'!$A$257</definedName>
    <definedName function="false" hidden="false" name="олд 22" vbProcedure="false">'[23]04901'!$A$1</definedName>
    <definedName function="false" hidden="false" name="олд 23" vbProcedure="false">'[23]04901'!$A$257</definedName>
    <definedName function="false" hidden="false" name="олд 24" vbProcedure="false">'[23]04901'!$A$257</definedName>
    <definedName function="false" hidden="false" name="олд 25" vbProcedure="false">'[23]04901'!$A$1</definedName>
    <definedName function="false" hidden="false" name="олд 26" vbProcedure="false">'[23]04901'!$A$1</definedName>
    <definedName function="false" hidden="false" name="олд 27" vbProcedure="false">'[23]04901'!$A$1</definedName>
    <definedName function="false" hidden="false" name="олд 28" vbProcedure="false">'[23]04901'!$A$257</definedName>
    <definedName function="false" hidden="false" name="олд 29" vbProcedure="false">'[23]04901'!$A$1</definedName>
    <definedName function="false" hidden="false" name="олд 3" vbProcedure="false">'[23]04901'!$A$14081</definedName>
    <definedName function="false" hidden="false" name="олд 30" vbProcedure="false">'[23]04901'!$A$1</definedName>
    <definedName function="false" hidden="false" name="олд 31" vbProcedure="false">'[23]04901'!$A$1</definedName>
    <definedName function="false" hidden="false" name="олд 32" vbProcedure="false">'[23]04901'!$A$1</definedName>
    <definedName function="false" hidden="false" name="олд 33" vbProcedure="false">'[23]04901'!$A$257</definedName>
    <definedName function="false" hidden="false" name="олд 34" vbProcedure="false">'[23]04901'!$A$1</definedName>
    <definedName function="false" hidden="false" name="олд 35" vbProcedure="false">'[23]04901'!$A$1</definedName>
    <definedName function="false" hidden="false" name="олд 36" vbProcedure="false">'[23]04901'!$A$257</definedName>
    <definedName function="false" hidden="false" name="олд 37" vbProcedure="false">'[23]04901'!$A$257</definedName>
    <definedName function="false" hidden="false" name="олд 38" vbProcedure="false">'[23]04901'!$A$257</definedName>
    <definedName function="false" hidden="false" name="олд 39" vbProcedure="false">'[23]04901'!$A$1</definedName>
    <definedName function="false" hidden="false" name="олд 4" vbProcedure="false">'[23]04901'!$BD$56</definedName>
    <definedName function="false" hidden="false" name="олд 40" vbProcedure="false">'[23]04901'!$A$1</definedName>
    <definedName function="false" hidden="false" name="олд 41" vbProcedure="false">'[23]04901'!$A$257</definedName>
    <definedName function="false" hidden="false" name="олд 42" vbProcedure="false">'[23]04901'!$A$1</definedName>
    <definedName function="false" hidden="false" name="олд 43" vbProcedure="false">'[23]04901'!$A$1</definedName>
    <definedName function="false" hidden="false" name="олд 44" vbProcedure="false">'[23]04901'!$A$1</definedName>
    <definedName function="false" hidden="false" name="олд 45" vbProcedure="false">'[23]04901'!$A$257</definedName>
    <definedName function="false" hidden="false" name="олд 46" vbProcedure="false">'[23]04901'!$A$1</definedName>
    <definedName function="false" hidden="false" name="олд 47" vbProcedure="false">'[23]04901'!$A$1</definedName>
    <definedName function="false" hidden="false" name="олд 48" vbProcedure="false">'[23]04901'!$A$257</definedName>
    <definedName function="false" hidden="false" name="олд 49" vbProcedure="false">'[23]04901'!$A$1</definedName>
    <definedName function="false" hidden="false" name="олд 5" vbProcedure="false">'[23]04901'!$A$1</definedName>
    <definedName function="false" hidden="false" name="олд 50" vbProcedure="false">'[23]04901'!$A$1</definedName>
    <definedName function="false" hidden="false" name="олд 51" vbProcedure="false">'[23]04901'!$A$1</definedName>
    <definedName function="false" hidden="false" name="олд 52" vbProcedure="false">'[23]04901'!$A$1</definedName>
    <definedName function="false" hidden="false" name="олд 53" vbProcedure="false">'[23]04901'!$A$257</definedName>
    <definedName function="false" hidden="false" name="олд 54" vbProcedure="false">'[23]04901'!$A$257</definedName>
    <definedName function="false" hidden="false" name="олд 55" vbProcedure="false">'[23]04901'!$A$1</definedName>
    <definedName function="false" hidden="false" name="олд 6" vbProcedure="false">'[23]04901'!$A$257</definedName>
    <definedName function="false" hidden="false" name="олд 7" vbProcedure="false">'[23]04901'!$A$257</definedName>
    <definedName function="false" hidden="false" name="олд 8" vbProcedure="false">'[23]04901'!$A$1</definedName>
    <definedName function="false" hidden="false" name="олд 9" vbProcedure="false">'[23]04901'!$A$257</definedName>
    <definedName function="false" hidden="false" name="олл" vbProcedure="false">'[39]'!$J$10+'[39]'!$J$10+'[39]'!$J$10+'[39]'!$J$10+'[39]'!$J$10</definedName>
    <definedName function="false" hidden="false" name="олл 1" vbProcedure="false">'[2]'!IW65537+'[2]'!IW65537+'[2]'!IW65537+'[2]'!IW65537+'[2]'!IW65537</definedName>
    <definedName function="false" hidden="false" name="олл 10" vbProcedure="false">'[2]'!IW65537+'[2]'!IW65537+'[2]'!IW65537+'[2]'!IW65537+'[2]'!IW65537</definedName>
    <definedName function="false" hidden="false" name="олл 11" vbProcedure="false">'[2]'!IW65537+'[2]'!IW65537+'[2]'!IW65537+'[2]'!IW65537+'[2]'!IW65537</definedName>
    <definedName function="false" hidden="false" name="олл 12" vbProcedure="false">'[2]'!IW65537+'[2]'!IW65537+'[2]'!IW65537+'[2]'!IW65537+'[2]'!IW65537</definedName>
    <definedName function="false" hidden="false" name="олл 13" vbProcedure="false">'[2]'!IW65537+'[2]'!IW65537+'[2]'!IW65537+'[2]'!IW65537+'[2]'!IW65537</definedName>
    <definedName function="false" hidden="false" name="олл 14" vbProcedure="false">'[2]'!IW65537+'[2]'!IW65537+'[2]'!IW65537+'[2]'!IW65537+'[2]'!IW65537</definedName>
    <definedName function="false" hidden="false" name="олл 15" vbProcedure="false">'[2]'!IW65537+'[2]'!IW65537+'[2]'!IW65537+'[2]'!IW65537+'[2]'!IW65537</definedName>
    <definedName function="false" hidden="false" name="олл 16" vbProcedure="false">'[2]'!IW65537+'[2]'!IW65537+'[2]'!IW65537+'[2]'!IW65537+'[2]'!IW65537</definedName>
    <definedName function="false" hidden="false" name="олл 17" vbProcedure="false">'[2]'!IW65537+'[2]'!IW65537+'[2]'!IW65537+'[2]'!IW65537+'[2]'!IW65537</definedName>
    <definedName function="false" hidden="false" name="олл 18" vbProcedure="false">'[2]'!IW65537+'[2]'!IW65537+'[2]'!IW65537+'[2]'!IW65537+'[2]'!IW65537</definedName>
    <definedName function="false" hidden="false" name="олл 19" vbProcedure="false">'[2]'!IW65537+'[2]'!IW65537+'[2]'!IW65537+'[2]'!IW65537+'[2]'!IW65537</definedName>
    <definedName function="false" hidden="false" name="олл 2" vbProcedure="false">'[2]'!IW65537+'[2]'!IW65537+'[2]'!IW65537+'[2]'!IW65537+'[2]'!IW65537</definedName>
    <definedName function="false" hidden="false" name="олл 20" vbProcedure="false">'[2]'!IW65537+'[2]'!IW65537+'[2]'!IW65537+'[2]'!IW65537+'[2]'!IW65537</definedName>
    <definedName function="false" hidden="false" name="олл 21" vbProcedure="false">'[2]'!IW65537+'[2]'!IW65537+'[2]'!IW65537+'[2]'!IW65537+'[2]'!IW65537</definedName>
    <definedName function="false" hidden="false" name="олл 22" vbProcedure="false">'[2]'!IW65537+'[2]'!IW65537+'[2]'!IW65537+'[2]'!IW65537+'[2]'!IW65537</definedName>
    <definedName function="false" hidden="false" name="олл 23" vbProcedure="false">'[2]'!IW65537+'[2]'!IW65537+'[2]'!IW65537+'[2]'!IW65537+'[2]'!IW65537</definedName>
    <definedName function="false" hidden="false" name="олл 24" vbProcedure="false">'[2]'!IW65537+'[2]'!IW65537+'[2]'!IW65537+'[2]'!IW65537+'[2]'!IW65537</definedName>
    <definedName function="false" hidden="false" name="олл 25" vbProcedure="false">'[2]'!IW65537+'[2]'!IW65537+'[2]'!IW65537+'[2]'!IW65537+'[2]'!IW65537</definedName>
    <definedName function="false" hidden="false" name="олл 26" vbProcedure="false">'[2]'!IW65537+'[2]'!IW65537+'[2]'!IW65537+'[2]'!IW65537+'[2]'!IW65537</definedName>
    <definedName function="false" hidden="false" name="олл 27" vbProcedure="false">'[2]'!IW65537+'[2]'!IW65537+'[2]'!IW65537+'[2]'!IW65537+'[2]'!IW65537</definedName>
    <definedName function="false" hidden="false" name="олл 28" vbProcedure="false">'[2]'!IW65537+'[2]'!IW65537+'[2]'!IW65537+'[2]'!IW65537+'[2]'!IW65537</definedName>
    <definedName function="false" hidden="false" name="олл 29" vbProcedure="false">'[2]'!IW65537+'[2]'!IW65537+'[2]'!IW65537+'[2]'!IW65537+'[2]'!IW65537</definedName>
    <definedName function="false" hidden="false" name="олл 3" vbProcedure="false">'[2]'!IW65537+'[2]'!IW65537+'[2]'!IW65537+'[2]'!IW65537+'[2]'!IW65537</definedName>
    <definedName function="false" hidden="false" name="олл 30" vbProcedure="false">'[2]'!IW65537+'[2]'!IW65537+'[2]'!IW65537+'[2]'!IW65537+'[2]'!IW65537</definedName>
    <definedName function="false" hidden="false" name="олл 31" vbProcedure="false">'[2]'!IW65537+'[2]'!IW65537+'[2]'!IW65537+'[2]'!IW65537+'[2]'!IW65537</definedName>
    <definedName function="false" hidden="false" name="олл 32" vbProcedure="false">'[2]'!IW65537+'[2]'!IW65537+'[2]'!IW65537+'[2]'!IW65537+'[2]'!IW65537</definedName>
    <definedName function="false" hidden="false" name="олл 33" vbProcedure="false">'[2]'!IW65537+'[2]'!IW65537+'[2]'!IW65537+'[2]'!IW65537+'[2]'!IW65537</definedName>
    <definedName function="false" hidden="false" name="олл 34" vbProcedure="false">'[2]'!IW65537+'[2]'!IW65537+'[2]'!IW65537+'[2]'!IW65537+'[2]'!IW65537</definedName>
    <definedName function="false" hidden="false" name="олл 35" vbProcedure="false">'[2]'!IW65537+'[2]'!IW65537+'[2]'!IW65537+'[2]'!IW65537+'[2]'!IW65537</definedName>
    <definedName function="false" hidden="false" name="олл 36" vbProcedure="false">'[2]'!IW65537+'[2]'!IW65537+'[2]'!IW65537+'[2]'!IW65537+'[2]'!IW65537</definedName>
    <definedName function="false" hidden="false" name="олл 37" vbProcedure="false">'[2]'!IW65537+'[2]'!IW65537+'[2]'!IW65537+'[2]'!IW65537+'[2]'!IW65537</definedName>
    <definedName function="false" hidden="false" name="олл 38" vbProcedure="false">'[3]'!$B$2+'[3]'!$B$2+'[3]'!$B$2+'[3]'!$B$2+'[3]'!$B$2</definedName>
    <definedName function="false" hidden="false" name="олл 39" vbProcedure="false">'[3]'!$B$2+'[3]'!$B$2+'[3]'!$B$2+'[3]'!$B$2+'[3]'!$B$2</definedName>
    <definedName function="false" hidden="false" name="олл 4" vbProcedure="false">'[2]'!IW65537+'[2]'!IW65537+'[2]'!IW65537+'[2]'!IW65537+'[2]'!IW65537</definedName>
    <definedName function="false" hidden="false" name="олл 40" vbProcedure="false">'[4]'!$L$12+'[4]'!$L$12+'[4]'!$L$12+'[4]'!$L$12+'[4]'!$L$12</definedName>
    <definedName function="false" hidden="false" name="олл 41" vbProcedure="false">'[2]'!IW65537+'[2]'!IW65537+'[2]'!IW65537+'[2]'!IW65537+'[2]'!IW65537</definedName>
    <definedName function="false" hidden="false" name="олл 5" vbProcedure="false">'[2]'!IW65537+'[2]'!IW65537+'[2]'!IW65537+'[2]'!IW65537+'[2]'!IW65537</definedName>
    <definedName function="false" hidden="false" name="олл 6" vbProcedure="false">'[2]'!IW65537+'[2]'!IW65537+'[2]'!IW65537+'[2]'!IW65537+'[2]'!IW65537</definedName>
    <definedName function="false" hidden="false" name="олл 7" vbProcedure="false">'[2]'!IW65537+'[2]'!IW65537+'[2]'!IW65537+'[2]'!IW65537+'[2]'!IW65537</definedName>
    <definedName function="false" hidden="false" name="олл 8" vbProcedure="false">'[2]'!IW65537+'[2]'!IW65537+'[2]'!IW65537+'[2]'!IW65537+'[2]'!IW65537</definedName>
    <definedName function="false" hidden="false" name="олл 9" vbProcedure="false">'[2]'!IW65537+'[2]'!IW65537+'[2]'!IW65537+'[2]'!IW65537+'[2]'!IW65537</definedName>
    <definedName function="false" hidden="false" name="олшд" vbProcedure="false">SUM('[39]'!$A$1)</definedName>
    <definedName function="false" hidden="false" name="олшд 1" vbProcedure="false">SUM('[5]'!$A$257)</definedName>
    <definedName function="false" hidden="false" name="олшд 10" vbProcedure="false">SUM('[2]'!IV65536)</definedName>
    <definedName function="false" hidden="false" name="олшд 11" vbProcedure="false">SUM('[2]'!IV65536)</definedName>
    <definedName function="false" hidden="false" name="олшд 12" vbProcedure="false">SUM('[2]'!IV65536)</definedName>
    <definedName function="false" hidden="false" name="олшд 13" vbProcedure="false">SUM('[6]'!$A$257)</definedName>
    <definedName function="false" hidden="false" name="олшд 14" vbProcedure="false">SUM('[2]'!IV65536)</definedName>
    <definedName function="false" hidden="false" name="олшд 15" vbProcedure="false">SUM('[2]'!IV65536)</definedName>
    <definedName function="false" hidden="false" name="олшд 16" vbProcedure="false">SUM('[7]'!$A$257)</definedName>
    <definedName function="false" hidden="false" name="олшд 17" vbProcedure="false">SUM('[2]'!IV65536)</definedName>
    <definedName function="false" hidden="false" name="олшд 18" vbProcedure="false">SUM('[2]'!IV65536)</definedName>
    <definedName function="false" hidden="false" name="олшд 19" vbProcedure="false">SUM('[2]'!IV65536)</definedName>
    <definedName function="false" hidden="false" name="олшд 2" vbProcedure="false">SUM('[2]'!IV65536)</definedName>
    <definedName function="false" hidden="false" name="олшд 20" vbProcedure="false">SUM('[2]'!IV65536)</definedName>
    <definedName function="false" hidden="false" name="олшд 21" vbProcedure="false">SUM('[2]'!IV65536)</definedName>
    <definedName function="false" hidden="false" name="олшд 22" vbProcedure="false">SUM('[46]'!$A$257)</definedName>
    <definedName function="false" hidden="false" name="олшд 23" vbProcedure="false">SUM('[2]'!IV65536)</definedName>
    <definedName function="false" hidden="false" name="олшд 24" vbProcedure="false">SUM('[7]'!$A$257)</definedName>
    <definedName function="false" hidden="false" name="олшд 25" vbProcedure="false">SUM('[8]'!$A$257)</definedName>
    <definedName function="false" hidden="false" name="олшд 26" vbProcedure="false">SUM('[2]'!IV65536)</definedName>
    <definedName function="false" hidden="false" name="олшд 27" vbProcedure="false">SUM('[2]'!IV65536)</definedName>
    <definedName function="false" hidden="false" name="олшд 28" vbProcedure="false">SUM('[2]'!IV65536)</definedName>
    <definedName function="false" hidden="false" name="олшд 29" vbProcedure="false">SUM('[2]'!IV65536)</definedName>
    <definedName function="false" hidden="false" name="олшд 3" vbProcedure="false">SUM('[2]'!IV65536)</definedName>
    <definedName function="false" hidden="false" name="олшд 30" vbProcedure="false">SUM('[7]'!$A$257)</definedName>
    <definedName function="false" hidden="false" name="олшд 31" vbProcedure="false">SUM('[2]'!IV65536)</definedName>
    <definedName function="false" hidden="false" name="олшд 32" vbProcedure="false">SUM('[2]'!IV65536)</definedName>
    <definedName function="false" hidden="false" name="олшд 33" vbProcedure="false">SUM('[2]'!IV65536)</definedName>
    <definedName function="false" hidden="false" name="олшд 34" vbProcedure="false">SUM('[2]'!IV65536)</definedName>
    <definedName function="false" hidden="false" name="олшд 35" vbProcedure="false">SUM('[9]'!$A$257)</definedName>
    <definedName function="false" hidden="false" name="олшд 36" vbProcedure="false">SUM('[2]'!IV65536)</definedName>
    <definedName function="false" hidden="false" name="олшд 37" vbProcedure="false">SUM('[2]'!IV65536)</definedName>
    <definedName function="false" hidden="false" name="олшд 38" vbProcedure="false">SUM('[10]'!$A$257)</definedName>
    <definedName function="false" hidden="false" name="олшд 39" vbProcedure="false">SUM('[11]'!$A$257)</definedName>
    <definedName function="false" hidden="false" name="олшд 4" vbProcedure="false">SUM('[2]'!IV65536)</definedName>
    <definedName function="false" hidden="false" name="олшд 40" vbProcedure="false">SUM('[12]'!$A$257)</definedName>
    <definedName function="false" hidden="false" name="олшд 41" vbProcedure="false">SUM('[2]'!IV65536)</definedName>
    <definedName function="false" hidden="false" name="олшд 42" vbProcedure="false">SUM('[2]'!IV65536)</definedName>
    <definedName function="false" hidden="false" name="олшд 43" vbProcedure="false">SUM('[7]'!$A$257)</definedName>
    <definedName function="false" hidden="false" name="олшд 44" vbProcedure="false">SUM('[2]'!IV65536)</definedName>
    <definedName function="false" hidden="false" name="олшд 45" vbProcedure="false">SUM('[2]'!IV65536)</definedName>
    <definedName function="false" hidden="false" name="олшд 46" vbProcedure="false">SUM('[2]'!IV65536)</definedName>
    <definedName function="false" hidden="false" name="олшд 47" vbProcedure="false">SUM('[7]'!$A$257)</definedName>
    <definedName function="false" hidden="false" name="олшд 48" vbProcedure="false">SUM('[2]'!IV65536)</definedName>
    <definedName function="false" hidden="false" name="олшд 49" vbProcedure="false">SUM('[2]'!IV65536)</definedName>
    <definedName function="false" hidden="false" name="олшд 5" vbProcedure="false">SUM('[2]'!IV65536)</definedName>
    <definedName function="false" hidden="false" name="олшд 50" vbProcedure="false">SUM('[13]'!$A$257)</definedName>
    <definedName function="false" hidden="false" name="олшд 51" vbProcedure="false">SUM('[2]'!IV65536)</definedName>
    <definedName function="false" hidden="false" name="олшд 52" vbProcedure="false">SUM('[2]'!IV65536)</definedName>
    <definedName function="false" hidden="false" name="олшд 53" vbProcedure="false">SUM('[2]'!IV65536)</definedName>
    <definedName function="false" hidden="false" name="олшд 54" vbProcedure="false">SUM('[2]'!IV65536)</definedName>
    <definedName function="false" hidden="false" name="олшд 55" vbProcedure="false">SUM('[3]'!$A$257)</definedName>
    <definedName function="false" hidden="false" name="олшд 56" vbProcedure="false">SUM('[3]'!$A$257)</definedName>
    <definedName function="false" hidden="false" name="олшд 57" vbProcedure="false">SUM('[2]'!IV65536)</definedName>
    <definedName function="false" hidden="false" name="олшд 6" vbProcedure="false">SUM('[14]'!$A$257)</definedName>
    <definedName function="false" hidden="false" name="олшд 7" vbProcedure="false">SUM('[15]'!$A$257)</definedName>
    <definedName function="false" hidden="false" name="олшд 8" vbProcedure="false">SUM('[2]'!IV65536)</definedName>
    <definedName function="false" hidden="false" name="олшд 9" vbProcedure="false">SUM('[7]'!$A$257)</definedName>
    <definedName function="false" hidden="false" name="оооо" vbProcedure="false">'[39]'!$J$10+'[39]'!$J$10+'[39]'!$J$10+'[39]'!$J$10+'[39]'!$J$10</definedName>
    <definedName function="false" hidden="false" name="оооо 1" vbProcedure="false">'[2]'!IW65537+'[2]'!IW65537+'[2]'!IW65537+'[2]'!IW65537+'[2]'!IW65537</definedName>
    <definedName function="false" hidden="false" name="оооо 10" vbProcedure="false">'[2]'!IW65537+'[2]'!IW65537+'[2]'!IW65537+'[2]'!IW65537+'[2]'!IW65537</definedName>
    <definedName function="false" hidden="false" name="оооо 11" vbProcedure="false">'[2]'!IW65537+'[2]'!IW65537+'[2]'!IW65537+'[2]'!IW65537+'[2]'!IW65537</definedName>
    <definedName function="false" hidden="false" name="оооо 12" vbProcedure="false">'[2]'!IW65537+'[2]'!IW65537+'[2]'!IW65537+'[2]'!IW65537+'[2]'!IW65537</definedName>
    <definedName function="false" hidden="false" name="оооо 13" vbProcedure="false">'[2]'!IW65537+'[2]'!IW65537+'[2]'!IW65537+'[2]'!IW65537+'[2]'!IW65537</definedName>
    <definedName function="false" hidden="false" name="оооо 14" vbProcedure="false">'[2]'!IW65537+'[2]'!IW65537+'[2]'!IW65537+'[2]'!IW65537+'[2]'!IW65537</definedName>
    <definedName function="false" hidden="false" name="оооо 15" vbProcedure="false">'[2]'!IW65537+'[2]'!IW65537+'[2]'!IW65537+'[2]'!IW65537+'[2]'!IW65537</definedName>
    <definedName function="false" hidden="false" name="оооо 16" vbProcedure="false">'[2]'!IW65537+'[2]'!IW65537+'[2]'!IW65537+'[2]'!IW65537+'[2]'!IW65537</definedName>
    <definedName function="false" hidden="false" name="оооо 17" vbProcedure="false">'[2]'!IW65537+'[2]'!IW65537+'[2]'!IW65537+'[2]'!IW65537+'[2]'!IW65537</definedName>
    <definedName function="false" hidden="false" name="оооо 18" vbProcedure="false">'[2]'!IW65537+'[2]'!IW65537+'[2]'!IW65537+'[2]'!IW65537+'[2]'!IW65537</definedName>
    <definedName function="false" hidden="false" name="оооо 19" vbProcedure="false">'[2]'!IW65537+'[2]'!IW65537+'[2]'!IW65537+'[2]'!IW65537+'[2]'!IW65537</definedName>
    <definedName function="false" hidden="false" name="оооо 2" vbProcedure="false">'[2]'!IW65537+'[2]'!IW65537+'[2]'!IW65537+'[2]'!IW65537+'[2]'!IW65537</definedName>
    <definedName function="false" hidden="false" name="оооо 20" vbProcedure="false">'[2]'!IW65537+'[2]'!IW65537+'[2]'!IW65537+'[2]'!IW65537+'[2]'!IW65537</definedName>
    <definedName function="false" hidden="false" name="оооо 21" vbProcedure="false">'[2]'!IW65537+'[2]'!IW65537+'[2]'!IW65537+'[2]'!IW65537+'[2]'!IW65537</definedName>
    <definedName function="false" hidden="false" name="оооо 22" vbProcedure="false">'[2]'!IW65537+'[2]'!IW65537+'[2]'!IW65537+'[2]'!IW65537+'[2]'!IW65537</definedName>
    <definedName function="false" hidden="false" name="оооо 23" vbProcedure="false">'[2]'!IW65537+'[2]'!IW65537+'[2]'!IW65537+'[2]'!IW65537+'[2]'!IW65537</definedName>
    <definedName function="false" hidden="false" name="оооо 24" vbProcedure="false">'[2]'!IW65537+'[2]'!IW65537+'[2]'!IW65537+'[2]'!IW65537+'[2]'!IW65537</definedName>
    <definedName function="false" hidden="false" name="оооо 25" vbProcedure="false">'[2]'!IW65537+'[2]'!IW65537+'[2]'!IW65537+'[2]'!IW65537+'[2]'!IW65537</definedName>
    <definedName function="false" hidden="false" name="оооо 26" vbProcedure="false">'[2]'!IW65537+'[2]'!IW65537+'[2]'!IW65537+'[2]'!IW65537+'[2]'!IW65537</definedName>
    <definedName function="false" hidden="false" name="оооо 27" vbProcedure="false">'[2]'!IW65537+'[2]'!IW65537+'[2]'!IW65537+'[2]'!IW65537+'[2]'!IW65537</definedName>
    <definedName function="false" hidden="false" name="оооо 28" vbProcedure="false">'[2]'!IW65537+'[2]'!IW65537+'[2]'!IW65537+'[2]'!IW65537+'[2]'!IW65537</definedName>
    <definedName function="false" hidden="false" name="оооо 29" vbProcedure="false">'[2]'!IW65537+'[2]'!IW65537+'[2]'!IW65537+'[2]'!IW65537+'[2]'!IW65537</definedName>
    <definedName function="false" hidden="false" name="оооо 3" vbProcedure="false">'[2]'!IW65537+'[2]'!IW65537+'[2]'!IW65537+'[2]'!IW65537+'[2]'!IW65537</definedName>
    <definedName function="false" hidden="false" name="оооо 30" vbProcedure="false">'[2]'!IW65537+'[2]'!IW65537+'[2]'!IW65537+'[2]'!IW65537+'[2]'!IW65537</definedName>
    <definedName function="false" hidden="false" name="оооо 31" vbProcedure="false">'[2]'!IW65537+'[2]'!IW65537+'[2]'!IW65537+'[2]'!IW65537+'[2]'!IW65537</definedName>
    <definedName function="false" hidden="false" name="оооо 32" vbProcedure="false">'[2]'!IW65537+'[2]'!IW65537+'[2]'!IW65537+'[2]'!IW65537+'[2]'!IW65537</definedName>
    <definedName function="false" hidden="false" name="оооо 33" vbProcedure="false">'[2]'!IW65537+'[2]'!IW65537+'[2]'!IW65537+'[2]'!IW65537+'[2]'!IW65537</definedName>
    <definedName function="false" hidden="false" name="оооо 34" vbProcedure="false">'[2]'!IW65537+'[2]'!IW65537+'[2]'!IW65537+'[2]'!IW65537+'[2]'!IW65537</definedName>
    <definedName function="false" hidden="false" name="оооо 35" vbProcedure="false">'[2]'!IW65537+'[2]'!IW65537+'[2]'!IW65537+'[2]'!IW65537+'[2]'!IW65537</definedName>
    <definedName function="false" hidden="false" name="оооо 36" vbProcedure="false">'[2]'!IW65537+'[2]'!IW65537+'[2]'!IW65537+'[2]'!IW65537+'[2]'!IW65537</definedName>
    <definedName function="false" hidden="false" name="оооо 37" vbProcedure="false">'[2]'!IW65537+'[2]'!IW65537+'[2]'!IW65537+'[2]'!IW65537+'[2]'!IW65537</definedName>
    <definedName function="false" hidden="false" name="оооо 38" vbProcedure="false">'[3]'!$B$2+'[3]'!$B$2+'[3]'!$B$2+'[3]'!$B$2+'[3]'!$B$2</definedName>
    <definedName function="false" hidden="false" name="оооо 39" vbProcedure="false">'[3]'!$B$2+'[3]'!$B$2+'[3]'!$B$2+'[3]'!$B$2+'[3]'!$B$2</definedName>
    <definedName function="false" hidden="false" name="оооо 4" vbProcedure="false">'[2]'!IW65537+'[2]'!IW65537+'[2]'!IW65537+'[2]'!IW65537+'[2]'!IW65537</definedName>
    <definedName function="false" hidden="false" name="оооо 40" vbProcedure="false">'[4]'!$L$12+'[4]'!$L$12+'[4]'!$L$12+'[4]'!$L$12+'[4]'!$L$12</definedName>
    <definedName function="false" hidden="false" name="оооо 41" vbProcedure="false">'[2]'!IW65537+'[2]'!IW65537+'[2]'!IW65537+'[2]'!IW65537+'[2]'!IW65537</definedName>
    <definedName function="false" hidden="false" name="оооо 5" vbProcedure="false">'[2]'!IW65537+'[2]'!IW65537+'[2]'!IW65537+'[2]'!IW65537+'[2]'!IW65537</definedName>
    <definedName function="false" hidden="false" name="оооо 6" vbProcedure="false">'[2]'!IW65537+'[2]'!IW65537+'[2]'!IW65537+'[2]'!IW65537+'[2]'!IW65537</definedName>
    <definedName function="false" hidden="false" name="оооо 7" vbProcedure="false">'[2]'!IW65537+'[2]'!IW65537+'[2]'!IW65537+'[2]'!IW65537+'[2]'!IW65537</definedName>
    <definedName function="false" hidden="false" name="оооо 8" vbProcedure="false">'[2]'!IW65537+'[2]'!IW65537+'[2]'!IW65537+'[2]'!IW65537+'[2]'!IW65537</definedName>
    <definedName function="false" hidden="false" name="оооо 9" vbProcedure="false">'[2]'!IW65537+'[2]'!IW65537+'[2]'!IW65537+'[2]'!IW65537+'[2]'!IW65537</definedName>
    <definedName function="false" hidden="false" name="отклонения" vbProcedure="false">'[39]'!$J$10-'[39]'!$J$10</definedName>
    <definedName function="false" hidden="false" name="отклонения 1" vbProcedure="false">'[2]'!IW65537-'[2]'!IW65537</definedName>
    <definedName function="false" hidden="false" name="отклонения 10" vbProcedure="false">'[2]'!IW65537-'[2]'!IW65537</definedName>
    <definedName function="false" hidden="false" name="отклонения 11" vbProcedure="false">'[2]'!IW65537-'[2]'!IW65537</definedName>
    <definedName function="false" hidden="false" name="отклонения 12" vbProcedure="false">'[2]'!IW65537-'[2]'!IW65537</definedName>
    <definedName function="false" hidden="false" name="отклонения 13" vbProcedure="false">'[2]'!IW65537-'[2]'!IW65537</definedName>
    <definedName function="false" hidden="false" name="отклонения 14" vbProcedure="false">'[2]'!IW65537-'[2]'!IW65537</definedName>
    <definedName function="false" hidden="false" name="отклонения 15" vbProcedure="false">'[2]'!IW65537-'[2]'!IW65537</definedName>
    <definedName function="false" hidden="false" name="отклонения 16" vbProcedure="false">'[2]'!IW65537-'[2]'!IW65537</definedName>
    <definedName function="false" hidden="false" name="отклонения 17" vbProcedure="false">'[2]'!IW65537-'[2]'!IW65537</definedName>
    <definedName function="false" hidden="false" name="отклонения 18" vbProcedure="false">'[2]'!IW65537-'[2]'!IW65537</definedName>
    <definedName function="false" hidden="false" name="отклонения 19" vbProcedure="false">'[2]'!IW65537-'[2]'!IW65537</definedName>
    <definedName function="false" hidden="false" name="отклонения 2" vbProcedure="false">'[2]'!IW65537-'[2]'!IW65537</definedName>
    <definedName function="false" hidden="false" name="отклонения 20" vbProcedure="false">'[2]'!IW65537-'[2]'!IW65537</definedName>
    <definedName function="false" hidden="false" name="отклонения 21" vbProcedure="false">'[2]'!IW65537-'[2]'!IW65537</definedName>
    <definedName function="false" hidden="false" name="отклонения 22" vbProcedure="false">'[2]'!IW65537-'[2]'!IW65537</definedName>
    <definedName function="false" hidden="false" name="отклонения 23" vbProcedure="false">'[2]'!IW65537-'[2]'!IW65537</definedName>
    <definedName function="false" hidden="false" name="отклонения 24" vbProcedure="false">'[2]'!IW65537-'[2]'!IW65537</definedName>
    <definedName function="false" hidden="false" name="отклонения 25" vbProcedure="false">'[2]'!IW65537-'[2]'!IW65537</definedName>
    <definedName function="false" hidden="false" name="отклонения 26" vbProcedure="false">'[2]'!IW65537-'[2]'!IW65537</definedName>
    <definedName function="false" hidden="false" name="отклонения 27" vbProcedure="false">'[2]'!IW65537-'[2]'!IW65537</definedName>
    <definedName function="false" hidden="false" name="отклонения 28" vbProcedure="false">'[2]'!IW65537-'[2]'!IW65537</definedName>
    <definedName function="false" hidden="false" name="отклонения 29" vbProcedure="false">'[2]'!IW65537-'[2]'!IW65537</definedName>
    <definedName function="false" hidden="false" name="отклонения 3" vbProcedure="false">'[2]'!IW65537-'[2]'!IW65537</definedName>
    <definedName function="false" hidden="false" name="отклонения 30" vbProcedure="false">'[2]'!IW65537-'[2]'!IW65537</definedName>
    <definedName function="false" hidden="false" name="отклонения 31" vbProcedure="false">'[2]'!IW65537-'[2]'!IW65537</definedName>
    <definedName function="false" hidden="false" name="отклонения 32" vbProcedure="false">'[2]'!IW65537-'[2]'!IW65537</definedName>
    <definedName function="false" hidden="false" name="отклонения 33" vbProcedure="false">'[2]'!IW65537-'[2]'!IW65537</definedName>
    <definedName function="false" hidden="false" name="отклонения 34" vbProcedure="false">'[2]'!IW65537-'[2]'!IW65537</definedName>
    <definedName function="false" hidden="false" name="отклонения 35" vbProcedure="false">'[2]'!IW65537-'[2]'!IW65537</definedName>
    <definedName function="false" hidden="false" name="отклонения 36" vbProcedure="false">'[2]'!IW65537-'[2]'!IW65537</definedName>
    <definedName function="false" hidden="false" name="отклонения 37" vbProcedure="false">'[3]'!$B$2-'[3]'!$B$2</definedName>
    <definedName function="false" hidden="false" name="отклонения 38" vbProcedure="false">'[3]'!$B$2-'[3]'!$B$2</definedName>
    <definedName function="false" hidden="false" name="отклонения 39" vbProcedure="false">'[4]'!$L$12-'[4]'!$L$12</definedName>
    <definedName function="false" hidden="false" name="отклонения 4" vbProcedure="false">'[2]'!IW65537-'[2]'!IW65537</definedName>
    <definedName function="false" hidden="false" name="отклонения 40" vbProcedure="false">'[2]'!IW65537-'[2]'!IW65537</definedName>
    <definedName function="false" hidden="false" name="отклонения 5" vbProcedure="false">'[2]'!IW65537-'[2]'!IW65537</definedName>
    <definedName function="false" hidden="false" name="отклонения 6" vbProcedure="false">'[2]'!IW65537-'[2]'!IW65537</definedName>
    <definedName function="false" hidden="false" name="отклонения 7" vbProcedure="false">'[2]'!IW65537-'[2]'!IW65537</definedName>
    <definedName function="false" hidden="false" name="отклонения 8" vbProcedure="false">'[2]'!IW65537-'[2]'!IW65537</definedName>
    <definedName function="false" hidden="false" name="отклонения 9" vbProcedure="false">'[2]'!IW65537-'[2]'!IW65537</definedName>
    <definedName function="false" hidden="false" name="па" vbProcedure="false">SUM('[39]'!$A$1)</definedName>
    <definedName function="false" hidden="false" name="па 1" vbProcedure="false">SUM('[5]'!$A$257)</definedName>
    <definedName function="false" hidden="false" name="па 10" vbProcedure="false">SUM('[2]'!IV65536)</definedName>
    <definedName function="false" hidden="false" name="па 11" vbProcedure="false">SUM('[2]'!IV65536)</definedName>
    <definedName function="false" hidden="false" name="па 12" vbProcedure="false">SUM('[2]'!IV65536)</definedName>
    <definedName function="false" hidden="false" name="па 13" vbProcedure="false">SUM('[6]'!$A$257)</definedName>
    <definedName function="false" hidden="false" name="па 14" vbProcedure="false">SUM('[2]'!IV65536)</definedName>
    <definedName function="false" hidden="false" name="па 15" vbProcedure="false">SUM('[2]'!IV65536)</definedName>
    <definedName function="false" hidden="false" name="па 16" vbProcedure="false">SUM('[7]'!$A$257)</definedName>
    <definedName function="false" hidden="false" name="па 17" vbProcedure="false">SUM('[2]'!IV65536)</definedName>
    <definedName function="false" hidden="false" name="па 18" vbProcedure="false">SUM('[2]'!IV65536)</definedName>
    <definedName function="false" hidden="false" name="па 19" vbProcedure="false">SUM('[2]'!IV65536)</definedName>
    <definedName function="false" hidden="false" name="па 2" vbProcedure="false">SUM('[2]'!IV65536)</definedName>
    <definedName function="false" hidden="false" name="па 20" vbProcedure="false">SUM('[2]'!IV65536)</definedName>
    <definedName function="false" hidden="false" name="па 21" vbProcedure="false">SUM('[2]'!IV65536)</definedName>
    <definedName function="false" hidden="false" name="па 22" vbProcedure="false">SUM('[46]'!$A$257)</definedName>
    <definedName function="false" hidden="false" name="па 23" vbProcedure="false">SUM('[2]'!IV65536)</definedName>
    <definedName function="false" hidden="false" name="па 24" vbProcedure="false">SUM('[7]'!$A$257)</definedName>
    <definedName function="false" hidden="false" name="па 25" vbProcedure="false">SUM('[8]'!$A$257)</definedName>
    <definedName function="false" hidden="false" name="па 26" vbProcedure="false">SUM('[2]'!IV65536)</definedName>
    <definedName function="false" hidden="false" name="па 27" vbProcedure="false">SUM('[2]'!IV65536)</definedName>
    <definedName function="false" hidden="false" name="па 28" vbProcedure="false">SUM('[2]'!IV65536)</definedName>
    <definedName function="false" hidden="false" name="па 29" vbProcedure="false">SUM('[2]'!IV65536)</definedName>
    <definedName function="false" hidden="false" name="па 3" vbProcedure="false">SUM('[2]'!IV65536)</definedName>
    <definedName function="false" hidden="false" name="па 30" vbProcedure="false">SUM('[7]'!$A$257)</definedName>
    <definedName function="false" hidden="false" name="па 31" vbProcedure="false">SUM('[2]'!IV65536)</definedName>
    <definedName function="false" hidden="false" name="па 32" vbProcedure="false">SUM('[2]'!IV65536)</definedName>
    <definedName function="false" hidden="false" name="па 33" vbProcedure="false">SUM('[2]'!IV65536)</definedName>
    <definedName function="false" hidden="false" name="па 34" vbProcedure="false">SUM('[2]'!IV65536)</definedName>
    <definedName function="false" hidden="false" name="па 35" vbProcedure="false">SUM('[9]'!$A$257)</definedName>
    <definedName function="false" hidden="false" name="па 36" vbProcedure="false">SUM('[2]'!IV65536)</definedName>
    <definedName function="false" hidden="false" name="па 37" vbProcedure="false">SUM('[2]'!IV65536)</definedName>
    <definedName function="false" hidden="false" name="па 38" vbProcedure="false">SUM('[10]'!$A$257)</definedName>
    <definedName function="false" hidden="false" name="па 39" vbProcedure="false">SUM('[11]'!$A$257)</definedName>
    <definedName function="false" hidden="false" name="па 4" vbProcedure="false">SUM('[2]'!IV65536)</definedName>
    <definedName function="false" hidden="false" name="па 40" vbProcedure="false">SUM('[12]'!$A$257)</definedName>
    <definedName function="false" hidden="false" name="па 41" vbProcedure="false">SUM('[2]'!IV65536)</definedName>
    <definedName function="false" hidden="false" name="па 42" vbProcedure="false">SUM('[2]'!IV65536)</definedName>
    <definedName function="false" hidden="false" name="па 43" vbProcedure="false">SUM('[7]'!$A$257)</definedName>
    <definedName function="false" hidden="false" name="па 44" vbProcedure="false">SUM('[2]'!IV65536)</definedName>
    <definedName function="false" hidden="false" name="па 45" vbProcedure="false">SUM('[2]'!IV65536)</definedName>
    <definedName function="false" hidden="false" name="па 46" vbProcedure="false">SUM('[2]'!IV65536)</definedName>
    <definedName function="false" hidden="false" name="па 47" vbProcedure="false">SUM('[7]'!$A$257)</definedName>
    <definedName function="false" hidden="false" name="па 48" vbProcedure="false">SUM('[2]'!IV65536)</definedName>
    <definedName function="false" hidden="false" name="па 49" vbProcedure="false">SUM('[2]'!IV65536)</definedName>
    <definedName function="false" hidden="false" name="па 5" vbProcedure="false">SUM('[2]'!IV65536)</definedName>
    <definedName function="false" hidden="false" name="па 50" vbProcedure="false">SUM('[13]'!$A$257)</definedName>
    <definedName function="false" hidden="false" name="па 51" vbProcedure="false">SUM('[2]'!IV65536)</definedName>
    <definedName function="false" hidden="false" name="па 52" vbProcedure="false">SUM('[2]'!IV65536)</definedName>
    <definedName function="false" hidden="false" name="па 53" vbProcedure="false">SUM('[2]'!IV65536)</definedName>
    <definedName function="false" hidden="false" name="па 54" vbProcedure="false">SUM('[2]'!IV65536)</definedName>
    <definedName function="false" hidden="false" name="па 55" vbProcedure="false">SUM('[3]'!$A$257)</definedName>
    <definedName function="false" hidden="false" name="па 56" vbProcedure="false">SUM('[3]'!$A$257)</definedName>
    <definedName function="false" hidden="false" name="па 57" vbProcedure="false">SUM('[2]'!IV65536)</definedName>
    <definedName function="false" hidden="false" name="па 6" vbProcedure="false">SUM('[14]'!$A$257)</definedName>
    <definedName function="false" hidden="false" name="па 7" vbProcedure="false">SUM('[15]'!$A$257)</definedName>
    <definedName function="false" hidden="false" name="па 8" vbProcedure="false">SUM('[2]'!IV65536)</definedName>
    <definedName function="false" hidden="false" name="па 9" vbProcedure="false">SUM('[7]'!$A$257)</definedName>
    <definedName function="false" hidden="false" name="парол" vbProcedure="false">'[39]'!$J$10+'[39]'!$J$10+'[39]'!$J$10+'[39]'!$J$10+'[39]'!$J$10</definedName>
    <definedName function="false" hidden="false" name="парол 1" vbProcedure="false">'[2]'!IW65537+'[2]'!IW65537+'[2]'!IW65537+'[2]'!IW65537+'[2]'!IW65537</definedName>
    <definedName function="false" hidden="false" name="парол 10" vbProcedure="false">'[2]'!IW65537+'[2]'!IW65537+'[2]'!IW65537+'[2]'!IW65537+'[2]'!IW65537</definedName>
    <definedName function="false" hidden="false" name="парол 11" vbProcedure="false">'[2]'!IW65537+'[2]'!IW65537+'[2]'!IW65537+'[2]'!IW65537+'[2]'!IW65537</definedName>
    <definedName function="false" hidden="false" name="парол 12" vbProcedure="false">'[2]'!IW65537+'[2]'!IW65537+'[2]'!IW65537+'[2]'!IW65537+'[2]'!IW65537</definedName>
    <definedName function="false" hidden="false" name="парол 13" vbProcedure="false">'[2]'!IW65537+'[2]'!IW65537+'[2]'!IW65537+'[2]'!IW65537+'[2]'!IW65537</definedName>
    <definedName function="false" hidden="false" name="парол 14" vbProcedure="false">'[2]'!IW65537+'[2]'!IW65537+'[2]'!IW65537+'[2]'!IW65537+'[2]'!IW65537</definedName>
    <definedName function="false" hidden="false" name="парол 15" vbProcedure="false">'[2]'!IW65537+'[2]'!IW65537+'[2]'!IW65537+'[2]'!IW65537+'[2]'!IW65537</definedName>
    <definedName function="false" hidden="false" name="парол 16" vbProcedure="false">'[2]'!IW65537+'[2]'!IW65537+'[2]'!IW65537+'[2]'!IW65537+'[2]'!IW65537</definedName>
    <definedName function="false" hidden="false" name="парол 17" vbProcedure="false">'[2]'!IW65537+'[2]'!IW65537+'[2]'!IW65537+'[2]'!IW65537+'[2]'!IW65537</definedName>
    <definedName function="false" hidden="false" name="парол 18" vbProcedure="false">'[2]'!IW65537+'[2]'!IW65537+'[2]'!IW65537+'[2]'!IW65537+'[2]'!IW65537</definedName>
    <definedName function="false" hidden="false" name="парол 19" vbProcedure="false">'[2]'!IW65537+'[2]'!IW65537+'[2]'!IW65537+'[2]'!IW65537+'[2]'!IW65537</definedName>
    <definedName function="false" hidden="false" name="парол 2" vbProcedure="false">'[2]'!IW65537+'[2]'!IW65537+'[2]'!IW65537+'[2]'!IW65537+'[2]'!IW65537</definedName>
    <definedName function="false" hidden="false" name="парол 20" vbProcedure="false">'[2]'!IW65537+'[2]'!IW65537+'[2]'!IW65537+'[2]'!IW65537+'[2]'!IW65537</definedName>
    <definedName function="false" hidden="false" name="парол 21" vbProcedure="false">'[2]'!IW65537+'[2]'!IW65537+'[2]'!IW65537+'[2]'!IW65537+'[2]'!IW65537</definedName>
    <definedName function="false" hidden="false" name="парол 22" vbProcedure="false">'[2]'!IW65537+'[2]'!IW65537+'[2]'!IW65537+'[2]'!IW65537+'[2]'!IW65537</definedName>
    <definedName function="false" hidden="false" name="парол 23" vbProcedure="false">'[2]'!IW65537+'[2]'!IW65537+'[2]'!IW65537+'[2]'!IW65537+'[2]'!IW65537</definedName>
    <definedName function="false" hidden="false" name="парол 24" vbProcedure="false">'[2]'!IW65537+'[2]'!IW65537+'[2]'!IW65537+'[2]'!IW65537+'[2]'!IW65537</definedName>
    <definedName function="false" hidden="false" name="парол 25" vbProcedure="false">'[2]'!IW65537+'[2]'!IW65537+'[2]'!IW65537+'[2]'!IW65537+'[2]'!IW65537</definedName>
    <definedName function="false" hidden="false" name="парол 26" vbProcedure="false">'[2]'!IW65537+'[2]'!IW65537+'[2]'!IW65537+'[2]'!IW65537+'[2]'!IW65537</definedName>
    <definedName function="false" hidden="false" name="парол 27" vbProcedure="false">'[2]'!IW65537+'[2]'!IW65537+'[2]'!IW65537+'[2]'!IW65537+'[2]'!IW65537</definedName>
    <definedName function="false" hidden="false" name="парол 28" vbProcedure="false">'[2]'!IW65537+'[2]'!IW65537+'[2]'!IW65537+'[2]'!IW65537+'[2]'!IW65537</definedName>
    <definedName function="false" hidden="false" name="парол 29" vbProcedure="false">'[2]'!IW65537+'[2]'!IW65537+'[2]'!IW65537+'[2]'!IW65537+'[2]'!IW65537</definedName>
    <definedName function="false" hidden="false" name="парол 3" vbProcedure="false">'[2]'!IW65537+'[2]'!IW65537+'[2]'!IW65537+'[2]'!IW65537+'[2]'!IW65537</definedName>
    <definedName function="false" hidden="false" name="парол 30" vbProcedure="false">'[2]'!IW65537+'[2]'!IW65537+'[2]'!IW65537+'[2]'!IW65537+'[2]'!IW65537</definedName>
    <definedName function="false" hidden="false" name="парол 31" vbProcedure="false">'[2]'!IW65537+'[2]'!IW65537+'[2]'!IW65537+'[2]'!IW65537+'[2]'!IW65537</definedName>
    <definedName function="false" hidden="false" name="парол 32" vbProcedure="false">'[2]'!IW65537+'[2]'!IW65537+'[2]'!IW65537+'[2]'!IW65537+'[2]'!IW65537</definedName>
    <definedName function="false" hidden="false" name="парол 33" vbProcedure="false">'[2]'!IW65537+'[2]'!IW65537+'[2]'!IW65537+'[2]'!IW65537+'[2]'!IW65537</definedName>
    <definedName function="false" hidden="false" name="парол 34" vbProcedure="false">'[2]'!IW65537+'[2]'!IW65537+'[2]'!IW65537+'[2]'!IW65537+'[2]'!IW65537</definedName>
    <definedName function="false" hidden="false" name="парол 35" vbProcedure="false">'[2]'!IW65537+'[2]'!IW65537+'[2]'!IW65537+'[2]'!IW65537+'[2]'!IW65537</definedName>
    <definedName function="false" hidden="false" name="парол 36" vbProcedure="false">'[2]'!IW65537+'[2]'!IW65537+'[2]'!IW65537+'[2]'!IW65537+'[2]'!IW65537</definedName>
    <definedName function="false" hidden="false" name="парол 37" vbProcedure="false">'[2]'!IW65537+'[2]'!IW65537+'[2]'!IW65537+'[2]'!IW65537+'[2]'!IW65537</definedName>
    <definedName function="false" hidden="false" name="парол 38" vbProcedure="false">'[3]'!$B$2+'[3]'!$B$2+'[3]'!$B$2+'[3]'!$B$2+'[3]'!$B$2</definedName>
    <definedName function="false" hidden="false" name="парол 39" vbProcedure="false">'[3]'!$B$2+'[3]'!$B$2+'[3]'!$B$2+'[3]'!$B$2+'[3]'!$B$2</definedName>
    <definedName function="false" hidden="false" name="парол 4" vbProcedure="false">'[2]'!IW65537+'[2]'!IW65537+'[2]'!IW65537+'[2]'!IW65537+'[2]'!IW65537</definedName>
    <definedName function="false" hidden="false" name="парол 40" vbProcedure="false">'[4]'!$L$12+'[4]'!$L$12+'[4]'!$L$12+'[4]'!$L$12+'[4]'!$L$12</definedName>
    <definedName function="false" hidden="false" name="парол 41" vbProcedure="false">'[2]'!IW65537+'[2]'!IW65537+'[2]'!IW65537+'[2]'!IW65537+'[2]'!IW65537</definedName>
    <definedName function="false" hidden="false" name="парол 5" vbProcedure="false">'[2]'!IW65537+'[2]'!IW65537+'[2]'!IW65537+'[2]'!IW65537+'[2]'!IW65537</definedName>
    <definedName function="false" hidden="false" name="парол 6" vbProcedure="false">'[2]'!IW65537+'[2]'!IW65537+'[2]'!IW65537+'[2]'!IW65537+'[2]'!IW65537</definedName>
    <definedName function="false" hidden="false" name="парол 7" vbProcedure="false">'[2]'!IW65537+'[2]'!IW65537+'[2]'!IW65537+'[2]'!IW65537+'[2]'!IW65537</definedName>
    <definedName function="false" hidden="false" name="парол 8" vbProcedure="false">'[2]'!IW65537+'[2]'!IW65537+'[2]'!IW65537+'[2]'!IW65537+'[2]'!IW65537</definedName>
    <definedName function="false" hidden="false" name="парол 9" vbProcedure="false">'[2]'!IW65537+'[2]'!IW65537+'[2]'!IW65537+'[2]'!IW65537+'[2]'!IW65537</definedName>
    <definedName function="false" hidden="false" name="пит" vbProcedure="false">[20]ШКОЛЫ!IV65536+[20]ШКОЛЫ!IW65537+[20]ШКОЛЫ!HW65511+[20]ШКОЛЫ!IA65515+[20]ШКОЛЫ!IB65516+[20]ШКОЛЫ!IC65517+[20]ШКОЛЫ!IU65535+[20]ШКОЛЫ!ID65518+[20]ШКОЛЫ!IE65519+[20]ШКОЛЫ!IF65520+[20]ШКОЛЫ!IG65521+[20]ШКОЛЫ!IH65522+[20]ШКОЛЫ!II65523+[20]ШКОЛЫ!IJ65524+[20]ШКОЛЫ!IK65525+[20]ШКОЛЫ!IL65526+[20]ШКОЛЫ!IM65527+[20]ШКОЛЫ!IN65528+[20]ШКОЛЫ!IO65529+[20]ШКОЛЫ!IP65530+[20]ШКОЛЫ!IQ65531+[20]ШКОЛЫ!IR65532+[20]ШКОЛЫ!IS65533+[20]ШКОЛЫ!IT65534</definedName>
    <definedName function="false" hidden="false" name="пит 1" vbProcedure="false">[20]ШКОЛЫ!$B$2+[20]ШКОЛЫ!$B$2+[20]ШКОЛЫ!$B$2+[20]ШКОЛЫ!$B$2+[20]ШКОЛЫ!$B$2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</definedName>
    <definedName function="false" hidden="false" name="пит 2" vbProcedure="false">[20]ШКОЛЫ!$B$2+[20]ШКОЛЫ!$B$2+[20]ШКОЛЫ!$B$2+[20]ШКОЛЫ!$B$2+[20]ШКОЛЫ!$B$2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+[20]ШКОЛЫ!$P$16</definedName>
    <definedName function="false" hidden="false" name="пит 3" vbProcedure="false">[20]ШКОЛЫ!DV$31869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+[20]ШКОЛЫ!$D$772</definedName>
    <definedName function="false" hidden="false" name="пит 4" vbProcedure="false">[20]ШКОЛЫ!A65535+[20]ШКОЛЫ!A65536+[20]ШКОЛЫ!A65510+[20]ШКОЛЫ!A65514+[20]ШКОЛЫ!A65515+[20]ШКОЛЫ!A65516+[20]ШКОЛЫ!A65534+[20]ШКОЛЫ!A65517+[20]ШКОЛЫ!A65518+[20]ШКОЛЫ!A65519+[20]ШКОЛЫ!A65520+[20]ШКОЛЫ!A65521+[20]ШКОЛЫ!A65522+[20]ШКОЛЫ!A65523+[20]ШКОЛЫ!A65524+[20]ШКОЛЫ!A65525+[20]ШКОЛЫ!A65526+[20]ШКОЛЫ!A65527+[20]ШКОЛЫ!A65528+[20]ШКОЛЫ!A65529+[20]ШКОЛЫ!A65530+[20]ШКОЛЫ!A65531+[20]ШКОЛЫ!A65532+[20]ШКОЛЫ!A65533</definedName>
    <definedName function="false" hidden="false" name="полд" vbProcedure="false">'[23]04901'!DT$31355</definedName>
    <definedName function="false" hidden="false" name="полд 1" vbProcedure="false">'[23]04901'!$IV$4096</definedName>
    <definedName function="false" hidden="false" name="полд 10" vbProcedure="false">'[23]04901'!DT$31355</definedName>
    <definedName function="false" hidden="false" name="полд 11" vbProcedure="false">'[23]04901'!DT$31355</definedName>
    <definedName function="false" hidden="false" name="полд 12" vbProcedure="false">'[23]04901'!DT$31355</definedName>
    <definedName function="false" hidden="false" name="полд 13" vbProcedure="false">'[23]04901'!$IV$4096</definedName>
    <definedName function="false" hidden="false" name="полд 14" vbProcedure="false">'[23]04901'!DT$31355</definedName>
    <definedName function="false" hidden="false" name="полд 15" vbProcedure="false">'[23]04901'!DT$31355</definedName>
    <definedName function="false" hidden="false" name="полд 16" vbProcedure="false">'[23]04901'!$IV$4096</definedName>
    <definedName function="false" hidden="false" name="полд 17" vbProcedure="false">'[23]04901'!DT$31355</definedName>
    <definedName function="false" hidden="false" name="полд 18" vbProcedure="false">'[23]04901'!DT$31355</definedName>
    <definedName function="false" hidden="false" name="полд 19" vbProcedure="false">'[23]04901'!DT$31355</definedName>
    <definedName function="false" hidden="false" name="полд 2" vbProcedure="false">'[23]04901'!$P$16</definedName>
    <definedName function="false" hidden="false" name="полд 20" vbProcedure="false">'[23]04901'!DT$31355</definedName>
    <definedName function="false" hidden="false" name="полд 21" vbProcedure="false">'[23]04901'!DT$31355</definedName>
    <definedName function="false" hidden="false" name="полд 22" vbProcedure="false">'[23]04901'!DT$31355</definedName>
    <definedName function="false" hidden="false" name="полд 23" vbProcedure="false">'[23]04901'!$IV$4096</definedName>
    <definedName function="false" hidden="false" name="полд 24" vbProcedure="false">'[23]04901'!DT$31355</definedName>
    <definedName function="false" hidden="false" name="полд 25" vbProcedure="false">'[23]04901'!$IV$4096</definedName>
    <definedName function="false" hidden="false" name="полд 26" vbProcedure="false">'[23]04901'!$IV$4096</definedName>
    <definedName function="false" hidden="false" name="полд 27" vbProcedure="false">'[23]04901'!DT$31355</definedName>
    <definedName function="false" hidden="false" name="полд 28" vbProcedure="false">'[23]04901'!DT$31355</definedName>
    <definedName function="false" hidden="false" name="полд 29" vbProcedure="false">'[23]04901'!DT$31355</definedName>
    <definedName function="false" hidden="false" name="полд 3" vbProcedure="false">'[23]04901'!$A$1</definedName>
    <definedName function="false" hidden="false" name="полд 30" vbProcedure="false">'[23]04901'!$IV$4096</definedName>
    <definedName function="false" hidden="false" name="полд 31" vbProcedure="false">'[23]04901'!DT$31355</definedName>
    <definedName function="false" hidden="false" name="полд 32" vbProcedure="false">'[23]04901'!DT$31355</definedName>
    <definedName function="false" hidden="false" name="полд 33" vbProcedure="false">'[23]04901'!DT$31355</definedName>
    <definedName function="false" hidden="false" name="полд 34" vbProcedure="false">'[23]04901'!DT$31355</definedName>
    <definedName function="false" hidden="false" name="полд 35" vbProcedure="false">'[23]04901'!$IV$4096</definedName>
    <definedName function="false" hidden="false" name="полд 36" vbProcedure="false">'[23]04901'!DT$31355</definedName>
    <definedName function="false" hidden="false" name="полд 37" vbProcedure="false">'[23]04901'!DT$31355</definedName>
    <definedName function="false" hidden="false" name="полд 38" vbProcedure="false">'[23]04901'!$IV$4096</definedName>
    <definedName function="false" hidden="false" name="полд 39" vbProcedure="false">'[23]04901'!$IV$4096</definedName>
    <definedName function="false" hidden="false" name="полд 4" vbProcedure="false">'[23]04901'!B49154</definedName>
    <definedName function="false" hidden="false" name="полд 40" vbProcedure="false">'[23]04901'!$IV$4096</definedName>
    <definedName function="false" hidden="false" name="полд 41" vbProcedure="false">'[23]04901'!DT$31355</definedName>
    <definedName function="false" hidden="false" name="полд 42" vbProcedure="false">'[23]04901'!DT$31355</definedName>
    <definedName function="false" hidden="false" name="полд 43" vbProcedure="false">'[23]04901'!$IV$4096</definedName>
    <definedName function="false" hidden="false" name="полд 44" vbProcedure="false">'[23]04901'!DT$31355</definedName>
    <definedName function="false" hidden="false" name="полд 45" vbProcedure="false">'[23]04901'!DT$31355</definedName>
    <definedName function="false" hidden="false" name="полд 46" vbProcedure="false">'[23]04901'!DT$31355</definedName>
    <definedName function="false" hidden="false" name="полд 47" vbProcedure="false">'[23]04901'!$IV$4096</definedName>
    <definedName function="false" hidden="false" name="полд 48" vbProcedure="false">'[23]04901'!DT$31355</definedName>
    <definedName function="false" hidden="false" name="полд 49" vbProcedure="false">'[23]04901'!DT$31355</definedName>
    <definedName function="false" hidden="false" name="полд 5" vbProcedure="false">'[23]04901'!GL$31425</definedName>
    <definedName function="false" hidden="false" name="полд 50" vbProcedure="false">'[23]04901'!$IV$4096</definedName>
    <definedName function="false" hidden="false" name="полд 51" vbProcedure="false">'[23]04901'!DT$31355</definedName>
    <definedName function="false" hidden="false" name="полд 52" vbProcedure="false">'[23]04901'!DT$31355</definedName>
    <definedName function="false" hidden="false" name="полд 53" vbProcedure="false">'[23]04901'!DT$31355</definedName>
    <definedName function="false" hidden="false" name="полд 54" vbProcedure="false">'[23]04901'!DT$31355</definedName>
    <definedName function="false" hidden="false" name="полд 55" vbProcedure="false">'[23]04901'!$IV$4096</definedName>
    <definedName function="false" hidden="false" name="полд 56" vbProcedure="false">'[23]04901'!$IV$4096</definedName>
    <definedName function="false" hidden="false" name="полд 57" vbProcedure="false">'[23]04901'!DV$31869</definedName>
    <definedName function="false" hidden="false" name="полд 58" vbProcedure="false">'[23]04901'!DT$31355</definedName>
    <definedName function="false" hidden="false" name="полд 6" vbProcedure="false">'[23]04901'!$IV$4096</definedName>
    <definedName function="false" hidden="false" name="полд 7" vbProcedure="false">'[23]04901'!$IV$4096</definedName>
    <definedName function="false" hidden="false" name="полд 8" vbProcedure="false">'[23]04901'!DT$31355</definedName>
    <definedName function="false" hidden="false" name="полд 9" vbProcedure="false">'[23]04901'!$IV$4096</definedName>
    <definedName function="false" hidden="false" name="понрог" vbProcedure="false">'[39]'!$J$10</definedName>
    <definedName function="false" hidden="false" name="понрог 1" vbProcedure="false">'[5]'!$L$12</definedName>
    <definedName function="false" hidden="false" name="понрог 10" vbProcedure="false">'[2]'!IW65537</definedName>
    <definedName function="false" hidden="false" name="понрог 11" vbProcedure="false">'[2]'!IW65537</definedName>
    <definedName function="false" hidden="false" name="понрог 12" vbProcedure="false">'[2]'!IW65537</definedName>
    <definedName function="false" hidden="false" name="понрог 13" vbProcedure="false">'[6]'!$L$12</definedName>
    <definedName function="false" hidden="false" name="понрог 14" vbProcedure="false">'[2]'!IW65537</definedName>
    <definedName function="false" hidden="false" name="понрог 15" vbProcedure="false">'[2]'!IW65537</definedName>
    <definedName function="false" hidden="false" name="понрог 16" vbProcedure="false">'[7]'!$J$10</definedName>
    <definedName function="false" hidden="false" name="понрог 17" vbProcedure="false">'[2]'!IW65537</definedName>
    <definedName function="false" hidden="false" name="понрог 18" vbProcedure="false">'[2]'!IW65537</definedName>
    <definedName function="false" hidden="false" name="понрог 19" vbProcedure="false">'[2]'!IW65537</definedName>
    <definedName function="false" hidden="false" name="понрог 2" vbProcedure="false">'[2]'!IW65537</definedName>
    <definedName function="false" hidden="false" name="понрог 20" vbProcedure="false">'[2]'!IW65537</definedName>
    <definedName function="false" hidden="false" name="понрог 21" vbProcedure="false">'[2]'!IW65537</definedName>
    <definedName function="false" hidden="false" name="понрог 22" vbProcedure="false">'[2]'!IW65537</definedName>
    <definedName function="false" hidden="false" name="понрог 23" vbProcedure="false">'[46]'!$J$10</definedName>
    <definedName function="false" hidden="false" name="понрог 24" vbProcedure="false">'[2]'!IW65537</definedName>
    <definedName function="false" hidden="false" name="понрог 25" vbProcedure="false">'[7]'!$J$10</definedName>
    <definedName function="false" hidden="false" name="понрог 26" vbProcedure="false">'[8]'!$J$10</definedName>
    <definedName function="false" hidden="false" name="понрог 27" vbProcedure="false">'[2]'!IW65537</definedName>
    <definedName function="false" hidden="false" name="понрог 28" vbProcedure="false">'[2]'!IW65537</definedName>
    <definedName function="false" hidden="false" name="понрог 29" vbProcedure="false">'[2]'!IW65537</definedName>
    <definedName function="false" hidden="false" name="понрог 3" vbProcedure="false">'[2]'!IW65537</definedName>
    <definedName function="false" hidden="false" name="понрог 30" vbProcedure="false">'[2]'!IW65537</definedName>
    <definedName function="false" hidden="false" name="понрог 31" vbProcedure="false">'[7]'!$J$10</definedName>
    <definedName function="false" hidden="false" name="понрог 32" vbProcedure="false">'[2]'!IW65537</definedName>
    <definedName function="false" hidden="false" name="понрог 33" vbProcedure="false">'[2]'!IW65537</definedName>
    <definedName function="false" hidden="false" name="понрог 34" vbProcedure="false">'[2]'!IW65537</definedName>
    <definedName function="false" hidden="false" name="понрог 35" vbProcedure="false">'[2]'!IW65537</definedName>
    <definedName function="false" hidden="false" name="понрог 36" vbProcedure="false">'[9]'!$L$12</definedName>
    <definedName function="false" hidden="false" name="понрог 37" vbProcedure="false">'[2]'!IW65537</definedName>
    <definedName function="false" hidden="false" name="понрог 38" vbProcedure="false">'[2]'!IW65537</definedName>
    <definedName function="false" hidden="false" name="понрог 39" vbProcedure="false">'[10]'!$L$12</definedName>
    <definedName function="false" hidden="false" name="понрог 4" vbProcedure="false">'[2]'!IW65537</definedName>
    <definedName function="false" hidden="false" name="понрог 40" vbProcedure="false">'[11]'!$L$12</definedName>
    <definedName function="false" hidden="false" name="понрог 41" vbProcedure="false">'[12]'!$L$12</definedName>
    <definedName function="false" hidden="false" name="понрог 42" vbProcedure="false">'[2]'!IW65537</definedName>
    <definedName function="false" hidden="false" name="понрог 43" vbProcedure="false">'[2]'!IW65537</definedName>
    <definedName function="false" hidden="false" name="понрог 44" vbProcedure="false">'[2]'!IW65537</definedName>
    <definedName function="false" hidden="false" name="понрог 45" vbProcedure="false">'[7]'!$J$10</definedName>
    <definedName function="false" hidden="false" name="понрог 46" vbProcedure="false">'[2]'!IW65537</definedName>
    <definedName function="false" hidden="false" name="понрог 47" vbProcedure="false">'[2]'!IW65537</definedName>
    <definedName function="false" hidden="false" name="понрог 48" vbProcedure="false">'[2]'!IW65537</definedName>
    <definedName function="false" hidden="false" name="понрог 49" vbProcedure="false">'[2]'!IW65537</definedName>
    <definedName function="false" hidden="false" name="понрог 5" vbProcedure="false">'[2]'!IW65537</definedName>
    <definedName function="false" hidden="false" name="понрог 50" vbProcedure="false">'[7]'!$J$10</definedName>
    <definedName function="false" hidden="false" name="понрог 51" vbProcedure="false">'[2]'!IW65537</definedName>
    <definedName function="false" hidden="false" name="понрог 52" vbProcedure="false">'[13]'!$L$12</definedName>
    <definedName function="false" hidden="false" name="понрог 53" vbProcedure="false">'[2]'!IW65537</definedName>
    <definedName function="false" hidden="false" name="понрог 54" vbProcedure="false">'[2]'!IW65537</definedName>
    <definedName function="false" hidden="false" name="понрог 55" vbProcedure="false">'[2]'!IW65537</definedName>
    <definedName function="false" hidden="false" name="понрог 56" vbProcedure="false">'[2]'!IW65537</definedName>
    <definedName function="false" hidden="false" name="понрог 57" vbProcedure="false">'[3]'!$L$12</definedName>
    <definedName function="false" hidden="false" name="понрог 58" vbProcedure="false">'[3]'!$L$12</definedName>
    <definedName function="false" hidden="false" name="понрог 59" vbProcedure="false">'[4]'!$L$12</definedName>
    <definedName function="false" hidden="false" name="понрог 6" vbProcedure="false">'[14]'!$J$10</definedName>
    <definedName function="false" hidden="false" name="понрог 60" vbProcedure="false">'[2]'!IW65537</definedName>
    <definedName function="false" hidden="false" name="понрог 7" vbProcedure="false">'[15]'!$L$12</definedName>
    <definedName function="false" hidden="false" name="понрог 8" vbProcedure="false">'[2]'!IW65537</definedName>
    <definedName function="false" hidden="false" name="понрог 9" vbProcedure="false">'[7]'!$J$10</definedName>
    <definedName function="false" hidden="false" name="пр" vbProcedure="false">'[39]'!$J$10+'[39]'!$J$10+'[39]'!$J$10+'[39]'!$J$10</definedName>
    <definedName function="false" hidden="false" name="пр 1" vbProcedure="false">'[5]'!$B$2+'[5]'!$H$8+'[5]'!$H$8+'[5]'!$H$8</definedName>
    <definedName function="false" hidden="false" name="пр 10" vbProcedure="false">'[2]'!IW65537+'[2]'!IW65537+'[2]'!IW65537+'[2]'!IW65537</definedName>
    <definedName function="false" hidden="false" name="пр 11" vbProcedure="false">'[2]'!IW65537+'[2]'!IW65537+'[2]'!IW65537+'[2]'!IW65537</definedName>
    <definedName function="false" hidden="false" name="пр 12" vbProcedure="false">'[2]'!IW65537+'[2]'!IW65537+'[2]'!IW65537+'[2]'!IW65537</definedName>
    <definedName function="false" hidden="false" name="пр 13" vbProcedure="false">'[6]'!$B$2+'[6]'!$H$8+'[6]'!$H$8+'[6]'!$H$8</definedName>
    <definedName function="false" hidden="false" name="пр 14" vbProcedure="false">'[2]'!IW65537+'[2]'!IW65537+'[2]'!IW65537+'[2]'!IW65537</definedName>
    <definedName function="false" hidden="false" name="пр 15" vbProcedure="false">'[2]'!IW65537+'[2]'!IW65537+'[2]'!IW65537+'[2]'!IW65537</definedName>
    <definedName function="false" hidden="false" name="пр 16" vbProcedure="false">'[7]'!$B$2+'[7]'!$G$7+'[7]'!$G$7+'[7]'!$G$7</definedName>
    <definedName function="false" hidden="false" name="пр 17" vbProcedure="false">'[2]'!IW65537+'[2]'!IW65537+'[2]'!IW65537+'[2]'!IW65537</definedName>
    <definedName function="false" hidden="false" name="пр 18" vbProcedure="false">'[2]'!IW65537+'[2]'!IW65537+'[2]'!IW65537+'[2]'!IW65537</definedName>
    <definedName function="false" hidden="false" name="пр 19" vbProcedure="false">'[2]'!IW65537+'[2]'!IW65537+'[2]'!IW65537+'[2]'!IW65537</definedName>
    <definedName function="false" hidden="false" name="пр 2" vbProcedure="false">'[2]'!IW65537+'[2]'!IW65537+'[2]'!IW65537+'[2]'!IW65537</definedName>
    <definedName function="false" hidden="false" name="пр 20" vbProcedure="false">'[2]'!IW65537+'[2]'!IW65537+'[2]'!IW65537+'[2]'!IW65537</definedName>
    <definedName function="false" hidden="false" name="пр 21" vbProcedure="false">'[2]'!IW65537+'[2]'!IW65537+'[2]'!IW65537+'[2]'!IW65537</definedName>
    <definedName function="false" hidden="false" name="пр 22" vbProcedure="false">'[2]'!IW65537+'[2]'!IW65537+'[2]'!IW65537+'[2]'!IW65537</definedName>
    <definedName function="false" hidden="false" name="пр 23" vbProcedure="false">'[46]'!$B$2+'[46]'!$G$7+'[46]'!$G$7+'[46]'!$G$7</definedName>
    <definedName function="false" hidden="false" name="пр 24" vbProcedure="false">'[2]'!IW65537+'[2]'!IW65537+'[2]'!IW65537+'[2]'!IW65537</definedName>
    <definedName function="false" hidden="false" name="пр 25" vbProcedure="false">'[7]'!$B$2+'[7]'!$G$7+'[7]'!$G$7+'[7]'!$G$7</definedName>
    <definedName function="false" hidden="false" name="пр 26" vbProcedure="false">'[8]'!$B$2+'[8]'!$G$7+'[8]'!$G$7+'[8]'!$G$7</definedName>
    <definedName function="false" hidden="false" name="пр 27" vbProcedure="false">'[2]'!IW65537+'[2]'!IW65537+'[2]'!IW65537+'[2]'!IW65537</definedName>
    <definedName function="false" hidden="false" name="пр 28" vbProcedure="false">'[2]'!IW65537+'[2]'!IW65537+'[2]'!IW65537+'[2]'!IW65537</definedName>
    <definedName function="false" hidden="false" name="пр 29" vbProcedure="false">'[2]'!IW65537+'[2]'!IW65537+'[2]'!IW65537+'[2]'!IW65537</definedName>
    <definedName function="false" hidden="false" name="пр 3" vbProcedure="false">'[2]'!IW65537+'[2]'!IW65537+'[2]'!IW65537+'[2]'!IW65537</definedName>
    <definedName function="false" hidden="false" name="пр 30" vbProcedure="false">'[2]'!IW65537+'[2]'!IW65537+'[2]'!IW65537+'[2]'!IW65537</definedName>
    <definedName function="false" hidden="false" name="пр 31" vbProcedure="false">'[7]'!$B$2+'[7]'!$G$7+'[7]'!$G$7+'[7]'!$G$7</definedName>
    <definedName function="false" hidden="false" name="пр 32" vbProcedure="false">'[2]'!IW65537+'[2]'!IW65537+'[2]'!IW65537+'[2]'!IW65537</definedName>
    <definedName function="false" hidden="false" name="пр 33" vbProcedure="false">'[2]'!IW65537+'[2]'!IW65537+'[2]'!IW65537+'[2]'!IW65537</definedName>
    <definedName function="false" hidden="false" name="пр 34" vbProcedure="false">'[2]'!IW65537+'[2]'!IW65537+'[2]'!IW65537+'[2]'!IW65537</definedName>
    <definedName function="false" hidden="false" name="пр 35" vbProcedure="false">'[2]'!IW65537+'[2]'!IW65537+'[2]'!IW65537+'[2]'!IW65537</definedName>
    <definedName function="false" hidden="false" name="пр 36" vbProcedure="false">'[9]'!$B$2+'[9]'!$H$8+'[9]'!$H$8+'[9]'!$H$8</definedName>
    <definedName function="false" hidden="false" name="пр 37" vbProcedure="false">'[2]'!IW65537+'[2]'!IW65537+'[2]'!IW65537+'[2]'!IW65537</definedName>
    <definedName function="false" hidden="false" name="пр 38" vbProcedure="false">'[2]'!IW65537+'[2]'!IW65537+'[2]'!IW65537+'[2]'!IW65537</definedName>
    <definedName function="false" hidden="false" name="пр 39" vbProcedure="false">'[10]'!$B$2+'[10]'!$H$8+'[10]'!$H$8+'[10]'!$H$8</definedName>
    <definedName function="false" hidden="false" name="пр 4" vbProcedure="false">'[2]'!IW65537+'[2]'!IW65537+'[2]'!IW65537+'[2]'!IW65537</definedName>
    <definedName function="false" hidden="false" name="пр 40" vbProcedure="false">'[11]'!$B$2+'[11]'!$H$8+'[11]'!$H$8+'[11]'!$H$8</definedName>
    <definedName function="false" hidden="false" name="пр 41" vbProcedure="false">'[12]'!$B$2+'[12]'!$H$8+'[12]'!$H$8+'[12]'!$H$8</definedName>
    <definedName function="false" hidden="false" name="пр 42" vbProcedure="false">'[2]'!IW65537+'[2]'!IW65537+'[2]'!IW65537+'[2]'!IW65537</definedName>
    <definedName function="false" hidden="false" name="пр 43" vbProcedure="false">'[2]'!IW65537+'[2]'!IW65537+'[2]'!IW65537+'[2]'!IW65537</definedName>
    <definedName function="false" hidden="false" name="пр 44" vbProcedure="false">'[2]'!IW65537+'[2]'!IW65537+'[2]'!IW65537+'[2]'!IW65537</definedName>
    <definedName function="false" hidden="false" name="пр 45" vbProcedure="false">'[7]'!$B$2+'[7]'!$G$7+'[7]'!$G$7+'[7]'!$G$7</definedName>
    <definedName function="false" hidden="false" name="пр 46" vbProcedure="false">'[2]'!IW65537+'[2]'!IW65537+'[2]'!IW65537+'[2]'!IW65537</definedName>
    <definedName function="false" hidden="false" name="пр 47" vbProcedure="false">'[2]'!IW65537+'[2]'!IW65537+'[2]'!IW65537+'[2]'!IW65537</definedName>
    <definedName function="false" hidden="false" name="пр 48" vbProcedure="false">'[2]'!IW65537+'[2]'!IW65537+'[2]'!IW65537+'[2]'!IW65537</definedName>
    <definedName function="false" hidden="false" name="пр 49" vbProcedure="false">'[2]'!IW65537+'[2]'!IW65537+'[2]'!IW65537+'[2]'!IW65537</definedName>
    <definedName function="false" hidden="false" name="пр 5" vbProcedure="false">'[2]'!IW65537+'[2]'!IW65537+'[2]'!IW65537+'[2]'!IW65537</definedName>
    <definedName function="false" hidden="false" name="пр 50" vbProcedure="false">'[7]'!$B$2+'[7]'!$G$7+'[7]'!$G$7+'[7]'!$G$7</definedName>
    <definedName function="false" hidden="false" name="пр 51" vbProcedure="false">'[2]'!IW65537+'[2]'!IW65537+'[2]'!IW65537+'[2]'!IW65537</definedName>
    <definedName function="false" hidden="false" name="пр 52" vbProcedure="false">'[13]'!$B$2+'[13]'!$H$8+'[13]'!$H$8+'[13]'!$H$8</definedName>
    <definedName function="false" hidden="false" name="пр 53" vbProcedure="false">'[2]'!IW65537+'[2]'!IW65537+'[2]'!IW65537+'[2]'!IW65537</definedName>
    <definedName function="false" hidden="false" name="пр 54" vbProcedure="false">'[2]'!IW65537+'[2]'!IW65537+'[2]'!IW65537+'[2]'!IW65537</definedName>
    <definedName function="false" hidden="false" name="пр 55" vbProcedure="false">'[2]'!IW65537+'[2]'!IW65537+'[2]'!IW65537+'[2]'!IW65537</definedName>
    <definedName function="false" hidden="false" name="пр 56" vbProcedure="false">'[2]'!IW65537+'[2]'!IW65537+'[2]'!IW65537+'[2]'!IW65537</definedName>
    <definedName function="false" hidden="false" name="пр 57" vbProcedure="false">'[3]'!$B$2+'[3]'!$H$8+'[3]'!$H$8+'[3]'!$H$8</definedName>
    <definedName function="false" hidden="false" name="пр 58" vbProcedure="false">'[3]'!$B$2+'[3]'!$H$8+'[3]'!$H$8+'[3]'!$H$8</definedName>
    <definedName function="false" hidden="false" name="пр 59" vbProcedure="false">'[4]'!$L$12+'[4]'!$L$12+'[4]'!$L$12+'[4]'!$L$12</definedName>
    <definedName function="false" hidden="false" name="пр 6" vbProcedure="false">'[14]'!$B$2+'[14]'!$G$7+'[14]'!$G$7+'[14]'!$G$7</definedName>
    <definedName function="false" hidden="false" name="пр 60" vbProcedure="false">'[2]'!IW65537+'[2]'!IW65537+'[2]'!IW65537+'[2]'!IW65537</definedName>
    <definedName function="false" hidden="false" name="пр 7" vbProcedure="false">'[15]'!$B$2+'[15]'!$H$8+'[15]'!$H$8+'[15]'!$H$8</definedName>
    <definedName function="false" hidden="false" name="пр 8" vbProcedure="false">'[2]'!IW65537+'[2]'!IW65537+'[2]'!IW65537+'[2]'!IW65537</definedName>
    <definedName function="false" hidden="false" name="пр 9" vbProcedure="false">'[7]'!$B$2+'[7]'!$G$7+'[7]'!$G$7+'[7]'!$G$7</definedName>
    <definedName function="false" hidden="false" name="пргл" vbProcedure="false">'[32]04901'!DV$31869</definedName>
    <definedName function="false" hidden="false" name="пргл 1" vbProcedure="false">'[32]04901'!$A$2817</definedName>
    <definedName function="false" hidden="false" name="пргл 10" vbProcedure="false">'[32]04901'!DV$31869</definedName>
    <definedName function="false" hidden="false" name="пргл 11" vbProcedure="false">'[32]04901'!DV$31869</definedName>
    <definedName function="false" hidden="false" name="пргл 12" vbProcedure="false">'[32]04901'!DV$31869</definedName>
    <definedName function="false" hidden="false" name="пргл 13" vbProcedure="false">'[32]04901'!$A$2817</definedName>
    <definedName function="false" hidden="false" name="пргл 14" vbProcedure="false">'[32]04901'!DV$31869</definedName>
    <definedName function="false" hidden="false" name="пргл 15" vbProcedure="false">'[32]04901'!DV$31869</definedName>
    <definedName function="false" hidden="false" name="пргл 16" vbProcedure="false">'[32]04901'!$A$2305</definedName>
    <definedName function="false" hidden="false" name="пргл 17" vbProcedure="false">'[32]04901'!DV$31869</definedName>
    <definedName function="false" hidden="false" name="пргл 18" vbProcedure="false">'[32]04901'!DV$31869</definedName>
    <definedName function="false" hidden="false" name="пргл 19" vbProcedure="false">'[32]04901'!DV$31869</definedName>
    <definedName function="false" hidden="false" name="пргл 2" vbProcedure="false">'[32]04901'!$B$2</definedName>
    <definedName function="false" hidden="false" name="пргл 20" vbProcedure="false">'[32]04901'!DV$31869</definedName>
    <definedName function="false" hidden="false" name="пргл 21" vbProcedure="false">'[32]04901'!DV$31869</definedName>
    <definedName function="false" hidden="false" name="пргл 22" vbProcedure="false">'[32]04901'!DV$31869</definedName>
    <definedName function="false" hidden="false" name="пргл 23" vbProcedure="false">'[32]04901'!$A$2305</definedName>
    <definedName function="false" hidden="false" name="пргл 24" vbProcedure="false">'[32]04901'!DV$31869</definedName>
    <definedName function="false" hidden="false" name="пргл 25" vbProcedure="false">'[32]04901'!$A$2305</definedName>
    <definedName function="false" hidden="false" name="пргл 26" vbProcedure="false">'[32]04901'!$A$2305</definedName>
    <definedName function="false" hidden="false" name="пргл 27" vbProcedure="false">'[32]04901'!DV$31869</definedName>
    <definedName function="false" hidden="false" name="пргл 28" vbProcedure="false">'[32]04901'!DV$31869</definedName>
    <definedName function="false" hidden="false" name="пргл 29" vbProcedure="false">'[32]04901'!DV$31869</definedName>
    <definedName function="false" hidden="false" name="пргл 3" vbProcedure="false">'[32]04901'!$A$257</definedName>
    <definedName function="false" hidden="false" name="пргл 30" vbProcedure="false">'[32]04901'!$A$2305</definedName>
    <definedName function="false" hidden="false" name="пргл 31" vbProcedure="false">'[32]04901'!DV$31869</definedName>
    <definedName function="false" hidden="false" name="пргл 32" vbProcedure="false">'[32]04901'!DV$31869</definedName>
    <definedName function="false" hidden="false" name="пргл 33" vbProcedure="false">'[32]04901'!DV$31869</definedName>
    <definedName function="false" hidden="false" name="пргл 34" vbProcedure="false">'[32]04901'!DV$31869</definedName>
    <definedName function="false" hidden="false" name="пргл 35" vbProcedure="false">'[32]04901'!$A$2817</definedName>
    <definedName function="false" hidden="false" name="пргл 36" vbProcedure="false">'[32]04901'!DV$31869</definedName>
    <definedName function="false" hidden="false" name="пргл 37" vbProcedure="false">'[32]04901'!DV$31869</definedName>
    <definedName function="false" hidden="false" name="пргл 38" vbProcedure="false">'[32]04901'!$A$2817</definedName>
    <definedName function="false" hidden="false" name="пргл 39" vbProcedure="false">'[32]04901'!$A$2817</definedName>
    <definedName function="false" hidden="false" name="пргл 4" vbProcedure="false">'[32]04901'!$B$2</definedName>
    <definedName function="false" hidden="false" name="пргл 40" vbProcedure="false">'[32]04901'!$A$2817</definedName>
    <definedName function="false" hidden="false" name="пргл 41" vbProcedure="false">'[32]04901'!DV$31869</definedName>
    <definedName function="false" hidden="false" name="пргл 42" vbProcedure="false">'[32]04901'!DV$31869</definedName>
    <definedName function="false" hidden="false" name="пргл 43" vbProcedure="false">'[32]04901'!DV$31869</definedName>
    <definedName function="false" hidden="false" name="пргл 44" vbProcedure="false">'[32]04901'!$A$2305</definedName>
    <definedName function="false" hidden="false" name="пргл 45" vbProcedure="false">'[32]04901'!DV$31869</definedName>
    <definedName function="false" hidden="false" name="пргл 46" vbProcedure="false">'[32]04901'!DV$31869</definedName>
    <definedName function="false" hidden="false" name="пргл 47" vbProcedure="false">'[32]04901'!DV$31869</definedName>
    <definedName function="false" hidden="false" name="пргл 48" vbProcedure="false">'[32]04901'!DV$31869</definedName>
    <definedName function="false" hidden="false" name="пргл 49" vbProcedure="false">'[32]04901'!$A$2305</definedName>
    <definedName function="false" hidden="false" name="пргл 5" vbProcedure="false">'[32]04901'!B$31745</definedName>
    <definedName function="false" hidden="false" name="пргл 50" vbProcedure="false">'[32]04901'!DV$31869</definedName>
    <definedName function="false" hidden="false" name="пргл 51" vbProcedure="false">'[32]04901'!DV$31869</definedName>
    <definedName function="false" hidden="false" name="пргл 52" vbProcedure="false">'[32]04901'!$A$2817</definedName>
    <definedName function="false" hidden="false" name="пргл 53" vbProcedure="false">'[32]04901'!DV$31869</definedName>
    <definedName function="false" hidden="false" name="пргл 54" vbProcedure="false">'[32]04901'!DV$31869</definedName>
    <definedName function="false" hidden="false" name="пргл 55" vbProcedure="false">'[32]04901'!DV$31869</definedName>
    <definedName function="false" hidden="false" name="пргл 56" vbProcedure="false">'[32]04901'!DV$31869</definedName>
    <definedName function="false" hidden="false" name="пргл 57" vbProcedure="false">'[32]04901'!$A$2817</definedName>
    <definedName function="false" hidden="false" name="пргл 58" vbProcedure="false">'[32]04901'!$A$2817</definedName>
    <definedName function="false" hidden="false" name="пргл 59" vbProcedure="false">'[32]04901'!DV$31869</definedName>
    <definedName function="false" hidden="false" name="пргл 6" vbProcedure="false">'[32]04901'!$A$2305</definedName>
    <definedName function="false" hidden="false" name="пргл 7" vbProcedure="false">'[32]04901'!$A$2817</definedName>
    <definedName function="false" hidden="false" name="пргл 8" vbProcedure="false">'[32]04901'!DV$31869</definedName>
    <definedName function="false" hidden="false" name="пргл 9" vbProcedure="false">'[32]04901'!$A$2305</definedName>
    <definedName function="false" hidden="false" name="про" vbProcedure="false">'[39]'!$J$10</definedName>
    <definedName function="false" hidden="false" name="про 1" vbProcedure="false">'[5]'!$Q$17</definedName>
    <definedName function="false" hidden="false" name="про 10" vbProcedure="false">'[2]'!IW65537</definedName>
    <definedName function="false" hidden="false" name="про 11" vbProcedure="false">'[2]'!IW65537</definedName>
    <definedName function="false" hidden="false" name="про 12" vbProcedure="false">'[2]'!IW65537</definedName>
    <definedName function="false" hidden="false" name="про 13" vbProcedure="false">'[6]'!$Q$17</definedName>
    <definedName function="false" hidden="false" name="про 14" vbProcedure="false">'[2]'!IW65537</definedName>
    <definedName function="false" hidden="false" name="про 15" vbProcedure="false">'[2]'!IW65537</definedName>
    <definedName function="false" hidden="false" name="про 16" vbProcedure="false">'[7]'!$N$14</definedName>
    <definedName function="false" hidden="false" name="про 17" vbProcedure="false">'[2]'!IW65537</definedName>
    <definedName function="false" hidden="false" name="про 18" vbProcedure="false">'[2]'!IW65537</definedName>
    <definedName function="false" hidden="false" name="про 19" vbProcedure="false">'[2]'!IW65537</definedName>
    <definedName function="false" hidden="false" name="про 2" vbProcedure="false">'[2]'!IW65537</definedName>
    <definedName function="false" hidden="false" name="про 20" vbProcedure="false">'[2]'!IW65537</definedName>
    <definedName function="false" hidden="false" name="про 21" vbProcedure="false">'[2]'!IW65537</definedName>
    <definedName function="false" hidden="false" name="про 22" vbProcedure="false">'[2]'!IW65537</definedName>
    <definedName function="false" hidden="false" name="про 23" vbProcedure="false">'[46]'!$N$14</definedName>
    <definedName function="false" hidden="false" name="про 24" vbProcedure="false">'[2]'!IW65537</definedName>
    <definedName function="false" hidden="false" name="про 25" vbProcedure="false">'[7]'!$N$14</definedName>
    <definedName function="false" hidden="false" name="про 26" vbProcedure="false">'[8]'!$N$14</definedName>
    <definedName function="false" hidden="false" name="про 27" vbProcedure="false">'[2]'!IW65537</definedName>
    <definedName function="false" hidden="false" name="про 28" vbProcedure="false">'[2]'!IW65537</definedName>
    <definedName function="false" hidden="false" name="про 29" vbProcedure="false">'[2]'!IW65537</definedName>
    <definedName function="false" hidden="false" name="про 3" vbProcedure="false">'[2]'!IW65537</definedName>
    <definedName function="false" hidden="false" name="про 30" vbProcedure="false">'[2]'!IW65537</definedName>
    <definedName function="false" hidden="false" name="про 31" vbProcedure="false">'[7]'!$N$14</definedName>
    <definedName function="false" hidden="false" name="про 32" vbProcedure="false">'[2]'!IW65537</definedName>
    <definedName function="false" hidden="false" name="про 33" vbProcedure="false">'[2]'!IW65537</definedName>
    <definedName function="false" hidden="false" name="про 34" vbProcedure="false">'[2]'!IW65537</definedName>
    <definedName function="false" hidden="false" name="про 35" vbProcedure="false">'[2]'!IW65537</definedName>
    <definedName function="false" hidden="false" name="про 36" vbProcedure="false">'[9]'!$Q$17</definedName>
    <definedName function="false" hidden="false" name="про 37" vbProcedure="false">'[2]'!IW65537</definedName>
    <definedName function="false" hidden="false" name="про 38" vbProcedure="false">'[2]'!IW65537</definedName>
    <definedName function="false" hidden="false" name="про 39" vbProcedure="false">'[10]'!$Q$17</definedName>
    <definedName function="false" hidden="false" name="про 4" vbProcedure="false">'[2]'!IW65537</definedName>
    <definedName function="false" hidden="false" name="про 40" vbProcedure="false">'[11]'!$Q$17</definedName>
    <definedName function="false" hidden="false" name="про 41" vbProcedure="false">'[12]'!$Q$17</definedName>
    <definedName function="false" hidden="false" name="про 42" vbProcedure="false">'[2]'!IW65537</definedName>
    <definedName function="false" hidden="false" name="про 43" vbProcedure="false">'[2]'!IW65537</definedName>
    <definedName function="false" hidden="false" name="про 44" vbProcedure="false">'[2]'!IW65537</definedName>
    <definedName function="false" hidden="false" name="про 45" vbProcedure="false">'[7]'!$N$14</definedName>
    <definedName function="false" hidden="false" name="про 46" vbProcedure="false">'[2]'!IW65537</definedName>
    <definedName function="false" hidden="false" name="про 47" vbProcedure="false">'[2]'!IW65537</definedName>
    <definedName function="false" hidden="false" name="про 48" vbProcedure="false">'[2]'!IW65537</definedName>
    <definedName function="false" hidden="false" name="про 49" vbProcedure="false">'[2]'!IW65537</definedName>
    <definedName function="false" hidden="false" name="про 5" vbProcedure="false">'[2]'!IW65537</definedName>
    <definedName function="false" hidden="false" name="про 50" vbProcedure="false">'[7]'!$N$14</definedName>
    <definedName function="false" hidden="false" name="про 51" vbProcedure="false">'[2]'!IW65537</definedName>
    <definedName function="false" hidden="false" name="про 52" vbProcedure="false">'[13]'!$Q$17</definedName>
    <definedName function="false" hidden="false" name="про 53" vbProcedure="false">'[2]'!IW65537</definedName>
    <definedName function="false" hidden="false" name="про 54" vbProcedure="false">'[2]'!IW65537</definedName>
    <definedName function="false" hidden="false" name="про 55" vbProcedure="false">'[2]'!IW65537</definedName>
    <definedName function="false" hidden="false" name="про 56" vbProcedure="false">'[2]'!IW65537</definedName>
    <definedName function="false" hidden="false" name="про 57" vbProcedure="false">'[3]'!$Q$17</definedName>
    <definedName function="false" hidden="false" name="про 58" vbProcedure="false">'[3]'!$Q$17</definedName>
    <definedName function="false" hidden="false" name="про 59" vbProcedure="false">'[4]'!$L$12</definedName>
    <definedName function="false" hidden="false" name="про 6" vbProcedure="false">'[14]'!$N$14</definedName>
    <definedName function="false" hidden="false" name="про 60" vbProcedure="false">'[2]'!IW65537</definedName>
    <definedName function="false" hidden="false" name="про 7" vbProcedure="false">'[15]'!$Q$17</definedName>
    <definedName function="false" hidden="false" name="про 8" vbProcedure="false">'[2]'!IW65537</definedName>
    <definedName function="false" hidden="false" name="про 9" vbProcedure="false">'[7]'!$N$14</definedName>
    <definedName function="false" hidden="false" name="ПРОЕКТ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1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1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1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1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1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1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1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1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1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1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2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2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2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2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2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2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2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2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2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2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3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3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3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3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3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3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3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3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3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3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4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4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4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4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4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4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4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4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4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4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5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5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5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5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5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5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5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5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5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5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6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6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6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6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6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ЕКТ 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прол" vbProcedure="false">'[39]'!$J$10</definedName>
    <definedName function="false" hidden="false" name="прол 1" vbProcedure="false">'[2]'!IW65537</definedName>
    <definedName function="false" hidden="false" name="прол 10" vbProcedure="false">'[2]'!IW65537</definedName>
    <definedName function="false" hidden="false" name="прол 11" vbProcedure="false">'[2]'!IW65537</definedName>
    <definedName function="false" hidden="false" name="прол 12" vbProcedure="false">'[2]'!IW65537</definedName>
    <definedName function="false" hidden="false" name="прол 13" vbProcedure="false">'[2]'!IW65537</definedName>
    <definedName function="false" hidden="false" name="прол 14" vbProcedure="false">'[2]'!IW65537</definedName>
    <definedName function="false" hidden="false" name="прол 15" vbProcedure="false">'[2]'!IW65537</definedName>
    <definedName function="false" hidden="false" name="прол 16" vbProcedure="false">'[2]'!IW65537</definedName>
    <definedName function="false" hidden="false" name="прол 17" vbProcedure="false">'[2]'!IW65537</definedName>
    <definedName function="false" hidden="false" name="прол 18" vbProcedure="false">'[2]'!IW65537</definedName>
    <definedName function="false" hidden="false" name="прол 19" vbProcedure="false">'[2]'!IW65537</definedName>
    <definedName function="false" hidden="false" name="прол 2" vbProcedure="false">'[2]'!IW65537</definedName>
    <definedName function="false" hidden="false" name="прол 20" vbProcedure="false">'[2]'!IW65537</definedName>
    <definedName function="false" hidden="false" name="прол 21" vbProcedure="false">'[2]'!IW65537</definedName>
    <definedName function="false" hidden="false" name="прол 22" vbProcedure="false">'[2]'!IW65537</definedName>
    <definedName function="false" hidden="false" name="прол 23" vbProcedure="false">'[2]'!IW65537</definedName>
    <definedName function="false" hidden="false" name="прол 24" vbProcedure="false">'[2]'!IW65537</definedName>
    <definedName function="false" hidden="false" name="прол 25" vbProcedure="false">'[2]'!IW65537</definedName>
    <definedName function="false" hidden="false" name="прол 26" vbProcedure="false">'[2]'!IW65537</definedName>
    <definedName function="false" hidden="false" name="прол 27" vbProcedure="false">'[2]'!IW65537</definedName>
    <definedName function="false" hidden="false" name="прол 28" vbProcedure="false">'[2]'!IW65537</definedName>
    <definedName function="false" hidden="false" name="прол 29" vbProcedure="false">'[2]'!IW65537</definedName>
    <definedName function="false" hidden="false" name="прол 3" vbProcedure="false">'[2]'!IW65537</definedName>
    <definedName function="false" hidden="false" name="прол 30" vbProcedure="false">'[2]'!IW65537</definedName>
    <definedName function="false" hidden="false" name="прол 31" vbProcedure="false">'[2]'!IW65537</definedName>
    <definedName function="false" hidden="false" name="прол 32" vbProcedure="false">'[2]'!IW65537</definedName>
    <definedName function="false" hidden="false" name="прол 33" vbProcedure="false">'[2]'!IW65537</definedName>
    <definedName function="false" hidden="false" name="прол 34" vbProcedure="false">'[2]'!IW65537</definedName>
    <definedName function="false" hidden="false" name="прол 35" vbProcedure="false">'[2]'!IW65537</definedName>
    <definedName function="false" hidden="false" name="прол 36" vbProcedure="false">'[2]'!IW65537</definedName>
    <definedName function="false" hidden="false" name="прол 37" vbProcedure="false">'[2]'!IW65537</definedName>
    <definedName function="false" hidden="false" name="прол 38" vbProcedure="false">'[3]'!$B$2</definedName>
    <definedName function="false" hidden="false" name="прол 39" vbProcedure="false">'[3]'!$B$2</definedName>
    <definedName function="false" hidden="false" name="прол 4" vbProcedure="false">'[2]'!IW65537</definedName>
    <definedName function="false" hidden="false" name="прол 40" vbProcedure="false">'[4]'!$L$12</definedName>
    <definedName function="false" hidden="false" name="прол 41" vbProcedure="false">'[2]'!IW65537</definedName>
    <definedName function="false" hidden="false" name="прол 5" vbProcedure="false">'[2]'!IW65537</definedName>
    <definedName function="false" hidden="false" name="прол 6" vbProcedure="false">'[2]'!IW65537</definedName>
    <definedName function="false" hidden="false" name="прол 7" vbProcedure="false">'[2]'!IW65537</definedName>
    <definedName function="false" hidden="false" name="прол 8" vbProcedure="false">'[2]'!IW65537</definedName>
    <definedName function="false" hidden="false" name="прол 9" vbProcedure="false">'[2]'!IW65537</definedName>
    <definedName function="false" hidden="false" name="пролд" vbProcedure="false">'[39]'!$J$10</definedName>
    <definedName function="false" hidden="false" name="пролд 1" vbProcedure="false">'[2]'!IW65537</definedName>
    <definedName function="false" hidden="false" name="пролд 10" vbProcedure="false">'[2]'!IW65537</definedName>
    <definedName function="false" hidden="false" name="пролд 11" vbProcedure="false">'[2]'!IW65537</definedName>
    <definedName function="false" hidden="false" name="пролд 12" vbProcedure="false">'[2]'!IW65537</definedName>
    <definedName function="false" hidden="false" name="пролд 13" vbProcedure="false">'[2]'!IW65537</definedName>
    <definedName function="false" hidden="false" name="пролд 14" vbProcedure="false">'[2]'!IW65537</definedName>
    <definedName function="false" hidden="false" name="пролд 15" vbProcedure="false">'[2]'!IW65537</definedName>
    <definedName function="false" hidden="false" name="пролд 16" vbProcedure="false">'[2]'!IW65537</definedName>
    <definedName function="false" hidden="false" name="пролд 17" vbProcedure="false">'[2]'!IW65537</definedName>
    <definedName function="false" hidden="false" name="пролд 18" vbProcedure="false">'[2]'!IW65537</definedName>
    <definedName function="false" hidden="false" name="пролд 19" vbProcedure="false">'[2]'!IW65537</definedName>
    <definedName function="false" hidden="false" name="пролд 2" vbProcedure="false">'[2]'!IW65537</definedName>
    <definedName function="false" hidden="false" name="пролд 20" vbProcedure="false">'[2]'!IW65537</definedName>
    <definedName function="false" hidden="false" name="пролд 21" vbProcedure="false">'[2]'!IW65537</definedName>
    <definedName function="false" hidden="false" name="пролд 22" vbProcedure="false">'[2]'!IW65537</definedName>
    <definedName function="false" hidden="false" name="пролд 23" vbProcedure="false">'[2]'!IW65537</definedName>
    <definedName function="false" hidden="false" name="пролд 24" vbProcedure="false">'[2]'!IW65537</definedName>
    <definedName function="false" hidden="false" name="пролд 25" vbProcedure="false">'[2]'!IW65537</definedName>
    <definedName function="false" hidden="false" name="пролд 26" vbProcedure="false">'[2]'!IW65537</definedName>
    <definedName function="false" hidden="false" name="пролд 27" vbProcedure="false">'[2]'!IW65537</definedName>
    <definedName function="false" hidden="false" name="пролд 28" vbProcedure="false">'[2]'!IW65537</definedName>
    <definedName function="false" hidden="false" name="пролд 29" vbProcedure="false">'[2]'!IW65537</definedName>
    <definedName function="false" hidden="false" name="пролд 3" vbProcedure="false">'[2]'!IW65537</definedName>
    <definedName function="false" hidden="false" name="пролд 30" vbProcedure="false">'[2]'!IW65537</definedName>
    <definedName function="false" hidden="false" name="пролд 31" vbProcedure="false">'[2]'!IW65537</definedName>
    <definedName function="false" hidden="false" name="пролд 32" vbProcedure="false">'[2]'!IW65537</definedName>
    <definedName function="false" hidden="false" name="пролд 33" vbProcedure="false">'[2]'!IW65537</definedName>
    <definedName function="false" hidden="false" name="пролд 34" vbProcedure="false">'[2]'!IW65537</definedName>
    <definedName function="false" hidden="false" name="пролд 35" vbProcedure="false">'[2]'!IW65537</definedName>
    <definedName function="false" hidden="false" name="пролд 36" vbProcedure="false">'[2]'!IW65537</definedName>
    <definedName function="false" hidden="false" name="пролд 37" vbProcedure="false">'[3]'!$B$2</definedName>
    <definedName function="false" hidden="false" name="пролд 38" vbProcedure="false">'[3]'!$B$2</definedName>
    <definedName function="false" hidden="false" name="пролд 39" vbProcedure="false">'[4]'!$L$12</definedName>
    <definedName function="false" hidden="false" name="пролд 4" vbProcedure="false">'[2]'!IW65537</definedName>
    <definedName function="false" hidden="false" name="пролд 40" vbProcedure="false">'[2]'!IW65537</definedName>
    <definedName function="false" hidden="false" name="пролд 5" vbProcedure="false">'[2]'!IW65537</definedName>
    <definedName function="false" hidden="false" name="пролд 6" vbProcedure="false">'[2]'!IW65537</definedName>
    <definedName function="false" hidden="false" name="пролд 7" vbProcedure="false">'[2]'!IW65537</definedName>
    <definedName function="false" hidden="false" name="пролд 8" vbProcedure="false">'[2]'!IW65537</definedName>
    <definedName function="false" hidden="false" name="пролд 9" vbProcedure="false">'[2]'!IW65537</definedName>
    <definedName function="false" hidden="false" name="проло" vbProcedure="false">'[39]'!$J$10+'[39]'!$J$10+'[39]'!$J$10+'[39]'!$J$10+'[39]'!$J$10</definedName>
    <definedName function="false" hidden="false" name="проло 1" vbProcedure="false">'[2]'!IW65537+'[2]'!IW65537+'[2]'!IW65537+'[2]'!IW65537+'[2]'!IW65537</definedName>
    <definedName function="false" hidden="false" name="проло 10" vbProcedure="false">'[2]'!IW65537+'[2]'!IW65537+'[2]'!IW65537+'[2]'!IW65537+'[2]'!IW65537</definedName>
    <definedName function="false" hidden="false" name="проло 11" vbProcedure="false">'[2]'!IW65537+'[2]'!IW65537+'[2]'!IW65537+'[2]'!IW65537+'[2]'!IW65537</definedName>
    <definedName function="false" hidden="false" name="проло 12" vbProcedure="false">'[2]'!IW65537+'[2]'!IW65537+'[2]'!IW65537+'[2]'!IW65537+'[2]'!IW65537</definedName>
    <definedName function="false" hidden="false" name="проло 13" vbProcedure="false">'[2]'!IW65537+'[2]'!IW65537+'[2]'!IW65537+'[2]'!IW65537+'[2]'!IW65537</definedName>
    <definedName function="false" hidden="false" name="проло 14" vbProcedure="false">'[2]'!IW65537+'[2]'!IW65537+'[2]'!IW65537+'[2]'!IW65537+'[2]'!IW65537</definedName>
    <definedName function="false" hidden="false" name="проло 15" vbProcedure="false">'[2]'!IW65537+'[2]'!IW65537+'[2]'!IW65537+'[2]'!IW65537+'[2]'!IW65537</definedName>
    <definedName function="false" hidden="false" name="проло 16" vbProcedure="false">'[2]'!IW65537+'[2]'!IW65537+'[2]'!IW65537+'[2]'!IW65537+'[2]'!IW65537</definedName>
    <definedName function="false" hidden="false" name="проло 17" vbProcedure="false">'[2]'!IW65537+'[2]'!IW65537+'[2]'!IW65537+'[2]'!IW65537+'[2]'!IW65537</definedName>
    <definedName function="false" hidden="false" name="проло 18" vbProcedure="false">'[2]'!IW65537+'[2]'!IW65537+'[2]'!IW65537+'[2]'!IW65537+'[2]'!IW65537</definedName>
    <definedName function="false" hidden="false" name="проло 19" vbProcedure="false">'[2]'!IW65537+'[2]'!IW65537+'[2]'!IW65537+'[2]'!IW65537+'[2]'!IW65537</definedName>
    <definedName function="false" hidden="false" name="проло 2" vbProcedure="false">'[2]'!IW65537+'[2]'!IW65537+'[2]'!IW65537+'[2]'!IW65537+'[2]'!IW65537</definedName>
    <definedName function="false" hidden="false" name="проло 20" vbProcedure="false">'[2]'!IW65537+'[2]'!IW65537+'[2]'!IW65537+'[2]'!IW65537+'[2]'!IW65537</definedName>
    <definedName function="false" hidden="false" name="проло 21" vbProcedure="false">'[2]'!IW65537+'[2]'!IW65537+'[2]'!IW65537+'[2]'!IW65537+'[2]'!IW65537</definedName>
    <definedName function="false" hidden="false" name="проло 22" vbProcedure="false">'[2]'!IW65537+'[2]'!IW65537+'[2]'!IW65537+'[2]'!IW65537+'[2]'!IW65537</definedName>
    <definedName function="false" hidden="false" name="проло 23" vbProcedure="false">'[2]'!IW65537+'[2]'!IW65537+'[2]'!IW65537+'[2]'!IW65537+'[2]'!IW65537</definedName>
    <definedName function="false" hidden="false" name="проло 24" vbProcedure="false">'[2]'!IW65537+'[2]'!IW65537+'[2]'!IW65537+'[2]'!IW65537+'[2]'!IW65537</definedName>
    <definedName function="false" hidden="false" name="проло 25" vbProcedure="false">'[2]'!IW65537+'[2]'!IW65537+'[2]'!IW65537+'[2]'!IW65537+'[2]'!IW65537</definedName>
    <definedName function="false" hidden="false" name="проло 26" vbProcedure="false">'[2]'!IW65537+'[2]'!IW65537+'[2]'!IW65537+'[2]'!IW65537+'[2]'!IW65537</definedName>
    <definedName function="false" hidden="false" name="проло 27" vbProcedure="false">'[2]'!IW65537+'[2]'!IW65537+'[2]'!IW65537+'[2]'!IW65537+'[2]'!IW65537</definedName>
    <definedName function="false" hidden="false" name="проло 28" vbProcedure="false">'[2]'!IW65537+'[2]'!IW65537+'[2]'!IW65537+'[2]'!IW65537+'[2]'!IW65537</definedName>
    <definedName function="false" hidden="false" name="проло 29" vbProcedure="false">'[2]'!IW65537+'[2]'!IW65537+'[2]'!IW65537+'[2]'!IW65537+'[2]'!IW65537</definedName>
    <definedName function="false" hidden="false" name="проло 3" vbProcedure="false">'[2]'!IW65537+'[2]'!IW65537+'[2]'!IW65537+'[2]'!IW65537+'[2]'!IW65537</definedName>
    <definedName function="false" hidden="false" name="проло 30" vbProcedure="false">'[2]'!IW65537+'[2]'!IW65537+'[2]'!IW65537+'[2]'!IW65537+'[2]'!IW65537</definedName>
    <definedName function="false" hidden="false" name="проло 31" vbProcedure="false">'[2]'!IW65537+'[2]'!IW65537+'[2]'!IW65537+'[2]'!IW65537+'[2]'!IW65537</definedName>
    <definedName function="false" hidden="false" name="проло 32" vbProcedure="false">'[2]'!IW65537+'[2]'!IW65537+'[2]'!IW65537+'[2]'!IW65537+'[2]'!IW65537</definedName>
    <definedName function="false" hidden="false" name="проло 33" vbProcedure="false">'[2]'!IW65537+'[2]'!IW65537+'[2]'!IW65537+'[2]'!IW65537+'[2]'!IW65537</definedName>
    <definedName function="false" hidden="false" name="проло 34" vbProcedure="false">'[2]'!IW65537+'[2]'!IW65537+'[2]'!IW65537+'[2]'!IW65537+'[2]'!IW65537</definedName>
    <definedName function="false" hidden="false" name="проло 35" vbProcedure="false">'[2]'!IW65537+'[2]'!IW65537+'[2]'!IW65537+'[2]'!IW65537+'[2]'!IW65537</definedName>
    <definedName function="false" hidden="false" name="проло 36" vbProcedure="false">'[2]'!IW65537+'[2]'!IW65537+'[2]'!IW65537+'[2]'!IW65537+'[2]'!IW65537</definedName>
    <definedName function="false" hidden="false" name="проло 37" vbProcedure="false">'[2]'!IW65537+'[2]'!IW65537+'[2]'!IW65537+'[2]'!IW65537+'[2]'!IW65537</definedName>
    <definedName function="false" hidden="false" name="проло 38" vbProcedure="false">'[3]'!$B$2+'[3]'!$B$2+'[3]'!$B$2+'[3]'!$B$2+'[3]'!$B$2</definedName>
    <definedName function="false" hidden="false" name="проло 39" vbProcedure="false">'[3]'!$B$2+'[3]'!$B$2+'[3]'!$B$2+'[3]'!$B$2+'[3]'!$B$2</definedName>
    <definedName function="false" hidden="false" name="проло 4" vbProcedure="false">'[2]'!IW65537+'[2]'!IW65537+'[2]'!IW65537+'[2]'!IW65537+'[2]'!IW65537</definedName>
    <definedName function="false" hidden="false" name="проло 40" vbProcedure="false">'[4]'!$L$12+'[4]'!$L$12+'[4]'!$L$12+'[4]'!$L$12+'[4]'!$L$12</definedName>
    <definedName function="false" hidden="false" name="проло 41" vbProcedure="false">'[2]'!IW65537+'[2]'!IW65537+'[2]'!IW65537+'[2]'!IW65537+'[2]'!IW65537</definedName>
    <definedName function="false" hidden="false" name="проло 5" vbProcedure="false">'[2]'!IW65537+'[2]'!IW65537+'[2]'!IW65537+'[2]'!IW65537+'[2]'!IW65537</definedName>
    <definedName function="false" hidden="false" name="проло 6" vbProcedure="false">'[2]'!IW65537+'[2]'!IW65537+'[2]'!IW65537+'[2]'!IW65537+'[2]'!IW65537</definedName>
    <definedName function="false" hidden="false" name="проло 7" vbProcedure="false">'[2]'!IW65537+'[2]'!IW65537+'[2]'!IW65537+'[2]'!IW65537+'[2]'!IW65537</definedName>
    <definedName function="false" hidden="false" name="проло 8" vbProcedure="false">'[2]'!IW65537+'[2]'!IW65537+'[2]'!IW65537+'[2]'!IW65537+'[2]'!IW65537</definedName>
    <definedName function="false" hidden="false" name="проло 9" vbProcedure="false">'[2]'!IW65537+'[2]'!IW65537+'[2]'!IW65537+'[2]'!IW65537+'[2]'!IW65537</definedName>
    <definedName function="false" hidden="false" name="прпас" vbProcedure="false">'[39]'!$J$10+'[39]'!$J$10+'[39]'!$J$10+'[39]'!$J$10+'[39]'!$J$10</definedName>
    <definedName function="false" hidden="false" name="прпас 1" vbProcedure="false">'[2]'!IW65537+'[2]'!IW65537+'[2]'!IW65537+'[2]'!IW65537+'[2]'!IW65537</definedName>
    <definedName function="false" hidden="false" name="прпас 10" vbProcedure="false">'[2]'!IW65537+'[2]'!IW65537+'[2]'!IW65537+'[2]'!IW65537+'[2]'!IW65537</definedName>
    <definedName function="false" hidden="false" name="прпас 11" vbProcedure="false">'[2]'!IW65537+'[2]'!IW65537+'[2]'!IW65537+'[2]'!IW65537+'[2]'!IW65537</definedName>
    <definedName function="false" hidden="false" name="прпас 12" vbProcedure="false">'[2]'!IW65537+'[2]'!IW65537+'[2]'!IW65537+'[2]'!IW65537+'[2]'!IW65537</definedName>
    <definedName function="false" hidden="false" name="прпас 13" vbProcedure="false">'[2]'!IW65537+'[2]'!IW65537+'[2]'!IW65537+'[2]'!IW65537+'[2]'!IW65537</definedName>
    <definedName function="false" hidden="false" name="прпас 14" vbProcedure="false">'[2]'!IW65537+'[2]'!IW65537+'[2]'!IW65537+'[2]'!IW65537+'[2]'!IW65537</definedName>
    <definedName function="false" hidden="false" name="прпас 15" vbProcedure="false">'[2]'!IW65537+'[2]'!IW65537+'[2]'!IW65537+'[2]'!IW65537+'[2]'!IW65537</definedName>
    <definedName function="false" hidden="false" name="прпас 16" vbProcedure="false">'[2]'!IW65537+'[2]'!IW65537+'[2]'!IW65537+'[2]'!IW65537+'[2]'!IW65537</definedName>
    <definedName function="false" hidden="false" name="прпас 17" vbProcedure="false">'[2]'!IW65537+'[2]'!IW65537+'[2]'!IW65537+'[2]'!IW65537+'[2]'!IW65537</definedName>
    <definedName function="false" hidden="false" name="прпас 18" vbProcedure="false">'[2]'!IW65537+'[2]'!IW65537+'[2]'!IW65537+'[2]'!IW65537+'[2]'!IW65537</definedName>
    <definedName function="false" hidden="false" name="прпас 19" vbProcedure="false">'[2]'!IW65537+'[2]'!IW65537+'[2]'!IW65537+'[2]'!IW65537+'[2]'!IW65537</definedName>
    <definedName function="false" hidden="false" name="прпас 2" vbProcedure="false">'[2]'!IW65537+'[2]'!IW65537+'[2]'!IW65537+'[2]'!IW65537+'[2]'!IW65537</definedName>
    <definedName function="false" hidden="false" name="прпас 20" vbProcedure="false">'[2]'!IW65537+'[2]'!IW65537+'[2]'!IW65537+'[2]'!IW65537+'[2]'!IW65537</definedName>
    <definedName function="false" hidden="false" name="прпас 21" vbProcedure="false">'[2]'!IW65537+'[2]'!IW65537+'[2]'!IW65537+'[2]'!IW65537+'[2]'!IW65537</definedName>
    <definedName function="false" hidden="false" name="прпас 22" vbProcedure="false">'[2]'!IW65537+'[2]'!IW65537+'[2]'!IW65537+'[2]'!IW65537+'[2]'!IW65537</definedName>
    <definedName function="false" hidden="false" name="прпас 23" vbProcedure="false">'[2]'!IW65537+'[2]'!IW65537+'[2]'!IW65537+'[2]'!IW65537+'[2]'!IW65537</definedName>
    <definedName function="false" hidden="false" name="прпас 24" vbProcedure="false">'[2]'!IW65537+'[2]'!IW65537+'[2]'!IW65537+'[2]'!IW65537+'[2]'!IW65537</definedName>
    <definedName function="false" hidden="false" name="прпас 25" vbProcedure="false">'[2]'!IW65537+'[2]'!IW65537+'[2]'!IW65537+'[2]'!IW65537+'[2]'!IW65537</definedName>
    <definedName function="false" hidden="false" name="прпас 26" vbProcedure="false">'[2]'!IW65537+'[2]'!IW65537+'[2]'!IW65537+'[2]'!IW65537+'[2]'!IW65537</definedName>
    <definedName function="false" hidden="false" name="прпас 27" vbProcedure="false">'[2]'!IW65537+'[2]'!IW65537+'[2]'!IW65537+'[2]'!IW65537+'[2]'!IW65537</definedName>
    <definedName function="false" hidden="false" name="прпас 28" vbProcedure="false">'[2]'!IW65537+'[2]'!IW65537+'[2]'!IW65537+'[2]'!IW65537+'[2]'!IW65537</definedName>
    <definedName function="false" hidden="false" name="прпас 29" vbProcedure="false">'[2]'!IW65537+'[2]'!IW65537+'[2]'!IW65537+'[2]'!IW65537+'[2]'!IW65537</definedName>
    <definedName function="false" hidden="false" name="прпас 3" vbProcedure="false">'[2]'!IW65537+'[2]'!IW65537+'[2]'!IW65537+'[2]'!IW65537+'[2]'!IW65537</definedName>
    <definedName function="false" hidden="false" name="прпас 30" vbProcedure="false">'[2]'!IW65537+'[2]'!IW65537+'[2]'!IW65537+'[2]'!IW65537+'[2]'!IW65537</definedName>
    <definedName function="false" hidden="false" name="прпас 31" vbProcedure="false">'[2]'!IW65537+'[2]'!IW65537+'[2]'!IW65537+'[2]'!IW65537+'[2]'!IW65537</definedName>
    <definedName function="false" hidden="false" name="прпас 32" vbProcedure="false">'[2]'!IW65537+'[2]'!IW65537+'[2]'!IW65537+'[2]'!IW65537+'[2]'!IW65537</definedName>
    <definedName function="false" hidden="false" name="прпас 33" vbProcedure="false">'[2]'!IW65537+'[2]'!IW65537+'[2]'!IW65537+'[2]'!IW65537+'[2]'!IW65537</definedName>
    <definedName function="false" hidden="false" name="прпас 34" vbProcedure="false">'[2]'!IW65537+'[2]'!IW65537+'[2]'!IW65537+'[2]'!IW65537+'[2]'!IW65537</definedName>
    <definedName function="false" hidden="false" name="прпас 35" vbProcedure="false">'[2]'!IW65537+'[2]'!IW65537+'[2]'!IW65537+'[2]'!IW65537+'[2]'!IW65537</definedName>
    <definedName function="false" hidden="false" name="прпас 36" vbProcedure="false">'[2]'!IW65537+'[2]'!IW65537+'[2]'!IW65537+'[2]'!IW65537+'[2]'!IW65537</definedName>
    <definedName function="false" hidden="false" name="прпас 37" vbProcedure="false">'[2]'!IW65537+'[2]'!IW65537+'[2]'!IW65537+'[2]'!IW65537+'[2]'!IW65537</definedName>
    <definedName function="false" hidden="false" name="прпас 38" vbProcedure="false">'[4]'!$L$12+'[4]'!$L$12+'[4]'!$L$12+'[4]'!$L$12+'[4]'!$L$12</definedName>
    <definedName function="false" hidden="false" name="прпас 39" vbProcedure="false">'[2]'!IW65537+'[2]'!IW65537+'[2]'!IW65537+'[2]'!IW65537+'[2]'!IW65537</definedName>
    <definedName function="false" hidden="false" name="прпас 4" vbProcedure="false">'[2]'!IW65537+'[2]'!IW65537+'[2]'!IW65537+'[2]'!IW65537+'[2]'!IW65537</definedName>
    <definedName function="false" hidden="false" name="прпас 5" vbProcedure="false">'[2]'!IW65537+'[2]'!IW65537+'[2]'!IW65537+'[2]'!IW65537+'[2]'!IW65537</definedName>
    <definedName function="false" hidden="false" name="прпас 6" vbProcedure="false">'[2]'!IW65537+'[2]'!IW65537+'[2]'!IW65537+'[2]'!IW65537+'[2]'!IW65537</definedName>
    <definedName function="false" hidden="false" name="прпас 7" vbProcedure="false">'[2]'!IW65537+'[2]'!IW65537+'[2]'!IW65537+'[2]'!IW65537+'[2]'!IW65537</definedName>
    <definedName function="false" hidden="false" name="прпас 8" vbProcedure="false">'[2]'!IW65537+'[2]'!IW65537+'[2]'!IW65537+'[2]'!IW65537+'[2]'!IW65537</definedName>
    <definedName function="false" hidden="false" name="прпас 9" vbProcedure="false">'[2]'!IW65537+'[2]'!IW65537+'[2]'!IW65537+'[2]'!IW65537+'[2]'!IW65537</definedName>
    <definedName function="false" hidden="false" name="прпг" vbProcedure="false">'[39]'!$J$10-'[39]'!$J$10</definedName>
    <definedName function="false" hidden="false" name="прпг 1" vbProcedure="false">'[2]'!IW65537-'[2]'!IW65537</definedName>
    <definedName function="false" hidden="false" name="прпг 10" vbProcedure="false">'[2]'!IW65537-'[2]'!IW65537</definedName>
    <definedName function="false" hidden="false" name="прпг 11" vbProcedure="false">'[2]'!IW65537-'[2]'!IW65537</definedName>
    <definedName function="false" hidden="false" name="прпг 12" vbProcedure="false">'[2]'!IW65537-'[2]'!IW65537</definedName>
    <definedName function="false" hidden="false" name="прпг 13" vbProcedure="false">'[2]'!IW65537-'[2]'!IW65537</definedName>
    <definedName function="false" hidden="false" name="прпг 14" vbProcedure="false">'[2]'!IW65537-'[2]'!IW65537</definedName>
    <definedName function="false" hidden="false" name="прпг 15" vbProcedure="false">'[2]'!IW65537-'[2]'!IW65537</definedName>
    <definedName function="false" hidden="false" name="прпг 16" vbProcedure="false">'[2]'!IW65537-'[2]'!IW65537</definedName>
    <definedName function="false" hidden="false" name="прпг 17" vbProcedure="false">'[2]'!IW65537-'[2]'!IW65537</definedName>
    <definedName function="false" hidden="false" name="прпг 18" vbProcedure="false">'[2]'!IW65537-'[2]'!IW65537</definedName>
    <definedName function="false" hidden="false" name="прпг 19" vbProcedure="false">'[2]'!IW65537-'[2]'!IW65537</definedName>
    <definedName function="false" hidden="false" name="прпг 2" vbProcedure="false">'[2]'!IW65537-'[2]'!IW65537</definedName>
    <definedName function="false" hidden="false" name="прпг 20" vbProcedure="false">'[2]'!IW65537-'[2]'!IW65537</definedName>
    <definedName function="false" hidden="false" name="прпг 21" vbProcedure="false">'[2]'!IW65537-'[2]'!IW65537</definedName>
    <definedName function="false" hidden="false" name="прпг 22" vbProcedure="false">'[2]'!IW65537-'[2]'!IW65537</definedName>
    <definedName function="false" hidden="false" name="прпг 23" vbProcedure="false">'[2]'!IW65537-'[2]'!IW65537</definedName>
    <definedName function="false" hidden="false" name="прпг 24" vbProcedure="false">'[2]'!IW65537-'[2]'!IW65537</definedName>
    <definedName function="false" hidden="false" name="прпг 25" vbProcedure="false">'[2]'!IW65537-'[2]'!IW65537</definedName>
    <definedName function="false" hidden="false" name="прпг 26" vbProcedure="false">'[2]'!IW65537-'[2]'!IW65537</definedName>
    <definedName function="false" hidden="false" name="прпг 27" vbProcedure="false">'[2]'!IW65537-'[2]'!IW65537</definedName>
    <definedName function="false" hidden="false" name="прпг 28" vbProcedure="false">'[2]'!IW65537-'[2]'!IW65537</definedName>
    <definedName function="false" hidden="false" name="прпг 29" vbProcedure="false">'[2]'!IW65537-'[2]'!IW65537</definedName>
    <definedName function="false" hidden="false" name="прпг 3" vbProcedure="false">'[2]'!IW65537-'[2]'!IW65537</definedName>
    <definedName function="false" hidden="false" name="прпг 30" vbProcedure="false">'[2]'!IW65537-'[2]'!IW65537</definedName>
    <definedName function="false" hidden="false" name="прпг 31" vbProcedure="false">'[2]'!IW65537-'[2]'!IW65537</definedName>
    <definedName function="false" hidden="false" name="прпг 32" vbProcedure="false">'[2]'!IW65537-'[2]'!IW65537</definedName>
    <definedName function="false" hidden="false" name="прпг 33" vbProcedure="false">'[2]'!IW65537-'[2]'!IW65537</definedName>
    <definedName function="false" hidden="false" name="прпг 34" vbProcedure="false">'[2]'!IW65537-'[2]'!IW65537</definedName>
    <definedName function="false" hidden="false" name="прпг 35" vbProcedure="false">'[2]'!IW65537-'[2]'!IW65537</definedName>
    <definedName function="false" hidden="false" name="прпг 36" vbProcedure="false">'[2]'!IW65537-'[2]'!IW65537</definedName>
    <definedName function="false" hidden="false" name="прпг 37" vbProcedure="false">'[2]'!IW65537-'[2]'!IW65537</definedName>
    <definedName function="false" hidden="false" name="прпг 38" vbProcedure="false">'[4]'!$L$12-'[4]'!$L$12</definedName>
    <definedName function="false" hidden="false" name="прпг 39" vbProcedure="false">'[2]'!IW65537-'[2]'!IW65537</definedName>
    <definedName function="false" hidden="false" name="прпг 4" vbProcedure="false">'[2]'!IW65537-'[2]'!IW65537</definedName>
    <definedName function="false" hidden="false" name="прпг 5" vbProcedure="false">'[2]'!IW65537-'[2]'!IW65537</definedName>
    <definedName function="false" hidden="false" name="прпг 6" vbProcedure="false">'[2]'!IW65537-'[2]'!IW65537</definedName>
    <definedName function="false" hidden="false" name="прпг 7" vbProcedure="false">'[2]'!IW65537-'[2]'!IW65537</definedName>
    <definedName function="false" hidden="false" name="прпг 8" vbProcedure="false">'[2]'!IW65537-'[2]'!IW65537</definedName>
    <definedName function="false" hidden="false" name="прпг 9" vbProcedure="false">'[2]'!IW65537-'[2]'!IW65537</definedName>
    <definedName function="false" hidden="false" name="прролол" vbProcedure="false">'[39]'!$J$10</definedName>
    <definedName function="false" hidden="false" name="прролол 1" vbProcedure="false">'[2]'!IW65537</definedName>
    <definedName function="false" hidden="false" name="прролол 10" vbProcedure="false">'[2]'!IW65537</definedName>
    <definedName function="false" hidden="false" name="прролол 11" vbProcedure="false">'[2]'!IW65537</definedName>
    <definedName function="false" hidden="false" name="прролол 12" vbProcedure="false">'[2]'!IW65537</definedName>
    <definedName function="false" hidden="false" name="прролол 13" vbProcedure="false">'[2]'!IW65537</definedName>
    <definedName function="false" hidden="false" name="прролол 14" vbProcedure="false">'[2]'!IW65537</definedName>
    <definedName function="false" hidden="false" name="прролол 15" vbProcedure="false">'[2]'!IW65537</definedName>
    <definedName function="false" hidden="false" name="прролол 16" vbProcedure="false">'[2]'!IW65537</definedName>
    <definedName function="false" hidden="false" name="прролол 17" vbProcedure="false">'[2]'!IW65537</definedName>
    <definedName function="false" hidden="false" name="прролол 18" vbProcedure="false">'[2]'!IW65537</definedName>
    <definedName function="false" hidden="false" name="прролол 19" vbProcedure="false">'[2]'!IW65537</definedName>
    <definedName function="false" hidden="false" name="прролол 2" vbProcedure="false">'[2]'!IW65537</definedName>
    <definedName function="false" hidden="false" name="прролол 20" vbProcedure="false">'[2]'!IW65537</definedName>
    <definedName function="false" hidden="false" name="прролол 21" vbProcedure="false">'[2]'!IW65537</definedName>
    <definedName function="false" hidden="false" name="прролол 22" vbProcedure="false">'[2]'!IW65537</definedName>
    <definedName function="false" hidden="false" name="прролол 23" vbProcedure="false">'[2]'!IW65537</definedName>
    <definedName function="false" hidden="false" name="прролол 24" vbProcedure="false">'[2]'!IW65537</definedName>
    <definedName function="false" hidden="false" name="прролол 25" vbProcedure="false">'[2]'!IW65537</definedName>
    <definedName function="false" hidden="false" name="прролол 26" vbProcedure="false">'[2]'!IW65537</definedName>
    <definedName function="false" hidden="false" name="прролол 27" vbProcedure="false">'[2]'!IW65537</definedName>
    <definedName function="false" hidden="false" name="прролол 28" vbProcedure="false">'[2]'!IW65537</definedName>
    <definedName function="false" hidden="false" name="прролол 29" vbProcedure="false">'[2]'!IW65537</definedName>
    <definedName function="false" hidden="false" name="прролол 3" vbProcedure="false">'[2]'!IW65537</definedName>
    <definedName function="false" hidden="false" name="прролол 30" vbProcedure="false">'[2]'!IW65537</definedName>
    <definedName function="false" hidden="false" name="прролол 31" vbProcedure="false">'[2]'!IW65537</definedName>
    <definedName function="false" hidden="false" name="прролол 32" vbProcedure="false">'[2]'!IW65537</definedName>
    <definedName function="false" hidden="false" name="прролол 33" vbProcedure="false">'[2]'!IW65537</definedName>
    <definedName function="false" hidden="false" name="прролол 34" vbProcedure="false">'[2]'!IW65537</definedName>
    <definedName function="false" hidden="false" name="прролол 35" vbProcedure="false">'[2]'!IW65537</definedName>
    <definedName function="false" hidden="false" name="прролол 36" vbProcedure="false">'[2]'!IW65537</definedName>
    <definedName function="false" hidden="false" name="прролол 37" vbProcedure="false">'[3]'!$B$2</definedName>
    <definedName function="false" hidden="false" name="прролол 38" vbProcedure="false">'[3]'!$B$2</definedName>
    <definedName function="false" hidden="false" name="прролол 39" vbProcedure="false">'[4]'!$L$12</definedName>
    <definedName function="false" hidden="false" name="прролол 4" vbProcedure="false">'[2]'!IW65537</definedName>
    <definedName function="false" hidden="false" name="прролол 40" vbProcedure="false">'[2]'!IW65537</definedName>
    <definedName function="false" hidden="false" name="прролол 5" vbProcedure="false">'[2]'!IW65537</definedName>
    <definedName function="false" hidden="false" name="прролол 6" vbProcedure="false">'[2]'!IW65537</definedName>
    <definedName function="false" hidden="false" name="прролол 7" vbProcedure="false">'[2]'!IW65537</definedName>
    <definedName function="false" hidden="false" name="прролол 8" vbProcedure="false">'[2]'!IW65537</definedName>
    <definedName function="false" hidden="false" name="прролол 9" vbProcedure="false">'[2]'!IW65537</definedName>
    <definedName function="false" hidden="false" name="р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1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1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1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1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1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1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1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1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1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1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2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2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2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2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2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2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2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2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2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2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3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3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3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3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3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3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3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3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3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3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4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4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4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4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4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4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4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4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4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4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5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5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5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5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5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5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5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5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5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5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6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6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6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6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6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 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ап" vbProcedure="false">SUM('[39]'!$A$1)</definedName>
    <definedName function="false" hidden="false" name="рап 1" vbProcedure="false">SUM('[5]'!$A$1537)</definedName>
    <definedName function="false" hidden="false" name="рап 10" vbProcedure="false">SUM('[2]'!IV65536)</definedName>
    <definedName function="false" hidden="false" name="рап 11" vbProcedure="false">SUM('[2]'!IV65536)</definedName>
    <definedName function="false" hidden="false" name="рап 12" vbProcedure="false">SUM('[2]'!IV65536)</definedName>
    <definedName function="false" hidden="false" name="рап 13" vbProcedure="false">SUM('[6]'!$A$1537)</definedName>
    <definedName function="false" hidden="false" name="рап 14" vbProcedure="false">SUM('[2]'!IV65536)</definedName>
    <definedName function="false" hidden="false" name="рап 15" vbProcedure="false">SUM('[2]'!IV65536)</definedName>
    <definedName function="false" hidden="false" name="рап 16" vbProcedure="false">SUM('[7]'!$A$1537)</definedName>
    <definedName function="false" hidden="false" name="рап 17" vbProcedure="false">SUM('[2]'!IV65536)</definedName>
    <definedName function="false" hidden="false" name="рап 18" vbProcedure="false">SUM('[2]'!IV65536)</definedName>
    <definedName function="false" hidden="false" name="рап 19" vbProcedure="false">SUM('[2]'!IV65536)</definedName>
    <definedName function="false" hidden="false" name="рап 2" vbProcedure="false">SUM('[2]'!IV65536)</definedName>
    <definedName function="false" hidden="false" name="рап 20" vbProcedure="false">SUM('[2]'!IV65536)</definedName>
    <definedName function="false" hidden="false" name="рап 21" vbProcedure="false">SUM('[2]'!IV65536)</definedName>
    <definedName function="false" hidden="false" name="рап 22" vbProcedure="false">SUM('[2]'!IV65536)</definedName>
    <definedName function="false" hidden="false" name="рап 23" vbProcedure="false">SUM('[46]'!$A$1537)</definedName>
    <definedName function="false" hidden="false" name="рап 24" vbProcedure="false">SUM('[2]'!IV65536)</definedName>
    <definedName function="false" hidden="false" name="рап 25" vbProcedure="false">SUM('[7]'!$A$1537)</definedName>
    <definedName function="false" hidden="false" name="рап 26" vbProcedure="false">SUM('[8]'!$A$1537)</definedName>
    <definedName function="false" hidden="false" name="рап 27" vbProcedure="false">SUM('[2]'!IV65536)</definedName>
    <definedName function="false" hidden="false" name="рап 28" vbProcedure="false">SUM('[2]'!IV65536)</definedName>
    <definedName function="false" hidden="false" name="рап 29" vbProcedure="false">SUM('[2]'!IV65536)</definedName>
    <definedName function="false" hidden="false" name="рап 3" vbProcedure="false">SUM('[2]'!IV65536)</definedName>
    <definedName function="false" hidden="false" name="рап 30" vbProcedure="false">SUM('[2]'!IV65536)</definedName>
    <definedName function="false" hidden="false" name="рап 31" vbProcedure="false">SUM('[7]'!$A$1537)</definedName>
    <definedName function="false" hidden="false" name="рап 32" vbProcedure="false">SUM('[2]'!IV65536)</definedName>
    <definedName function="false" hidden="false" name="рап 33" vbProcedure="false">SUM('[2]'!IV65536)</definedName>
    <definedName function="false" hidden="false" name="рап 34" vbProcedure="false">SUM('[2]'!IV65536)</definedName>
    <definedName function="false" hidden="false" name="рап 35" vbProcedure="false">SUM('[2]'!IV65536)</definedName>
    <definedName function="false" hidden="false" name="рап 36" vbProcedure="false">SUM('[9]'!$A$1537)</definedName>
    <definedName function="false" hidden="false" name="рап 37" vbProcedure="false">SUM('[2]'!IV65536)</definedName>
    <definedName function="false" hidden="false" name="рап 38" vbProcedure="false">SUM('[2]'!IV65536)</definedName>
    <definedName function="false" hidden="false" name="рап 39" vbProcedure="false">SUM('[10]'!$A$1537)</definedName>
    <definedName function="false" hidden="false" name="рап 4" vbProcedure="false">SUM('[2]'!IV65536)</definedName>
    <definedName function="false" hidden="false" name="рап 40" vbProcedure="false">SUM('[11]'!$A$1537)</definedName>
    <definedName function="false" hidden="false" name="рап 41" vbProcedure="false">SUM('[12]'!$A$1537)</definedName>
    <definedName function="false" hidden="false" name="рап 42" vbProcedure="false">SUM('[2]'!IV65536)</definedName>
    <definedName function="false" hidden="false" name="рап 43" vbProcedure="false">SUM('[2]'!IV65536)</definedName>
    <definedName function="false" hidden="false" name="рап 44" vbProcedure="false">SUM('[2]'!IV65536)</definedName>
    <definedName function="false" hidden="false" name="рап 45" vbProcedure="false">SUM('[7]'!$A$1537)</definedName>
    <definedName function="false" hidden="false" name="рап 46" vbProcedure="false">SUM('[2]'!IV65536)</definedName>
    <definedName function="false" hidden="false" name="рап 47" vbProcedure="false">SUM('[2]'!IV65536)</definedName>
    <definedName function="false" hidden="false" name="рап 48" vbProcedure="false">SUM('[2]'!IV65536)</definedName>
    <definedName function="false" hidden="false" name="рап 49" vbProcedure="false">SUM('[2]'!IV65536)</definedName>
    <definedName function="false" hidden="false" name="рап 5" vbProcedure="false">SUM('[2]'!IV65536)</definedName>
    <definedName function="false" hidden="false" name="рап 50" vbProcedure="false">SUM('[7]'!$A$1537)</definedName>
    <definedName function="false" hidden="false" name="рап 51" vbProcedure="false">SUM('[2]'!IV65536)</definedName>
    <definedName function="false" hidden="false" name="рап 52" vbProcedure="false">SUM('[2]'!IV65536)</definedName>
    <definedName function="false" hidden="false" name="рап 53" vbProcedure="false">SUM('[13]'!$A$1537)</definedName>
    <definedName function="false" hidden="false" name="рап 54" vbProcedure="false">SUM('[2]'!IV65536)</definedName>
    <definedName function="false" hidden="false" name="рап 55" vbProcedure="false">SUM('[2]'!IV65536)</definedName>
    <definedName function="false" hidden="false" name="рап 56" vbProcedure="false">SUM('[2]'!IV65536)</definedName>
    <definedName function="false" hidden="false" name="рап 57" vbProcedure="false">SUM('[2]'!IV65536)</definedName>
    <definedName function="false" hidden="false" name="рап 58" vbProcedure="false">SUM('[3]'!$A$1537)</definedName>
    <definedName function="false" hidden="false" name="рап 59" vbProcedure="false">SUM('[3]'!$A$1537)</definedName>
    <definedName function="false" hidden="false" name="рап 6" vbProcedure="false">SUM('[14]'!$A$1537)</definedName>
    <definedName function="false" hidden="false" name="рап 60" vbProcedure="false">SUM('[4]'!$A$1)</definedName>
    <definedName function="false" hidden="false" name="рап 61" vbProcedure="false">SUM('[2]'!IV65536)</definedName>
    <definedName function="false" hidden="false" name="рап 7" vbProcedure="false">SUM('[15]'!$A$1537)</definedName>
    <definedName function="false" hidden="false" name="рап 8" vbProcedure="false">SUM('[2]'!IV65536)</definedName>
    <definedName function="false" hidden="false" name="рап 9" vbProcedure="false">SUM('[7]'!$A$1537)</definedName>
    <definedName function="false" hidden="false" name="Расх" vbProcedure="false">SUM('[39]'!$A$1)</definedName>
    <definedName function="false" hidden="false" name="Расх 1" vbProcedure="false">SUM('[5]'!$A$1)</definedName>
    <definedName function="false" hidden="false" name="Расх 10" vbProcedure="false">SUM('[2]'!IV65536)</definedName>
    <definedName function="false" hidden="false" name="Расх 11" vbProcedure="false">SUM('[2]'!IV65536)</definedName>
    <definedName function="false" hidden="false" name="Расх 12" vbProcedure="false">SUM('[2]'!IV65536)</definedName>
    <definedName function="false" hidden="false" name="Расх 13" vbProcedure="false">SUM('[6]'!$A$1)</definedName>
    <definedName function="false" hidden="false" name="Расх 14" vbProcedure="false">SUM('[2]'!IV65536)</definedName>
    <definedName function="false" hidden="false" name="Расх 15" vbProcedure="false">SUM('[2]'!IV65536)</definedName>
    <definedName function="false" hidden="false" name="Расх 16" vbProcedure="false">SUM('[7]'!$A$1)</definedName>
    <definedName function="false" hidden="false" name="Расх 17" vbProcedure="false">SUM('[2]'!IV65536)</definedName>
    <definedName function="false" hidden="false" name="Расх 18" vbProcedure="false">SUM('[2]'!IV65536)</definedName>
    <definedName function="false" hidden="false" name="Расх 19" vbProcedure="false">SUM('[2]'!IV65536)</definedName>
    <definedName function="false" hidden="false" name="Расх 2" vbProcedure="false">SUM('[2]'!IV65536)</definedName>
    <definedName function="false" hidden="false" name="Расх 20" vbProcedure="false">SUM('[2]'!IV65536)</definedName>
    <definedName function="false" hidden="false" name="Расх 21" vbProcedure="false">SUM('[2]'!IV65536)</definedName>
    <definedName function="false" hidden="false" name="Расх 22" vbProcedure="false">SUM('[2]'!IV65536)</definedName>
    <definedName function="false" hidden="false" name="Расх 23" vbProcedure="false">SUM('[46]'!$A$1)</definedName>
    <definedName function="false" hidden="false" name="Расх 24" vbProcedure="false">SUM('[2]'!IV65536)</definedName>
    <definedName function="false" hidden="false" name="Расх 25" vbProcedure="false">SUM('[7]'!$A$1)</definedName>
    <definedName function="false" hidden="false" name="Расх 26" vbProcedure="false">SUM('[8]'!$A$1)</definedName>
    <definedName function="false" hidden="false" name="Расх 27" vbProcedure="false">SUM('[2]'!IV65536)</definedName>
    <definedName function="false" hidden="false" name="Расх 28" vbProcedure="false">SUM('[2]'!IV65536)</definedName>
    <definedName function="false" hidden="false" name="Расх 29" vbProcedure="false">SUM('[2]'!IV65536)</definedName>
    <definedName function="false" hidden="false" name="Расх 3" vbProcedure="false">SUM('[2]'!IV65536)</definedName>
    <definedName function="false" hidden="false" name="Расх 30" vbProcedure="false">SUM('[2]'!IV65536)</definedName>
    <definedName function="false" hidden="false" name="Расх 31" vbProcedure="false">SUM('[7]'!$A$1)</definedName>
    <definedName function="false" hidden="false" name="Расх 32" vbProcedure="false">SUM('[2]'!IV65536)</definedName>
    <definedName function="false" hidden="false" name="Расх 33" vbProcedure="false">SUM('[2]'!IV65536)</definedName>
    <definedName function="false" hidden="false" name="Расх 34" vbProcedure="false">SUM('[2]'!IV65536)</definedName>
    <definedName function="false" hidden="false" name="Расх 35" vbProcedure="false">SUM('[2]'!IV65536)</definedName>
    <definedName function="false" hidden="false" name="Расх 36" vbProcedure="false">SUM('[9]'!$A$1)</definedName>
    <definedName function="false" hidden="false" name="Расх 37" vbProcedure="false">SUM('[2]'!IV65536)</definedName>
    <definedName function="false" hidden="false" name="Расх 38" vbProcedure="false">SUM('[2]'!IV65536)</definedName>
    <definedName function="false" hidden="false" name="Расх 39" vbProcedure="false">SUM('[10]'!$A$1)</definedName>
    <definedName function="false" hidden="false" name="Расх 4" vbProcedure="false">SUM('[2]'!IV65536)</definedName>
    <definedName function="false" hidden="false" name="Расх 40" vbProcedure="false">SUM('[11]'!$A$1)</definedName>
    <definedName function="false" hidden="false" name="Расх 41" vbProcedure="false">SUM('[12]'!$A$1)</definedName>
    <definedName function="false" hidden="false" name="Расх 42" vbProcedure="false">SUM('[2]'!IV65536)</definedName>
    <definedName function="false" hidden="false" name="Расх 43" vbProcedure="false">SUM('[2]'!IV65536)</definedName>
    <definedName function="false" hidden="false" name="Расх 44" vbProcedure="false">SUM('[2]'!IV65536)</definedName>
    <definedName function="false" hidden="false" name="Расх 45" vbProcedure="false">SUM('[7]'!$A$1)</definedName>
    <definedName function="false" hidden="false" name="Расх 46" vbProcedure="false">SUM('[2]'!IV65536)</definedName>
    <definedName function="false" hidden="false" name="Расх 47" vbProcedure="false">SUM('[2]'!IV65536)</definedName>
    <definedName function="false" hidden="false" name="Расх 48" vbProcedure="false">SUM('[2]'!IV65536)</definedName>
    <definedName function="false" hidden="false" name="Расх 49" vbProcedure="false">SUM('[2]'!IV65536)</definedName>
    <definedName function="false" hidden="false" name="Расх 5" vbProcedure="false">SUM('[2]'!IV65536)</definedName>
    <definedName function="false" hidden="false" name="Расх 50" vbProcedure="false">SUM('[7]'!$A$1)</definedName>
    <definedName function="false" hidden="false" name="Расх 51" vbProcedure="false">SUM('[2]'!IV65536)</definedName>
    <definedName function="false" hidden="false" name="Расх 52" vbProcedure="false">SUM('[2]'!IV65536)</definedName>
    <definedName function="false" hidden="false" name="Расх 53" vbProcedure="false">SUM('[13]'!$A$1)</definedName>
    <definedName function="false" hidden="false" name="Расх 54" vbProcedure="false">SUM('[2]'!IV65536)</definedName>
    <definedName function="false" hidden="false" name="Расх 55" vbProcedure="false">SUM('[2]'!IV65536)</definedName>
    <definedName function="false" hidden="false" name="Расх 56" vbProcedure="false">SUM('[2]'!IV65536)</definedName>
    <definedName function="false" hidden="false" name="Расх 57" vbProcedure="false">SUM('[2]'!IV65536)</definedName>
    <definedName function="false" hidden="false" name="Расх 58" vbProcedure="false">SUM('[3]'!$A$1)</definedName>
    <definedName function="false" hidden="false" name="Расх 59" vbProcedure="false">SUM('[3]'!$A$1)</definedName>
    <definedName function="false" hidden="false" name="Расх 6" vbProcedure="false">SUM('[14]'!$A$1)</definedName>
    <definedName function="false" hidden="false" name="Расх 60" vbProcedure="false">SUM('[4]'!$A$1)</definedName>
    <definedName function="false" hidden="false" name="Расх 61" vbProcedure="false">SUM('[2]'!IV65536)</definedName>
    <definedName function="false" hidden="false" name="Расх 7" vbProcedure="false">SUM('[15]'!$A$1)</definedName>
    <definedName function="false" hidden="false" name="Расх 8" vbProcedure="false">SUM('[2]'!IV65536)</definedName>
    <definedName function="false" hidden="false" name="Расх 9" vbProcedure="false">SUM('[7]'!$A$1)</definedName>
    <definedName function="false" hidden="false" name="расходы" vbProcedure="false">SUM('[39]'!$A$1)</definedName>
    <definedName function="false" hidden="false" name="расходы 1" vbProcedure="false">SUM('[5]'!$A$1)</definedName>
    <definedName function="false" hidden="false" name="расходы 10" vbProcedure="false">SUM('[2]'!IV65536)</definedName>
    <definedName function="false" hidden="false" name="расходы 11" vbProcedure="false">SUM('[2]'!IV65536)</definedName>
    <definedName function="false" hidden="false" name="расходы 12" vbProcedure="false">SUM('[2]'!IV65536)</definedName>
    <definedName function="false" hidden="false" name="расходы 13" vbProcedure="false">SUM('[6]'!$A$1)</definedName>
    <definedName function="false" hidden="false" name="расходы 14" vbProcedure="false">SUM('[2]'!IV65536)</definedName>
    <definedName function="false" hidden="false" name="расходы 15" vbProcedure="false">SUM('[2]'!IV65536)</definedName>
    <definedName function="false" hidden="false" name="расходы 16" vbProcedure="false">SUM('[7]'!$A$1)</definedName>
    <definedName function="false" hidden="false" name="расходы 17" vbProcedure="false">SUM('[2]'!IV65536)</definedName>
    <definedName function="false" hidden="false" name="расходы 18" vbProcedure="false">SUM('[2]'!IV65536)</definedName>
    <definedName function="false" hidden="false" name="расходы 19" vbProcedure="false">SUM('[2]'!IV65536)</definedName>
    <definedName function="false" hidden="false" name="расходы 2" vbProcedure="false">SUM('[2]'!IV65536)</definedName>
    <definedName function="false" hidden="false" name="расходы 20" vbProcedure="false">SUM('[2]'!IV65536)</definedName>
    <definedName function="false" hidden="false" name="расходы 21" vbProcedure="false">SUM('[2]'!IV65536)</definedName>
    <definedName function="false" hidden="false" name="расходы 22" vbProcedure="false">SUM('[2]'!IV65536)</definedName>
    <definedName function="false" hidden="false" name="расходы 23" vbProcedure="false">SUM('[46]'!$A$1)</definedName>
    <definedName function="false" hidden="false" name="расходы 24" vbProcedure="false">SUM('[2]'!IV65536)</definedName>
    <definedName function="false" hidden="false" name="расходы 25" vbProcedure="false">SUM('[7]'!$A$1)</definedName>
    <definedName function="false" hidden="false" name="расходы 26" vbProcedure="false">SUM('[8]'!$A$1)</definedName>
    <definedName function="false" hidden="false" name="расходы 27" vbProcedure="false">SUM('[2]'!IV65536)</definedName>
    <definedName function="false" hidden="false" name="расходы 28" vbProcedure="false">SUM('[2]'!IV65536)</definedName>
    <definedName function="false" hidden="false" name="расходы 29" vbProcedure="false">SUM('[2]'!IV65536)</definedName>
    <definedName function="false" hidden="false" name="расходы 3" vbProcedure="false">SUM('[2]'!IV65536)</definedName>
    <definedName function="false" hidden="false" name="расходы 30" vbProcedure="false">SUM('[2]'!IV65536)</definedName>
    <definedName function="false" hidden="false" name="расходы 31" vbProcedure="false">SUM('[7]'!$A$1)</definedName>
    <definedName function="false" hidden="false" name="расходы 32" vbProcedure="false">SUM('[2]'!IV65536)</definedName>
    <definedName function="false" hidden="false" name="расходы 33" vbProcedure="false">SUM('[2]'!IV65536)</definedName>
    <definedName function="false" hidden="false" name="расходы 34" vbProcedure="false">SUM('[2]'!IV65536)</definedName>
    <definedName function="false" hidden="false" name="расходы 35" vbProcedure="false">SUM('[2]'!IV65536)</definedName>
    <definedName function="false" hidden="false" name="расходы 36" vbProcedure="false">SUM('[9]'!$A$1)</definedName>
    <definedName function="false" hidden="false" name="расходы 37" vbProcedure="false">SUM('[2]'!IV65536)</definedName>
    <definedName function="false" hidden="false" name="расходы 38" vbProcedure="false">SUM('[2]'!IV65536)</definedName>
    <definedName function="false" hidden="false" name="расходы 39" vbProcedure="false">SUM('[10]'!$A$1)</definedName>
    <definedName function="false" hidden="false" name="расходы 4" vbProcedure="false">SUM('[2]'!IV65536)</definedName>
    <definedName function="false" hidden="false" name="расходы 40" vbProcedure="false">SUM('[11]'!$A$1)</definedName>
    <definedName function="false" hidden="false" name="расходы 41" vbProcedure="false">SUM('[12]'!$A$1)</definedName>
    <definedName function="false" hidden="false" name="расходы 42" vbProcedure="false">SUM('[2]'!IV65536)</definedName>
    <definedName function="false" hidden="false" name="расходы 43" vbProcedure="false">SUM('[2]'!IV65536)</definedName>
    <definedName function="false" hidden="false" name="расходы 44" vbProcedure="false">SUM('[2]'!IV65536)</definedName>
    <definedName function="false" hidden="false" name="расходы 45" vbProcedure="false">SUM('[7]'!$A$1)</definedName>
    <definedName function="false" hidden="false" name="расходы 46" vbProcedure="false">SUM('[2]'!IV65536)</definedName>
    <definedName function="false" hidden="false" name="расходы 47" vbProcedure="false">SUM('[2]'!IV65536)</definedName>
    <definedName function="false" hidden="false" name="расходы 48" vbProcedure="false">SUM('[2]'!IV65536)</definedName>
    <definedName function="false" hidden="false" name="расходы 49" vbProcedure="false">SUM('[2]'!IV65536)</definedName>
    <definedName function="false" hidden="false" name="расходы 5" vbProcedure="false">SUM('[2]'!IV65536)</definedName>
    <definedName function="false" hidden="false" name="расходы 50" vbProcedure="false">SUM('[7]'!$A$1)</definedName>
    <definedName function="false" hidden="false" name="расходы 51" vbProcedure="false">SUM('[2]'!IV65536)</definedName>
    <definedName function="false" hidden="false" name="расходы 52" vbProcedure="false">SUM('[2]'!IV65536)</definedName>
    <definedName function="false" hidden="false" name="расходы 53" vbProcedure="false">SUM('[13]'!$A$1)</definedName>
    <definedName function="false" hidden="false" name="расходы 54" vbProcedure="false">SUM('[2]'!IV65536)</definedName>
    <definedName function="false" hidden="false" name="расходы 55" vbProcedure="false">SUM('[2]'!IV65536)</definedName>
    <definedName function="false" hidden="false" name="расходы 56" vbProcedure="false">SUM('[2]'!IV65536)</definedName>
    <definedName function="false" hidden="false" name="расходы 57" vbProcedure="false">SUM('[2]'!IV65536)</definedName>
    <definedName function="false" hidden="false" name="расходы 58" vbProcedure="false">SUM('[3]'!$A$1)</definedName>
    <definedName function="false" hidden="false" name="расходы 59" vbProcedure="false">SUM('[3]'!$A$1)</definedName>
    <definedName function="false" hidden="false" name="расходы 6" vbProcedure="false">SUM('[14]'!$A$1)</definedName>
    <definedName function="false" hidden="false" name="расходы 60" vbProcedure="false">SUM('[4]'!$A$1)</definedName>
    <definedName function="false" hidden="false" name="расходы 61" vbProcedure="false">SUM('[2]'!IV65536)</definedName>
    <definedName function="false" hidden="false" name="расходы 7" vbProcedure="false">SUM('[15]'!$A$1)</definedName>
    <definedName function="false" hidden="false" name="расходы 8" vbProcedure="false">SUM('[2]'!IV65536)</definedName>
    <definedName function="false" hidden="false" name="расходы 9" vbProcedure="false">SUM('[7]'!$A$1)</definedName>
    <definedName function="false" hidden="false" name="расходы1" vbProcedure="false">SUM('[39]'!$A$1)</definedName>
    <definedName function="false" hidden="false" name="расходы1 1" vbProcedure="false">SUM('[5]'!$A$1)</definedName>
    <definedName function="false" hidden="false" name="расходы1 10" vbProcedure="false">SUM('[2]'!IV65536)</definedName>
    <definedName function="false" hidden="false" name="расходы1 11" vbProcedure="false">SUM('[2]'!IV65536)</definedName>
    <definedName function="false" hidden="false" name="расходы1 12" vbProcedure="false">SUM('[2]'!IV65536)</definedName>
    <definedName function="false" hidden="false" name="расходы1 13" vbProcedure="false">SUM('[6]'!$A$1)</definedName>
    <definedName function="false" hidden="false" name="расходы1 14" vbProcedure="false">SUM('[2]'!IV65536)</definedName>
    <definedName function="false" hidden="false" name="расходы1 15" vbProcedure="false">SUM('[2]'!IV65536)</definedName>
    <definedName function="false" hidden="false" name="расходы1 16" vbProcedure="false">SUM('[7]'!$A$1)</definedName>
    <definedName function="false" hidden="false" name="расходы1 17" vbProcedure="false">SUM('[2]'!IV65536)</definedName>
    <definedName function="false" hidden="false" name="расходы1 18" vbProcedure="false">SUM('[2]'!IV65536)</definedName>
    <definedName function="false" hidden="false" name="расходы1 19" vbProcedure="false">SUM('[2]'!IV65536)</definedName>
    <definedName function="false" hidden="false" name="расходы1 2" vbProcedure="false">SUM('[2]'!IV65536)</definedName>
    <definedName function="false" hidden="false" name="расходы1 20" vbProcedure="false">SUM('[2]'!IV65536)</definedName>
    <definedName function="false" hidden="false" name="расходы1 21" vbProcedure="false">SUM('[2]'!IV65536)</definedName>
    <definedName function="false" hidden="false" name="расходы1 22" vbProcedure="false">SUM('[2]'!IV65536)</definedName>
    <definedName function="false" hidden="false" name="расходы1 23" vbProcedure="false">SUM('[46]'!$A$1)</definedName>
    <definedName function="false" hidden="false" name="расходы1 24" vbProcedure="false">SUM('[2]'!IV65536)</definedName>
    <definedName function="false" hidden="false" name="расходы1 25" vbProcedure="false">SUM('[7]'!$A$1)</definedName>
    <definedName function="false" hidden="false" name="расходы1 26" vbProcedure="false">SUM('[8]'!$A$1)</definedName>
    <definedName function="false" hidden="false" name="расходы1 27" vbProcedure="false">SUM('[2]'!IV65536)</definedName>
    <definedName function="false" hidden="false" name="расходы1 28" vbProcedure="false">SUM('[2]'!IV65536)</definedName>
    <definedName function="false" hidden="false" name="расходы1 29" vbProcedure="false">SUM('[2]'!IV65536)</definedName>
    <definedName function="false" hidden="false" name="расходы1 3" vbProcedure="false">SUM('[2]'!IV65536)</definedName>
    <definedName function="false" hidden="false" name="расходы1 30" vbProcedure="false">SUM('[2]'!IV65536)</definedName>
    <definedName function="false" hidden="false" name="расходы1 31" vbProcedure="false">SUM('[7]'!$A$1)</definedName>
    <definedName function="false" hidden="false" name="расходы1 32" vbProcedure="false">SUM('[2]'!IV65536)</definedName>
    <definedName function="false" hidden="false" name="расходы1 33" vbProcedure="false">SUM('[2]'!IV65536)</definedName>
    <definedName function="false" hidden="false" name="расходы1 34" vbProcedure="false">SUM('[2]'!IV65536)</definedName>
    <definedName function="false" hidden="false" name="расходы1 35" vbProcedure="false">SUM('[2]'!IV65536)</definedName>
    <definedName function="false" hidden="false" name="расходы1 36" vbProcedure="false">SUM('[9]'!$A$1)</definedName>
    <definedName function="false" hidden="false" name="расходы1 37" vbProcedure="false">SUM('[2]'!IV65536)</definedName>
    <definedName function="false" hidden="false" name="расходы1 38" vbProcedure="false">SUM('[2]'!IV65536)</definedName>
    <definedName function="false" hidden="false" name="расходы1 39" vbProcedure="false">SUM('[10]'!$A$1)</definedName>
    <definedName function="false" hidden="false" name="расходы1 4" vbProcedure="false">SUM('[2]'!IV65536)</definedName>
    <definedName function="false" hidden="false" name="расходы1 40" vbProcedure="false">SUM('[11]'!$A$1)</definedName>
    <definedName function="false" hidden="false" name="расходы1 41" vbProcedure="false">SUM('[12]'!$A$1)</definedName>
    <definedName function="false" hidden="false" name="расходы1 42" vbProcedure="false">SUM('[2]'!IV65536)</definedName>
    <definedName function="false" hidden="false" name="расходы1 43" vbProcedure="false">SUM('[2]'!IV65536)</definedName>
    <definedName function="false" hidden="false" name="расходы1 44" vbProcedure="false">SUM('[2]'!IV65536)</definedName>
    <definedName function="false" hidden="false" name="расходы1 45" vbProcedure="false">SUM('[7]'!$A$1)</definedName>
    <definedName function="false" hidden="false" name="расходы1 46" vbProcedure="false">SUM('[2]'!IV65536)</definedName>
    <definedName function="false" hidden="false" name="расходы1 47" vbProcedure="false">SUM('[2]'!IV65536)</definedName>
    <definedName function="false" hidden="false" name="расходы1 48" vbProcedure="false">SUM('[2]'!IV65536)</definedName>
    <definedName function="false" hidden="false" name="расходы1 49" vbProcedure="false">SUM('[2]'!IV65536)</definedName>
    <definedName function="false" hidden="false" name="расходы1 5" vbProcedure="false">SUM('[2]'!IV65536)</definedName>
    <definedName function="false" hidden="false" name="расходы1 50" vbProcedure="false">SUM('[7]'!$A$1)</definedName>
    <definedName function="false" hidden="false" name="расходы1 51" vbProcedure="false">SUM('[2]'!IV65536)</definedName>
    <definedName function="false" hidden="false" name="расходы1 52" vbProcedure="false">SUM('[2]'!IV65536)</definedName>
    <definedName function="false" hidden="false" name="расходы1 53" vbProcedure="false">SUM('[13]'!$A$1)</definedName>
    <definedName function="false" hidden="false" name="расходы1 54" vbProcedure="false">SUM('[2]'!IV65536)</definedName>
    <definedName function="false" hidden="false" name="расходы1 55" vbProcedure="false">SUM('[2]'!IV65536)</definedName>
    <definedName function="false" hidden="false" name="расходы1 56" vbProcedure="false">SUM('[2]'!IV65536)</definedName>
    <definedName function="false" hidden="false" name="расходы1 57" vbProcedure="false">SUM('[2]'!IV65536)</definedName>
    <definedName function="false" hidden="false" name="расходы1 58" vbProcedure="false">SUM('[3]'!$A$1)</definedName>
    <definedName function="false" hidden="false" name="расходы1 59" vbProcedure="false">SUM('[3]'!$A$1)</definedName>
    <definedName function="false" hidden="false" name="расходы1 6" vbProcedure="false">SUM('[14]'!$A$1)</definedName>
    <definedName function="false" hidden="false" name="расходы1 60" vbProcedure="false">SUM('[4]'!$A$1)</definedName>
    <definedName function="false" hidden="false" name="расходы1 61" vbProcedure="false">SUM('[2]'!IV65536)</definedName>
    <definedName function="false" hidden="false" name="расходы1 7" vbProcedure="false">SUM('[15]'!$A$1)</definedName>
    <definedName function="false" hidden="false" name="расходы1 8" vbProcedure="false">SUM('[2]'!IV65536)</definedName>
    <definedName function="false" hidden="false" name="расходы1 9" vbProcedure="false">SUM('[7]'!$A$1)</definedName>
    <definedName function="false" hidden="false" name="рен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1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1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1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1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1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1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1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1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1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1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2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2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2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2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2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2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2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2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2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2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3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3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3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3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3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3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3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3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3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3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4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4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4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4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4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4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4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4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4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4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5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5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5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5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5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5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5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5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5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5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6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6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6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6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6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ен 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рн" vbProcedure="false">SUM('[39]'!$A$1)</definedName>
    <definedName function="false" hidden="false" name="рн 1" vbProcedure="false">SUM('[5]'!$A$1537)</definedName>
    <definedName function="false" hidden="false" name="рн 10" vbProcedure="false">SUM('[2]'!IV65536)</definedName>
    <definedName function="false" hidden="false" name="рн 11" vbProcedure="false">SUM('[2]'!IV65536)</definedName>
    <definedName function="false" hidden="false" name="рн 12" vbProcedure="false">SUM('[2]'!IV65536)</definedName>
    <definedName function="false" hidden="false" name="рн 13" vbProcedure="false">SUM('[6]'!$A$1537)</definedName>
    <definedName function="false" hidden="false" name="рн 14" vbProcedure="false">SUM('[2]'!IV65536)</definedName>
    <definedName function="false" hidden="false" name="рн 15" vbProcedure="false">SUM('[2]'!IV65536)</definedName>
    <definedName function="false" hidden="false" name="рн 16" vbProcedure="false">SUM('[7]'!$A$1537)</definedName>
    <definedName function="false" hidden="false" name="рн 17" vbProcedure="false">SUM('[2]'!IV65536)</definedName>
    <definedName function="false" hidden="false" name="рн 18" vbProcedure="false">SUM('[2]'!IV65536)</definedName>
    <definedName function="false" hidden="false" name="рн 19" vbProcedure="false">SUM('[2]'!IV65536)</definedName>
    <definedName function="false" hidden="false" name="рн 2" vbProcedure="false">SUM('[2]'!IV65536)</definedName>
    <definedName function="false" hidden="false" name="рн 20" vbProcedure="false">SUM('[2]'!IV65536)</definedName>
    <definedName function="false" hidden="false" name="рн 21" vbProcedure="false">SUM('[2]'!IV65536)</definedName>
    <definedName function="false" hidden="false" name="рн 22" vbProcedure="false">SUM('[2]'!IV65536)</definedName>
    <definedName function="false" hidden="false" name="рн 23" vbProcedure="false">SUM('[46]'!$A$1537)</definedName>
    <definedName function="false" hidden="false" name="рн 24" vbProcedure="false">SUM('[2]'!IV65536)</definedName>
    <definedName function="false" hidden="false" name="рн 25" vbProcedure="false">SUM('[7]'!$A$1537)</definedName>
    <definedName function="false" hidden="false" name="рн 26" vbProcedure="false">SUM('[8]'!$A$1537)</definedName>
    <definedName function="false" hidden="false" name="рн 27" vbProcedure="false">SUM('[2]'!IV65536)</definedName>
    <definedName function="false" hidden="false" name="рн 28" vbProcedure="false">SUM('[2]'!IV65536)</definedName>
    <definedName function="false" hidden="false" name="рн 29" vbProcedure="false">SUM('[2]'!IV65536)</definedName>
    <definedName function="false" hidden="false" name="рн 3" vbProcedure="false">SUM('[2]'!IV65536)</definedName>
    <definedName function="false" hidden="false" name="рн 30" vbProcedure="false">SUM('[2]'!IV65536)</definedName>
    <definedName function="false" hidden="false" name="рн 31" vbProcedure="false">SUM('[7]'!$A$1537)</definedName>
    <definedName function="false" hidden="false" name="рн 32" vbProcedure="false">SUM('[2]'!IV65536)</definedName>
    <definedName function="false" hidden="false" name="рн 33" vbProcedure="false">SUM('[2]'!IV65536)</definedName>
    <definedName function="false" hidden="false" name="рн 34" vbProcedure="false">SUM('[2]'!IV65536)</definedName>
    <definedName function="false" hidden="false" name="рн 35" vbProcedure="false">SUM('[2]'!IV65536)</definedName>
    <definedName function="false" hidden="false" name="рн 36" vbProcedure="false">SUM('[9]'!$A$1537)</definedName>
    <definedName function="false" hidden="false" name="рн 37" vbProcedure="false">SUM('[2]'!IV65536)</definedName>
    <definedName function="false" hidden="false" name="рн 38" vbProcedure="false">SUM('[2]'!IV65536)</definedName>
    <definedName function="false" hidden="false" name="рн 39" vbProcedure="false">SUM('[10]'!$A$1537)</definedName>
    <definedName function="false" hidden="false" name="рн 4" vbProcedure="false">SUM('[2]'!IV65536)</definedName>
    <definedName function="false" hidden="false" name="рн 40" vbProcedure="false">SUM('[11]'!$A$1537)</definedName>
    <definedName function="false" hidden="false" name="рн 41" vbProcedure="false">SUM('[12]'!$A$1537)</definedName>
    <definedName function="false" hidden="false" name="рн 42" vbProcedure="false">SUM('[2]'!IV65536)</definedName>
    <definedName function="false" hidden="false" name="рн 43" vbProcedure="false">SUM('[2]'!IV65536)</definedName>
    <definedName function="false" hidden="false" name="рн 44" vbProcedure="false">SUM('[2]'!IV65536)</definedName>
    <definedName function="false" hidden="false" name="рн 45" vbProcedure="false">SUM('[7]'!$A$1537)</definedName>
    <definedName function="false" hidden="false" name="рн 46" vbProcedure="false">SUM('[2]'!IV65536)</definedName>
    <definedName function="false" hidden="false" name="рн 47" vbProcedure="false">SUM('[2]'!IV65536)</definedName>
    <definedName function="false" hidden="false" name="рн 48" vbProcedure="false">SUM('[2]'!IV65536)</definedName>
    <definedName function="false" hidden="false" name="рн 49" vbProcedure="false">SUM('[2]'!IV65536)</definedName>
    <definedName function="false" hidden="false" name="рн 5" vbProcedure="false">SUM('[2]'!IV65536)</definedName>
    <definedName function="false" hidden="false" name="рн 50" vbProcedure="false">SUM('[7]'!$A$1537)</definedName>
    <definedName function="false" hidden="false" name="рн 51" vbProcedure="false">SUM('[2]'!IV65536)</definedName>
    <definedName function="false" hidden="false" name="рн 52" vbProcedure="false">SUM('[2]'!IV65536)</definedName>
    <definedName function="false" hidden="false" name="рн 53" vbProcedure="false">SUM('[13]'!$A$1537)</definedName>
    <definedName function="false" hidden="false" name="рн 54" vbProcedure="false">SUM('[2]'!IV65536)</definedName>
    <definedName function="false" hidden="false" name="рн 55" vbProcedure="false">SUM('[2]'!IV65536)</definedName>
    <definedName function="false" hidden="false" name="рн 56" vbProcedure="false">SUM('[2]'!IV65536)</definedName>
    <definedName function="false" hidden="false" name="рн 57" vbProcedure="false">SUM('[2]'!IV65536)</definedName>
    <definedName function="false" hidden="false" name="рн 58" vbProcedure="false">SUM('[3]'!$A$1537)</definedName>
    <definedName function="false" hidden="false" name="рн 59" vbProcedure="false">SUM('[3]'!$A$1537)</definedName>
    <definedName function="false" hidden="false" name="рн 6" vbProcedure="false">SUM('[14]'!$A$1537)</definedName>
    <definedName function="false" hidden="false" name="рн 60" vbProcedure="false">SUM('[4]'!$A$1)</definedName>
    <definedName function="false" hidden="false" name="рн 61" vbProcedure="false">SUM('[2]'!IV65536)</definedName>
    <definedName function="false" hidden="false" name="рн 7" vbProcedure="false">SUM('[15]'!$A$1537)</definedName>
    <definedName function="false" hidden="false" name="рн 8" vbProcedure="false">SUM('[2]'!IV65536)</definedName>
    <definedName function="false" hidden="false" name="рн 9" vbProcedure="false">SUM('[7]'!$A$1537)</definedName>
    <definedName function="false" hidden="false" name="ро" vbProcedure="false">'[39]'!$J$10+'[39]'!$J$10+'[39]'!$J$10</definedName>
    <definedName function="false" hidden="false" name="ро 1" vbProcedure="false">'[5]'!$B$2+'[5]'!$Q41490+'[5]'!$B$2</definedName>
    <definedName function="false" hidden="false" name="ро 10" vbProcedure="false">'[2]'!IW65537+'[2]'!IW65537+'[2]'!IW65537</definedName>
    <definedName function="false" hidden="false" name="ро 11" vbProcedure="false">'[2]'!IW65537+'[2]'!IW65537+'[2]'!IW65537</definedName>
    <definedName function="false" hidden="false" name="ро 12" vbProcedure="false">'[2]'!IW65537+'[2]'!IW65537+'[2]'!IW65537</definedName>
    <definedName function="false" hidden="false" name="ро 13" vbProcedure="false">'[6]'!$B$2+'[6]'!$Q41490+'[6]'!$B$2</definedName>
    <definedName function="false" hidden="false" name="ро 14" vbProcedure="false">'[2]'!IW65537+'[2]'!IW65537+'[2]'!IW65537</definedName>
    <definedName function="false" hidden="false" name="ро 15" vbProcedure="false">'[2]'!IW65537+'[2]'!IW65537+'[2]'!IW65537</definedName>
    <definedName function="false" hidden="false" name="ро 16" vbProcedure="false">'[7]'!$B$2+'[7]'!$Q43794+'[7]'!$B$2</definedName>
    <definedName function="false" hidden="false" name="ро 17" vbProcedure="false">'[2]'!IW65537+'[2]'!IW65537+'[2]'!IW65537</definedName>
    <definedName function="false" hidden="false" name="ро 18" vbProcedure="false">'[2]'!IW65537+'[2]'!IW65537+'[2]'!IW65537</definedName>
    <definedName function="false" hidden="false" name="ро 19" vbProcedure="false">'[2]'!IW65537+'[2]'!IW65537+'[2]'!IW65537</definedName>
    <definedName function="false" hidden="false" name="ро 2" vbProcedure="false">'[2]'!IW65537+'[2]'!IW65537+'[2]'!IW65537</definedName>
    <definedName function="false" hidden="false" name="ро 20" vbProcedure="false">'[2]'!IW65537+'[2]'!IW65537+'[2]'!IW65537</definedName>
    <definedName function="false" hidden="false" name="ро 21" vbProcedure="false">'[2]'!IW65537+'[2]'!IW65537+'[2]'!IW65537</definedName>
    <definedName function="false" hidden="false" name="ро 22" vbProcedure="false">'[2]'!IW65537+'[2]'!IW65537+'[2]'!IW65537</definedName>
    <definedName function="false" hidden="false" name="ро 23" vbProcedure="false">'[46]'!$B$2+'[46]'!$Q43794+'[46]'!$B$2</definedName>
    <definedName function="false" hidden="false" name="ро 24" vbProcedure="false">'[2]'!IW65537+'[2]'!IW65537+'[2]'!IW65537</definedName>
    <definedName function="false" hidden="false" name="ро 25" vbProcedure="false">'[7]'!$B$2+'[7]'!$Q43794+'[7]'!$B$2</definedName>
    <definedName function="false" hidden="false" name="ро 26" vbProcedure="false">'[8]'!$B$2+'[8]'!$Q43794+'[8]'!$B$2</definedName>
    <definedName function="false" hidden="false" name="ро 27" vbProcedure="false">'[2]'!IW65537+'[2]'!IW65537+'[2]'!IW65537</definedName>
    <definedName function="false" hidden="false" name="ро 28" vbProcedure="false">'[2]'!IW65537+'[2]'!IW65537+'[2]'!IW65537</definedName>
    <definedName function="false" hidden="false" name="ро 29" vbProcedure="false">'[2]'!IW65537+'[2]'!IW65537+'[2]'!IW65537</definedName>
    <definedName function="false" hidden="false" name="ро 3" vbProcedure="false">'[2]'!IW65537+'[2]'!IW65537+'[2]'!IW65537</definedName>
    <definedName function="false" hidden="false" name="ро 30" vbProcedure="false">'[2]'!IW65537+'[2]'!IW65537+'[2]'!IW65537</definedName>
    <definedName function="false" hidden="false" name="ро 31" vbProcedure="false">'[7]'!$B$2+'[7]'!$Q43794+'[7]'!$B$2</definedName>
    <definedName function="false" hidden="false" name="ро 32" vbProcedure="false">'[2]'!IW65537+'[2]'!IW65537+'[2]'!IW65537</definedName>
    <definedName function="false" hidden="false" name="ро 33" vbProcedure="false">'[2]'!IW65537+'[2]'!IW65537+'[2]'!IW65537</definedName>
    <definedName function="false" hidden="false" name="ро 34" vbProcedure="false">'[2]'!IW65537+'[2]'!IW65537+'[2]'!IW65537</definedName>
    <definedName function="false" hidden="false" name="ро 35" vbProcedure="false">'[2]'!IW65537+'[2]'!IW65537+'[2]'!IW65537</definedName>
    <definedName function="false" hidden="false" name="ро 36" vbProcedure="false">'[9]'!$B$2+'[9]'!$Q41490+'[9]'!$B$2</definedName>
    <definedName function="false" hidden="false" name="ро 37" vbProcedure="false">'[2]'!IW65537+'[2]'!IW65537+'[2]'!IW65537</definedName>
    <definedName function="false" hidden="false" name="ро 38" vbProcedure="false">'[2]'!IW65537+'[2]'!IW65537+'[2]'!IW65537</definedName>
    <definedName function="false" hidden="false" name="ро 39" vbProcedure="false">'[10]'!$B$2+'[10]'!$Q41490+'[10]'!$B$2</definedName>
    <definedName function="false" hidden="false" name="ро 4" vbProcedure="false">'[2]'!IW65537+'[2]'!IW65537+'[2]'!IW65537</definedName>
    <definedName function="false" hidden="false" name="ро 40" vbProcedure="false">'[11]'!$B$2+'[11]'!$Q41490+'[11]'!$B$2</definedName>
    <definedName function="false" hidden="false" name="ро 41" vbProcedure="false">'[12]'!$B$2+'[12]'!$Q41490+'[12]'!$B$2</definedName>
    <definedName function="false" hidden="false" name="ро 42" vbProcedure="false">'[2]'!IW65537+'[2]'!IW65537+'[2]'!IW65537</definedName>
    <definedName function="false" hidden="false" name="ро 43" vbProcedure="false">'[2]'!IW65537+'[2]'!IW65537+'[2]'!IW65537</definedName>
    <definedName function="false" hidden="false" name="ро 44" vbProcedure="false">'[2]'!IW65537+'[2]'!IW65537+'[2]'!IW65537</definedName>
    <definedName function="false" hidden="false" name="ро 45" vbProcedure="false">'[7]'!$B$2+'[7]'!$Q43794+'[7]'!$B$2</definedName>
    <definedName function="false" hidden="false" name="ро 46" vbProcedure="false">'[2]'!IW65537+'[2]'!IW65537+'[2]'!IW65537</definedName>
    <definedName function="false" hidden="false" name="ро 47" vbProcedure="false">'[2]'!IW65537+'[2]'!IW65537+'[2]'!IW65537</definedName>
    <definedName function="false" hidden="false" name="ро 48" vbProcedure="false">'[2]'!IW65537+'[2]'!IW65537+'[2]'!IW65537</definedName>
    <definedName function="false" hidden="false" name="ро 49" vbProcedure="false">'[2]'!IW65537+'[2]'!IW65537+'[2]'!IW65537</definedName>
    <definedName function="false" hidden="false" name="ро 5" vbProcedure="false">'[2]'!IW65537+'[2]'!IW65537+'[2]'!IW65537</definedName>
    <definedName function="false" hidden="false" name="ро 50" vbProcedure="false">'[7]'!$B$2+'[7]'!$Q43794+'[7]'!$B$2</definedName>
    <definedName function="false" hidden="false" name="ро 51" vbProcedure="false">'[2]'!IW65537+'[2]'!IW65537+'[2]'!IW65537</definedName>
    <definedName function="false" hidden="false" name="ро 52" vbProcedure="false">'[2]'!IW65537+'[2]'!IW65537+'[2]'!IW65537</definedName>
    <definedName function="false" hidden="false" name="ро 53" vbProcedure="false">'[13]'!$B$2+'[13]'!$Q41490+'[13]'!$B$2</definedName>
    <definedName function="false" hidden="false" name="ро 54" vbProcedure="false">'[2]'!IW65537+'[2]'!IW65537+'[2]'!IW65537</definedName>
    <definedName function="false" hidden="false" name="ро 55" vbProcedure="false">'[2]'!IW65537+'[2]'!IW65537+'[2]'!IW65537</definedName>
    <definedName function="false" hidden="false" name="ро 56" vbProcedure="false">'[2]'!IW65537+'[2]'!IW65537+'[2]'!IW65537</definedName>
    <definedName function="false" hidden="false" name="ро 57" vbProcedure="false">'[2]'!IW65537+'[2]'!IW65537+'[2]'!IW65537</definedName>
    <definedName function="false" hidden="false" name="ро 58" vbProcedure="false">'[3]'!$B$2+'[3]'!$Q41490+'[3]'!$B$2</definedName>
    <definedName function="false" hidden="false" name="ро 59" vbProcedure="false">'[3]'!$B$2+'[3]'!$Q41490+'[3]'!$B$2</definedName>
    <definedName function="false" hidden="false" name="ро 6" vbProcedure="false">'[14]'!$B$2+'[14]'!$Q43794+'[14]'!$B$2</definedName>
    <definedName function="false" hidden="false" name="ро 60" vbProcedure="false">'[4]'!$L$12+'[4]'!$L$12+'[4]'!$L$12</definedName>
    <definedName function="false" hidden="false" name="ро 61" vbProcedure="false">'[2]'!IW65537+'[2]'!IW65537+'[2]'!IW65537</definedName>
    <definedName function="false" hidden="false" name="ро 7" vbProcedure="false">'[15]'!$B$2+'[15]'!$Q41490+'[15]'!$B$2</definedName>
    <definedName function="false" hidden="false" name="ро 8" vbProcedure="false">'[2]'!IW65537+'[2]'!IW65537+'[2]'!IW65537</definedName>
    <definedName function="false" hidden="false" name="ро 9" vbProcedure="false">'[7]'!$B$2+'[7]'!$Q43794+'[7]'!$B$2</definedName>
    <definedName function="false" hidden="false" name="ролд" vbProcedure="false">'[39]'!$J$10</definedName>
    <definedName function="false" hidden="false" name="ролд 1" vbProcedure="false">'[2]'!IW65537</definedName>
    <definedName function="false" hidden="false" name="ролд 10" vbProcedure="false">'[2]'!IW65537</definedName>
    <definedName function="false" hidden="false" name="ролд 11" vbProcedure="false">'[2]'!IW65537</definedName>
    <definedName function="false" hidden="false" name="ролд 12" vbProcedure="false">'[2]'!IW65537</definedName>
    <definedName function="false" hidden="false" name="ролд 13" vbProcedure="false">'[2]'!IW65537</definedName>
    <definedName function="false" hidden="false" name="ролд 14" vbProcedure="false">'[2]'!IW65537</definedName>
    <definedName function="false" hidden="false" name="ролд 15" vbProcedure="false">'[2]'!IW65537</definedName>
    <definedName function="false" hidden="false" name="ролд 16" vbProcedure="false">'[2]'!IW65537</definedName>
    <definedName function="false" hidden="false" name="ролд 17" vbProcedure="false">'[2]'!IW65537</definedName>
    <definedName function="false" hidden="false" name="ролд 18" vbProcedure="false">'[2]'!IW65537</definedName>
    <definedName function="false" hidden="false" name="ролд 19" vbProcedure="false">'[2]'!IW65537</definedName>
    <definedName function="false" hidden="false" name="ролд 2" vbProcedure="false">'[2]'!IW65537</definedName>
    <definedName function="false" hidden="false" name="ролд 20" vbProcedure="false">'[2]'!IW65537</definedName>
    <definedName function="false" hidden="false" name="ролд 21" vbProcedure="false">'[2]'!IW65537</definedName>
    <definedName function="false" hidden="false" name="ролд 22" vbProcedure="false">'[2]'!IW65537</definedName>
    <definedName function="false" hidden="false" name="ролд 23" vbProcedure="false">'[2]'!IW65537</definedName>
    <definedName function="false" hidden="false" name="ролд 24" vbProcedure="false">'[2]'!IW65537</definedName>
    <definedName function="false" hidden="false" name="ролд 25" vbProcedure="false">'[2]'!IW65537</definedName>
    <definedName function="false" hidden="false" name="ролд 26" vbProcedure="false">'[2]'!IW65537</definedName>
    <definedName function="false" hidden="false" name="ролд 27" vbProcedure="false">'[2]'!IW65537</definedName>
    <definedName function="false" hidden="false" name="ролд 28" vbProcedure="false">'[2]'!IW65537</definedName>
    <definedName function="false" hidden="false" name="ролд 29" vbProcedure="false">'[2]'!IW65537</definedName>
    <definedName function="false" hidden="false" name="ролд 3" vbProcedure="false">'[2]'!IW65537</definedName>
    <definedName function="false" hidden="false" name="ролд 30" vbProcedure="false">'[2]'!IW65537</definedName>
    <definedName function="false" hidden="false" name="ролд 31" vbProcedure="false">'[2]'!IW65537</definedName>
    <definedName function="false" hidden="false" name="ролд 32" vbProcedure="false">'[2]'!IW65537</definedName>
    <definedName function="false" hidden="false" name="ролд 33" vbProcedure="false">'[2]'!IW65537</definedName>
    <definedName function="false" hidden="false" name="ролд 34" vbProcedure="false">'[2]'!IW65537</definedName>
    <definedName function="false" hidden="false" name="ролд 35" vbProcedure="false">'[2]'!IW65537</definedName>
    <definedName function="false" hidden="false" name="ролд 36" vbProcedure="false">'[2]'!IW65537</definedName>
    <definedName function="false" hidden="false" name="ролд 37" vbProcedure="false">'[3]'!$B$2</definedName>
    <definedName function="false" hidden="false" name="ролд 38" vbProcedure="false">'[3]'!$B$2</definedName>
    <definedName function="false" hidden="false" name="ролд 39" vbProcedure="false">'[4]'!$L$12</definedName>
    <definedName function="false" hidden="false" name="ролд 4" vbProcedure="false">'[2]'!IW65537</definedName>
    <definedName function="false" hidden="false" name="ролд 40" vbProcedure="false">'[2]'!IW65537</definedName>
    <definedName function="false" hidden="false" name="ролд 5" vbProcedure="false">'[2]'!IW65537</definedName>
    <definedName function="false" hidden="false" name="ролд 6" vbProcedure="false">'[2]'!IW65537</definedName>
    <definedName function="false" hidden="false" name="ролд 7" vbProcedure="false">'[2]'!IW65537</definedName>
    <definedName function="false" hidden="false" name="ролд 8" vbProcedure="false">'[2]'!IW65537</definedName>
    <definedName function="false" hidden="false" name="ролд 9" vbProcedure="false">'[2]'!IW65537</definedName>
    <definedName function="false" hidden="false" name="роолдл" vbProcedure="false">'[39]'!$J$10</definedName>
    <definedName function="false" hidden="false" name="роолдл 1" vbProcedure="false">'[2]'!IW65537</definedName>
    <definedName function="false" hidden="false" name="роолдл 10" vbProcedure="false">'[2]'!IW65537</definedName>
    <definedName function="false" hidden="false" name="роолдл 11" vbProcedure="false">'[2]'!IW65537</definedName>
    <definedName function="false" hidden="false" name="роолдл 12" vbProcedure="false">'[2]'!IW65537</definedName>
    <definedName function="false" hidden="false" name="роолдл 13" vbProcedure="false">'[2]'!IW65537</definedName>
    <definedName function="false" hidden="false" name="роолдл 14" vbProcedure="false">'[2]'!IW65537</definedName>
    <definedName function="false" hidden="false" name="роолдл 15" vbProcedure="false">'[2]'!IW65537</definedName>
    <definedName function="false" hidden="false" name="роолдл 16" vbProcedure="false">'[2]'!IW65537</definedName>
    <definedName function="false" hidden="false" name="роолдл 17" vbProcedure="false">'[2]'!IW65537</definedName>
    <definedName function="false" hidden="false" name="роолдл 18" vbProcedure="false">'[2]'!IW65537</definedName>
    <definedName function="false" hidden="false" name="роолдл 19" vbProcedure="false">'[2]'!IW65537</definedName>
    <definedName function="false" hidden="false" name="роолдл 2" vbProcedure="false">'[2]'!IW65537</definedName>
    <definedName function="false" hidden="false" name="роолдл 20" vbProcedure="false">'[2]'!IW65537</definedName>
    <definedName function="false" hidden="false" name="роолдл 21" vbProcedure="false">'[2]'!IW65537</definedName>
    <definedName function="false" hidden="false" name="роолдл 22" vbProcedure="false">'[2]'!IW65537</definedName>
    <definedName function="false" hidden="false" name="роолдл 23" vbProcedure="false">'[2]'!IW65537</definedName>
    <definedName function="false" hidden="false" name="роолдл 24" vbProcedure="false">'[2]'!IW65537</definedName>
    <definedName function="false" hidden="false" name="роолдл 25" vbProcedure="false">'[2]'!IW65537</definedName>
    <definedName function="false" hidden="false" name="роолдл 26" vbProcedure="false">'[2]'!IW65537</definedName>
    <definedName function="false" hidden="false" name="роолдл 27" vbProcedure="false">'[2]'!IW65537</definedName>
    <definedName function="false" hidden="false" name="роолдл 28" vbProcedure="false">'[2]'!IW65537</definedName>
    <definedName function="false" hidden="false" name="роолдл 29" vbProcedure="false">'[2]'!IW65537</definedName>
    <definedName function="false" hidden="false" name="роолдл 3" vbProcedure="false">'[2]'!IW65537</definedName>
    <definedName function="false" hidden="false" name="роолдл 30" vbProcedure="false">'[2]'!IW65537</definedName>
    <definedName function="false" hidden="false" name="роолдл 31" vbProcedure="false">'[2]'!IW65537</definedName>
    <definedName function="false" hidden="false" name="роолдл 32" vbProcedure="false">'[2]'!IW65537</definedName>
    <definedName function="false" hidden="false" name="роолдл 33" vbProcedure="false">'[2]'!IW65537</definedName>
    <definedName function="false" hidden="false" name="роолдл 34" vbProcedure="false">'[2]'!IW65537</definedName>
    <definedName function="false" hidden="false" name="роолдл 35" vbProcedure="false">'[2]'!IW65537</definedName>
    <definedName function="false" hidden="false" name="роолдл 36" vbProcedure="false">'[2]'!IW65537</definedName>
    <definedName function="false" hidden="false" name="роолдл 37" vbProcedure="false">'[3]'!$B$2</definedName>
    <definedName function="false" hidden="false" name="роолдл 38" vbProcedure="false">'[3]'!$B$2</definedName>
    <definedName function="false" hidden="false" name="роолдл 39" vbProcedure="false">'[4]'!$L$12</definedName>
    <definedName function="false" hidden="false" name="роолдл 4" vbProcedure="false">'[2]'!IW65537</definedName>
    <definedName function="false" hidden="false" name="роолдл 40" vbProcedure="false">'[2]'!IW65537</definedName>
    <definedName function="false" hidden="false" name="роолдл 5" vbProcedure="false">'[2]'!IW65537</definedName>
    <definedName function="false" hidden="false" name="роолдл 6" vbProcedure="false">'[2]'!IW65537</definedName>
    <definedName function="false" hidden="false" name="роолдл 7" vbProcedure="false">'[2]'!IW65537</definedName>
    <definedName function="false" hidden="false" name="роолдл 8" vbProcedure="false">'[2]'!IW65537</definedName>
    <definedName function="false" hidden="false" name="роолдл 9" vbProcedure="false">'[2]'!IW65537</definedName>
    <definedName function="false" hidden="false" name="роп" vbProcedure="false">'[1]'!$A$1</definedName>
    <definedName function="false" hidden="false" name="ррр" vbProcedure="false">'[39]'!$V$22</definedName>
    <definedName function="false" hidden="false" name="ррр 1" vbProcedure="false">'[31]04901'!$B$2</definedName>
    <definedName function="false" hidden="false" name="ррр 10" vbProcedure="false">'[31]04901'!DV$31869</definedName>
    <definedName function="false" hidden="false" name="ррр 11" vbProcedure="false">'[31]04901'!$A$257</definedName>
    <definedName function="false" hidden="false" name="ррр 12" vbProcedure="false">'[25]04901'!DV$31869</definedName>
    <definedName function="false" hidden="false" name="ррр 13" vbProcedure="false">'[31]04901'!DV$31869</definedName>
    <definedName function="false" hidden="false" name="ррр 14" vbProcedure="false">'[31]04901'!DV$31869</definedName>
    <definedName function="false" hidden="false" name="ррр 15" vbProcedure="false">'[25]04901'!DV$31869</definedName>
    <definedName function="false" hidden="false" name="ррр 16" vbProcedure="false">'[25]04901'!$A$257</definedName>
    <definedName function="false" hidden="false" name="ррр 17" vbProcedure="false">'[25]04901'!DV$31869</definedName>
    <definedName function="false" hidden="false" name="ррр 18" vbProcedure="false">'[25]04901'!DV$31869</definedName>
    <definedName function="false" hidden="false" name="ррр 19" vbProcedure="false">'[31]04901'!$A$257</definedName>
    <definedName function="false" hidden="false" name="ррр 2" vbProcedure="false">'[25]04901'!$A$257</definedName>
    <definedName function="false" hidden="false" name="ррр 20" vbProcedure="false">'[25]04901'!DV$31869</definedName>
    <definedName function="false" hidden="false" name="ррр 21" vbProcedure="false">'[31]04901'!DV$31869</definedName>
    <definedName function="false" hidden="false" name="ррр 22" vbProcedure="false">'[31]04901'!DV$31869</definedName>
    <definedName function="false" hidden="false" name="ррр 23" vbProcedure="false">'[31]04901'!DV$31869</definedName>
    <definedName function="false" hidden="false" name="ррр 24" vbProcedure="false">'[31]04901'!DV$31869</definedName>
    <definedName function="false" hidden="false" name="ррр 25" vbProcedure="false">'[25]04901'!DV$31869</definedName>
    <definedName function="false" hidden="false" name="ррр 26" vbProcedure="false">'[31]04901'!$A$257</definedName>
    <definedName function="false" hidden="false" name="ррр 27" vbProcedure="false">'[25]04901'!DV$31869</definedName>
    <definedName function="false" hidden="false" name="ррр 28" vbProcedure="false">'[31]04901'!DV$31869</definedName>
    <definedName function="false" hidden="false" name="ррр 29" vbProcedure="false">'[31]04901'!$A$257</definedName>
    <definedName function="false" hidden="false" name="ррр 3" vbProcedure="false">'[31]04901'!$A$257</definedName>
    <definedName function="false" hidden="false" name="ррр 30" vbProcedure="false">'[25]04901'!DV$31869</definedName>
    <definedName function="false" hidden="false" name="ррр 31" vbProcedure="false">'[31]04901'!$A$257</definedName>
    <definedName function="false" hidden="false" name="ррр 32" vbProcedure="false">'[31]04901'!DV$31869</definedName>
    <definedName function="false" hidden="false" name="ррр 33" vbProcedure="false">'[31]04901'!DV$31869</definedName>
    <definedName function="false" hidden="false" name="ррр 34" vbProcedure="false">'[25]04901'!DV$31869</definedName>
    <definedName function="false" hidden="false" name="ррр 35" vbProcedure="false">'[31]04901'!$A$257</definedName>
    <definedName function="false" hidden="false" name="ррр 36" vbProcedure="false">'[31]04901'!DV$31869</definedName>
    <definedName function="false" hidden="false" name="ррр 37" vbProcedure="false">'[31]04901'!DV$31869</definedName>
    <definedName function="false" hidden="false" name="ррр 38" vbProcedure="false">'[31]04901'!DV$31869</definedName>
    <definedName function="false" hidden="false" name="ррр 39" vbProcedure="false">'[31]04901'!DV$31869</definedName>
    <definedName function="false" hidden="false" name="ррр 4" vbProcedure="false">'[31]04901'!$B$2</definedName>
    <definedName function="false" hidden="false" name="ррр 40" vbProcedure="false">'[25]04901'!$A$257</definedName>
    <definedName function="false" hidden="false" name="ррр 41" vbProcedure="false">'[31]04901'!DV$31869</definedName>
    <definedName function="false" hidden="false" name="ррр 42" vbProcedure="false">'[31]04901'!DV$31869</definedName>
    <definedName function="false" hidden="false" name="ррр 43" vbProcedure="false">'[25]04901'!$A$257</definedName>
    <definedName function="false" hidden="false" name="ррр 44" vbProcedure="false">'[25]04901'!$A$257</definedName>
    <definedName function="false" hidden="false" name="ррр 45" vbProcedure="false">'[25]04901'!$A$257</definedName>
    <definedName function="false" hidden="false" name="ррр 46" vbProcedure="false">'[31]04901'!DV$31869</definedName>
    <definedName function="false" hidden="false" name="ррр 47" vbProcedure="false">'[25]04901'!DV$31869</definedName>
    <definedName function="false" hidden="false" name="ррр 48" vbProcedure="false">'[31]04901'!$A$257</definedName>
    <definedName function="false" hidden="false" name="ррр 49" vbProcedure="false">'[25]04901'!DV$31869</definedName>
    <definedName function="false" hidden="false" name="ррр 5" vbProcedure="false">'[25]04901'!B$31745</definedName>
    <definedName function="false" hidden="false" name="ррр 50" vbProcedure="false">'[25]04901'!DV$31869</definedName>
    <definedName function="false" hidden="false" name="ррр 51" vbProcedure="false">'[25]04901'!DV$31869</definedName>
    <definedName function="false" hidden="false" name="ррр 52" vbProcedure="false">'[31]04901'!$A$257</definedName>
    <definedName function="false" hidden="false" name="ррр 53" vbProcedure="false">'[25]04901'!DV$31869</definedName>
    <definedName function="false" hidden="false" name="ррр 54" vbProcedure="false">'[25]04901'!DV$31869</definedName>
    <definedName function="false" hidden="false" name="ррр 55" vbProcedure="false">'[25]04901'!DV$31869</definedName>
    <definedName function="false" hidden="false" name="ррр 56" vbProcedure="false">'[25]04901'!$A$257</definedName>
    <definedName function="false" hidden="false" name="ррр 57" vbProcedure="false">'[25]04901'!DV$31869</definedName>
    <definedName function="false" hidden="false" name="ррр 58" vbProcedure="false">'[31]04901'!DV$31869</definedName>
    <definedName function="false" hidden="false" name="ррр 59" vbProcedure="false">'[31]04901'!DV$31869</definedName>
    <definedName function="false" hidden="false" name="ррр 6" vbProcedure="false">'[31]04901'!DV$31869</definedName>
    <definedName function="false" hidden="false" name="ррр 60" vbProcedure="false">'[31]04901'!DV$31869</definedName>
    <definedName function="false" hidden="false" name="ррр 61" vbProcedure="false">'[25]04901'!$B$2</definedName>
    <definedName function="false" hidden="false" name="ррр 62" vbProcedure="false">'[25]04901'!$B$2</definedName>
    <definedName function="false" hidden="false" name="ррр 63" vbProcedure="false">'[25]04901'!DV$31869</definedName>
    <definedName function="false" hidden="false" name="ррр 64" vbProcedure="false">'[31]04901'!DV$31869</definedName>
    <definedName function="false" hidden="false" name="ррр 7" vbProcedure="false">'[25]04901'!DV$31869</definedName>
    <definedName function="false" hidden="false" name="ррр 8" vbProcedure="false">'[31]04901'!$A$257</definedName>
    <definedName function="false" hidden="false" name="ррр 9" vbProcedure="false">'[25]04901'!$A$257</definedName>
    <definedName function="false" hidden="false" name="сиртл" vbProcedure="false">'[39]'!$J$10+'[39]'!$J$10+'[39]'!$J$10+'[39]'!$J$10+'[39]'!$J$10</definedName>
    <definedName function="false" hidden="false" name="сиртл 1" vbProcedure="false">'[2]'!IW65537+'[2]'!IW65537+'[2]'!IW65537+'[2]'!IW65537+'[2]'!IW65537</definedName>
    <definedName function="false" hidden="false" name="сиртл 10" vbProcedure="false">'[2]'!IW65537+'[2]'!IW65537+'[2]'!IW65537+'[2]'!IW65537+'[2]'!IW65537</definedName>
    <definedName function="false" hidden="false" name="сиртл 11" vbProcedure="false">'[2]'!IW65537+'[2]'!IW65537+'[2]'!IW65537+'[2]'!IW65537+'[2]'!IW65537</definedName>
    <definedName function="false" hidden="false" name="сиртл 12" vbProcedure="false">'[2]'!IW65537+'[2]'!IW65537+'[2]'!IW65537+'[2]'!IW65537+'[2]'!IW65537</definedName>
    <definedName function="false" hidden="false" name="сиртл 13" vbProcedure="false">'[2]'!IW65537+'[2]'!IW65537+'[2]'!IW65537+'[2]'!IW65537+'[2]'!IW65537</definedName>
    <definedName function="false" hidden="false" name="сиртл 14" vbProcedure="false">'[2]'!IW65537+'[2]'!IW65537+'[2]'!IW65537+'[2]'!IW65537+'[2]'!IW65537</definedName>
    <definedName function="false" hidden="false" name="сиртл 15" vbProcedure="false">'[2]'!IW65537+'[2]'!IW65537+'[2]'!IW65537+'[2]'!IW65537+'[2]'!IW65537</definedName>
    <definedName function="false" hidden="false" name="сиртл 16" vbProcedure="false">'[2]'!IW65537+'[2]'!IW65537+'[2]'!IW65537+'[2]'!IW65537+'[2]'!IW65537</definedName>
    <definedName function="false" hidden="false" name="сиртл 17" vbProcedure="false">'[2]'!IW65537+'[2]'!IW65537+'[2]'!IW65537+'[2]'!IW65537+'[2]'!IW65537</definedName>
    <definedName function="false" hidden="false" name="сиртл 18" vbProcedure="false">'[2]'!IW65537+'[2]'!IW65537+'[2]'!IW65537+'[2]'!IW65537+'[2]'!IW65537</definedName>
    <definedName function="false" hidden="false" name="сиртл 19" vbProcedure="false">'[2]'!IW65537+'[2]'!IW65537+'[2]'!IW65537+'[2]'!IW65537+'[2]'!IW65537</definedName>
    <definedName function="false" hidden="false" name="сиртл 2" vbProcedure="false">'[2]'!IW65537+'[2]'!IW65537+'[2]'!IW65537+'[2]'!IW65537+'[2]'!IW65537</definedName>
    <definedName function="false" hidden="false" name="сиртл 20" vbProcedure="false">'[2]'!IW65537+'[2]'!IW65537+'[2]'!IW65537+'[2]'!IW65537+'[2]'!IW65537</definedName>
    <definedName function="false" hidden="false" name="сиртл 21" vbProcedure="false">'[2]'!IW65537+'[2]'!IW65537+'[2]'!IW65537+'[2]'!IW65537+'[2]'!IW65537</definedName>
    <definedName function="false" hidden="false" name="сиртл 22" vbProcedure="false">'[2]'!IW65537+'[2]'!IW65537+'[2]'!IW65537+'[2]'!IW65537+'[2]'!IW65537</definedName>
    <definedName function="false" hidden="false" name="сиртл 23" vbProcedure="false">'[2]'!IW65537+'[2]'!IW65537+'[2]'!IW65537+'[2]'!IW65537+'[2]'!IW65537</definedName>
    <definedName function="false" hidden="false" name="сиртл 24" vbProcedure="false">'[2]'!IW65537+'[2]'!IW65537+'[2]'!IW65537+'[2]'!IW65537+'[2]'!IW65537</definedName>
    <definedName function="false" hidden="false" name="сиртл 25" vbProcedure="false">'[2]'!IW65537+'[2]'!IW65537+'[2]'!IW65537+'[2]'!IW65537+'[2]'!IW65537</definedName>
    <definedName function="false" hidden="false" name="сиртл 26" vbProcedure="false">'[2]'!IW65537+'[2]'!IW65537+'[2]'!IW65537+'[2]'!IW65537+'[2]'!IW65537</definedName>
    <definedName function="false" hidden="false" name="сиртл 27" vbProcedure="false">'[2]'!IW65537+'[2]'!IW65537+'[2]'!IW65537+'[2]'!IW65537+'[2]'!IW65537</definedName>
    <definedName function="false" hidden="false" name="сиртл 28" vbProcedure="false">'[2]'!IW65537+'[2]'!IW65537+'[2]'!IW65537+'[2]'!IW65537+'[2]'!IW65537</definedName>
    <definedName function="false" hidden="false" name="сиртл 29" vbProcedure="false">'[2]'!IW65537+'[2]'!IW65537+'[2]'!IW65537+'[2]'!IW65537+'[2]'!IW65537</definedName>
    <definedName function="false" hidden="false" name="сиртл 3" vbProcedure="false">'[2]'!IW65537+'[2]'!IW65537+'[2]'!IW65537+'[2]'!IW65537+'[2]'!IW65537</definedName>
    <definedName function="false" hidden="false" name="сиртл 30" vbProcedure="false">'[2]'!IW65537+'[2]'!IW65537+'[2]'!IW65537+'[2]'!IW65537+'[2]'!IW65537</definedName>
    <definedName function="false" hidden="false" name="сиртл 31" vbProcedure="false">'[2]'!IW65537+'[2]'!IW65537+'[2]'!IW65537+'[2]'!IW65537+'[2]'!IW65537</definedName>
    <definedName function="false" hidden="false" name="сиртл 32" vbProcedure="false">'[2]'!IW65537+'[2]'!IW65537+'[2]'!IW65537+'[2]'!IW65537+'[2]'!IW65537</definedName>
    <definedName function="false" hidden="false" name="сиртл 33" vbProcedure="false">'[2]'!IW65537+'[2]'!IW65537+'[2]'!IW65537+'[2]'!IW65537+'[2]'!IW65537</definedName>
    <definedName function="false" hidden="false" name="сиртл 34" vbProcedure="false">'[2]'!IW65537+'[2]'!IW65537+'[2]'!IW65537+'[2]'!IW65537+'[2]'!IW65537</definedName>
    <definedName function="false" hidden="false" name="сиртл 35" vbProcedure="false">'[2]'!IW65537+'[2]'!IW65537+'[2]'!IW65537+'[2]'!IW65537+'[2]'!IW65537</definedName>
    <definedName function="false" hidden="false" name="сиртл 36" vbProcedure="false">'[2]'!IW65537+'[2]'!IW65537+'[2]'!IW65537+'[2]'!IW65537+'[2]'!IW65537</definedName>
    <definedName function="false" hidden="false" name="сиртл 37" vbProcedure="false">'[2]'!IW65537+'[2]'!IW65537+'[2]'!IW65537+'[2]'!IW65537+'[2]'!IW65537</definedName>
    <definedName function="false" hidden="false" name="сиртл 38" vbProcedure="false">'[3]'!$B$2+'[3]'!$B$2+'[3]'!$B$2+'[3]'!$B$2+'[3]'!$B$2</definedName>
    <definedName function="false" hidden="false" name="сиртл 39" vbProcedure="false">'[3]'!$B$2+'[3]'!$B$2+'[3]'!$B$2+'[3]'!$B$2+'[3]'!$B$2</definedName>
    <definedName function="false" hidden="false" name="сиртл 4" vbProcedure="false">'[2]'!IW65537+'[2]'!IW65537+'[2]'!IW65537+'[2]'!IW65537+'[2]'!IW65537</definedName>
    <definedName function="false" hidden="false" name="сиртл 40" vbProcedure="false">'[4]'!$L$12+'[4]'!$L$12+'[4]'!$L$12+'[4]'!$L$12+'[4]'!$L$12</definedName>
    <definedName function="false" hidden="false" name="сиртл 41" vbProcedure="false">'[2]'!IW65537+'[2]'!IW65537+'[2]'!IW65537+'[2]'!IW65537+'[2]'!IW65537</definedName>
    <definedName function="false" hidden="false" name="сиртл 5" vbProcedure="false">'[2]'!IW65537+'[2]'!IW65537+'[2]'!IW65537+'[2]'!IW65537+'[2]'!IW65537</definedName>
    <definedName function="false" hidden="false" name="сиртл 6" vbProcedure="false">'[2]'!IW65537+'[2]'!IW65537+'[2]'!IW65537+'[2]'!IW65537+'[2]'!IW65537</definedName>
    <definedName function="false" hidden="false" name="сиртл 7" vbProcedure="false">'[2]'!IW65537+'[2]'!IW65537+'[2]'!IW65537+'[2]'!IW65537+'[2]'!IW65537</definedName>
    <definedName function="false" hidden="false" name="сиртл 8" vbProcedure="false">'[2]'!IW65537+'[2]'!IW65537+'[2]'!IW65537+'[2]'!IW65537+'[2]'!IW65537</definedName>
    <definedName function="false" hidden="false" name="сиртл 9" vbProcedure="false">'[2]'!IW65537+'[2]'!IW65537+'[2]'!IW65537+'[2]'!IW65537+'[2]'!IW65537</definedName>
    <definedName function="false" hidden="false" name="сч" vbProcedure="false">'[39]'!$J$10+'[39]'!$J$10+'[39]'!$J$10+'[39]'!$J$10+'[39]'!$J$10</definedName>
    <definedName function="false" hidden="false" name="сч 1" vbProcedure="false">'[2]'!IW65537+'[2]'!IW65537+'[2]'!IW65537+'[2]'!IW65537+'[2]'!IW65537</definedName>
    <definedName function="false" hidden="false" name="сч 10" vbProcedure="false">'[2]'!IW65537+'[2]'!IW65537+'[2]'!IW65537+'[2]'!IW65537+'[2]'!IW65537</definedName>
    <definedName function="false" hidden="false" name="сч 11" vbProcedure="false">'[2]'!IW65537+'[2]'!IW65537+'[2]'!IW65537+'[2]'!IW65537+'[2]'!IW65537</definedName>
    <definedName function="false" hidden="false" name="сч 12" vbProcedure="false">'[2]'!IW65537+'[2]'!IW65537+'[2]'!IW65537+'[2]'!IW65537+'[2]'!IW65537</definedName>
    <definedName function="false" hidden="false" name="сч 13" vbProcedure="false">'[2]'!IW65537+'[2]'!IW65537+'[2]'!IW65537+'[2]'!IW65537+'[2]'!IW65537</definedName>
    <definedName function="false" hidden="false" name="сч 14" vbProcedure="false">'[2]'!IW65537+'[2]'!IW65537+'[2]'!IW65537+'[2]'!IW65537+'[2]'!IW65537</definedName>
    <definedName function="false" hidden="false" name="сч 15" vbProcedure="false">'[2]'!IW65537+'[2]'!IW65537+'[2]'!IW65537+'[2]'!IW65537+'[2]'!IW65537</definedName>
    <definedName function="false" hidden="false" name="сч 16" vbProcedure="false">'[2]'!IW65537+'[2]'!IW65537+'[2]'!IW65537+'[2]'!IW65537+'[2]'!IW65537</definedName>
    <definedName function="false" hidden="false" name="сч 17" vbProcedure="false">'[2]'!IW65537+'[2]'!IW65537+'[2]'!IW65537+'[2]'!IW65537+'[2]'!IW65537</definedName>
    <definedName function="false" hidden="false" name="сч 18" vbProcedure="false">'[2]'!IW65537+'[2]'!IW65537+'[2]'!IW65537+'[2]'!IW65537+'[2]'!IW65537</definedName>
    <definedName function="false" hidden="false" name="сч 19" vbProcedure="false">'[2]'!IW65537+'[2]'!IW65537+'[2]'!IW65537+'[2]'!IW65537+'[2]'!IW65537</definedName>
    <definedName function="false" hidden="false" name="сч 2" vbProcedure="false">'[2]'!IW65537+'[2]'!IW65537+'[2]'!IW65537+'[2]'!IW65537+'[2]'!IW65537</definedName>
    <definedName function="false" hidden="false" name="сч 20" vbProcedure="false">'[2]'!IW65537+'[2]'!IW65537+'[2]'!IW65537+'[2]'!IW65537+'[2]'!IW65537</definedName>
    <definedName function="false" hidden="false" name="сч 21" vbProcedure="false">'[2]'!IW65537+'[2]'!IW65537+'[2]'!IW65537+'[2]'!IW65537+'[2]'!IW65537</definedName>
    <definedName function="false" hidden="false" name="сч 22" vbProcedure="false">'[2]'!IW65537+'[2]'!IW65537+'[2]'!IW65537+'[2]'!IW65537+'[2]'!IW65537</definedName>
    <definedName function="false" hidden="false" name="сч 23" vbProcedure="false">'[2]'!IW65537+'[2]'!IW65537+'[2]'!IW65537+'[2]'!IW65537+'[2]'!IW65537</definedName>
    <definedName function="false" hidden="false" name="сч 24" vbProcedure="false">'[2]'!IW65537+'[2]'!IW65537+'[2]'!IW65537+'[2]'!IW65537+'[2]'!IW65537</definedName>
    <definedName function="false" hidden="false" name="сч 25" vbProcedure="false">'[2]'!IW65537+'[2]'!IW65537+'[2]'!IW65537+'[2]'!IW65537+'[2]'!IW65537</definedName>
    <definedName function="false" hidden="false" name="сч 26" vbProcedure="false">'[2]'!IW65537+'[2]'!IW65537+'[2]'!IW65537+'[2]'!IW65537+'[2]'!IW65537</definedName>
    <definedName function="false" hidden="false" name="сч 27" vbProcedure="false">'[2]'!IW65537+'[2]'!IW65537+'[2]'!IW65537+'[2]'!IW65537+'[2]'!IW65537</definedName>
    <definedName function="false" hidden="false" name="сч 28" vbProcedure="false">'[2]'!IW65537+'[2]'!IW65537+'[2]'!IW65537+'[2]'!IW65537+'[2]'!IW65537</definedName>
    <definedName function="false" hidden="false" name="сч 29" vbProcedure="false">'[2]'!IW65537+'[2]'!IW65537+'[2]'!IW65537+'[2]'!IW65537+'[2]'!IW65537</definedName>
    <definedName function="false" hidden="false" name="сч 3" vbProcedure="false">'[2]'!IW65537+'[2]'!IW65537+'[2]'!IW65537+'[2]'!IW65537+'[2]'!IW65537</definedName>
    <definedName function="false" hidden="false" name="сч 30" vbProcedure="false">'[2]'!IW65537+'[2]'!IW65537+'[2]'!IW65537+'[2]'!IW65537+'[2]'!IW65537</definedName>
    <definedName function="false" hidden="false" name="сч 31" vbProcedure="false">'[2]'!IW65537+'[2]'!IW65537+'[2]'!IW65537+'[2]'!IW65537+'[2]'!IW65537</definedName>
    <definedName function="false" hidden="false" name="сч 32" vbProcedure="false">'[2]'!IW65537+'[2]'!IW65537+'[2]'!IW65537+'[2]'!IW65537+'[2]'!IW65537</definedName>
    <definedName function="false" hidden="false" name="сч 33" vbProcedure="false">'[2]'!IW65537+'[2]'!IW65537+'[2]'!IW65537+'[2]'!IW65537+'[2]'!IW65537</definedName>
    <definedName function="false" hidden="false" name="сч 34" vbProcedure="false">'[2]'!IW65537+'[2]'!IW65537+'[2]'!IW65537+'[2]'!IW65537+'[2]'!IW65537</definedName>
    <definedName function="false" hidden="false" name="сч 35" vbProcedure="false">'[2]'!IW65537+'[2]'!IW65537+'[2]'!IW65537+'[2]'!IW65537+'[2]'!IW65537</definedName>
    <definedName function="false" hidden="false" name="сч 36" vbProcedure="false">'[2]'!IW65537+'[2]'!IW65537+'[2]'!IW65537+'[2]'!IW65537+'[2]'!IW65537</definedName>
    <definedName function="false" hidden="false" name="сч 37" vbProcedure="false">'[2]'!IW65537+'[2]'!IW65537+'[2]'!IW65537+'[2]'!IW65537+'[2]'!IW65537</definedName>
    <definedName function="false" hidden="false" name="сч 38" vbProcedure="false">'[4]'!$L$12+'[4]'!$L$12+'[4]'!$L$12+'[4]'!$L$12+'[4]'!$L$12</definedName>
    <definedName function="false" hidden="false" name="сч 39" vbProcedure="false">'[2]'!IW65537+'[2]'!IW65537+'[2]'!IW65537+'[2]'!IW65537+'[2]'!IW65537</definedName>
    <definedName function="false" hidden="false" name="сч 4" vbProcedure="false">'[2]'!IW65537+'[2]'!IW65537+'[2]'!IW65537+'[2]'!IW65537+'[2]'!IW65537</definedName>
    <definedName function="false" hidden="false" name="сч 5" vbProcedure="false">'[2]'!IW65537+'[2]'!IW65537+'[2]'!IW65537+'[2]'!IW65537+'[2]'!IW65537</definedName>
    <definedName function="false" hidden="false" name="сч 6" vbProcedure="false">'[2]'!IW65537+'[2]'!IW65537+'[2]'!IW65537+'[2]'!IW65537+'[2]'!IW65537</definedName>
    <definedName function="false" hidden="false" name="сч 7" vbProcedure="false">'[2]'!IW65537+'[2]'!IW65537+'[2]'!IW65537+'[2]'!IW65537+'[2]'!IW65537</definedName>
    <definedName function="false" hidden="false" name="сч 8" vbProcedure="false">'[2]'!IW65537+'[2]'!IW65537+'[2]'!IW65537+'[2]'!IW65537+'[2]'!IW65537</definedName>
    <definedName function="false" hidden="false" name="сч 9" vbProcedure="false">'[2]'!IW65537+'[2]'!IW65537+'[2]'!IW65537+'[2]'!IW65537+'[2]'!IW65537</definedName>
    <definedName function="false" hidden="false" name="табл_1_12_0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1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1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1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1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1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1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1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1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1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1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2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2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2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2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2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2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2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2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2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2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3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3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3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3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3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3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3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3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3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3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4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4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4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4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4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4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4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4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4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4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5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5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5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5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5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5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5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5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5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5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6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6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6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6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6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абл_1_12_09 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1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1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1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1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1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1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1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1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1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1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2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2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2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2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2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2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2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2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2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2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3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3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3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3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3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3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3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3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3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3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4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4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4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4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4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4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4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4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4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4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5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5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5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5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5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55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5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5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5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5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6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60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61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62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63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64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7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8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кущие 9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тепл" vbProcedure="false">'[45]04901'!B$31745</definedName>
    <definedName function="false" hidden="false" name="тепл 1" vbProcedure="false">'[31]04901'!$A$1</definedName>
    <definedName function="false" hidden="false" name="тепл 10" vbProcedure="false">'[31]04901'!DV$31869</definedName>
    <definedName function="false" hidden="false" name="тепл 11" vbProcedure="false">'[31]04901'!$A$257</definedName>
    <definedName function="false" hidden="false" name="тепл 12" vbProcedure="false">'[25]04901'!DV$31869</definedName>
    <definedName function="false" hidden="false" name="тепл 13" vbProcedure="false">'[31]04901'!DV$31869</definedName>
    <definedName function="false" hidden="false" name="тепл 14" vbProcedure="false">'[31]04901'!DV$31869</definedName>
    <definedName function="false" hidden="false" name="тепл 15" vbProcedure="false">'[25]04901'!DV$31869</definedName>
    <definedName function="false" hidden="false" name="тепл 16" vbProcedure="false">'[25]04901'!$A$257</definedName>
    <definedName function="false" hidden="false" name="тепл 17" vbProcedure="false">'[25]04901'!DV$31869</definedName>
    <definedName function="false" hidden="false" name="тепл 18" vbProcedure="false">'[25]04901'!DV$31869</definedName>
    <definedName function="false" hidden="false" name="тепл 19" vbProcedure="false">'[31]04901'!$A$257</definedName>
    <definedName function="false" hidden="false" name="тепл 2" vbProcedure="false">'[25]04901'!$A$257</definedName>
    <definedName function="false" hidden="false" name="тепл 20" vbProcedure="false">'[25]04901'!DV$31869</definedName>
    <definedName function="false" hidden="false" name="тепл 21" vbProcedure="false">'[31]04901'!DV$31869</definedName>
    <definedName function="false" hidden="false" name="тепл 22" vbProcedure="false">'[31]04901'!DV$31869</definedName>
    <definedName function="false" hidden="false" name="тепл 23" vbProcedure="false">'[31]04901'!DV$31869</definedName>
    <definedName function="false" hidden="false" name="тепл 24" vbProcedure="false">'[31]04901'!DV$31869</definedName>
    <definedName function="false" hidden="false" name="тепл 25" vbProcedure="false">'[25]04901'!DV$31869</definedName>
    <definedName function="false" hidden="false" name="тепл 26" vbProcedure="false">'[31]04901'!$A$257</definedName>
    <definedName function="false" hidden="false" name="тепл 27" vbProcedure="false">'[25]04901'!DV$31869</definedName>
    <definedName function="false" hidden="false" name="тепл 28" vbProcedure="false">'[31]04901'!DV$31869</definedName>
    <definedName function="false" hidden="false" name="тепл 29" vbProcedure="false">'[31]04901'!$A$257</definedName>
    <definedName function="false" hidden="false" name="тепл 3" vbProcedure="false">'[31]04901'!$A$257</definedName>
    <definedName function="false" hidden="false" name="тепл 30" vbProcedure="false">'[25]04901'!DV$31869</definedName>
    <definedName function="false" hidden="false" name="тепл 31" vbProcedure="false">'[31]04901'!$A$257</definedName>
    <definedName function="false" hidden="false" name="тепл 32" vbProcedure="false">'[31]04901'!DV$31869</definedName>
    <definedName function="false" hidden="false" name="тепл 33" vbProcedure="false">'[31]04901'!DV$31869</definedName>
    <definedName function="false" hidden="false" name="тепл 34" vbProcedure="false">'[25]04901'!DV$31869</definedName>
    <definedName function="false" hidden="false" name="тепл 35" vbProcedure="false">'[31]04901'!$A$257</definedName>
    <definedName function="false" hidden="false" name="тепл 36" vbProcedure="false">'[31]04901'!DV$31869</definedName>
    <definedName function="false" hidden="false" name="тепл 37" vbProcedure="false">'[31]04901'!DV$31869</definedName>
    <definedName function="false" hidden="false" name="тепл 38" vbProcedure="false">'[31]04901'!DV$31869</definedName>
    <definedName function="false" hidden="false" name="тепл 39" vbProcedure="false">'[31]04901'!DV$31869</definedName>
    <definedName function="false" hidden="false" name="тепл 4" vbProcedure="false">'[31]04901'!$B$2</definedName>
    <definedName function="false" hidden="false" name="тепл 40" vbProcedure="false">'[25]04901'!$A$257</definedName>
    <definedName function="false" hidden="false" name="тепл 41" vbProcedure="false">'[31]04901'!DV$31869</definedName>
    <definedName function="false" hidden="false" name="тепл 42" vbProcedure="false">'[31]04901'!DV$31869</definedName>
    <definedName function="false" hidden="false" name="тепл 43" vbProcedure="false">'[25]04901'!$A$257</definedName>
    <definedName function="false" hidden="false" name="тепл 44" vbProcedure="false">'[25]04901'!$A$257</definedName>
    <definedName function="false" hidden="false" name="тепл 45" vbProcedure="false">'[25]04901'!$A$257</definedName>
    <definedName function="false" hidden="false" name="тепл 46" vbProcedure="false">'[31]04901'!DV$31869</definedName>
    <definedName function="false" hidden="false" name="тепл 47" vbProcedure="false">'[25]04901'!DV$31869</definedName>
    <definedName function="false" hidden="false" name="тепл 48" vbProcedure="false">'[31]04901'!$A$257</definedName>
    <definedName function="false" hidden="false" name="тепл 49" vbProcedure="false">'[25]04901'!DV$31869</definedName>
    <definedName function="false" hidden="false" name="тепл 5" vbProcedure="false">'[25]04901'!B$31745</definedName>
    <definedName function="false" hidden="false" name="тепл 50" vbProcedure="false">'[25]04901'!DV$31869</definedName>
    <definedName function="false" hidden="false" name="тепл 51" vbProcedure="false">'[25]04901'!DV$31869</definedName>
    <definedName function="false" hidden="false" name="тепл 52" vbProcedure="false">'[31]04901'!$A$257</definedName>
    <definedName function="false" hidden="false" name="тепл 53" vbProcedure="false">'[25]04901'!DV$31869</definedName>
    <definedName function="false" hidden="false" name="тепл 54" vbProcedure="false">'[25]04901'!DV$31869</definedName>
    <definedName function="false" hidden="false" name="тепл 55" vbProcedure="false">'[25]04901'!DV$31869</definedName>
    <definedName function="false" hidden="false" name="тепл 56" vbProcedure="false">'[25]04901'!$A$257</definedName>
    <definedName function="false" hidden="false" name="тепл 57" vbProcedure="false">'[25]04901'!DV$31869</definedName>
    <definedName function="false" hidden="false" name="тепл 58" vbProcedure="false">'[31]04901'!DV$31869</definedName>
    <definedName function="false" hidden="false" name="тепл 59" vbProcedure="false">'[31]04901'!DV$31869</definedName>
    <definedName function="false" hidden="false" name="тепл 6" vbProcedure="false">'[31]04901'!DV$31869</definedName>
    <definedName function="false" hidden="false" name="тепл 60" vbProcedure="false">'[31]04901'!DV$31869</definedName>
    <definedName function="false" hidden="false" name="тепл 61" vbProcedure="false">'[25]04901'!$A$1</definedName>
    <definedName function="false" hidden="false" name="тепл 62" vbProcedure="false">'[25]04901'!$A$1</definedName>
    <definedName function="false" hidden="false" name="тепл 63" vbProcedure="false">'[25]04901'!DV$31869</definedName>
    <definedName function="false" hidden="false" name="тепл 64" vbProcedure="false">'[31]04901'!DV$31869</definedName>
    <definedName function="false" hidden="false" name="тепл 7" vbProcedure="false">'[25]04901'!DV$31869</definedName>
    <definedName function="false" hidden="false" name="тепл 8" vbProcedure="false">'[31]04901'!$A$257</definedName>
    <definedName function="false" hidden="false" name="тепл 9" vbProcedure="false">'[25]04901'!$A$257</definedName>
    <definedName function="false" hidden="false" name="тепло" vbProcedure="false">'[32]04901'!DV$31869</definedName>
    <definedName function="false" hidden="false" name="тепло 1" vbProcedure="false">'[31]04901'!DV$31869</definedName>
    <definedName function="false" hidden="false" name="тепло 10" vbProcedure="false">'[31]04901'!DV$31869</definedName>
    <definedName function="false" hidden="false" name="тепло 11" vbProcedure="false">'[25]04901'!DV$31869</definedName>
    <definedName function="false" hidden="false" name="тепло 12" vbProcedure="false">'[25]04901'!DV$31869</definedName>
    <definedName function="false" hidden="false" name="тепло 13" vbProcedure="false">'[25]04901'!DV$31869</definedName>
    <definedName function="false" hidden="false" name="тепло 14" vbProcedure="false">'[25]04901'!DV$31869</definedName>
    <definedName function="false" hidden="false" name="тепло 15" vbProcedure="false">'[25]04901'!DV$31869</definedName>
    <definedName function="false" hidden="false" name="тепло 16" vbProcedure="false">'[31]04901'!DV$31869</definedName>
    <definedName function="false" hidden="false" name="тепло 17" vbProcedure="false">'[25]04901'!DV$31869</definedName>
    <definedName function="false" hidden="false" name="тепло 18" vbProcedure="false">'[25]04901'!DV$31869</definedName>
    <definedName function="false" hidden="false" name="тепло 19" vbProcedure="false">'[31]04901'!DV$31869</definedName>
    <definedName function="false" hidden="false" name="тепло 2" vbProcedure="false">'[25]04901'!DV$31869</definedName>
    <definedName function="false" hidden="false" name="тепло 20" vbProcedure="false">'[25]04901'!DV$31869</definedName>
    <definedName function="false" hidden="false" name="тепло 21" vbProcedure="false">'[31]04901'!DV$31869</definedName>
    <definedName function="false" hidden="false" name="тепло 22" vbProcedure="false">'[25]04901'!DV$31869</definedName>
    <definedName function="false" hidden="false" name="тепло 23" vbProcedure="false">'[31]04901'!DV$31869</definedName>
    <definedName function="false" hidden="false" name="тепло 24" vbProcedure="false">'[25]04901'!DV$31869</definedName>
    <definedName function="false" hidden="false" name="тепло 25" vbProcedure="false">'[31]04901'!DV$31869</definedName>
    <definedName function="false" hidden="false" name="тепло 26" vbProcedure="false">'[25]04901'!DV$31869</definedName>
    <definedName function="false" hidden="false" name="тепло 27" vbProcedure="false">'[25]04901'!DV$31869</definedName>
    <definedName function="false" hidden="false" name="тепло 28" vbProcedure="false">'[25]04901'!DV$31869</definedName>
    <definedName function="false" hidden="false" name="тепло 29" vbProcedure="false">'[31]04901'!DV$31869</definedName>
    <definedName function="false" hidden="false" name="тепло 3" vbProcedure="false">'[31]04901'!DV$31869</definedName>
    <definedName function="false" hidden="false" name="тепло 30" vbProcedure="false">'[25]04901'!DV$31869</definedName>
    <definedName function="false" hidden="false" name="тепло 31" vbProcedure="false">'[25]04901'!DV$31869</definedName>
    <definedName function="false" hidden="false" name="тепло 32" vbProcedure="false">'[25]04901'!DV$31869</definedName>
    <definedName function="false" hidden="false" name="тепло 33" vbProcedure="false">'[25]04901'!DV$31869</definedName>
    <definedName function="false" hidden="false" name="тепло 34" vbProcedure="false">'[25]04901'!DV$31869</definedName>
    <definedName function="false" hidden="false" name="тепло 35" vbProcedure="false">'[25]04901'!DV$31869</definedName>
    <definedName function="false" hidden="false" name="тепло 36" vbProcedure="false">'[25]04901'!DV$31869</definedName>
    <definedName function="false" hidden="false" name="тепло 37" vbProcedure="false">'[25]04901'!DV$31869</definedName>
    <definedName function="false" hidden="false" name="тепло 38" vbProcedure="false">'[25]04901'!DV$31869</definedName>
    <definedName function="false" hidden="false" name="тепло 39" vbProcedure="false">'[31]04901'!DV$31869</definedName>
    <definedName function="false" hidden="false" name="тепло 4" vbProcedure="false">'[31]04901'!DV$31869</definedName>
    <definedName function="false" hidden="false" name="тепло 40" vbProcedure="false">'[31]04901'!DV$31869</definedName>
    <definedName function="false" hidden="false" name="тепло 41" vbProcedure="false">'[31]04901'!DV$31869</definedName>
    <definedName function="false" hidden="false" name="тепло 42" vbProcedure="false">'[25]04901'!B$31745</definedName>
    <definedName function="false" hidden="false" name="тепло 43" vbProcedure="false">'[25]04901'!B$31745</definedName>
    <definedName function="false" hidden="false" name="тепло 44" vbProcedure="false">'[32]04901'!DV$31869</definedName>
    <definedName function="false" hidden="false" name="тепло 45" vbProcedure="false">'[31]04901'!DV$31869</definedName>
    <definedName function="false" hidden="false" name="тепло 5" vbProcedure="false">'[25]04901'!DV$31869</definedName>
    <definedName function="false" hidden="false" name="тепло 6" vbProcedure="false">'[25]04901'!DV$31869</definedName>
    <definedName function="false" hidden="false" name="тепло 7" vbProcedure="false">'[25]04901'!DV$31869</definedName>
    <definedName function="false" hidden="false" name="тепло 8" vbProcedure="false">'[31]04901'!DV$31869</definedName>
    <definedName function="false" hidden="false" name="тепло 9" vbProcedure="false">'[25]04901'!DV$31869</definedName>
    <definedName function="false" hidden="false" name="тепло1" vbProcedure="false">'[25]04901'!DV$31869</definedName>
    <definedName function="false" hidden="false" name="тепло1 1" vbProcedure="false">'[25]04901'!DV$31869</definedName>
    <definedName function="false" hidden="false" name="тепло1 10" vbProcedure="false">'[25]04901'!DV$31869</definedName>
    <definedName function="false" hidden="false" name="тепло1 11" vbProcedure="false">'[25]04901'!DV$31869</definedName>
    <definedName function="false" hidden="false" name="тепло1 12" vbProcedure="false">'[25]04901'!DV$31869</definedName>
    <definedName function="false" hidden="false" name="тепло1 13" vbProcedure="false">'[25]04901'!DV$31869</definedName>
    <definedName function="false" hidden="false" name="тепло1 14" vbProcedure="false">'[25]04901'!DV$31869</definedName>
    <definedName function="false" hidden="false" name="тепло1 15" vbProcedure="false">'[25]04901'!DV$31869</definedName>
    <definedName function="false" hidden="false" name="тепло1 16" vbProcedure="false">'[25]04901'!DV$31869</definedName>
    <definedName function="false" hidden="false" name="тепло1 17" vbProcedure="false">'[25]04901'!DV$31869</definedName>
    <definedName function="false" hidden="false" name="тепло1 18" vbProcedure="false">'[25]04901'!DV$31869</definedName>
    <definedName function="false" hidden="false" name="тепло1 19" vbProcedure="false">'[31]04901'!DV$31869</definedName>
    <definedName function="false" hidden="false" name="тепло1 2" vbProcedure="false">'[25]04901'!DV$31869</definedName>
    <definedName function="false" hidden="false" name="тепло1 20" vbProcedure="false">'[25]04901'!DV$31869</definedName>
    <definedName function="false" hidden="false" name="тепло1 21" vbProcedure="false">'[25]04901'!DV$31869</definedName>
    <definedName function="false" hidden="false" name="тепло1 22" vbProcedure="false">'[25]04901'!DV$31869</definedName>
    <definedName function="false" hidden="false" name="тепло1 23" vbProcedure="false">'[25]04901'!DV$31869</definedName>
    <definedName function="false" hidden="false" name="тепло1 24" vbProcedure="false">'[25]04901'!DV$31869</definedName>
    <definedName function="false" hidden="false" name="тепло1 25" vbProcedure="false">'[25]04901'!DV$31869</definedName>
    <definedName function="false" hidden="false" name="тепло1 26" vbProcedure="false">'[25]04901'!DV$31869</definedName>
    <definedName function="false" hidden="false" name="тепло1 27" vbProcedure="false">'[25]04901'!DV$31869</definedName>
    <definedName function="false" hidden="false" name="тепло1 28" vbProcedure="false">'[25]04901'!DV$31869</definedName>
    <definedName function="false" hidden="false" name="тепло1 29" vbProcedure="false">'[31]04901'!DV$31869</definedName>
    <definedName function="false" hidden="false" name="тепло1 3" vbProcedure="false">'[25]04901'!DV$31869</definedName>
    <definedName function="false" hidden="false" name="тепло1 30" vbProcedure="false">'[31]04901'!DV$31869</definedName>
    <definedName function="false" hidden="false" name="тепло1 31" vbProcedure="false">'[31]04901'!DV$31869</definedName>
    <definedName function="false" hidden="false" name="тепло1 32" vbProcedure="false">'[25]04901'!DV$31869</definedName>
    <definedName function="false" hidden="false" name="тепло1 33" vbProcedure="false">'[25]04901'!DV$31869</definedName>
    <definedName function="false" hidden="false" name="тепло1 34" vbProcedure="false">'[25]04901'!DV$31869</definedName>
    <definedName function="false" hidden="false" name="тепло1 35" vbProcedure="false">'[31]04901'!DV$31869</definedName>
    <definedName function="false" hidden="false" name="тепло1 4" vbProcedure="false">'[25]04901'!DV$31869</definedName>
    <definedName function="false" hidden="false" name="тепло1 5" vbProcedure="false">'[25]04901'!DV$31869</definedName>
    <definedName function="false" hidden="false" name="тепло1 6" vbProcedure="false">'[25]04901'!DV$31869</definedName>
    <definedName function="false" hidden="false" name="тепло1 7" vbProcedure="false">'[25]04901'!DV$31869</definedName>
    <definedName function="false" hidden="false" name="тепло1 8" vbProcedure="false">'[25]04901'!DV$31869</definedName>
    <definedName function="false" hidden="false" name="тепло1 9" vbProcedure="false">'[25]04901'!DV$31869</definedName>
    <definedName function="false" hidden="false" name="тепло_18" vbProcedure="false">'[23]04901'!DV$31869</definedName>
    <definedName function="false" hidden="false" name="тепло_18 1" vbProcedure="false">'[33]04901'!DV$31869</definedName>
    <definedName function="false" hidden="false" name="тепло_18 10" vbProcedure="false">'[33]04901'!DV$31869</definedName>
    <definedName function="false" hidden="false" name="тепло_18 11" vbProcedure="false">'[33]04901'!DV$31869</definedName>
    <definedName function="false" hidden="false" name="тепло_18 12" vbProcedure="false">'[33]04901'!DV$31869</definedName>
    <definedName function="false" hidden="false" name="тепло_18 13" vbProcedure="false">'[33]04901'!DV$31869</definedName>
    <definedName function="false" hidden="false" name="тепло_18 14" vbProcedure="false">'[33]04901'!DV$31869</definedName>
    <definedName function="false" hidden="false" name="тепло_18 15" vbProcedure="false">'[33]04901'!DV$31869</definedName>
    <definedName function="false" hidden="false" name="тепло_18 16" vbProcedure="false">'[33]04901'!DV$31869</definedName>
    <definedName function="false" hidden="false" name="тепло_18 17" vbProcedure="false">'[33]04901'!DV$31869</definedName>
    <definedName function="false" hidden="false" name="тепло_18 18" vbProcedure="false">'[33]04901'!DV$31869</definedName>
    <definedName function="false" hidden="false" name="тепло_18 19" vbProcedure="false">'[34]04901'!DV$31869</definedName>
    <definedName function="false" hidden="false" name="тепло_18 2" vbProcedure="false">'[33]04901'!DV$31869</definedName>
    <definedName function="false" hidden="false" name="тепло_18 20" vbProcedure="false">'[33]04901'!DV$31869</definedName>
    <definedName function="false" hidden="false" name="тепло_18 21" vbProcedure="false">'[33]04901'!DV$31869</definedName>
    <definedName function="false" hidden="false" name="тепло_18 22" vbProcedure="false">'[33]04901'!DV$31869</definedName>
    <definedName function="false" hidden="false" name="тепло_18 23" vbProcedure="false">'[33]04901'!DV$31869</definedName>
    <definedName function="false" hidden="false" name="тепло_18 24" vbProcedure="false">'[33]04901'!DV$31869</definedName>
    <definedName function="false" hidden="false" name="тепло_18 25" vbProcedure="false">'[33]04901'!DV$31869</definedName>
    <definedName function="false" hidden="false" name="тепло_18 26" vbProcedure="false">'[33]04901'!DV$31869</definedName>
    <definedName function="false" hidden="false" name="тепло_18 27" vbProcedure="false">'[33]04901'!DV$31869</definedName>
    <definedName function="false" hidden="false" name="тепло_18 28" vbProcedure="false">'[33]04901'!DV$31869</definedName>
    <definedName function="false" hidden="false" name="тепло_18 29" vbProcedure="false">'[34]04901'!DV$31869</definedName>
    <definedName function="false" hidden="false" name="тепло_18 3" vbProcedure="false">'[33]04901'!DV$31869</definedName>
    <definedName function="false" hidden="false" name="тепло_18 30" vbProcedure="false">'[34]04901'!DV$31869</definedName>
    <definedName function="false" hidden="false" name="тепло_18 31" vbProcedure="false">'[34]04901'!DV$31869</definedName>
    <definedName function="false" hidden="false" name="тепло_18 32" vbProcedure="false">'[33]04901'!DV$31869</definedName>
    <definedName function="false" hidden="false" name="тепло_18 33" vbProcedure="false">'[33]04901'!DV$31869</definedName>
    <definedName function="false" hidden="false" name="тепло_18 34" vbProcedure="false">'[23]04901'!DV$31869</definedName>
    <definedName function="false" hidden="false" name="тепло_18 35" vbProcedure="false">'[34]04901'!DV$31869</definedName>
    <definedName function="false" hidden="false" name="тепло_18 4" vbProcedure="false">'[33]04901'!DV$31869</definedName>
    <definedName function="false" hidden="false" name="тепло_18 5" vbProcedure="false">'[33]04901'!DV$31869</definedName>
    <definedName function="false" hidden="false" name="тепло_18 6" vbProcedure="false">'[33]04901'!DV$31869</definedName>
    <definedName function="false" hidden="false" name="тепло_18 7" vbProcedure="false">'[33]04901'!DV$31869</definedName>
    <definedName function="false" hidden="false" name="тепло_18 8" vbProcedure="false">'[33]04901'!DV$31869</definedName>
    <definedName function="false" hidden="false" name="тепло_18 9" vbProcedure="false">'[33]04901'!DV$31869</definedName>
    <definedName function="false" hidden="false" name="тепло_20" vbProcedure="false">'[23]04901'!DV$31869</definedName>
    <definedName function="false" hidden="false" name="тепло_20 1" vbProcedure="false">'[33]04901'!DV$31869</definedName>
    <definedName function="false" hidden="false" name="тепло_20 10" vbProcedure="false">'[33]04901'!DV$31869</definedName>
    <definedName function="false" hidden="false" name="тепло_20 11" vbProcedure="false">'[33]04901'!DV$31869</definedName>
    <definedName function="false" hidden="false" name="тепло_20 12" vbProcedure="false">'[33]04901'!DV$31869</definedName>
    <definedName function="false" hidden="false" name="тепло_20 13" vbProcedure="false">'[33]04901'!DV$31869</definedName>
    <definedName function="false" hidden="false" name="тепло_20 14" vbProcedure="false">'[33]04901'!DV$31869</definedName>
    <definedName function="false" hidden="false" name="тепло_20 15" vbProcedure="false">'[33]04901'!DV$31869</definedName>
    <definedName function="false" hidden="false" name="тепло_20 16" vbProcedure="false">'[33]04901'!DV$31869</definedName>
    <definedName function="false" hidden="false" name="тепло_20 17" vbProcedure="false">'[33]04901'!DV$31869</definedName>
    <definedName function="false" hidden="false" name="тепло_20 18" vbProcedure="false">'[33]04901'!DV$31869</definedName>
    <definedName function="false" hidden="false" name="тепло_20 19" vbProcedure="false">'[34]04901'!DV$31869</definedName>
    <definedName function="false" hidden="false" name="тепло_20 2" vbProcedure="false">'[33]04901'!DV$31869</definedName>
    <definedName function="false" hidden="false" name="тепло_20 20" vbProcedure="false">'[33]04901'!DV$31869</definedName>
    <definedName function="false" hidden="false" name="тепло_20 21" vbProcedure="false">'[33]04901'!DV$31869</definedName>
    <definedName function="false" hidden="false" name="тепло_20 22" vbProcedure="false">'[33]04901'!DV$31869</definedName>
    <definedName function="false" hidden="false" name="тепло_20 23" vbProcedure="false">'[33]04901'!DV$31869</definedName>
    <definedName function="false" hidden="false" name="тепло_20 24" vbProcedure="false">'[33]04901'!DV$31869</definedName>
    <definedName function="false" hidden="false" name="тепло_20 25" vbProcedure="false">'[33]04901'!DV$31869</definedName>
    <definedName function="false" hidden="false" name="тепло_20 26" vbProcedure="false">'[33]04901'!DV$31869</definedName>
    <definedName function="false" hidden="false" name="тепло_20 27" vbProcedure="false">'[33]04901'!DV$31869</definedName>
    <definedName function="false" hidden="false" name="тепло_20 28" vbProcedure="false">'[33]04901'!DV$31869</definedName>
    <definedName function="false" hidden="false" name="тепло_20 29" vbProcedure="false">'[34]04901'!DV$31869</definedName>
    <definedName function="false" hidden="false" name="тепло_20 3" vbProcedure="false">'[33]04901'!DV$31869</definedName>
    <definedName function="false" hidden="false" name="тепло_20 30" vbProcedure="false">'[34]04901'!DV$31869</definedName>
    <definedName function="false" hidden="false" name="тепло_20 31" vbProcedure="false">'[34]04901'!DV$31869</definedName>
    <definedName function="false" hidden="false" name="тепло_20 32" vbProcedure="false">'[33]04901'!DV$31869</definedName>
    <definedName function="false" hidden="false" name="тепло_20 33" vbProcedure="false">'[33]04901'!DV$31869</definedName>
    <definedName function="false" hidden="false" name="тепло_20 34" vbProcedure="false">'[23]04901'!DV$31869</definedName>
    <definedName function="false" hidden="false" name="тепло_20 35" vbProcedure="false">'[34]04901'!DV$31869</definedName>
    <definedName function="false" hidden="false" name="тепло_20 4" vbProcedure="false">'[33]04901'!DV$31869</definedName>
    <definedName function="false" hidden="false" name="тепло_20 5" vbProcedure="false">'[33]04901'!DV$31869</definedName>
    <definedName function="false" hidden="false" name="тепло_20 6" vbProcedure="false">'[33]04901'!DV$31869</definedName>
    <definedName function="false" hidden="false" name="тепло_20 7" vbProcedure="false">'[33]04901'!DV$31869</definedName>
    <definedName function="false" hidden="false" name="тепло_20 8" vbProcedure="false">'[33]04901'!DV$31869</definedName>
    <definedName function="false" hidden="false" name="тепло_20 9" vbProcedure="false">'[33]04901'!DV$31869</definedName>
    <definedName function="false" hidden="false" name="тть" vbProcedure="false">'[39]'!$J$10</definedName>
    <definedName function="false" hidden="false" name="тть 1" vbProcedure="false">'[2]'!IW65537</definedName>
    <definedName function="false" hidden="false" name="тть 10" vbProcedure="false">'[2]'!IW65537</definedName>
    <definedName function="false" hidden="false" name="тть 11" vbProcedure="false">'[2]'!IW65537</definedName>
    <definedName function="false" hidden="false" name="тть 12" vbProcedure="false">'[2]'!IW65537</definedName>
    <definedName function="false" hidden="false" name="тть 13" vbProcedure="false">'[2]'!IW65537</definedName>
    <definedName function="false" hidden="false" name="тть 14" vbProcedure="false">'[2]'!IW65537</definedName>
    <definedName function="false" hidden="false" name="тть 15" vbProcedure="false">'[2]'!IW65537</definedName>
    <definedName function="false" hidden="false" name="тть 16" vbProcedure="false">'[2]'!IW65537</definedName>
    <definedName function="false" hidden="false" name="тть 17" vbProcedure="false">'[2]'!IW65537</definedName>
    <definedName function="false" hidden="false" name="тть 18" vbProcedure="false">'[2]'!IW65537</definedName>
    <definedName function="false" hidden="false" name="тть 19" vbProcedure="false">'[2]'!IW65537</definedName>
    <definedName function="false" hidden="false" name="тть 2" vbProcedure="false">'[2]'!IW65537</definedName>
    <definedName function="false" hidden="false" name="тть 20" vbProcedure="false">'[2]'!IW65537</definedName>
    <definedName function="false" hidden="false" name="тть 21" vbProcedure="false">'[2]'!IW65537</definedName>
    <definedName function="false" hidden="false" name="тть 22" vbProcedure="false">'[2]'!IW65537</definedName>
    <definedName function="false" hidden="false" name="тть 23" vbProcedure="false">'[2]'!IW65537</definedName>
    <definedName function="false" hidden="false" name="тть 24" vbProcedure="false">'[2]'!IW65537</definedName>
    <definedName function="false" hidden="false" name="тть 25" vbProcedure="false">'[2]'!IW65537</definedName>
    <definedName function="false" hidden="false" name="тть 26" vbProcedure="false">'[2]'!IW65537</definedName>
    <definedName function="false" hidden="false" name="тть 27" vbProcedure="false">'[2]'!IW65537</definedName>
    <definedName function="false" hidden="false" name="тть 28" vbProcedure="false">'[2]'!IW65537</definedName>
    <definedName function="false" hidden="false" name="тть 29" vbProcedure="false">'[2]'!IW65537</definedName>
    <definedName function="false" hidden="false" name="тть 3" vbProcedure="false">'[2]'!IW65537</definedName>
    <definedName function="false" hidden="false" name="тть 30" vbProcedure="false">'[2]'!IW65537</definedName>
    <definedName function="false" hidden="false" name="тть 31" vbProcedure="false">'[2]'!IW65537</definedName>
    <definedName function="false" hidden="false" name="тть 32" vbProcedure="false">'[2]'!IW65537</definedName>
    <definedName function="false" hidden="false" name="тть 33" vbProcedure="false">'[2]'!IW65537</definedName>
    <definedName function="false" hidden="false" name="тть 34" vbProcedure="false">'[2]'!IW65537</definedName>
    <definedName function="false" hidden="false" name="тть 35" vbProcedure="false">'[2]'!IW65537</definedName>
    <definedName function="false" hidden="false" name="тть 36" vbProcedure="false">'[2]'!IW65537</definedName>
    <definedName function="false" hidden="false" name="тть 37" vbProcedure="false">'[2]'!IW65537</definedName>
    <definedName function="false" hidden="false" name="тть 38" vbProcedure="false">'[3]'!$B$2</definedName>
    <definedName function="false" hidden="false" name="тть 39" vbProcedure="false">'[3]'!$B$2</definedName>
    <definedName function="false" hidden="false" name="тть 4" vbProcedure="false">'[2]'!IW65537</definedName>
    <definedName function="false" hidden="false" name="тть 40" vbProcedure="false">'[4]'!$L$12</definedName>
    <definedName function="false" hidden="false" name="тть 41" vbProcedure="false">'[2]'!IW65537</definedName>
    <definedName function="false" hidden="false" name="тть 5" vbProcedure="false">'[2]'!IW65537</definedName>
    <definedName function="false" hidden="false" name="тть 6" vbProcedure="false">'[2]'!IW65537</definedName>
    <definedName function="false" hidden="false" name="тть 7" vbProcedure="false">'[2]'!IW65537</definedName>
    <definedName function="false" hidden="false" name="тть 8" vbProcedure="false">'[2]'!IW65537</definedName>
    <definedName function="false" hidden="false" name="тть 9" vbProcedure="false">'[2]'!IW65537</definedName>
    <definedName function="false" hidden="false" name="ц" vbProcedure="false">SUM('[39]'!$A$1)</definedName>
    <definedName function="false" hidden="false" name="ц 1" vbProcedure="false">SUM('[5]'!$A$1)</definedName>
    <definedName function="false" hidden="false" name="ц 10" vbProcedure="false">SUM('[2]'!IV65536)</definedName>
    <definedName function="false" hidden="false" name="ц 11" vbProcedure="false">SUM('[2]'!IV65536)</definedName>
    <definedName function="false" hidden="false" name="ц 12" vbProcedure="false">SUM('[2]'!IV65536)</definedName>
    <definedName function="false" hidden="false" name="ц 13" vbProcedure="false">SUM('[6]'!$A$1)</definedName>
    <definedName function="false" hidden="false" name="ц 14" vbProcedure="false">SUM('[2]'!IV65536)</definedName>
    <definedName function="false" hidden="false" name="ц 15" vbProcedure="false">SUM('[2]'!IV65536)</definedName>
    <definedName function="false" hidden="false" name="ц 16" vbProcedure="false">SUM('[7]'!$A$1)</definedName>
    <definedName function="false" hidden="false" name="ц 17" vbProcedure="false">SUM('[2]'!IV65536)</definedName>
    <definedName function="false" hidden="false" name="ц 18" vbProcedure="false">SUM('[2]'!IV65536)</definedName>
    <definedName function="false" hidden="false" name="ц 19" vbProcedure="false">SUM('[2]'!IV65536)</definedName>
    <definedName function="false" hidden="false" name="ц 2" vbProcedure="false">SUM('[2]'!IV65536)</definedName>
    <definedName function="false" hidden="false" name="ц 20" vbProcedure="false">SUM('[2]'!IV65536)</definedName>
    <definedName function="false" hidden="false" name="ц 21" vbProcedure="false">SUM('[2]'!IV65536)</definedName>
    <definedName function="false" hidden="false" name="ц 22" vbProcedure="false">SUM('[2]'!IV65536)</definedName>
    <definedName function="false" hidden="false" name="ц 23" vbProcedure="false">SUM('[46]'!$A$1)</definedName>
    <definedName function="false" hidden="false" name="ц 24" vbProcedure="false">SUM('[2]'!IV65536)</definedName>
    <definedName function="false" hidden="false" name="ц 25" vbProcedure="false">SUM('[7]'!$A$1)</definedName>
    <definedName function="false" hidden="false" name="ц 26" vbProcedure="false">SUM('[8]'!$A$1)</definedName>
    <definedName function="false" hidden="false" name="ц 27" vbProcedure="false">SUM('[2]'!IV65536)</definedName>
    <definedName function="false" hidden="false" name="ц 28" vbProcedure="false">SUM('[2]'!IV65536)</definedName>
    <definedName function="false" hidden="false" name="ц 29" vbProcedure="false">SUM('[2]'!IV65536)</definedName>
    <definedName function="false" hidden="false" name="ц 3" vbProcedure="false">SUM('[2]'!IV65536)</definedName>
    <definedName function="false" hidden="false" name="ц 30" vbProcedure="false">SUM('[2]'!IV65536)</definedName>
    <definedName function="false" hidden="false" name="ц 31" vbProcedure="false">SUM('[7]'!$A$1)</definedName>
    <definedName function="false" hidden="false" name="ц 32" vbProcedure="false">SUM('[2]'!IV65536)</definedName>
    <definedName function="false" hidden="false" name="ц 33" vbProcedure="false">SUM('[2]'!IV65536)</definedName>
    <definedName function="false" hidden="false" name="ц 34" vbProcedure="false">SUM('[2]'!IV65536)</definedName>
    <definedName function="false" hidden="false" name="ц 35" vbProcedure="false">SUM('[2]'!IV65536)</definedName>
    <definedName function="false" hidden="false" name="ц 36" vbProcedure="false">SUM('[9]'!$A$1)</definedName>
    <definedName function="false" hidden="false" name="ц 37" vbProcedure="false">SUM('[2]'!IV65536)</definedName>
    <definedName function="false" hidden="false" name="ц 38" vbProcedure="false">SUM('[2]'!IV65536)</definedName>
    <definedName function="false" hidden="false" name="ц 39" vbProcedure="false">SUM('[10]'!$A$1)</definedName>
    <definedName function="false" hidden="false" name="ц 4" vbProcedure="false">SUM('[2]'!IV65536)</definedName>
    <definedName function="false" hidden="false" name="ц 40" vbProcedure="false">SUM('[11]'!$A$1)</definedName>
    <definedName function="false" hidden="false" name="ц 41" vbProcedure="false">SUM('[12]'!$A$1)</definedName>
    <definedName function="false" hidden="false" name="ц 42" vbProcedure="false">SUM('[2]'!IV65536)</definedName>
    <definedName function="false" hidden="false" name="ц 43" vbProcedure="false">SUM('[2]'!IV65536)</definedName>
    <definedName function="false" hidden="false" name="ц 44" vbProcedure="false">SUM('[2]'!IV65536)</definedName>
    <definedName function="false" hidden="false" name="ц 45" vbProcedure="false">SUM('[7]'!$A$1)</definedName>
    <definedName function="false" hidden="false" name="ц 46" vbProcedure="false">SUM('[2]'!IV65536)</definedName>
    <definedName function="false" hidden="false" name="ц 47" vbProcedure="false">SUM('[2]'!IV65536)</definedName>
    <definedName function="false" hidden="false" name="ц 48" vbProcedure="false">SUM('[2]'!IV65536)</definedName>
    <definedName function="false" hidden="false" name="ц 49" vbProcedure="false">SUM('[2]'!IV65536)</definedName>
    <definedName function="false" hidden="false" name="ц 5" vbProcedure="false">SUM('[2]'!IV65536)</definedName>
    <definedName function="false" hidden="false" name="ц 50" vbProcedure="false">SUM('[7]'!$A$1)</definedName>
    <definedName function="false" hidden="false" name="ц 51" vbProcedure="false">SUM('[2]'!IV65536)</definedName>
    <definedName function="false" hidden="false" name="ц 52" vbProcedure="false">SUM('[2]'!IV65536)</definedName>
    <definedName function="false" hidden="false" name="ц 53" vbProcedure="false">SUM('[13]'!$A$1)</definedName>
    <definedName function="false" hidden="false" name="ц 54" vbProcedure="false">SUM('[2]'!IV65536)</definedName>
    <definedName function="false" hidden="false" name="ц 55" vbProcedure="false">SUM('[2]'!IV65536)</definedName>
    <definedName function="false" hidden="false" name="ц 56" vbProcedure="false">SUM('[2]'!IV65536)</definedName>
    <definedName function="false" hidden="false" name="ц 57" vbProcedure="false">SUM('[2]'!IV65536)</definedName>
    <definedName function="false" hidden="false" name="ц 58" vbProcedure="false">SUM('[3]'!$A$1)</definedName>
    <definedName function="false" hidden="false" name="ц 59" vbProcedure="false">SUM('[3]'!$A$1)</definedName>
    <definedName function="false" hidden="false" name="ц 6" vbProcedure="false">SUM('[14]'!$A$1)</definedName>
    <definedName function="false" hidden="false" name="ц 60" vbProcedure="false">SUM('[4]'!$A$1)</definedName>
    <definedName function="false" hidden="false" name="ц 61" vbProcedure="false">SUM('[2]'!IV65536)</definedName>
    <definedName function="false" hidden="false" name="ц 7" vbProcedure="false">SUM('[15]'!$A$1)</definedName>
    <definedName function="false" hidden="false" name="ц 8" vbProcedure="false">SUM('[2]'!IV65536)</definedName>
    <definedName function="false" hidden="false" name="ц 9" vbProcedure="false">SUM('[7]'!$A$1)</definedName>
    <definedName function="false" hidden="false" name="ц1" vbProcedure="false">'[39]'!$J$10+'[39]'!$J$10+'[39]'!$J$10+'[39]'!$J$10+'[39]'!$J$10</definedName>
    <definedName function="false" hidden="false" name="ц1 1" vbProcedure="false">'[5]'!$B$2+'[5]'!R$26129+'[5]'!$B$2+'[5]'!$B$2+'[5]'!$B$2</definedName>
    <definedName function="false" hidden="false" name="ц1 10" vbProcedure="false">'[2]'!IW65537+'[2]'!IW65537+'[2]'!IW65537+'[2]'!IW65537+'[2]'!IW65537</definedName>
    <definedName function="false" hidden="false" name="ц1 11" vbProcedure="false">'[2]'!IW65537+'[2]'!IW65537+'[2]'!IW65537+'[2]'!IW65537+'[2]'!IW65537</definedName>
    <definedName function="false" hidden="false" name="ц1 12" vbProcedure="false">'[2]'!IW65537+'[2]'!IW65537+'[2]'!IW65537+'[2]'!IW65537+'[2]'!IW65537</definedName>
    <definedName function="false" hidden="false" name="ц1 13" vbProcedure="false">'[6]'!$B$2+'[6]'!R$26129+'[6]'!$B$2+'[6]'!$B$2+'[6]'!$B$2</definedName>
    <definedName function="false" hidden="false" name="ц1 14" vbProcedure="false">'[2]'!IW65537+'[2]'!IW65537+'[2]'!IW65537+'[2]'!IW65537+'[2]'!IW65537</definedName>
    <definedName function="false" hidden="false" name="ц1 15" vbProcedure="false">'[2]'!IW65537+'[2]'!IW65537+'[2]'!IW65537+'[2]'!IW65537+'[2]'!IW65537</definedName>
    <definedName function="false" hidden="false" name="ц1 16" vbProcedure="false">'[7]'!$B$2+'[7]'!$Q$3857+'[7]'!$B$2+'[7]'!$B$2+'[7]'!$B$2</definedName>
    <definedName function="false" hidden="false" name="ц1 17" vbProcedure="false">'[2]'!IW65537+'[2]'!IW65537+'[2]'!IW65537+'[2]'!IW65537+'[2]'!IW65537</definedName>
    <definedName function="false" hidden="false" name="ц1 18" vbProcedure="false">'[2]'!IW65537+'[2]'!IW65537+'[2]'!IW65537+'[2]'!IW65537+'[2]'!IW65537</definedName>
    <definedName function="false" hidden="false" name="ц1 19" vbProcedure="false">'[2]'!IW65537+'[2]'!IW65537+'[2]'!IW65537+'[2]'!IW65537+'[2]'!IW65537</definedName>
    <definedName function="false" hidden="false" name="ц1 2" vbProcedure="false">'[2]'!IW65537+'[2]'!IW65537+'[2]'!IW65537+'[2]'!IW65537+'[2]'!IW65537</definedName>
    <definedName function="false" hidden="false" name="ц1 20" vbProcedure="false">'[2]'!IW65537+'[2]'!IW65537+'[2]'!IW65537+'[2]'!IW65537+'[2]'!IW65537</definedName>
    <definedName function="false" hidden="false" name="ц1 21" vbProcedure="false">'[2]'!IW65537+'[2]'!IW65537+'[2]'!IW65537+'[2]'!IW65537+'[2]'!IW65537</definedName>
    <definedName function="false" hidden="false" name="ц1 22" vbProcedure="false">'[2]'!IW65537+'[2]'!IW65537+'[2]'!IW65537+'[2]'!IW65537+'[2]'!IW65537</definedName>
    <definedName function="false" hidden="false" name="ц1 23" vbProcedure="false">'[46]'!$B$2+'[46]'!$Q$3857+'[46]'!$B$2+'[46]'!$B$2+'[46]'!$B$2</definedName>
    <definedName function="false" hidden="false" name="ц1 24" vbProcedure="false">'[2]'!IW65537+'[2]'!IW65537+'[2]'!IW65537+'[2]'!IW65537+'[2]'!IW65537</definedName>
    <definedName function="false" hidden="false" name="ц1 25" vbProcedure="false">'[7]'!$B$2+'[7]'!$Q$3857+'[7]'!$B$2+'[7]'!$B$2+'[7]'!$B$2</definedName>
    <definedName function="false" hidden="false" name="ц1 26" vbProcedure="false">'[8]'!$B$2+'[8]'!$Q$3857+'[8]'!$B$2+'[8]'!$B$2+'[8]'!$B$2</definedName>
    <definedName function="false" hidden="false" name="ц1 27" vbProcedure="false">'[2]'!IW65537+'[2]'!IW65537+'[2]'!IW65537+'[2]'!IW65537+'[2]'!IW65537</definedName>
    <definedName function="false" hidden="false" name="ц1 28" vbProcedure="false">'[2]'!IW65537+'[2]'!IW65537+'[2]'!IW65537+'[2]'!IW65537+'[2]'!IW65537</definedName>
    <definedName function="false" hidden="false" name="ц1 29" vbProcedure="false">'[2]'!IW65537+'[2]'!IW65537+'[2]'!IW65537+'[2]'!IW65537+'[2]'!IW65537</definedName>
    <definedName function="false" hidden="false" name="ц1 3" vbProcedure="false">'[2]'!IW65537+'[2]'!IW65537+'[2]'!IW65537+'[2]'!IW65537+'[2]'!IW65537</definedName>
    <definedName function="false" hidden="false" name="ц1 30" vbProcedure="false">'[2]'!IW65537+'[2]'!IW65537+'[2]'!IW65537+'[2]'!IW65537+'[2]'!IW65537</definedName>
    <definedName function="false" hidden="false" name="ц1 31" vbProcedure="false">'[7]'!$B$2+'[7]'!$Q$3857+'[7]'!$B$2+'[7]'!$B$2+'[7]'!$B$2</definedName>
    <definedName function="false" hidden="false" name="ц1 32" vbProcedure="false">'[2]'!IW65537+'[2]'!IW65537+'[2]'!IW65537+'[2]'!IW65537+'[2]'!IW65537</definedName>
    <definedName function="false" hidden="false" name="ц1 33" vbProcedure="false">'[2]'!IW65537+'[2]'!IW65537+'[2]'!IW65537+'[2]'!IW65537+'[2]'!IW65537</definedName>
    <definedName function="false" hidden="false" name="ц1 34" vbProcedure="false">'[2]'!IW65537+'[2]'!IW65537+'[2]'!IW65537+'[2]'!IW65537+'[2]'!IW65537</definedName>
    <definedName function="false" hidden="false" name="ц1 35" vbProcedure="false">'[2]'!IW65537+'[2]'!IW65537+'[2]'!IW65537+'[2]'!IW65537+'[2]'!IW65537</definedName>
    <definedName function="false" hidden="false" name="ц1 36" vbProcedure="false">'[9]'!$B$2+'[9]'!R$26129+'[9]'!$B$2+'[9]'!$B$2+'[9]'!$B$2</definedName>
    <definedName function="false" hidden="false" name="ц1 37" vbProcedure="false">'[2]'!IW65537+'[2]'!IW65537+'[2]'!IW65537+'[2]'!IW65537+'[2]'!IW65537</definedName>
    <definedName function="false" hidden="false" name="ц1 38" vbProcedure="false">'[2]'!IW65537+'[2]'!IW65537+'[2]'!IW65537+'[2]'!IW65537+'[2]'!IW65537</definedName>
    <definedName function="false" hidden="false" name="ц1 39" vbProcedure="false">'[10]'!$B$2+'[10]'!R$26129+'[10]'!$B$2+'[10]'!$B$2+'[10]'!$B$2</definedName>
    <definedName function="false" hidden="false" name="ц1 4" vbProcedure="false">'[2]'!IW65537+'[2]'!IW65537+'[2]'!IW65537+'[2]'!IW65537+'[2]'!IW65537</definedName>
    <definedName function="false" hidden="false" name="ц1 40" vbProcedure="false">'[11]'!$B$2+'[11]'!R$26129+'[11]'!$B$2+'[11]'!$B$2+'[11]'!$B$2</definedName>
    <definedName function="false" hidden="false" name="ц1 41" vbProcedure="false">'[12]'!$B$2+'[12]'!R$26129+'[12]'!$B$2+'[12]'!$B$2+'[12]'!$B$2</definedName>
    <definedName function="false" hidden="false" name="ц1 42" vbProcedure="false">'[2]'!IW65537+'[2]'!IW65537+'[2]'!IW65537+'[2]'!IW65537+'[2]'!IW65537</definedName>
    <definedName function="false" hidden="false" name="ц1 43" vbProcedure="false">'[2]'!IW65537+'[2]'!IW65537+'[2]'!IW65537+'[2]'!IW65537+'[2]'!IW65537</definedName>
    <definedName function="false" hidden="false" name="ц1 44" vbProcedure="false">'[2]'!IW65537+'[2]'!IW65537+'[2]'!IW65537+'[2]'!IW65537+'[2]'!IW65537</definedName>
    <definedName function="false" hidden="false" name="ц1 45" vbProcedure="false">'[7]'!$B$2+'[7]'!$Q$3857+'[7]'!$B$2+'[7]'!$B$2+'[7]'!$B$2</definedName>
    <definedName function="false" hidden="false" name="ц1 46" vbProcedure="false">'[2]'!IW65537+'[2]'!IW65537+'[2]'!IW65537+'[2]'!IW65537+'[2]'!IW65537</definedName>
    <definedName function="false" hidden="false" name="ц1 47" vbProcedure="false">'[2]'!IW65537+'[2]'!IW65537+'[2]'!IW65537+'[2]'!IW65537+'[2]'!IW65537</definedName>
    <definedName function="false" hidden="false" name="ц1 48" vbProcedure="false">'[2]'!IW65537+'[2]'!IW65537+'[2]'!IW65537+'[2]'!IW65537+'[2]'!IW65537</definedName>
    <definedName function="false" hidden="false" name="ц1 49" vbProcedure="false">'[2]'!IW65537+'[2]'!IW65537+'[2]'!IW65537+'[2]'!IW65537+'[2]'!IW65537</definedName>
    <definedName function="false" hidden="false" name="ц1 5" vbProcedure="false">'[2]'!IW65537+'[2]'!IW65537+'[2]'!IW65537+'[2]'!IW65537+'[2]'!IW65537</definedName>
    <definedName function="false" hidden="false" name="ц1 50" vbProcedure="false">'[7]'!$B$2+'[7]'!$Q$3857+'[7]'!$B$2+'[7]'!$B$2+'[7]'!$B$2</definedName>
    <definedName function="false" hidden="false" name="ц1 51" vbProcedure="false">'[2]'!IW65537+'[2]'!IW65537+'[2]'!IW65537+'[2]'!IW65537+'[2]'!IW65537</definedName>
    <definedName function="false" hidden="false" name="ц1 52" vbProcedure="false">'[2]'!IW65537+'[2]'!IW65537+'[2]'!IW65537+'[2]'!IW65537+'[2]'!IW65537</definedName>
    <definedName function="false" hidden="false" name="ц1 53" vbProcedure="false">'[13]'!$B$2+'[13]'!R$26129+'[13]'!$B$2+'[13]'!$B$2+'[13]'!$B$2</definedName>
    <definedName function="false" hidden="false" name="ц1 54" vbProcedure="false">'[2]'!IW65537+'[2]'!IW65537+'[2]'!IW65537+'[2]'!IW65537+'[2]'!IW65537</definedName>
    <definedName function="false" hidden="false" name="ц1 55" vbProcedure="false">'[2]'!IW65537+'[2]'!IW65537+'[2]'!IW65537+'[2]'!IW65537+'[2]'!IW65537</definedName>
    <definedName function="false" hidden="false" name="ц1 56" vbProcedure="false">'[2]'!IW65537+'[2]'!IW65537+'[2]'!IW65537+'[2]'!IW65537+'[2]'!IW65537</definedName>
    <definedName function="false" hidden="false" name="ц1 57" vbProcedure="false">'[2]'!IW65537+'[2]'!IW65537+'[2]'!IW65537+'[2]'!IW65537+'[2]'!IW65537</definedName>
    <definedName function="false" hidden="false" name="ц1 58" vbProcedure="false">'[3]'!$B$2+'[3]'!R$26129+'[3]'!$B$2+'[3]'!$B$2+'[3]'!$B$2</definedName>
    <definedName function="false" hidden="false" name="ц1 59" vbProcedure="false">'[3]'!$B$2+'[3]'!R$26129+'[3]'!$B$2+'[3]'!$B$2+'[3]'!$B$2</definedName>
    <definedName function="false" hidden="false" name="ц1 6" vbProcedure="false">'[14]'!$B$2+'[14]'!$Q$3857+'[14]'!$B$2+'[14]'!$B$2+'[14]'!$B$2</definedName>
    <definedName function="false" hidden="false" name="ц1 60" vbProcedure="false">'[4]'!$L$12+'[4]'!$L$12+'[4]'!$L$12+'[4]'!$L$12+'[4]'!$L$12</definedName>
    <definedName function="false" hidden="false" name="ц1 61" vbProcedure="false">'[2]'!IW65537+'[2]'!IW65537+'[2]'!IW65537+'[2]'!IW65537+'[2]'!IW65537</definedName>
    <definedName function="false" hidden="false" name="ц1 7" vbProcedure="false">'[15]'!$B$2+'[15]'!R$26129+'[15]'!$B$2+'[15]'!$B$2+'[15]'!$B$2</definedName>
    <definedName function="false" hidden="false" name="ц1 8" vbProcedure="false">'[2]'!IW65537+'[2]'!IW65537+'[2]'!IW65537+'[2]'!IW65537+'[2]'!IW65537</definedName>
    <definedName function="false" hidden="false" name="ц1 9" vbProcedure="false">'[7]'!$B$2+'[7]'!$Q$3857+'[7]'!$B$2+'[7]'!$B$2+'[7]'!$B$2</definedName>
    <definedName function="false" hidden="false" name="шг" vbProcedure="false">'[39]'!$J$10</definedName>
    <definedName function="false" hidden="false" name="шг 1" vbProcedure="false">'[2]'!IW65537</definedName>
    <definedName function="false" hidden="false" name="шг 10" vbProcedure="false">'[2]'!IW65537</definedName>
    <definedName function="false" hidden="false" name="шг 11" vbProcedure="false">'[2]'!IW65537</definedName>
    <definedName function="false" hidden="false" name="шг 12" vbProcedure="false">'[2]'!IW65537</definedName>
    <definedName function="false" hidden="false" name="шг 13" vbProcedure="false">'[2]'!IW65537</definedName>
    <definedName function="false" hidden="false" name="шг 14" vbProcedure="false">'[2]'!IW65537</definedName>
    <definedName function="false" hidden="false" name="шг 15" vbProcedure="false">'[2]'!IW65537</definedName>
    <definedName function="false" hidden="false" name="шг 16" vbProcedure="false">'[2]'!IW65537</definedName>
    <definedName function="false" hidden="false" name="шг 17" vbProcedure="false">'[2]'!IW65537</definedName>
    <definedName function="false" hidden="false" name="шг 18" vbProcedure="false">'[2]'!IW65537</definedName>
    <definedName function="false" hidden="false" name="шг 19" vbProcedure="false">'[2]'!IW65537</definedName>
    <definedName function="false" hidden="false" name="шг 2" vbProcedure="false">'[2]'!IW65537</definedName>
    <definedName function="false" hidden="false" name="шг 20" vbProcedure="false">'[2]'!IW65537</definedName>
    <definedName function="false" hidden="false" name="шг 21" vbProcedure="false">'[2]'!IW65537</definedName>
    <definedName function="false" hidden="false" name="шг 22" vbProcedure="false">'[2]'!IW65537</definedName>
    <definedName function="false" hidden="false" name="шг 23" vbProcedure="false">'[2]'!IW65537</definedName>
    <definedName function="false" hidden="false" name="шг 24" vbProcedure="false">'[2]'!IW65537</definedName>
    <definedName function="false" hidden="false" name="шг 25" vbProcedure="false">'[2]'!IW65537</definedName>
    <definedName function="false" hidden="false" name="шг 26" vbProcedure="false">'[2]'!IW65537</definedName>
    <definedName function="false" hidden="false" name="шг 27" vbProcedure="false">'[2]'!IW65537</definedName>
    <definedName function="false" hidden="false" name="шг 28" vbProcedure="false">'[2]'!IW65537</definedName>
    <definedName function="false" hidden="false" name="шг 29" vbProcedure="false">'[2]'!IW65537</definedName>
    <definedName function="false" hidden="false" name="шг 3" vbProcedure="false">'[2]'!IW65537</definedName>
    <definedName function="false" hidden="false" name="шг 30" vbProcedure="false">'[2]'!IW65537</definedName>
    <definedName function="false" hidden="false" name="шг 31" vbProcedure="false">'[2]'!IW65537</definedName>
    <definedName function="false" hidden="false" name="шг 32" vbProcedure="false">'[2]'!IW65537</definedName>
    <definedName function="false" hidden="false" name="шг 33" vbProcedure="false">'[2]'!IW65537</definedName>
    <definedName function="false" hidden="false" name="шг 34" vbProcedure="false">'[2]'!IW65537</definedName>
    <definedName function="false" hidden="false" name="шг 35" vbProcedure="false">'[2]'!IW65537</definedName>
    <definedName function="false" hidden="false" name="шг 36" vbProcedure="false">'[2]'!IW65537</definedName>
    <definedName function="false" hidden="false" name="шг 37" vbProcedure="false">'[2]'!IW65537</definedName>
    <definedName function="false" hidden="false" name="шг 38" vbProcedure="false">'[4]'!$L$12</definedName>
    <definedName function="false" hidden="false" name="шг 39" vbProcedure="false">'[2]'!IW65537</definedName>
    <definedName function="false" hidden="false" name="шг 4" vbProcedure="false">'[2]'!IW65537</definedName>
    <definedName function="false" hidden="false" name="шг 5" vbProcedure="false">'[2]'!IW65537</definedName>
    <definedName function="false" hidden="false" name="шг 6" vbProcedure="false">'[2]'!IW65537</definedName>
    <definedName function="false" hidden="false" name="шг 7" vbProcedure="false">'[2]'!IW65537</definedName>
    <definedName function="false" hidden="false" name="шг 8" vbProcedure="false">'[2]'!IW65537</definedName>
    <definedName function="false" hidden="false" name="шг 9" vbProcedure="false">'[2]'!IW65537</definedName>
    <definedName function="false" hidden="false" name="школы" vbProcedure="false">'[39]'!$J$10+'[39]'!$J$10+'[39]'!$J$10+'[39]'!$J$10+'[39]'!$J$10</definedName>
    <definedName function="false" hidden="false" name="школы 1" vbProcedure="false">'[2]'!IW65537+'[2]'!IW65537+'[2]'!IW65537+'[2]'!IW65537+'[2]'!IW65537</definedName>
    <definedName function="false" hidden="false" name="школы 10" vbProcedure="false">'[2]'!IW65537+'[2]'!IW65537+'[2]'!IW65537+'[2]'!IW65537+'[2]'!IW65537</definedName>
    <definedName function="false" hidden="false" name="школы 11" vbProcedure="false">'[2]'!IW65537+'[2]'!IW65537+'[2]'!IW65537+'[2]'!IW65537+'[2]'!IW65537</definedName>
    <definedName function="false" hidden="false" name="школы 12" vbProcedure="false">'[2]'!IW65537+'[2]'!IW65537+'[2]'!IW65537+'[2]'!IW65537+'[2]'!IW65537</definedName>
    <definedName function="false" hidden="false" name="школы 13" vbProcedure="false">'[2]'!IW65537+'[2]'!IW65537+'[2]'!IW65537+'[2]'!IW65537+'[2]'!IW65537</definedName>
    <definedName function="false" hidden="false" name="школы 14" vbProcedure="false">'[2]'!IW65537+'[2]'!IW65537+'[2]'!IW65537+'[2]'!IW65537+'[2]'!IW65537</definedName>
    <definedName function="false" hidden="false" name="школы 15" vbProcedure="false">'[2]'!IW65537+'[2]'!IW65537+'[2]'!IW65537+'[2]'!IW65537+'[2]'!IW65537</definedName>
    <definedName function="false" hidden="false" name="школы 16" vbProcedure="false">'[2]'!IW65537+'[2]'!IW65537+'[2]'!IW65537+'[2]'!IW65537+'[2]'!IW65537</definedName>
    <definedName function="false" hidden="false" name="школы 17" vbProcedure="false">'[2]'!IW65537+'[2]'!IW65537+'[2]'!IW65537+'[2]'!IW65537+'[2]'!IW65537</definedName>
    <definedName function="false" hidden="false" name="школы 18" vbProcedure="false">'[2]'!IW65537+'[2]'!IW65537+'[2]'!IW65537+'[2]'!IW65537+'[2]'!IW65537</definedName>
    <definedName function="false" hidden="false" name="школы 19" vbProcedure="false">'[2]'!IW65537+'[2]'!IW65537+'[2]'!IW65537+'[2]'!IW65537+'[2]'!IW65537</definedName>
    <definedName function="false" hidden="false" name="школы 2" vbProcedure="false">'[2]'!IW65537+'[2]'!IW65537+'[2]'!IW65537+'[2]'!IW65537+'[2]'!IW65537</definedName>
    <definedName function="false" hidden="false" name="школы 20" vbProcedure="false">'[2]'!IW65537+'[2]'!IW65537+'[2]'!IW65537+'[2]'!IW65537+'[2]'!IW65537</definedName>
    <definedName function="false" hidden="false" name="школы 21" vbProcedure="false">'[2]'!IW65537+'[2]'!IW65537+'[2]'!IW65537+'[2]'!IW65537+'[2]'!IW65537</definedName>
    <definedName function="false" hidden="false" name="школы 22" vbProcedure="false">'[2]'!IW65537+'[2]'!IW65537+'[2]'!IW65537+'[2]'!IW65537+'[2]'!IW65537</definedName>
    <definedName function="false" hidden="false" name="школы 23" vbProcedure="false">'[2]'!IW65537+'[2]'!IW65537+'[2]'!IW65537+'[2]'!IW65537+'[2]'!IW65537</definedName>
    <definedName function="false" hidden="false" name="школы 24" vbProcedure="false">'[2]'!IW65537+'[2]'!IW65537+'[2]'!IW65537+'[2]'!IW65537+'[2]'!IW65537</definedName>
    <definedName function="false" hidden="false" name="школы 25" vbProcedure="false">'[2]'!IW65537+'[2]'!IW65537+'[2]'!IW65537+'[2]'!IW65537+'[2]'!IW65537</definedName>
    <definedName function="false" hidden="false" name="школы 26" vbProcedure="false">'[2]'!IW65537+'[2]'!IW65537+'[2]'!IW65537+'[2]'!IW65537+'[2]'!IW65537</definedName>
    <definedName function="false" hidden="false" name="школы 27" vbProcedure="false">'[2]'!IW65537+'[2]'!IW65537+'[2]'!IW65537+'[2]'!IW65537+'[2]'!IW65537</definedName>
    <definedName function="false" hidden="false" name="школы 28" vbProcedure="false">'[2]'!IW65537+'[2]'!IW65537+'[2]'!IW65537+'[2]'!IW65537+'[2]'!IW65537</definedName>
    <definedName function="false" hidden="false" name="школы 29" vbProcedure="false">'[2]'!IW65537+'[2]'!IW65537+'[2]'!IW65537+'[2]'!IW65537+'[2]'!IW65537</definedName>
    <definedName function="false" hidden="false" name="школы 3" vbProcedure="false">'[2]'!IW65537+'[2]'!IW65537+'[2]'!IW65537+'[2]'!IW65537+'[2]'!IW65537</definedName>
    <definedName function="false" hidden="false" name="школы 30" vbProcedure="false">'[2]'!IW65537+'[2]'!IW65537+'[2]'!IW65537+'[2]'!IW65537+'[2]'!IW65537</definedName>
    <definedName function="false" hidden="false" name="школы 31" vbProcedure="false">'[2]'!IW65537+'[2]'!IW65537+'[2]'!IW65537+'[2]'!IW65537+'[2]'!IW65537</definedName>
    <definedName function="false" hidden="false" name="школы 32" vbProcedure="false">'[2]'!IW65537+'[2]'!IW65537+'[2]'!IW65537+'[2]'!IW65537+'[2]'!IW65537</definedName>
    <definedName function="false" hidden="false" name="школы 33" vbProcedure="false">'[2]'!IW65537+'[2]'!IW65537+'[2]'!IW65537+'[2]'!IW65537+'[2]'!IW65537</definedName>
    <definedName function="false" hidden="false" name="школы 34" vbProcedure="false">'[2]'!IW65537+'[2]'!IW65537+'[2]'!IW65537+'[2]'!IW65537+'[2]'!IW65537</definedName>
    <definedName function="false" hidden="false" name="школы 35" vbProcedure="false">'[2]'!IW65537+'[2]'!IW65537+'[2]'!IW65537+'[2]'!IW65537+'[2]'!IW65537</definedName>
    <definedName function="false" hidden="false" name="школы 36" vbProcedure="false">'[2]'!IW65537+'[2]'!IW65537+'[2]'!IW65537+'[2]'!IW65537+'[2]'!IW65537</definedName>
    <definedName function="false" hidden="false" name="школы 37" vbProcedure="false">'[3]'!$B$2+'[3]'!$B$2+'[3]'!$B$2+'[3]'!$B$2+'[3]'!$B$2</definedName>
    <definedName function="false" hidden="false" name="школы 38" vbProcedure="false">'[3]'!$B$2+'[3]'!$B$2+'[3]'!$B$2+'[3]'!$B$2+'[3]'!$B$2</definedName>
    <definedName function="false" hidden="false" name="школы 39" vbProcedure="false">'[4]'!$L$12+'[4]'!$L$12+'[4]'!$L$12+'[4]'!$L$12+'[4]'!$L$12</definedName>
    <definedName function="false" hidden="false" name="школы 4" vbProcedure="false">'[2]'!IW65537+'[2]'!IW65537+'[2]'!IW65537+'[2]'!IW65537+'[2]'!IW65537</definedName>
    <definedName function="false" hidden="false" name="школы 40" vbProcedure="false">'[2]'!IW65537+'[2]'!IW65537+'[2]'!IW65537+'[2]'!IW65537+'[2]'!IW65537</definedName>
    <definedName function="false" hidden="false" name="школы 5" vbProcedure="false">'[2]'!IW65537+'[2]'!IW65537+'[2]'!IW65537+'[2]'!IW65537+'[2]'!IW65537</definedName>
    <definedName function="false" hidden="false" name="школы 6" vbProcedure="false">'[2]'!IW65537+'[2]'!IW65537+'[2]'!IW65537+'[2]'!IW65537+'[2]'!IW65537</definedName>
    <definedName function="false" hidden="false" name="школы 7" vbProcedure="false">'[2]'!IW65537+'[2]'!IW65537+'[2]'!IW65537+'[2]'!IW65537+'[2]'!IW65537</definedName>
    <definedName function="false" hidden="false" name="школы 8" vbProcedure="false">'[2]'!IW65537+'[2]'!IW65537+'[2]'!IW65537+'[2]'!IW65537+'[2]'!IW65537</definedName>
    <definedName function="false" hidden="false" name="школы 9" vbProcedure="false">'[2]'!IW65537+'[2]'!IW65537+'[2]'!IW65537+'[2]'!IW65537+'[2]'!IW65537</definedName>
    <definedName function="false" hidden="false" name="шщ" vbProcedure="false">'[32]04901'!DV$31869</definedName>
    <definedName function="false" hidden="false" name="шщ 1" vbProcedure="false">'[32]04901'!$A$257</definedName>
    <definedName function="false" hidden="false" name="шщ 10" vbProcedure="false">'[32]04901'!DV$31869</definedName>
    <definedName function="false" hidden="false" name="шщ 11" vbProcedure="false">'[32]04901'!DV$31869</definedName>
    <definedName function="false" hidden="false" name="шщ 12" vbProcedure="false">'[32]04901'!DV$31869</definedName>
    <definedName function="false" hidden="false" name="шщ 13" vbProcedure="false">'[32]04901'!$A$257</definedName>
    <definedName function="false" hidden="false" name="шщ 14" vbProcedure="false">'[32]04901'!DV$31869</definedName>
    <definedName function="false" hidden="false" name="шщ 15" vbProcedure="false">'[32]04901'!DV$31869</definedName>
    <definedName function="false" hidden="false" name="шщ 16" vbProcedure="false">'[32]04901'!$A$257</definedName>
    <definedName function="false" hidden="false" name="шщ 17" vbProcedure="false">'[32]04901'!DV$31869</definedName>
    <definedName function="false" hidden="false" name="шщ 18" vbProcedure="false">'[32]04901'!DV$31869</definedName>
    <definedName function="false" hidden="false" name="шщ 19" vbProcedure="false">'[32]04901'!DV$31869</definedName>
    <definedName function="false" hidden="false" name="шщ 2" vbProcedure="false">'[32]04901'!$B$2</definedName>
    <definedName function="false" hidden="false" name="шщ 20" vbProcedure="false">'[32]04901'!DV$31869</definedName>
    <definedName function="false" hidden="false" name="шщ 21" vbProcedure="false">'[32]04901'!$A$257</definedName>
    <definedName function="false" hidden="false" name="шщ 22" vbProcedure="false">'[32]04901'!DV$31869</definedName>
    <definedName function="false" hidden="false" name="шщ 23" vbProcedure="false">'[32]04901'!$A$257</definedName>
    <definedName function="false" hidden="false" name="шщ 24" vbProcedure="false">'[32]04901'!$A$257</definedName>
    <definedName function="false" hidden="false" name="шщ 25" vbProcedure="false">'[32]04901'!DV$31869</definedName>
    <definedName function="false" hidden="false" name="шщ 26" vbProcedure="false">'[32]04901'!DV$31869</definedName>
    <definedName function="false" hidden="false" name="шщ 27" vbProcedure="false">'[32]04901'!DV$31869</definedName>
    <definedName function="false" hidden="false" name="шщ 28" vbProcedure="false">'[32]04901'!$A$257</definedName>
    <definedName function="false" hidden="false" name="шщ 29" vbProcedure="false">'[32]04901'!DV$31869</definedName>
    <definedName function="false" hidden="false" name="шщ 3" vbProcedure="false">'[32]04901'!$A$257</definedName>
    <definedName function="false" hidden="false" name="шщ 30" vbProcedure="false">'[32]04901'!DV$31869</definedName>
    <definedName function="false" hidden="false" name="шщ 31" vbProcedure="false">'[32]04901'!DV$31869</definedName>
    <definedName function="false" hidden="false" name="шщ 32" vbProcedure="false">'[32]04901'!DV$31869</definedName>
    <definedName function="false" hidden="false" name="шщ 33" vbProcedure="false">'[32]04901'!$A$257</definedName>
    <definedName function="false" hidden="false" name="шщ 34" vbProcedure="false">'[32]04901'!DV$31869</definedName>
    <definedName function="false" hidden="false" name="шщ 35" vbProcedure="false">'[32]04901'!DV$31869</definedName>
    <definedName function="false" hidden="false" name="шщ 36" vbProcedure="false">'[32]04901'!$A$257</definedName>
    <definedName function="false" hidden="false" name="шщ 37" vbProcedure="false">'[32]04901'!$A$257</definedName>
    <definedName function="false" hidden="false" name="шщ 38" vbProcedure="false">'[32]04901'!$A$257</definedName>
    <definedName function="false" hidden="false" name="шщ 39" vbProcedure="false">'[32]04901'!DV$31869</definedName>
    <definedName function="false" hidden="false" name="шщ 4" vbProcedure="false">'[32]04901'!$B$2</definedName>
    <definedName function="false" hidden="false" name="шщ 40" vbProcedure="false">'[32]04901'!DV$31869</definedName>
    <definedName function="false" hidden="false" name="шщ 41" vbProcedure="false">'[32]04901'!$A$257</definedName>
    <definedName function="false" hidden="false" name="шщ 42" vbProcedure="false">'[32]04901'!DV$31869</definedName>
    <definedName function="false" hidden="false" name="шщ 43" vbProcedure="false">'[32]04901'!DV$31869</definedName>
    <definedName function="false" hidden="false" name="шщ 44" vbProcedure="false">'[32]04901'!DV$31869</definedName>
    <definedName function="false" hidden="false" name="шщ 45" vbProcedure="false">'[32]04901'!$A$257</definedName>
    <definedName function="false" hidden="false" name="шщ 46" vbProcedure="false">'[32]04901'!DV$31869</definedName>
    <definedName function="false" hidden="false" name="шщ 47" vbProcedure="false">'[32]04901'!DV$31869</definedName>
    <definedName function="false" hidden="false" name="шщ 48" vbProcedure="false">'[32]04901'!$A$257</definedName>
    <definedName function="false" hidden="false" name="шщ 49" vbProcedure="false">'[32]04901'!DV$31869</definedName>
    <definedName function="false" hidden="false" name="шщ 5" vbProcedure="false">'[32]04901'!B$31745</definedName>
    <definedName function="false" hidden="false" name="шщ 50" vbProcedure="false">'[32]04901'!DV$31869</definedName>
    <definedName function="false" hidden="false" name="шщ 51" vbProcedure="false">'[32]04901'!DV$31869</definedName>
    <definedName function="false" hidden="false" name="шщ 52" vbProcedure="false">'[32]04901'!DV$31869</definedName>
    <definedName function="false" hidden="false" name="шщ 53" vbProcedure="false">'[32]04901'!$A$257</definedName>
    <definedName function="false" hidden="false" name="шщ 54" vbProcedure="false">'[32]04901'!$A$257</definedName>
    <definedName function="false" hidden="false" name="шщ 55" vbProcedure="false">'[32]04901'!DV$31869</definedName>
    <definedName function="false" hidden="false" name="шщ 6" vbProcedure="false">'[32]04901'!$A$257</definedName>
    <definedName function="false" hidden="false" name="шщ 7" vbProcedure="false">'[32]04901'!$A$257</definedName>
    <definedName function="false" hidden="false" name="шщ 8" vbProcedure="false">'[32]04901'!DV$31869</definedName>
    <definedName function="false" hidden="false" name="шщ 9" vbProcedure="false">'[32]04901'!$A$257</definedName>
    <definedName function="false" hidden="false" name="щнеа" vbProcedure="false">'[39]'!$J$10+'[39]'!$J$10+'[39]'!$J$10+'[39]'!$J$10+'[39]'!$J$10</definedName>
    <definedName function="false" hidden="false" name="щнеа 1" vbProcedure="false">'[2]'!IW65537+'[2]'!IW65537+'[2]'!IW65537+'[2]'!IW65537+'[2]'!IW65537</definedName>
    <definedName function="false" hidden="false" name="щнеа 10" vbProcedure="false">'[2]'!IW65537+'[2]'!IW65537+'[2]'!IW65537+'[2]'!IW65537+'[2]'!IW65537</definedName>
    <definedName function="false" hidden="false" name="щнеа 11" vbProcedure="false">'[2]'!IW65537+'[2]'!IW65537+'[2]'!IW65537+'[2]'!IW65537+'[2]'!IW65537</definedName>
    <definedName function="false" hidden="false" name="щнеа 12" vbProcedure="false">'[2]'!IW65537+'[2]'!IW65537+'[2]'!IW65537+'[2]'!IW65537+'[2]'!IW65537</definedName>
    <definedName function="false" hidden="false" name="щнеа 13" vbProcedure="false">'[2]'!IW65537+'[2]'!IW65537+'[2]'!IW65537+'[2]'!IW65537+'[2]'!IW65537</definedName>
    <definedName function="false" hidden="false" name="щнеа 14" vbProcedure="false">'[2]'!IW65537+'[2]'!IW65537+'[2]'!IW65537+'[2]'!IW65537+'[2]'!IW65537</definedName>
    <definedName function="false" hidden="false" name="щнеа 15" vbProcedure="false">'[2]'!IW65537+'[2]'!IW65537+'[2]'!IW65537+'[2]'!IW65537+'[2]'!IW65537</definedName>
    <definedName function="false" hidden="false" name="щнеа 16" vbProcedure="false">'[2]'!IW65537+'[2]'!IW65537+'[2]'!IW65537+'[2]'!IW65537+'[2]'!IW65537</definedName>
    <definedName function="false" hidden="false" name="щнеа 17" vbProcedure="false">'[2]'!IW65537+'[2]'!IW65537+'[2]'!IW65537+'[2]'!IW65537+'[2]'!IW65537</definedName>
    <definedName function="false" hidden="false" name="щнеа 18" vbProcedure="false">'[2]'!IW65537+'[2]'!IW65537+'[2]'!IW65537+'[2]'!IW65537+'[2]'!IW65537</definedName>
    <definedName function="false" hidden="false" name="щнеа 19" vbProcedure="false">'[2]'!IW65537+'[2]'!IW65537+'[2]'!IW65537+'[2]'!IW65537+'[2]'!IW65537</definedName>
    <definedName function="false" hidden="false" name="щнеа 2" vbProcedure="false">'[2]'!IW65537+'[2]'!IW65537+'[2]'!IW65537+'[2]'!IW65537+'[2]'!IW65537</definedName>
    <definedName function="false" hidden="false" name="щнеа 20" vbProcedure="false">'[2]'!IW65537+'[2]'!IW65537+'[2]'!IW65537+'[2]'!IW65537+'[2]'!IW65537</definedName>
    <definedName function="false" hidden="false" name="щнеа 21" vbProcedure="false">'[2]'!IW65537+'[2]'!IW65537+'[2]'!IW65537+'[2]'!IW65537+'[2]'!IW65537</definedName>
    <definedName function="false" hidden="false" name="щнеа 22" vbProcedure="false">'[2]'!IW65537+'[2]'!IW65537+'[2]'!IW65537+'[2]'!IW65537+'[2]'!IW65537</definedName>
    <definedName function="false" hidden="false" name="щнеа 23" vbProcedure="false">'[2]'!IW65537+'[2]'!IW65537+'[2]'!IW65537+'[2]'!IW65537+'[2]'!IW65537</definedName>
    <definedName function="false" hidden="false" name="щнеа 24" vbProcedure="false">'[2]'!IW65537+'[2]'!IW65537+'[2]'!IW65537+'[2]'!IW65537+'[2]'!IW65537</definedName>
    <definedName function="false" hidden="false" name="щнеа 25" vbProcedure="false">'[2]'!IW65537+'[2]'!IW65537+'[2]'!IW65537+'[2]'!IW65537+'[2]'!IW65537</definedName>
    <definedName function="false" hidden="false" name="щнеа 26" vbProcedure="false">'[2]'!IW65537+'[2]'!IW65537+'[2]'!IW65537+'[2]'!IW65537+'[2]'!IW65537</definedName>
    <definedName function="false" hidden="false" name="щнеа 27" vbProcedure="false">'[2]'!IW65537+'[2]'!IW65537+'[2]'!IW65537+'[2]'!IW65537+'[2]'!IW65537</definedName>
    <definedName function="false" hidden="false" name="щнеа 28" vbProcedure="false">'[2]'!IW65537+'[2]'!IW65537+'[2]'!IW65537+'[2]'!IW65537+'[2]'!IW65537</definedName>
    <definedName function="false" hidden="false" name="щнеа 29" vbProcedure="false">'[2]'!IW65537+'[2]'!IW65537+'[2]'!IW65537+'[2]'!IW65537+'[2]'!IW65537</definedName>
    <definedName function="false" hidden="false" name="щнеа 3" vbProcedure="false">'[2]'!IW65537+'[2]'!IW65537+'[2]'!IW65537+'[2]'!IW65537+'[2]'!IW65537</definedName>
    <definedName function="false" hidden="false" name="щнеа 30" vbProcedure="false">'[2]'!IW65537+'[2]'!IW65537+'[2]'!IW65537+'[2]'!IW65537+'[2]'!IW65537</definedName>
    <definedName function="false" hidden="false" name="щнеа 31" vbProcedure="false">'[2]'!IW65537+'[2]'!IW65537+'[2]'!IW65537+'[2]'!IW65537+'[2]'!IW65537</definedName>
    <definedName function="false" hidden="false" name="щнеа 32" vbProcedure="false">'[2]'!IW65537+'[2]'!IW65537+'[2]'!IW65537+'[2]'!IW65537+'[2]'!IW65537</definedName>
    <definedName function="false" hidden="false" name="щнеа 33" vbProcedure="false">'[2]'!IW65537+'[2]'!IW65537+'[2]'!IW65537+'[2]'!IW65537+'[2]'!IW65537</definedName>
    <definedName function="false" hidden="false" name="щнеа 34" vbProcedure="false">'[2]'!IW65537+'[2]'!IW65537+'[2]'!IW65537+'[2]'!IW65537+'[2]'!IW65537</definedName>
    <definedName function="false" hidden="false" name="щнеа 35" vbProcedure="false">'[2]'!IW65537+'[2]'!IW65537+'[2]'!IW65537+'[2]'!IW65537+'[2]'!IW65537</definedName>
    <definedName function="false" hidden="false" name="щнеа 36" vbProcedure="false">'[2]'!IW65537+'[2]'!IW65537+'[2]'!IW65537+'[2]'!IW65537+'[2]'!IW65537</definedName>
    <definedName function="false" hidden="false" name="щнеа 37" vbProcedure="false">'[2]'!IW65537+'[2]'!IW65537+'[2]'!IW65537+'[2]'!IW65537+'[2]'!IW65537</definedName>
    <definedName function="false" hidden="false" name="щнеа 38" vbProcedure="false">'[3]'!$B$2+'[3]'!$B$2+'[3]'!$B$2+'[3]'!$B$2+'[3]'!$B$2</definedName>
    <definedName function="false" hidden="false" name="щнеа 39" vbProcedure="false">'[3]'!$B$2+'[3]'!$B$2+'[3]'!$B$2+'[3]'!$B$2+'[3]'!$B$2</definedName>
    <definedName function="false" hidden="false" name="щнеа 4" vbProcedure="false">'[2]'!IW65537+'[2]'!IW65537+'[2]'!IW65537+'[2]'!IW65537+'[2]'!IW65537</definedName>
    <definedName function="false" hidden="false" name="щнеа 40" vbProcedure="false">'[4]'!$L$12+'[4]'!$L$12+'[4]'!$L$12+'[4]'!$L$12+'[4]'!$L$12</definedName>
    <definedName function="false" hidden="false" name="щнеа 41" vbProcedure="false">'[2]'!IW65537+'[2]'!IW65537+'[2]'!IW65537+'[2]'!IW65537+'[2]'!IW65537</definedName>
    <definedName function="false" hidden="false" name="щнеа 5" vbProcedure="false">'[2]'!IW65537+'[2]'!IW65537+'[2]'!IW65537+'[2]'!IW65537+'[2]'!IW65537</definedName>
    <definedName function="false" hidden="false" name="щнеа 6" vbProcedure="false">'[2]'!IW65537+'[2]'!IW65537+'[2]'!IW65537+'[2]'!IW65537+'[2]'!IW65537</definedName>
    <definedName function="false" hidden="false" name="щнеа 7" vbProcedure="false">'[2]'!IW65537+'[2]'!IW65537+'[2]'!IW65537+'[2]'!IW65537+'[2]'!IW65537</definedName>
    <definedName function="false" hidden="false" name="щнеа 8" vbProcedure="false">'[2]'!IW65537+'[2]'!IW65537+'[2]'!IW65537+'[2]'!IW65537+'[2]'!IW65537</definedName>
    <definedName function="false" hidden="false" name="щнеа 9" vbProcedure="false">'[2]'!IW65537+'[2]'!IW65537+'[2]'!IW65537+'[2]'!IW65537+'[2]'!IW65537</definedName>
    <definedName function="false" hidden="false" name="ы" vbProcedure="false">'[39]'!$J$10</definedName>
    <definedName function="false" hidden="false" name="ыв" vbProcedure="false">SUM('[39]'!$A$1)</definedName>
    <definedName function="false" hidden="false" name="ыв 1" vbProcedure="false">SUM('[5]'!$A$257)</definedName>
    <definedName function="false" hidden="false" name="ыв 10" vbProcedure="false">SUM('[2]'!IV65536)</definedName>
    <definedName function="false" hidden="false" name="ыв 11" vbProcedure="false">SUM('[2]'!IV65536)</definedName>
    <definedName function="false" hidden="false" name="ыв 12" vbProcedure="false">SUM('[2]'!IV65536)</definedName>
    <definedName function="false" hidden="false" name="ыв 13" vbProcedure="false">SUM('[6]'!$A$257)</definedName>
    <definedName function="false" hidden="false" name="ыв 14" vbProcedure="false">SUM('[2]'!IV65536)</definedName>
    <definedName function="false" hidden="false" name="ыв 15" vbProcedure="false">SUM('[2]'!IV65536)</definedName>
    <definedName function="false" hidden="false" name="ыв 16" vbProcedure="false">SUM('[7]'!$A$257)</definedName>
    <definedName function="false" hidden="false" name="ыв 17" vbProcedure="false">SUM('[2]'!IV65536)</definedName>
    <definedName function="false" hidden="false" name="ыв 18" vbProcedure="false">SUM('[2]'!IV65536)</definedName>
    <definedName function="false" hidden="false" name="ыв 19" vbProcedure="false">SUM('[2]'!IV65536)</definedName>
    <definedName function="false" hidden="false" name="ыв 2" vbProcedure="false">SUM('[2]'!IV65536)</definedName>
    <definedName function="false" hidden="false" name="ыв 20" vbProcedure="false">SUM('[2]'!IV65536)</definedName>
    <definedName function="false" hidden="false" name="ыв 21" vbProcedure="false">SUM('[2]'!IV65536)</definedName>
    <definedName function="false" hidden="false" name="ыв 22" vbProcedure="false">SUM('[46]'!$A$257)</definedName>
    <definedName function="false" hidden="false" name="ыв 23" vbProcedure="false">SUM('[2]'!IV65536)</definedName>
    <definedName function="false" hidden="false" name="ыв 24" vbProcedure="false">SUM('[7]'!$A$257)</definedName>
    <definedName function="false" hidden="false" name="ыв 25" vbProcedure="false">SUM('[8]'!$A$257)</definedName>
    <definedName function="false" hidden="false" name="ыв 26" vbProcedure="false">SUM('[2]'!IV65536)</definedName>
    <definedName function="false" hidden="false" name="ыв 27" vbProcedure="false">SUM('[2]'!IV65536)</definedName>
    <definedName function="false" hidden="false" name="ыв 28" vbProcedure="false">SUM('[2]'!IV65536)</definedName>
    <definedName function="false" hidden="false" name="ыв 29" vbProcedure="false">SUM('[2]'!IV65536)</definedName>
    <definedName function="false" hidden="false" name="ыв 3" vbProcedure="false">SUM('[2]'!IV65536)</definedName>
    <definedName function="false" hidden="false" name="ыв 30" vbProcedure="false">SUM('[7]'!$A$257)</definedName>
    <definedName function="false" hidden="false" name="ыв 31" vbProcedure="false">SUM('[2]'!IV65536)</definedName>
    <definedName function="false" hidden="false" name="ыв 32" vbProcedure="false">SUM('[2]'!IV65536)</definedName>
    <definedName function="false" hidden="false" name="ыв 33" vbProcedure="false">SUM('[2]'!IV65536)</definedName>
    <definedName function="false" hidden="false" name="ыв 34" vbProcedure="false">SUM('[2]'!IV65536)</definedName>
    <definedName function="false" hidden="false" name="ыв 35" vbProcedure="false">SUM('[9]'!$A$257)</definedName>
    <definedName function="false" hidden="false" name="ыв 36" vbProcedure="false">SUM('[2]'!IV65536)</definedName>
    <definedName function="false" hidden="false" name="ыв 37" vbProcedure="false">SUM('[2]'!IV65536)</definedName>
    <definedName function="false" hidden="false" name="ыв 38" vbProcedure="false">SUM('[10]'!$A$257)</definedName>
    <definedName function="false" hidden="false" name="ыв 39" vbProcedure="false">SUM('[11]'!$A$257)</definedName>
    <definedName function="false" hidden="false" name="ыв 4" vbProcedure="false">SUM('[2]'!IV65536)</definedName>
    <definedName function="false" hidden="false" name="ыв 40" vbProcedure="false">SUM('[12]'!$A$257)</definedName>
    <definedName function="false" hidden="false" name="ыв 41" vbProcedure="false">SUM('[2]'!IV65536)</definedName>
    <definedName function="false" hidden="false" name="ыв 42" vbProcedure="false">SUM('[2]'!IV65536)</definedName>
    <definedName function="false" hidden="false" name="ыв 43" vbProcedure="false">SUM('[7]'!$A$257)</definedName>
    <definedName function="false" hidden="false" name="ыв 44" vbProcedure="false">SUM('[2]'!IV65536)</definedName>
    <definedName function="false" hidden="false" name="ыв 45" vbProcedure="false">SUM('[2]'!IV65536)</definedName>
    <definedName function="false" hidden="false" name="ыв 46" vbProcedure="false">SUM('[2]'!IV65536)</definedName>
    <definedName function="false" hidden="false" name="ыв 47" vbProcedure="false">SUM('[7]'!$A$257)</definedName>
    <definedName function="false" hidden="false" name="ыв 48" vbProcedure="false">SUM('[2]'!IV65536)</definedName>
    <definedName function="false" hidden="false" name="ыв 49" vbProcedure="false">SUM('[2]'!IV65536)</definedName>
    <definedName function="false" hidden="false" name="ыв 5" vbProcedure="false">SUM('[2]'!IV65536)</definedName>
    <definedName function="false" hidden="false" name="ыв 50" vbProcedure="false">SUM('[13]'!$A$257)</definedName>
    <definedName function="false" hidden="false" name="ыв 51" vbProcedure="false">SUM('[2]'!IV65536)</definedName>
    <definedName function="false" hidden="false" name="ыв 52" vbProcedure="false">SUM('[2]'!IV65536)</definedName>
    <definedName function="false" hidden="false" name="ыв 53" vbProcedure="false">SUM('[2]'!IV65536)</definedName>
    <definedName function="false" hidden="false" name="ыв 54" vbProcedure="false">SUM('[2]'!IV65536)</definedName>
    <definedName function="false" hidden="false" name="ыв 55" vbProcedure="false">SUM('[3]'!$A$257)</definedName>
    <definedName function="false" hidden="false" name="ыв 56" vbProcedure="false">SUM('[3]'!$A$257)</definedName>
    <definedName function="false" hidden="false" name="ыв 57" vbProcedure="false">SUM('[2]'!IV65536)</definedName>
    <definedName function="false" hidden="false" name="ыв 6" vbProcedure="false">SUM('[14]'!$A$257)</definedName>
    <definedName function="false" hidden="false" name="ыв 7" vbProcedure="false">SUM('[15]'!$A$257)</definedName>
    <definedName function="false" hidden="false" name="ыв 8" vbProcedure="false">SUM('[2]'!IV65536)</definedName>
    <definedName function="false" hidden="false" name="ыв 9" vbProcedure="false">SUM('[7]'!$A$257)</definedName>
    <definedName function="false" hidden="false" name="ывак" vbProcedure="false">SUM('[39]'!$A$1)</definedName>
    <definedName function="false" hidden="false" name="ывак 1" vbProcedure="false">SUM('[2]'!IV65536)</definedName>
    <definedName function="false" hidden="false" name="ывак 10" vbProcedure="false">SUM('[2]'!IV65536)</definedName>
    <definedName function="false" hidden="false" name="ывак 11" vbProcedure="false">SUM('[2]'!IV65536)</definedName>
    <definedName function="false" hidden="false" name="ывак 12" vbProcedure="false">SUM('[2]'!IV65536)</definedName>
    <definedName function="false" hidden="false" name="ывак 13" vbProcedure="false">SUM('[2]'!IV65536)</definedName>
    <definedName function="false" hidden="false" name="ывак 14" vbProcedure="false">SUM('[2]'!IV65536)</definedName>
    <definedName function="false" hidden="false" name="ывак 15" vbProcedure="false">SUM('[2]'!IV65536)</definedName>
    <definedName function="false" hidden="false" name="ывак 16" vbProcedure="false">SUM('[2]'!IV65536)</definedName>
    <definedName function="false" hidden="false" name="ывак 17" vbProcedure="false">SUM('[7]'!$A$1)</definedName>
    <definedName function="false" hidden="false" name="ывак 18" vbProcedure="false">SUM('[2]'!IV65536)</definedName>
    <definedName function="false" hidden="false" name="ывак 19" vbProcedure="false">SUM('[7]'!$A$1)</definedName>
    <definedName function="false" hidden="false" name="ывак 2" vbProcedure="false">SUM('[2]'!IV65536)</definedName>
    <definedName function="false" hidden="false" name="ывак 20" vbProcedure="false">SUM('[2]'!IV65536)</definedName>
    <definedName function="false" hidden="false" name="ывак 21" vbProcedure="false">SUM('[2]'!IV65536)</definedName>
    <definedName function="false" hidden="false" name="ывак 22" vbProcedure="false">SUM('[2]'!IV65536)</definedName>
    <definedName function="false" hidden="false" name="ывак 23" vbProcedure="false">SUM('[2]'!IV65536)</definedName>
    <definedName function="false" hidden="false" name="ывак 24" vbProcedure="false">SUM('[2]'!IV65536)</definedName>
    <definedName function="false" hidden="false" name="ывак 3" vbProcedure="false">SUM('[14]'!$A$1)</definedName>
    <definedName function="false" hidden="false" name="ывак 4" vbProcedure="false">SUM('[2]'!IV65536)</definedName>
    <definedName function="false" hidden="false" name="ывак 5" vbProcedure="false">SUM('[2]'!IV65536)</definedName>
    <definedName function="false" hidden="false" name="ывак 6" vbProcedure="false">SUM('[2]'!IV65536)</definedName>
    <definedName function="false" hidden="false" name="ывак 7" vbProcedure="false">SUM('[46]'!$A$1)</definedName>
    <definedName function="false" hidden="false" name="ывак 8" vbProcedure="false">SUM('[8]'!$A$1)</definedName>
    <definedName function="false" hidden="false" name="ывак 9" vbProcedure="false">SUM('[2]'!IV65536)</definedName>
    <definedName function="false" hidden="false" name="э" vbProcedure="false">'[39]'!$J$10</definedName>
    <definedName function="false" hidden="false" name="юдлро" vbProcedure="false">SUM('[39]'!$A$1)</definedName>
    <definedName function="false" hidden="false" name="юдлро 1" vbProcedure="false">SUM('[2]'!IV65536)</definedName>
    <definedName function="false" hidden="false" name="юдлро 10" vbProcedure="false">SUM('[2]'!IV65536)</definedName>
    <definedName function="false" hidden="false" name="юдлро 11" vbProcedure="false">SUM('[2]'!IV65536)</definedName>
    <definedName function="false" hidden="false" name="юдлро 12" vbProcedure="false">SUM('[2]'!IV65536)</definedName>
    <definedName function="false" hidden="false" name="юдлро 13" vbProcedure="false">SUM('[2]'!IV65536)</definedName>
    <definedName function="false" hidden="false" name="юдлро 14" vbProcedure="false">SUM('[2]'!IV65536)</definedName>
    <definedName function="false" hidden="false" name="юдлро 15" vbProcedure="false">SUM('[2]'!IV65536)</definedName>
    <definedName function="false" hidden="false" name="юдлро 16" vbProcedure="false">SUM('[2]'!IV65536)</definedName>
    <definedName function="false" hidden="false" name="юдлро 17" vbProcedure="false">SUM('[7]'!$A$1)</definedName>
    <definedName function="false" hidden="false" name="юдлро 18" vbProcedure="false">SUM('[2]'!IV65536)</definedName>
    <definedName function="false" hidden="false" name="юдлро 19" vbProcedure="false">SUM('[7]'!$A$1)</definedName>
    <definedName function="false" hidden="false" name="юдлро 2" vbProcedure="false">SUM('[2]'!IV65536)</definedName>
    <definedName function="false" hidden="false" name="юдлро 20" vbProcedure="false">SUM('[2]'!IV65536)</definedName>
    <definedName function="false" hidden="false" name="юдлро 21" vbProcedure="false">SUM('[2]'!IV65536)</definedName>
    <definedName function="false" hidden="false" name="юдлро 22" vbProcedure="false">SUM('[2]'!IV65536)</definedName>
    <definedName function="false" hidden="false" name="юдлро 23" vbProcedure="false">SUM('[2]'!IV65536)</definedName>
    <definedName function="false" hidden="false" name="юдлро 24" vbProcedure="false">SUM('[2]'!IV65536)</definedName>
    <definedName function="false" hidden="false" name="юдлро 3" vbProcedure="false">SUM('[14]'!$A$1)</definedName>
    <definedName function="false" hidden="false" name="юдлро 4" vbProcedure="false">SUM('[2]'!IV65536)</definedName>
    <definedName function="false" hidden="false" name="юдлро 5" vbProcedure="false">SUM('[2]'!IV65536)</definedName>
    <definedName function="false" hidden="false" name="юдлро 6" vbProcedure="false">SUM('[2]'!IV65536)</definedName>
    <definedName function="false" hidden="false" name="юдлро 7" vbProcedure="false">SUM('[46]'!$A$1)</definedName>
    <definedName function="false" hidden="false" name="юдлро 8" vbProcedure="false">SUM('[8]'!$A$1)</definedName>
    <definedName function="false" hidden="false" name="юдлро 9" vbProcedure="false">SUM('[2]'!IV65536)</definedName>
    <definedName function="false" hidden="false" name="юж" vbProcedure="false">'[39]'!$J$10-'[39]'!$J$10</definedName>
    <definedName function="false" hidden="false" name="юж 1" vbProcedure="false">'[5]'!$B$2-'[5]'!$Q$17</definedName>
    <definedName function="false" hidden="false" name="юж 10" vbProcedure="false">'[2]'!IW65537-'[2]'!IW65537</definedName>
    <definedName function="false" hidden="false" name="юж 11" vbProcedure="false">'[2]'!IW65537-'[2]'!IW65537</definedName>
    <definedName function="false" hidden="false" name="юж 12" vbProcedure="false">'[2]'!IW65537-'[2]'!IW65537</definedName>
    <definedName function="false" hidden="false" name="юж 13" vbProcedure="false">'[6]'!$B$2-'[6]'!$Q$17</definedName>
    <definedName function="false" hidden="false" name="юж 14" vbProcedure="false">'[2]'!IW65537-'[2]'!IW65537</definedName>
    <definedName function="false" hidden="false" name="юж 15" vbProcedure="false">'[2]'!IW65537-'[2]'!IW65537</definedName>
    <definedName function="false" hidden="false" name="юж 16" vbProcedure="false">'[7]'!$B$2-'[7]'!$Q$17</definedName>
    <definedName function="false" hidden="false" name="юж 17" vbProcedure="false">'[2]'!IW65537-'[2]'!IW65537</definedName>
    <definedName function="false" hidden="false" name="юж 18" vbProcedure="false">'[2]'!IW65537-'[2]'!IW65537</definedName>
    <definedName function="false" hidden="false" name="юж 19" vbProcedure="false">'[2]'!IW65537-'[2]'!IW65537</definedName>
    <definedName function="false" hidden="false" name="юж 2" vbProcedure="false">'[2]'!IW65537-'[2]'!IW65537</definedName>
    <definedName function="false" hidden="false" name="юж 20" vbProcedure="false">'[2]'!IW65537-'[2]'!IW65537</definedName>
    <definedName function="false" hidden="false" name="юж 21" vbProcedure="false">'[2]'!IW65537-'[2]'!IW65537</definedName>
    <definedName function="false" hidden="false" name="юж 22" vbProcedure="false">'[2]'!IW65537-'[2]'!IW65537</definedName>
    <definedName function="false" hidden="false" name="юж 23" vbProcedure="false">'[46]'!$B$2-'[46]'!$Q$17</definedName>
    <definedName function="false" hidden="false" name="юж 24" vbProcedure="false">'[2]'!IW65537-'[2]'!IW65537</definedName>
    <definedName function="false" hidden="false" name="юж 25" vbProcedure="false">'[7]'!$B$2-'[7]'!$Q$17</definedName>
    <definedName function="false" hidden="false" name="юж 26" vbProcedure="false">'[8]'!$B$2-'[8]'!$Q$17</definedName>
    <definedName function="false" hidden="false" name="юж 27" vbProcedure="false">'[2]'!IW65537-'[2]'!IW65537</definedName>
    <definedName function="false" hidden="false" name="юж 28" vbProcedure="false">'[2]'!IW65537-'[2]'!IW65537</definedName>
    <definedName function="false" hidden="false" name="юж 29" vbProcedure="false">'[2]'!IW65537-'[2]'!IW65537</definedName>
    <definedName function="false" hidden="false" name="юж 3" vbProcedure="false">'[2]'!IW65537-'[2]'!IW65537</definedName>
    <definedName function="false" hidden="false" name="юж 30" vbProcedure="false">'[2]'!IW65537-'[2]'!IW65537</definedName>
    <definedName function="false" hidden="false" name="юж 31" vbProcedure="false">'[7]'!$B$2-'[7]'!$Q$17</definedName>
    <definedName function="false" hidden="false" name="юж 32" vbProcedure="false">'[2]'!IW65537-'[2]'!IW65537</definedName>
    <definedName function="false" hidden="false" name="юж 33" vbProcedure="false">'[2]'!IW65537-'[2]'!IW65537</definedName>
    <definedName function="false" hidden="false" name="юж 34" vbProcedure="false">'[2]'!IW65537-'[2]'!IW65537</definedName>
    <definedName function="false" hidden="false" name="юж 35" vbProcedure="false">'[2]'!IW65537-'[2]'!IW65537</definedName>
    <definedName function="false" hidden="false" name="юж 36" vbProcedure="false">'[9]'!$B$2-'[9]'!$Q$17</definedName>
    <definedName function="false" hidden="false" name="юж 37" vbProcedure="false">'[2]'!IW65537-'[2]'!IW65537</definedName>
    <definedName function="false" hidden="false" name="юж 38" vbProcedure="false">'[2]'!IW65537-'[2]'!IW65537</definedName>
    <definedName function="false" hidden="false" name="юж 39" vbProcedure="false">'[10]'!$B$2-'[10]'!$Q$17</definedName>
    <definedName function="false" hidden="false" name="юж 4" vbProcedure="false">'[2]'!IW65537-'[2]'!IW65537</definedName>
    <definedName function="false" hidden="false" name="юж 40" vbProcedure="false">'[11]'!$B$2-'[11]'!$Q$17</definedName>
    <definedName function="false" hidden="false" name="юж 41" vbProcedure="false">'[12]'!$B$2-'[12]'!$Q$17</definedName>
    <definedName function="false" hidden="false" name="юж 42" vbProcedure="false">'[2]'!IW65537-'[2]'!IW65537</definedName>
    <definedName function="false" hidden="false" name="юж 43" vbProcedure="false">'[2]'!IW65537-'[2]'!IW65537</definedName>
    <definedName function="false" hidden="false" name="юж 44" vbProcedure="false">'[7]'!$B$2-'[7]'!$Q$17</definedName>
    <definedName function="false" hidden="false" name="юж 45" vbProcedure="false">'[2]'!IW65537-'[2]'!IW65537</definedName>
    <definedName function="false" hidden="false" name="юж 46" vbProcedure="false">'[2]'!IW65537-'[2]'!IW65537</definedName>
    <definedName function="false" hidden="false" name="юж 47" vbProcedure="false">'[2]'!IW65537-'[2]'!IW65537</definedName>
    <definedName function="false" hidden="false" name="юж 48" vbProcedure="false">'[7]'!$B$2-'[7]'!$Q$17</definedName>
    <definedName function="false" hidden="false" name="юж 49" vbProcedure="false">'[2]'!IW65537-'[2]'!IW65537</definedName>
    <definedName function="false" hidden="false" name="юж 5" vbProcedure="false">'[2]'!IW65537-'[2]'!IW65537</definedName>
    <definedName function="false" hidden="false" name="юж 50" vbProcedure="false">'[13]'!$B$2-'[13]'!$Q$17</definedName>
    <definedName function="false" hidden="false" name="юж 51" vbProcedure="false">'[2]'!IW65537-'[2]'!IW65537</definedName>
    <definedName function="false" hidden="false" name="юж 52" vbProcedure="false">'[2]'!IW65537-'[2]'!IW65537</definedName>
    <definedName function="false" hidden="false" name="юж 53" vbProcedure="false">'[2]'!IW65537-'[2]'!IW65537</definedName>
    <definedName function="false" hidden="false" name="юж 54" vbProcedure="false">'[2]'!IW65537-'[2]'!IW65537</definedName>
    <definedName function="false" hidden="false" name="юж 55" vbProcedure="false">'[3]'!$B$2-'[3]'!$Q$17</definedName>
    <definedName function="false" hidden="false" name="юж 56" vbProcedure="false">'[3]'!$B$2-'[3]'!$Q$17</definedName>
    <definedName function="false" hidden="false" name="юж 57" vbProcedure="false">'[4]'!$L$12-'[4]'!$L$12</definedName>
    <definedName function="false" hidden="false" name="юж 58" vbProcedure="false">'[2]'!IW65537-'[2]'!IW65537</definedName>
    <definedName function="false" hidden="false" name="юж 6" vbProcedure="false">'[14]'!$B$2-'[14]'!$Q$17</definedName>
    <definedName function="false" hidden="false" name="юж 7" vbProcedure="false">'[15]'!$B$2-'[15]'!$Q$17</definedName>
    <definedName function="false" hidden="false" name="юж 8" vbProcedure="false">'[2]'!IW65537-'[2]'!IW65537</definedName>
    <definedName function="false" hidden="false" name="юж 9" vbProcedure="false">'[7]'!$B$2-'[7]'!$Q$17</definedName>
    <definedName function="false" hidden="false" name="яч" vbProcedure="false">SUM('[39]'!$A$1)</definedName>
    <definedName function="false" hidden="false" name="яч 1" vbProcedure="false">SUM('[5]'!$A$257)</definedName>
    <definedName function="false" hidden="false" name="яч 10" vbProcedure="false">SUM('[2]'!IV65536)</definedName>
    <definedName function="false" hidden="false" name="яч 11" vbProcedure="false">SUM('[2]'!IV65536)</definedName>
    <definedName function="false" hidden="false" name="яч 12" vbProcedure="false">SUM('[2]'!IV65536)</definedName>
    <definedName function="false" hidden="false" name="яч 13" vbProcedure="false">SUM('[6]'!$A$257)</definedName>
    <definedName function="false" hidden="false" name="яч 14" vbProcedure="false">SUM('[2]'!IV65536)</definedName>
    <definedName function="false" hidden="false" name="яч 15" vbProcedure="false">SUM('[2]'!IV65536)</definedName>
    <definedName function="false" hidden="false" name="яч 16" vbProcedure="false">SUM('[7]'!$A$257)</definedName>
    <definedName function="false" hidden="false" name="яч 17" vbProcedure="false">SUM('[2]'!IV65536)</definedName>
    <definedName function="false" hidden="false" name="яч 18" vbProcedure="false">SUM('[2]'!IV65536)</definedName>
    <definedName function="false" hidden="false" name="яч 19" vbProcedure="false">SUM('[2]'!IV65536)</definedName>
    <definedName function="false" hidden="false" name="яч 2" vbProcedure="false">SUM('[2]'!IV65536)</definedName>
    <definedName function="false" hidden="false" name="яч 20" vbProcedure="false">SUM('[2]'!IV65536)</definedName>
    <definedName function="false" hidden="false" name="яч 21" vbProcedure="false">SUM('[2]'!IV65536)</definedName>
    <definedName function="false" hidden="false" name="яч 22" vbProcedure="false">SUM('[2]'!IV65536)</definedName>
    <definedName function="false" hidden="false" name="яч 23" vbProcedure="false">SUM('[46]'!$A$257)</definedName>
    <definedName function="false" hidden="false" name="яч 24" vbProcedure="false">SUM('[2]'!IV65536)</definedName>
    <definedName function="false" hidden="false" name="яч 25" vbProcedure="false">SUM('[7]'!$A$257)</definedName>
    <definedName function="false" hidden="false" name="яч 26" vbProcedure="false">SUM('[8]'!$A$257)</definedName>
    <definedName function="false" hidden="false" name="яч 27" vbProcedure="false">SUM('[2]'!IV65536)</definedName>
    <definedName function="false" hidden="false" name="яч 28" vbProcedure="false">SUM('[2]'!IV65536)</definedName>
    <definedName function="false" hidden="false" name="яч 29" vbProcedure="false">SUM('[2]'!IV65536)</definedName>
    <definedName function="false" hidden="false" name="яч 3" vbProcedure="false">SUM('[2]'!IV65536)</definedName>
    <definedName function="false" hidden="false" name="яч 30" vbProcedure="false">SUM('[2]'!IV65536)</definedName>
    <definedName function="false" hidden="false" name="яч 31" vbProcedure="false">SUM('[7]'!$A$257)</definedName>
    <definedName function="false" hidden="false" name="яч 32" vbProcedure="false">SUM('[2]'!IV65536)</definedName>
    <definedName function="false" hidden="false" name="яч 33" vbProcedure="false">SUM('[2]'!IV65536)</definedName>
    <definedName function="false" hidden="false" name="яч 34" vbProcedure="false">SUM('[2]'!IV65536)</definedName>
    <definedName function="false" hidden="false" name="яч 35" vbProcedure="false">SUM('[2]'!IV65536)</definedName>
    <definedName function="false" hidden="false" name="яч 36" vbProcedure="false">SUM('[9]'!$A$257)</definedName>
    <definedName function="false" hidden="false" name="яч 37" vbProcedure="false">SUM('[2]'!IV65536)</definedName>
    <definedName function="false" hidden="false" name="яч 38" vbProcedure="false">SUM('[2]'!IV65536)</definedName>
    <definedName function="false" hidden="false" name="яч 39" vbProcedure="false">SUM('[10]'!$A$257)</definedName>
    <definedName function="false" hidden="false" name="яч 4" vbProcedure="false">SUM('[2]'!IV65536)</definedName>
    <definedName function="false" hidden="false" name="яч 40" vbProcedure="false">SUM('[11]'!$A$257)</definedName>
    <definedName function="false" hidden="false" name="яч 41" vbProcedure="false">SUM('[12]'!$A$257)</definedName>
    <definedName function="false" hidden="false" name="яч 42" vbProcedure="false">SUM('[2]'!IV65536)</definedName>
    <definedName function="false" hidden="false" name="яч 43" vbProcedure="false">SUM('[2]'!IV65536)</definedName>
    <definedName function="false" hidden="false" name="яч 44" vbProcedure="false">SUM('[7]'!$A$257)</definedName>
    <definedName function="false" hidden="false" name="яч 45" vbProcedure="false">SUM('[2]'!IV65536)</definedName>
    <definedName function="false" hidden="false" name="яч 46" vbProcedure="false">SUM('[2]'!IV65536)</definedName>
    <definedName function="false" hidden="false" name="яч 47" vbProcedure="false">SUM('[2]'!IV65536)</definedName>
    <definedName function="false" hidden="false" name="яч 48" vbProcedure="false">SUM('[7]'!$A$257)</definedName>
    <definedName function="false" hidden="false" name="яч 49" vbProcedure="false">SUM('[2]'!IV65536)</definedName>
    <definedName function="false" hidden="false" name="яч 5" vbProcedure="false">SUM('[2]'!IV65536)</definedName>
    <definedName function="false" hidden="false" name="яч 50" vbProcedure="false">SUM('[2]'!IV65536)</definedName>
    <definedName function="false" hidden="false" name="яч 51" vbProcedure="false">SUM('[13]'!$A$257)</definedName>
    <definedName function="false" hidden="false" name="яч 52" vbProcedure="false">SUM('[2]'!IV65536)</definedName>
    <definedName function="false" hidden="false" name="яч 53" vbProcedure="false">SUM('[2]'!IV65536)</definedName>
    <definedName function="false" hidden="false" name="яч 54" vbProcedure="false">SUM('[2]'!IV65536)</definedName>
    <definedName function="false" hidden="false" name="яч 55" vbProcedure="false">SUM('[2]'!IV65536)</definedName>
    <definedName function="false" hidden="false" name="яч 56" vbProcedure="false">SUM('[3]'!$A$257)</definedName>
    <definedName function="false" hidden="false" name="яч 57" vbProcedure="false">SUM('[3]'!$A$257)</definedName>
    <definedName function="false" hidden="false" name="яч 58" vbProcedure="false">SUM('[2]'!IV65536)</definedName>
    <definedName function="false" hidden="false" name="яч 6" vbProcedure="false">SUM('[14]'!$A$257)</definedName>
    <definedName function="false" hidden="false" name="яч 7" vbProcedure="false">SUM('[15]'!$A$257)</definedName>
    <definedName function="false" hidden="false" name="яч 8" vbProcedure="false">SUM('[2]'!IV65536)</definedName>
    <definedName function="false" hidden="false" name="яч 9" vbProcedure="false">SUM('[7]'!$A$25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5">
  <si>
    <t xml:space="preserve"> Расчёт размера средств на бесплатное, льготное питание школьников  общеобразовательных учреждений</t>
  </si>
  <si>
    <t xml:space="preserve">таб.1</t>
  </si>
  <si>
    <t xml:space="preserve">Наименование получателей бюджетных средств</t>
  </si>
  <si>
    <t xml:space="preserve">Всего (средний показатель январь-апрель 2015 года)</t>
  </si>
  <si>
    <t xml:space="preserve">в том числе количество льготников</t>
  </si>
  <si>
    <t xml:space="preserve">Численность учащихся</t>
  </si>
  <si>
    <t xml:space="preserve">Стоимость завтрака (руб.)</t>
  </si>
  <si>
    <t xml:space="preserve">Стоимость обеда (руб.)</t>
  </si>
  <si>
    <t xml:space="preserve">Количество дней функционирования</t>
  </si>
  <si>
    <t xml:space="preserve">Сумма  на учащихся, получающих только завтраки (тыс.руб.)</t>
  </si>
  <si>
    <t xml:space="preserve">Сумма  на учащихся, получающих только обеды (тыс.руб.)</t>
  </si>
  <si>
    <t xml:space="preserve">Экономия от льготного питания (350 руб. в месяц)</t>
  </si>
  <si>
    <t xml:space="preserve">Сумма на 2016 год, тыс.руб.</t>
  </si>
  <si>
    <t xml:space="preserve">Примечание</t>
  </si>
  <si>
    <t xml:space="preserve"> получающих завтрак </t>
  </si>
  <si>
    <t xml:space="preserve"> получающих обед </t>
  </si>
  <si>
    <t xml:space="preserve">Юридические лица (за исключением муниципальных учреждений), индивидуальные предприниматели, физические лица</t>
  </si>
  <si>
    <t xml:space="preserve">с 01.01.2016</t>
  </si>
  <si>
    <t xml:space="preserve">с 01.09.2016</t>
  </si>
  <si>
    <t xml:space="preserve">Общий итог</t>
  </si>
  <si>
    <t xml:space="preserve">таб. 2</t>
  </si>
  <si>
    <t xml:space="preserve">Расчет размера средств на бесплатное двухразовое питание детей с ограниченными возможностями здоровья общеобразовательных учреждений</t>
  </si>
  <si>
    <t xml:space="preserve">Наименование категорий обучющихся</t>
  </si>
  <si>
    <t xml:space="preserve">Численность детей </t>
  </si>
  <si>
    <t xml:space="preserve">Затраты на питание (завтраки и обеды) в день, рубли</t>
  </si>
  <si>
    <t xml:space="preserve">Количество дней, без учёта каникул</t>
  </si>
  <si>
    <t xml:space="preserve">Сумма  на 2016 год (тыс.руб.)</t>
  </si>
  <si>
    <t xml:space="preserve">2-х разовое питание</t>
  </si>
  <si>
    <t xml:space="preserve">Затраты на 1 месяц</t>
  </si>
  <si>
    <t xml:space="preserve">Затраты на год</t>
  </si>
  <si>
    <t xml:space="preserve">Коррекционно-развивающее обучение</t>
  </si>
  <si>
    <t xml:space="preserve">Интегрированное обучение</t>
  </si>
  <si>
    <t xml:space="preserve">ОВЗ на индивидуальном обучении</t>
  </si>
  <si>
    <t xml:space="preserve">Итого с 01.01.2016</t>
  </si>
  <si>
    <t xml:space="preserve">Х</t>
  </si>
  <si>
    <t xml:space="preserve">Итого с 01.09.2016</t>
  </si>
  <si>
    <t xml:space="preserve">Первоначальный вариант, сейчас цифры немного поменялись</t>
  </si>
  <si>
    <t xml:space="preserve">Всего </t>
  </si>
  <si>
    <t xml:space="preserve">Возмещение ОСП (350 руб. в месяц)</t>
  </si>
  <si>
    <t xml:space="preserve">Таблица № 1</t>
  </si>
  <si>
    <t xml:space="preserve"> Уточнение-расчёт по бесплатному и льготному питанию школьников в натуральной форме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финансового обеспечения (возмещения) затрат по предоставлению бесплатного, льготного питания обучающимся в муниципальных общеобразовательных учреждениях городского округа Тольятти, реализующих образовательные программы дошкольного, и (или) начального общего, и (или) основного общего, и (или) среднего общего образования</t>
  </si>
  <si>
    <t xml:space="preserve"> 01.09.2016</t>
  </si>
  <si>
    <t xml:space="preserve">Таблица № 2</t>
  </si>
  <si>
    <t xml:space="preserve">с Наименование получателей бюджетных средств</t>
  </si>
  <si>
    <t xml:space="preserve">Итого</t>
  </si>
  <si>
    <t xml:space="preserve">Начальник финансово-экономического отдела</t>
  </si>
  <si>
    <t xml:space="preserve">А.Н. Усачев</t>
  </si>
  <si>
    <t xml:space="preserve"> Информация-расчёт по бесплатному и льготному питанию школьников в натуральной форме на 2017 год</t>
  </si>
  <si>
    <t xml:space="preserve">Таблица № 3</t>
  </si>
  <si>
    <t xml:space="preserve">Наименование задачи, мероприятия</t>
  </si>
  <si>
    <t xml:space="preserve">Всего учащихся </t>
  </si>
  <si>
    <t xml:space="preserve">Количество учащихся</t>
  </si>
  <si>
    <t xml:space="preserve">Стоимость обеда  (руб.)</t>
  </si>
  <si>
    <t xml:space="preserve">Количество дней функционирования (январь-декабрь)</t>
  </si>
  <si>
    <t xml:space="preserve">Возмещение ОСП  (350 руб. в месяц)</t>
  </si>
  <si>
    <t xml:space="preserve">Сумма по бюджету на 2017 год, тыс.руб.</t>
  </si>
  <si>
    <t xml:space="preserve">Примечание: Постановление Мэрии городского округа Тольятти Самарской области от 06.10.2016 N 3136-п/1 "Об утверждении муниципальной программы по созданию условий для улучшения качества жизни жителей городского округа Тольятти и обеспечения социальной стабильности на 2017 - 2019 годы"</t>
  </si>
  <si>
    <t xml:space="preserve">Таблица № 4</t>
  </si>
  <si>
    <t xml:space="preserve">Сумма  на 2017 год (тыс.руб.)</t>
  </si>
  <si>
    <t xml:space="preserve">Итого </t>
  </si>
  <si>
    <t xml:space="preserve">Расчет размера средств на бесплатное двухразовое питание детей с ограниченными возможностями здоровья общеобразовательных учреждений,</t>
  </si>
  <si>
    <t xml:space="preserve">Код субсидии 5 139</t>
  </si>
  <si>
    <t xml:space="preserve">Таблица № 5</t>
  </si>
  <si>
    <t xml:space="preserve">                                                               А.Н. Усаче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@"/>
    <numFmt numFmtId="167" formatCode="0%"/>
    <numFmt numFmtId="168" formatCode="_-* #,##0\ _р_._-;\-* #,##0\ _р_._-;_-* &quot;- &quot;_р_._-;_-@_-"/>
    <numFmt numFmtId="169" formatCode="_-* #,##0.00\ _р_._-;\-* #,##0.00\ _р_._-;_-* \-??\ _р_._-;_-@_-"/>
    <numFmt numFmtId="170" formatCode="_-* #,##0.00_р_._-;\-* #,##0.00_р_._-;_-* \-??_р_._-;_-@_-"/>
    <numFmt numFmtId="171" formatCode="_-* #,##0.00_р_._-;\-* #,##0.00_р_._-;_-* \-??_р_._-;_-@_-"/>
    <numFmt numFmtId="172" formatCode="0.000"/>
    <numFmt numFmtId="173" formatCode="_-* #,##0_р_._-;\-* #,##0_р_._-;_-* \-_р_._-;_-@_-"/>
    <numFmt numFmtId="174" formatCode="0"/>
    <numFmt numFmtId="175" formatCode="#,##0"/>
    <numFmt numFmtId="176" formatCode="0.0"/>
    <numFmt numFmtId="177" formatCode="General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color rgb="FF80808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333399"/>
      <name val="Arial Cyr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21" fillId="2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11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5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6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5" borderId="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31" fillId="22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1" fillId="6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1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1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2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2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0" xfId="2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4" borderId="1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2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2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2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2 2" xfId="137"/>
    <cellStyle name="60% - Акцент2 3" xfId="138"/>
    <cellStyle name="60% - Акцент2 4" xfId="139"/>
    <cellStyle name="60% - Акцент3 2" xfId="140"/>
    <cellStyle name="60% - Акцент3 3" xfId="141"/>
    <cellStyle name="60% - Акцент3 4" xfId="142"/>
    <cellStyle name="60% - Акцент3 5" xfId="143"/>
    <cellStyle name="60% - Акцент4 2" xfId="144"/>
    <cellStyle name="60% - Акцент4 3" xfId="145"/>
    <cellStyle name="60% - Акцент4 4" xfId="146"/>
    <cellStyle name="60% - Акцент4 5" xfId="147"/>
    <cellStyle name="60% - Акцент5 2" xfId="148"/>
    <cellStyle name="60% - Акцент5 3" xfId="149"/>
    <cellStyle name="60% - Акцент5 4" xfId="150"/>
    <cellStyle name="60% - Акцент6 2" xfId="151"/>
    <cellStyle name="60% - Акцент6 3" xfId="152"/>
    <cellStyle name="60% - Акцент6 4" xfId="153"/>
    <cellStyle name="60% - Акцент6 5" xfId="154"/>
    <cellStyle name="Accent1" xfId="155"/>
    <cellStyle name="Accent2" xfId="156"/>
    <cellStyle name="Accent3" xfId="157"/>
    <cellStyle name="Accent4" xfId="158"/>
    <cellStyle name="Accent5" xfId="159"/>
    <cellStyle name="Accent6" xfId="160"/>
    <cellStyle name="Bad 1" xfId="161"/>
    <cellStyle name="Calculation" xfId="162"/>
    <cellStyle name="Check Cell" xfId="163"/>
    <cellStyle name="Explanatory Text" xfId="164"/>
    <cellStyle name="Good 1" xfId="165"/>
    <cellStyle name="Heading 1 1" xfId="166"/>
    <cellStyle name="Heading 2 1" xfId="167"/>
    <cellStyle name="Heading 3" xfId="168"/>
    <cellStyle name="Heading 4" xfId="169"/>
    <cellStyle name="Input" xfId="170"/>
    <cellStyle name="Linked Cell" xfId="171"/>
    <cellStyle name="Neutral 1" xfId="172"/>
    <cellStyle name="Note 1" xfId="173"/>
    <cellStyle name="Output" xfId="174"/>
    <cellStyle name="Title" xfId="175"/>
    <cellStyle name="Total" xfId="176"/>
    <cellStyle name="Warning Text" xfId="177"/>
    <cellStyle name="Акцент1 2" xfId="178"/>
    <cellStyle name="Акцент1 3" xfId="179"/>
    <cellStyle name="Акцент1 4" xfId="180"/>
    <cellStyle name="Акцент2 2" xfId="181"/>
    <cellStyle name="Акцент2 3" xfId="182"/>
    <cellStyle name="Акцент2 4" xfId="183"/>
    <cellStyle name="Акцент3 2" xfId="184"/>
    <cellStyle name="Акцент3 3" xfId="185"/>
    <cellStyle name="Акцент3 4" xfId="186"/>
    <cellStyle name="Акцент4 2" xfId="187"/>
    <cellStyle name="Акцент4 3" xfId="188"/>
    <cellStyle name="Акцент4 4" xfId="189"/>
    <cellStyle name="Акцент5 2" xfId="190"/>
    <cellStyle name="Акцент5 3" xfId="191"/>
    <cellStyle name="Акцент5 4" xfId="192"/>
    <cellStyle name="Акцент6 2" xfId="193"/>
    <cellStyle name="Акцент6 3" xfId="194"/>
    <cellStyle name="Акцент6 4" xfId="195"/>
    <cellStyle name="Ввод  2" xfId="196"/>
    <cellStyle name="Ввод  3" xfId="197"/>
    <cellStyle name="Ввод  4" xfId="198"/>
    <cellStyle name="Вывод 2" xfId="199"/>
    <cellStyle name="Вывод 3" xfId="200"/>
    <cellStyle name="Вывод 4" xfId="201"/>
    <cellStyle name="Вычисление 2" xfId="202"/>
    <cellStyle name="Вычисление 3" xfId="203"/>
    <cellStyle name="Вычисление 4" xfId="204"/>
    <cellStyle name="Гиперссылка 2" xfId="205"/>
    <cellStyle name="Гиперссылка 3" xfId="206"/>
    <cellStyle name="Данные (редактируемые)" xfId="207"/>
    <cellStyle name="Данные (только для чтения)" xfId="208"/>
    <cellStyle name="Данные для удаления" xfId="209"/>
    <cellStyle name="Денежный 2" xfId="210"/>
    <cellStyle name="Заголовки полей" xfId="211"/>
    <cellStyle name="Заголовки полей [печать]" xfId="212"/>
    <cellStyle name="Заголовок 1 2" xfId="213"/>
    <cellStyle name="Заголовок 1 3" xfId="214"/>
    <cellStyle name="Заголовок 1 4" xfId="215"/>
    <cellStyle name="Заголовок 2 2" xfId="216"/>
    <cellStyle name="Заголовок 2 3" xfId="217"/>
    <cellStyle name="Заголовок 2 4" xfId="218"/>
    <cellStyle name="Заголовок 3 2" xfId="219"/>
    <cellStyle name="Заголовок 3 3" xfId="220"/>
    <cellStyle name="Заголовок 3 4" xfId="221"/>
    <cellStyle name="Заголовок 4 2" xfId="222"/>
    <cellStyle name="Заголовок 4 3" xfId="223"/>
    <cellStyle name="Заголовок 4 4" xfId="224"/>
    <cellStyle name="Заголовок меры" xfId="225"/>
    <cellStyle name="Заголовок показателя [печать]" xfId="226"/>
    <cellStyle name="Заголовок показателя константы" xfId="227"/>
    <cellStyle name="Заголовок результата расчета" xfId="228"/>
    <cellStyle name="Заголовок свободного показателя" xfId="229"/>
    <cellStyle name="Значение фильтра" xfId="230"/>
    <cellStyle name="Значение фильтра [печать]" xfId="231"/>
    <cellStyle name="Информация о задаче" xfId="232"/>
    <cellStyle name="Итог 2" xfId="233"/>
    <cellStyle name="Итог 3" xfId="234"/>
    <cellStyle name="Итог 4" xfId="235"/>
    <cellStyle name="Контрольная ячейка 2" xfId="236"/>
    <cellStyle name="Контрольная ячейка 3" xfId="237"/>
    <cellStyle name="Контрольная ячейка 4" xfId="238"/>
    <cellStyle name="Название 2" xfId="239"/>
    <cellStyle name="Название 3" xfId="240"/>
    <cellStyle name="Название 4" xfId="241"/>
    <cellStyle name="Нейтральный 2" xfId="242"/>
    <cellStyle name="Нейтральный 3" xfId="243"/>
    <cellStyle name="Нейтральный 4" xfId="244"/>
    <cellStyle name="Обычный 10" xfId="245"/>
    <cellStyle name="Обычный 10 2" xfId="246"/>
    <cellStyle name="Обычный 10 2 2" xfId="247"/>
    <cellStyle name="Обычный 10 3" xfId="248"/>
    <cellStyle name="Обычный 10 4" xfId="249"/>
    <cellStyle name="Обычный 11" xfId="250"/>
    <cellStyle name="Обычный 11 2" xfId="251"/>
    <cellStyle name="Обычный 11 2 2" xfId="252"/>
    <cellStyle name="Обычный 11 2 3" xfId="253"/>
    <cellStyle name="Обычный 11 2 4" xfId="254"/>
    <cellStyle name="Обычный 11 2_Приложение в учреждение БЮДЖЕТ 2014 с расшифровкой 163" xfId="255"/>
    <cellStyle name="Обычный 11 3" xfId="256"/>
    <cellStyle name="Обычный 11 4" xfId="257"/>
    <cellStyle name="Обычный 11 5" xfId="258"/>
    <cellStyle name="Обычный 11 6" xfId="259"/>
    <cellStyle name="Обычный 11_2014 план ФХД" xfId="260"/>
    <cellStyle name="Обычный 12" xfId="261"/>
    <cellStyle name="Обычный 12 2" xfId="262"/>
    <cellStyle name="Обычный 12 3" xfId="263"/>
    <cellStyle name="Обычный 12 4" xfId="264"/>
    <cellStyle name="Обычный 12_Приложение в учреждение БЮДЖЕТ 2014 с расшифровкой 163" xfId="265"/>
    <cellStyle name="Обычный 13" xfId="266"/>
    <cellStyle name="Обычный 13 2" xfId="267"/>
    <cellStyle name="Обычный 13 3" xfId="268"/>
    <cellStyle name="Обычный 13 4" xfId="269"/>
    <cellStyle name="Обычный 13 5" xfId="270"/>
    <cellStyle name="Обычный 13 6" xfId="271"/>
    <cellStyle name="Обычный 13_Приложение в учреждение БЮДЖЕТ 2014 с расшифровкой 163" xfId="272"/>
    <cellStyle name="Обычный 14" xfId="273"/>
    <cellStyle name="Обычный 14 2" xfId="274"/>
    <cellStyle name="Обычный 14 3" xfId="275"/>
    <cellStyle name="Обычный 14 4" xfId="276"/>
    <cellStyle name="Обычный 14_Приложение в учреждение БЮДЖЕТ 2014 с расшифровкой 163" xfId="277"/>
    <cellStyle name="Обычный 15" xfId="278"/>
    <cellStyle name="Обычный 16" xfId="279"/>
    <cellStyle name="Обычный 17" xfId="280"/>
    <cellStyle name="Обычный 18" xfId="281"/>
    <cellStyle name="Обычный 18 2" xfId="282"/>
    <cellStyle name="Обычный 18 3" xfId="283"/>
    <cellStyle name="Обычный 18 3 2" xfId="284"/>
    <cellStyle name="Обычный 18 3 2 2" xfId="285"/>
    <cellStyle name="Обычный 18 3_Приложение в учреждение БЮДЖЕТ 2014 с расшифровкой 163" xfId="286"/>
    <cellStyle name="Обычный 18 4" xfId="287"/>
    <cellStyle name="Обычный 18 5" xfId="288"/>
    <cellStyle name="Обычный 18_Приложение в учреждение БЮДЖЕТ 2014 с расшифровкой 163" xfId="289"/>
    <cellStyle name="Обычный 19" xfId="290"/>
    <cellStyle name="Обычный 2" xfId="291"/>
    <cellStyle name="Обычный 2 2" xfId="292"/>
    <cellStyle name="Обычный 2 2 2" xfId="293"/>
    <cellStyle name="Обычный 2 2 2 2" xfId="294"/>
    <cellStyle name="Обычный 2 2 2 3" xfId="295"/>
    <cellStyle name="Обычный 2 2 2 4" xfId="296"/>
    <cellStyle name="Обычный 2 2 3" xfId="297"/>
    <cellStyle name="Обычный 2 2 3 2" xfId="298"/>
    <cellStyle name="Обычный 2 2 3 3" xfId="299"/>
    <cellStyle name="Обычный 2 2 3 4" xfId="300"/>
    <cellStyle name="Обычный 2 2 3_бюджет на 12.11.2014" xfId="301"/>
    <cellStyle name="Обычный 2 2 4" xfId="302"/>
    <cellStyle name="Обычный 2 2 5" xfId="303"/>
    <cellStyle name="Обычный 2 2 6" xfId="304"/>
    <cellStyle name="Обычный 2 2 7" xfId="305"/>
    <cellStyle name="Обычный 2 2_3" xfId="306"/>
    <cellStyle name="Обычный 2 3" xfId="307"/>
    <cellStyle name="Обычный 2 3 2" xfId="308"/>
    <cellStyle name="Обычный 2 3 2 2" xfId="309"/>
    <cellStyle name="Обычный 2 3 2 3" xfId="310"/>
    <cellStyle name="Обычный 2 3 2 4" xfId="311"/>
    <cellStyle name="Обычный 2 3 2_НЗ Радуга к проекту бюджета на 08.09.2015 (уточн.)11" xfId="312"/>
    <cellStyle name="Обычный 2 3 3" xfId="313"/>
    <cellStyle name="Обычный 2 3 4" xfId="314"/>
    <cellStyle name="Обычный 2 3 5" xfId="315"/>
    <cellStyle name="Обычный 2 3_2014 план ФХД" xfId="316"/>
    <cellStyle name="Обычный 2 4" xfId="317"/>
    <cellStyle name="Обычный 2 5" xfId="318"/>
    <cellStyle name="Обычный 2 6" xfId="319"/>
    <cellStyle name="Обычный 2 7" xfId="320"/>
    <cellStyle name="Обычный 20" xfId="321"/>
    <cellStyle name="Обычный 21" xfId="322"/>
    <cellStyle name="Обычный 21 2" xfId="323"/>
    <cellStyle name="Обычный 22" xfId="324"/>
    <cellStyle name="Обычный 23" xfId="325"/>
    <cellStyle name="Обычный 24" xfId="326"/>
    <cellStyle name="Обычный 25" xfId="327"/>
    <cellStyle name="Обычный 26" xfId="328"/>
    <cellStyle name="Обычный 27" xfId="329"/>
    <cellStyle name="Обычный 2_3" xfId="330"/>
    <cellStyle name="Обычный 3" xfId="331"/>
    <cellStyle name="Обычный 3 2" xfId="332"/>
    <cellStyle name="Обычный 3 2 2" xfId="333"/>
    <cellStyle name="Обычный 3 2 3" xfId="334"/>
    <cellStyle name="Обычный 3 2 4" xfId="335"/>
    <cellStyle name="Обычный 3 2 5" xfId="336"/>
    <cellStyle name="Обычный 3 2_2014 план ФХД" xfId="337"/>
    <cellStyle name="Обычный 3 3" xfId="338"/>
    <cellStyle name="Обычный 3 4" xfId="339"/>
    <cellStyle name="Обычный 3 5" xfId="340"/>
    <cellStyle name="Обычный 3 6" xfId="341"/>
    <cellStyle name="Обычный 3_!4-от Экономистов- Формы предв_компл.xlsx по районам" xfId="342"/>
    <cellStyle name="Обычный 4" xfId="343"/>
    <cellStyle name="Обычный 4 2" xfId="344"/>
    <cellStyle name="Обычный 4 2 2" xfId="345"/>
    <cellStyle name="Обычный 4 2 3" xfId="346"/>
    <cellStyle name="Обычный 4 2 4" xfId="347"/>
    <cellStyle name="Обычный 4 2_Приложение в учреждение БЮДЖЕТ 2014 с расшифровкой 163" xfId="348"/>
    <cellStyle name="Обычный 4 3" xfId="349"/>
    <cellStyle name="Обычный 4 4" xfId="350"/>
    <cellStyle name="Обычный 4 5" xfId="351"/>
    <cellStyle name="Обычный 43" xfId="352"/>
    <cellStyle name="Обычный 44" xfId="353"/>
    <cellStyle name="Обычный 45" xfId="354"/>
    <cellStyle name="Обычный 46" xfId="355"/>
    <cellStyle name="Обычный 47" xfId="356"/>
    <cellStyle name="Обычный 48" xfId="357"/>
    <cellStyle name="Обычный 4_2014 план ФХД" xfId="358"/>
    <cellStyle name="Обычный 5" xfId="359"/>
    <cellStyle name="Обычный 5 2" xfId="360"/>
    <cellStyle name="Обычный 5 2 2" xfId="361"/>
    <cellStyle name="Обычный 5 3" xfId="362"/>
    <cellStyle name="Обычный 5 4" xfId="363"/>
    <cellStyle name="Обычный 5_Приложение в учреждение БЮДЖЕТ 2014 с расшифровкой 163" xfId="364"/>
    <cellStyle name="Обычный 6" xfId="365"/>
    <cellStyle name="Обычный 7" xfId="366"/>
    <cellStyle name="Обычный 7 2" xfId="367"/>
    <cellStyle name="Обычный 7 3" xfId="368"/>
    <cellStyle name="Обычный 7 4" xfId="369"/>
    <cellStyle name="Обычный 7_Приложение в учреждение БЮДЖЕТ 2014 с расшифровкой 163" xfId="370"/>
    <cellStyle name="Обычный 8" xfId="371"/>
    <cellStyle name="Обычный 9" xfId="372"/>
    <cellStyle name="Обычный 9 2" xfId="373"/>
    <cellStyle name="Обычный 9 2 2" xfId="374"/>
    <cellStyle name="Обычный 9 2 2 2" xfId="375"/>
    <cellStyle name="Обычный 9 2 2 3" xfId="376"/>
    <cellStyle name="Обычный 9 2 2 3 2" xfId="377"/>
    <cellStyle name="Обычный 9 2 2 3 3" xfId="378"/>
    <cellStyle name="Обычный 9 2 2 3 3 2" xfId="379"/>
    <cellStyle name="Обычный 9 2 2 3 3 2 2" xfId="380"/>
    <cellStyle name="Обычный 9 2 2 3 3_Приложение в учреждение БЮДЖЕТ 2014 с расшифровкой 163" xfId="381"/>
    <cellStyle name="Обычный 9 2 2 3 4" xfId="382"/>
    <cellStyle name="Обычный 9 2 2 3_Приложение в учреждение БЮДЖЕТ 2014 с расшифровкой 163" xfId="383"/>
    <cellStyle name="Обычный 9 2 2 4" xfId="384"/>
    <cellStyle name="Обычный 9 2 2 5" xfId="385"/>
    <cellStyle name="Обычный 9 2 2 6" xfId="386"/>
    <cellStyle name="Обычный 9 2 2_НЗ Радуга к проекту бюджета на 08.09.2015 (уточн.)11" xfId="387"/>
    <cellStyle name="Обычный 9 2 3" xfId="388"/>
    <cellStyle name="Обычный 9 2 4" xfId="389"/>
    <cellStyle name="Обычный 9 2 5" xfId="390"/>
    <cellStyle name="Обычный 9 2_2014 план ФХД" xfId="391"/>
    <cellStyle name="Обычный 9 3" xfId="392"/>
    <cellStyle name="Обычный 9 3 2" xfId="393"/>
    <cellStyle name="Обычный 9 3 3" xfId="394"/>
    <cellStyle name="Обычный 9 3 4" xfId="395"/>
    <cellStyle name="Обычный 9 3_Приложение в учреждение БЮДЖЕТ 2014 с расшифровкой 163" xfId="396"/>
    <cellStyle name="Обычный 9 4" xfId="397"/>
    <cellStyle name="Обычный 9 4 2" xfId="398"/>
    <cellStyle name="Обычный 9 4 3" xfId="399"/>
    <cellStyle name="Обычный 9 4 4" xfId="400"/>
    <cellStyle name="Обычный 9 4_Приложение в учреждение БЮДЖЕТ 2014 с расшифровкой 163" xfId="401"/>
    <cellStyle name="Обычный 9 5" xfId="402"/>
    <cellStyle name="Обычный 9 6" xfId="403"/>
    <cellStyle name="Обычный 9 7" xfId="404"/>
    <cellStyle name="Обычный 9_2014 план ФХД" xfId="405"/>
    <cellStyle name="Отдельная ячейка" xfId="406"/>
    <cellStyle name="Отдельная ячейка - константа" xfId="407"/>
    <cellStyle name="Отдельная ячейка - константа [печать]" xfId="408"/>
    <cellStyle name="Отдельная ячейка [печать]" xfId="409"/>
    <cellStyle name="Отдельная ячейка-результат" xfId="410"/>
    <cellStyle name="Отдельная ячейка-результат [печать]" xfId="411"/>
    <cellStyle name="Плохой 2" xfId="412"/>
    <cellStyle name="Плохой 3" xfId="413"/>
    <cellStyle name="Плохой 4" xfId="414"/>
    <cellStyle name="Пояснение 2" xfId="415"/>
    <cellStyle name="Пояснение 3" xfId="416"/>
    <cellStyle name="Пояснение 4" xfId="417"/>
    <cellStyle name="Примечание 2" xfId="418"/>
    <cellStyle name="Примечание 3" xfId="419"/>
    <cellStyle name="Примечание 4" xfId="420"/>
    <cellStyle name="Примечание 5" xfId="421"/>
    <cellStyle name="Примечание 6" xfId="422"/>
    <cellStyle name="Примечание 7" xfId="423"/>
    <cellStyle name="Примечание 8" xfId="424"/>
    <cellStyle name="Процентный 2" xfId="425"/>
    <cellStyle name="Процентный 2 2" xfId="426"/>
    <cellStyle name="Процентный 3" xfId="427"/>
    <cellStyle name="Процентный 3 2" xfId="428"/>
    <cellStyle name="Процентный 3 3" xfId="429"/>
    <cellStyle name="Процентный 3 4" xfId="430"/>
    <cellStyle name="Процентный 4" xfId="431"/>
    <cellStyle name="Процентный 5" xfId="432"/>
    <cellStyle name="Процентный 6" xfId="433"/>
    <cellStyle name="Свойства элементов измерения" xfId="434"/>
    <cellStyle name="Свойства элементов измерения [печать]" xfId="435"/>
    <cellStyle name="Связанная ячейка 2" xfId="436"/>
    <cellStyle name="Связанная ячейка 3" xfId="437"/>
    <cellStyle name="Связанная ячейка 4" xfId="438"/>
    <cellStyle name="Стиль 1" xfId="439"/>
    <cellStyle name="Текст предупреждения 2" xfId="440"/>
    <cellStyle name="Текст предупреждения 3" xfId="441"/>
    <cellStyle name="Текст предупреждения 4" xfId="442"/>
    <cellStyle name="Тысячи [0]_ауп" xfId="443"/>
    <cellStyle name="Тысячи_ауп" xfId="444"/>
    <cellStyle name="Финансовый 10" xfId="445"/>
    <cellStyle name="Финансовый 10 2" xfId="446"/>
    <cellStyle name="Финансовый 11" xfId="447"/>
    <cellStyle name="Финансовый 12" xfId="448"/>
    <cellStyle name="Финансовый 13" xfId="449"/>
    <cellStyle name="Финансовый 14" xfId="450"/>
    <cellStyle name="Финансовый 2" xfId="451"/>
    <cellStyle name="Финансовый 2 2" xfId="452"/>
    <cellStyle name="Финансовый 2 2 2" xfId="453"/>
    <cellStyle name="Финансовый 2 2 3" xfId="454"/>
    <cellStyle name="Финансовый 2 3" xfId="455"/>
    <cellStyle name="Финансовый 2 4" xfId="456"/>
    <cellStyle name="Финансовый 2 4 2" xfId="457"/>
    <cellStyle name="Финансовый 2 4 2 2" xfId="458"/>
    <cellStyle name="Финансовый 2 5" xfId="459"/>
    <cellStyle name="Финансовый 2 6" xfId="460"/>
    <cellStyle name="Финансовый 3" xfId="461"/>
    <cellStyle name="Финансовый 3 2" xfId="462"/>
    <cellStyle name="Финансовый 3 3" xfId="463"/>
    <cellStyle name="Финансовый 3 4" xfId="464"/>
    <cellStyle name="Финансовый 3 5" xfId="465"/>
    <cellStyle name="Финансовый 4" xfId="466"/>
    <cellStyle name="Финансовый 5" xfId="467"/>
    <cellStyle name="Финансовый 5 2" xfId="468"/>
    <cellStyle name="Финансовый 6" xfId="469"/>
    <cellStyle name="Финансовый 7" xfId="470"/>
    <cellStyle name="Финансовый 8" xfId="471"/>
    <cellStyle name="Финансовый 9" xfId="472"/>
    <cellStyle name="Финансовый 9 2" xfId="473"/>
    <cellStyle name="Финансовый 9 3" xfId="474"/>
    <cellStyle name="Финансовый 9 3 2" xfId="475"/>
    <cellStyle name="Финансовый [0] 2" xfId="476"/>
    <cellStyle name="Хороший 2" xfId="477"/>
    <cellStyle name="Хороший 3" xfId="478"/>
    <cellStyle name="Хороший 4" xfId="479"/>
    <cellStyle name="Элементы осей" xfId="480"/>
    <cellStyle name="Элементы осей [печать]" xfId="4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lokova.nn/&#1052;&#1086;&#1080;%20&#1076;&#1086;&#1082;&#1091;&#1084;&#1077;&#1085;&#1090;&#1099;/&#1053;&#1064;&#1044;&#1057;/&#1050;&#1086;&#1084;&#1087;&#1083;&#1077;&#1082;&#1090;&#1086;&#1074;&#1072;&#1085;&#1080;&#1077;%202015%20&#1075;/&#1041;&#1102;&#1076;&#1078;&#1077;&#1090;%20&#1087;&#1086;%20&#1082;&#1086;&#1084;&#1087;&#1083;.2015%20&#1075;&#1086;&#1076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&#1055;&#1088;&#1080;&#1083;&#1086;&#1078;&#1077;&#1085;&#1080;&#1077;%20&#8470;%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&#1052;&#1041;&#1059;%20&#1044;&#1057;%2049&#1055;&#1088;&#1080;&#1083;&#1086;&#1078;&#1077;&#1085;&#1080;&#1077;%20&#1074;%20&#1091;&#1095;&#1088;&#1077;&#1078;&#1076;&#1077;&#1085;&#1080;&#1077;%20&#1041;&#1070;&#1044;&#1046;&#1045;&#1058;%202014%20&#1089;%20&#1088;&#1072;&#1089;&#1096;&#1080;&#1092;&#1088;&#1086;&#1074;&#1082;&#1086;&#1081;%204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&#1055;&#1088;&#1080;&#1083;&#1086;&#1078;&#1077;&#1085;&#1080;&#1077;%20&#1074;%20&#1091;&#1095;&#1088;&#1077;&#1078;&#1076;&#1077;&#1085;&#1080;&#1077;%20&#1041;&#1070;&#1044;&#1046;&#1045;&#1058;%202014%20&#1089;%20&#1088;&#1072;&#1089;&#1096;&#1080;&#1092;&#1088;&#1086;&#1074;&#1082;&#1086;&#1081;%205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&#1055;&#1088;&#1080;&#1083;&#1086;&#1078;&#1077;&#1085;&#1080;&#1077;%20&#1074;%20&#1091;&#1095;&#1088;&#1077;&#1078;&#1076;&#1077;&#1085;&#1080;&#1077;%20&#1041;&#1070;&#1044;&#1046;&#1045;&#1058;%202014%20&#1089;%20&#1088;&#1072;&#1089;&#1096;&#1080;&#1092;&#1088;&#1086;&#1074;&#1082;&#1086;&#1081;%2053(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&#1055;&#1088;&#1080;&#1083;&#1086;&#1078;&#1077;&#1085;&#1080;&#1077;%20&#1074;%20&#1091;&#1095;&#1088;&#1077;&#1078;&#1076;&#1077;&#1085;&#1080;&#1077;%20&#1041;&#1070;&#1044;&#1046;&#1045;&#1058;%202014%20&#1089;%20&#1088;&#1072;&#1089;&#1096;&#1080;&#1092;&#1088;&#1086;&#1074;&#1082;&#1086;&#1081;%205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&#1055;&#1088;&#1080;&#1083;&#1086;&#1078;&#1077;&#1085;&#1080;&#1077;%20&#1074;%20&#1091;&#1095;&#1088;&#1077;&#1078;&#1076;&#1077;&#1085;&#1080;&#1077;%20&#1041;&#1070;&#1044;&#1046;&#1045;&#1058;%202014%20&#1089;%20&#1088;&#1072;&#1089;&#1096;&#1080;&#1092;&#1088;&#1086;&#1074;&#1082;&#1086;&#1081;%209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&#1055;&#1088;&#1080;&#1083;&#1086;&#1078;&#1077;&#1085;&#1080;&#1077;%20&#1074;%20&#1091;&#1095;&#1088;&#1077;&#1078;&#1076;&#1077;&#1085;&#1080;&#1077;%20&#1041;&#1070;&#1044;&#1046;&#1045;&#1058;%202014%20126%20l%20%20&#1086;&#1090;%2031.12.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&#1041;&#1070;&#1044;&#1046;&#1045;&#1058;%202014%20&#1089;%20&#1088;&#1072;&#1089;&#1096;&#1080;&#1092;&#1088;&#1086;&#1074;&#1082;&#1086;&#1081;%2012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public/!Documents/2008%20&#1075;&#1086;&#1076;/&#1057;&#1084;&#1077;&#1090;&#1072;%202008/!Documents/&#1057;&#1084;&#1077;&#1090;&#1072;%20&#1087;&#1086;%20&#1058;&#1059;%20(&#1082;&#1086;&#1085;&#1092;&#1077;&#1088;&#1077;&#1085;.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avushkina/&#1052;&#1086;&#1080;%20&#1076;&#1086;&#1082;&#1091;&#1084;&#1077;&#1085;&#1090;&#1099;/&#1048;&#1057;&#1050;&#1040;&#1053;&#1044;&#1040;&#1056;&#1054;&#1042;&#1040;/&#1051;&#1068;&#1043;&#1054;&#1058;&#1053;&#1054;&#1045;%20&#1055;&#1048;&#1058;&#1040;&#1053;&#1048;&#1045;%202011%20&#1075;&#1086;&#1076;/&#1054;&#1090;&#1095;&#1077;&#1090;&#1099;%20&#1062;&#1048;&#1058;%20&#1103;&#1085;&#1074;&#1072;&#1088;&#1100;-&#1076;&#1077;&#1082;&#1072;&#1073;&#1088;&#1100;%202011%20&#1075;&#1086;&#1076;/&#1051;&#1100;&#1075;&#1086;&#1090;&#1085;&#1080;&#1082;&#1080;%20&#1086;&#1090;%20&#1062;&#1048;&#1058;%20&#1079;&#1072;%202%20&#1082;&#1074;&#1072;&#1088;&#1090;&#1072;&#1083;%2011&#1075;/&#1051;&#1100;&#1075;&#1086;&#1090;&#1085;&#1080;&#1082;&#1080;_05_20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-SRV/share/8%20&#1060;&#1080;&#1085;&#1072;&#1085;&#1089;&#1086;&#1074;&#1086;-&#1101;&#1082;&#1086;&#1085;&#1086;&#1084;&#1080;&#1095;&#1077;&#1089;&#1082;&#1080;&#1081;%20&#1086;&#1090;&#1076;&#1077;&#1083;%20-%20&#1069;&#1082;&#1086;&#1085;&#1086;&#1084;&#1080;&#1089;&#1090;&#1099;/4%20&#1052;&#1059;&#1057;&#1071;&#1051;&#1048;&#1050;/&#1056;&#1072;&#1073;&#1086;&#1090;&#1072;%20&#1087;&#1086;%20&#1084;&#1077;&#1090;&#1086;&#1076;&#1080;&#1082;&#1077;%20&#1085;&#1086;&#1088;&#1084;&#1072;&#1090;&#1080;&#1074;&#1086;&#1074;%202014/&#1041;&#1102;&#1076;&#1078;&#1077;&#1090;%20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O-SRV/share/Documents%20and%20Settings/savushkina/&#1052;&#1086;&#1080;%20&#1076;&#1086;&#1082;&#1091;&#1084;&#1077;&#1085;&#1090;&#1099;/&#1048;&#1057;&#1050;&#1040;&#1053;&#1044;&#1040;&#1056;&#1054;&#1042;&#1040;/&#1051;&#1068;&#1043;&#1054;&#1058;&#1053;&#1054;&#1045;%20&#1055;&#1048;&#1058;&#1040;&#1053;&#1048;&#1045;%202011%20&#1075;&#1086;&#1076;/&#1054;&#1090;&#1095;&#1077;&#1090;&#1099;%20&#1062;&#1048;&#1058;%20&#1103;&#1085;&#1074;&#1072;&#1088;&#1100;-&#1076;&#1077;&#1082;&#1072;&#1073;&#1088;&#1100;%202011%20&#1075;&#1086;&#1076;/&#1051;&#1100;&#1075;&#1086;&#1090;&#1085;&#1080;&#1082;&#1080;%20&#1086;&#1090;%20&#1062;&#1048;&#1058;%20&#1079;&#1072;%202%20&#1082;&#1074;&#1072;&#1088;&#1090;&#1072;&#1083;%2011&#1075;/&#1051;&#1100;&#1075;&#1086;&#1090;&#1085;&#1080;&#1082;&#1080;_05_201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avushkina/&#1052;&#1086;&#1080;%20&#1076;&#1086;&#1082;&#1091;&#1084;&#1077;&#1085;&#1090;&#1099;/&#1048;&#1057;&#1050;&#1040;&#1053;&#1044;&#1040;&#1056;&#1054;&#1042;&#1040;/&#1051;&#1068;&#1043;&#1054;&#1058;&#1053;&#1054;&#1045;%20&#1055;&#1048;&#1058;&#1040;&#1053;&#1048;&#1045;%202011%20&#1075;&#1086;&#1076;/&#1054;&#1090;&#1095;&#1077;&#1090;&#1099;%20&#1062;&#1048;&#1058;%20&#1103;&#1085;&#1074;&#1072;&#1088;&#1100;-&#1076;&#1077;&#1082;&#1072;&#1073;&#1088;&#1100;%202011%20&#1075;&#1086;&#1076;/&#1051;&#1100;&#1075;&#1086;&#1090;&#1085;&#1080;&#1082;&#1080;%20&#1086;&#1090;%20&#1062;&#1048;&#1058;%20&#1079;&#1072;%202%20&#1082;&#1074;&#1072;&#1088;&#1090;&#1072;&#1083;%2011&#1075;/&#1051;&#1100;&#1075;&#1086;&#1090;&#1085;&#1080;&#1082;&#1080;_05_2011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ds/metodist/&#1040;&#1057;&#1059;%20&#1056;&#1057;&#1054;/&#1052;&#1044;&#1054;&#1059;/!&#1051;&#1100;&#1075;&#1086;&#1090;&#1085;&#1080;&#1082;&#1080;/2010_&#1084;&#1072;&#1081;/2009/2009_12(&#1044;&#1077;&#1082;&#1072;&#1073;&#1088;&#1100;)/&#1052;&#1085;&#1086;&#1075;&#1086;&#1076;&#1077;&#1090;&#1085;&#1099;&#1077;/5+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O-SRV/share/2014%20&#1043;&#1054;&#1044;/&#1056;&#1072;&#1089;&#1095;&#1077;&#1090;&#1099;%20&#1085;&#1072;%202014/&#1055;&#1088;&#1086;&#1077;&#1079;&#1076;%202014%20&#1075;&#1086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O-SRV/share/Users/Miznikova/AppData/Local/Microsoft/Windows/Temporary%20Internet%20Files/Content.Outlook/QDN8KAUY/Downloads/&#1056;&#1072;&#1089;&#1095;&#1077;&#1090;%20&#1085;&#1072;%202016%20&#1075;&#1086;&#1076;%20&#1091;&#1090;&#1086;&#1095;&#1085;&#1077;&#1085;&#1085;&#1099;&#1081;%20&#105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2;&#1086;&#1080;%20&#1076;&#1086;&#1082;&#1091;&#1084;&#1077;&#1085;&#1090;&#1099;/2003%20&#1075;/&#1074;&#1072;&#1088;&#1080;&#1072;&#1085;&#1090;&#1099;%20&#1085;&#1086;&#1103;&#1073;&#1088;&#1103;/&#1086;&#1073;&#1097;&#1080;&#1077;/2002%20&#1075;&#1086;&#1076;/&#1091;&#1090;&#1086;&#1095;&#1085;&#1077;&#1085;&#1085;&#1099;&#1081;%20&#1084;&#1091;&#1085;&#1080;&#1094;&#1080;&#1087;&#1072;&#1083;&#1100;&#1085;&#1099;&#1081;%20&#1079;&#1072;&#1082;&#1072;&#1079;%202002/&#1091;&#1090;&#1086;&#1095;&#1085;&#1077;&#1085;&#1085;&#1099;&#1081;%20&#1084;&#1091;&#1085;&#1080;&#1094;&#1080;&#1087;&#1072;&#1083;&#1100;&#1085;&#1099;&#1081;%20&#1079;&#1072;&#1082;&#1072;&#1079;%202002/2002%20&#1075;&#1086;&#1076;/&#1052;&#1047;%202002/&#1055;&#1088;&#1086;&#1075;&#1088;&#1072;&#1084;&#1084;&#1072;/&#1092;&#1080;&#1085;&#1072;&#1085;&#10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5;&#1086;&#1095;&#1090;&#1072;/&#1055;&#1088;&#1086;&#1075;&#1088;&#1072;&#1084;&#1084;&#1072;/&#1092;&#1080;&#1085;&#1072;&#1085;&#108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1086;&#1090;&#1076;&#1077;&#1083;%20&#1101;&#1082;&#1086;&#1085;&#1086;&#1084;&#1080;&#1095;&#1077;&#1089;&#1082;&#1086;&#1075;&#1086;%20&#1087;&#1083;&#1072;&#1085;&#1080;&#1088;&#1086;&#1074;&#1072;&#1085;&#1080;&#1103;%20&#1080;%20&#1087;&#1088;&#1086;&#1075;&#1085;&#1086;&#1079;&#1080;&#1088;&#1086;&#1074;&#1072;&#1085;&#1080;&#1103;/&#1057;&#1040;&#1042;&#1059;&#1064;&#1050;&#1048;&#1053;&#1040;/&#1083;&#1100;&#1075;&#1086;&#1090;&#1085;&#1080;&#1082;&#1080;%20&#1087;&#1086;%20&#1087;&#1080;&#1090;&#1072;&#1085;&#1080;&#1102;%20&#1079;&#1072;%202009%20&#1075;/&#1076;&#1077;&#1082;&#1072;&#1073;&#1088;&#1100;/&#1051;&#1100;&#1075;&#1086;&#1090;&#1085;&#1080;&#1082;&#1080;_&#1087;&#1086;&#1089;&#1077;&#1097;&#1072;&#1077;&#1084;&#1086;&#1089;&#1090;&#1100;_12_2009_&#1058;&#1086;&#1083;&#1100;&#1103;&#1090;&#1090;&#108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&#1086;&#1090;&#1076;&#1077;&#1083;%20&#1101;&#1082;&#1086;&#1085;&#1086;&#1084;&#1080;&#1095;&#1077;&#1089;&#1082;&#1086;&#1075;&#1086;%20&#1087;&#1083;&#1072;&#1085;&#1080;&#1088;&#1086;&#1074;&#1072;&#1085;&#1080;&#1103;%20&#1080;%20&#1087;&#1088;&#1086;&#1075;&#1085;&#1086;&#1079;&#1080;&#1088;&#1086;&#1074;&#1072;&#1085;&#1080;&#1103;/&#1057;&#1040;&#1042;&#1059;&#1064;&#1050;&#1048;&#1053;&#1040;/&#1083;&#1100;&#1075;&#1086;&#1090;&#1085;&#1080;&#1082;&#1080;%20&#1087;&#1086;%20&#1087;&#1080;&#1090;&#1072;&#1085;&#1080;&#1102;%20&#1079;&#1072;%202009%20&#1075;/&#1076;&#1077;&#1082;&#1072;&#1073;&#1088;&#1100;/&#1051;&#1100;&#1075;&#1086;&#1090;&#1085;&#1080;&#1082;&#1080;_&#1087;&#1086;&#1089;&#1077;&#1097;&#1072;&#1077;&#1084;&#1086;&#1089;&#1090;&#1100;_12_2009_&#1058;&#1086;&#1083;&#1100;&#1103;&#1090;&#1090;&#108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-SRV/share/&#1086;&#1090;&#1076;&#1077;&#1083;%20&#1101;&#1082;&#1086;&#1085;&#1086;&#1084;&#1080;&#1095;&#1077;&#1089;&#1082;&#1086;&#1075;&#1086;%20&#1087;&#1083;&#1072;&#1085;&#1080;&#1088;&#1086;&#1074;&#1072;&#1085;&#1080;&#1103;%20&#1080;%20&#1087;&#1088;&#1086;&#1075;&#1085;&#1086;&#1079;&#1080;&#1088;&#1086;&#1074;&#1072;&#1085;&#1080;&#1103;/&#1057;&#1040;&#1042;&#1059;&#1064;&#1050;&#1048;&#1053;&#1040;/&#1083;&#1100;&#1075;&#1086;&#1090;&#1085;&#1080;&#1082;&#1080;%20&#1087;&#1086;%20&#1087;&#1080;&#1090;&#1072;&#1085;&#1080;&#1102;%20&#1079;&#1072;%202009%20&#1075;/&#1076;&#1077;&#1082;&#1072;&#1073;&#1088;&#1100;/&#1051;&#1100;&#1075;&#1086;&#1090;&#1085;&#1080;&#1082;&#1080;_&#1087;&#1086;&#1089;&#1077;&#1097;&#1072;&#1077;&#1084;&#1086;&#1089;&#1090;&#1100;_12_2009_&#1058;&#1086;&#1083;&#1100;&#1103;&#1090;&#1090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O-SRV/share/8%20&#1086;&#1090;&#1076;&#1077;&#1083;%20&#1101;&#1082;&#1086;&#1085;&#1086;&#1084;&#1080;&#1095;&#1077;&#1089;&#1082;&#1086;&#1075;&#1086;%20&#1087;&#1083;&#1072;&#1085;&#1080;&#1088;&#1086;&#1074;&#1072;&#1085;&#1080;&#1103;%20&#1080;%20&#1087;&#1088;&#1086;&#1075;&#1085;&#1086;&#1079;&#1080;&#1088;&#1086;&#1074;&#1072;&#1085;&#1080;&#1103;/5%20&#1042;&#1040;&#1057;&#1048;&#1051;&#1068;&#1045;&#1042;&#1040;/&#1073;&#1102;&#1076;&#1078;&#1077;&#1090;%202014%20&#1075;&#1086;&#1076;&#1072;%20&#1087;&#1086;%20&#1089;&#1072;&#1076;&#1072;&#1084;/&#1055;&#1088;&#1080;&#1083;&#1086;&#1078;&#1077;&#1085;&#1080;&#1077;%20&#1074;%20&#1091;&#1095;&#1088;&#1077;&#1078;&#1076;&#1077;&#1085;&#1080;&#1077;%20&#1041;&#1070;&#1044;&#1046;&#1045;&#1058;%202014%20&#1089;%20&#1088;&#1072;&#1089;&#1096;&#1080;&#1092;&#1088;&#1086;&#1074;&#1082;&#1086;&#1081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&#1050;&#1086;&#1087;&#1080;&#1103;%20&#1055;&#1088;&#1080;&#1083;&#1086;&#1078;&#1077;&#1085;&#1080;&#1077;%20&#1074;%20&#1091;&#1095;&#1088;&#1077;&#1078;&#1076;&#1077;&#1085;&#1080;&#1077;%20&#1041;&#1070;&#1044;&#1046;&#1045;&#1058;%202014%20&#1089;%20&#1088;&#1072;&#1089;&#1096;&#1080;&#1092;&#1088;&#1086;&#1074;&#1082;&#1086;&#1081;%20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lokova.nn/&#1052;&#1086;&#1080;%20&#1076;&#1086;&#1082;&#1091;&#1084;&#1077;&#1085;&#1090;&#1099;/&#1053;&#1064;&#1044;&#1057;/&#1050;&#1086;&#1084;&#1087;&#1083;&#1077;&#1082;&#1090;&#1086;&#1074;&#1072;&#1085;&#1080;&#1077;%20&#1087;&#1088;&#1077;&#1076;&#1074;&#1072;&#1088;&#1080;&#1090;%202016/&#1041;&#1102;&#1076;&#1078;&#1077;&#1090;%20&#1087;&#1088;&#1077;&#1076;&#1074;&#1072;&#1088;&#1080;&#1090;&#1077;&#1083;&#1100;&#1085;&#1099;&#1081;%20&#1087;&#1086;%20&#1082;&#1086;&#1084;&#1087;&#1083;.2016%20&#1075;&#1086;&#1076;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2;&#1086;&#1080;%20&#1076;&#1086;&#1082;&#1091;&#1084;&#1077;&#1085;&#1090;&#1099;/2003%20&#1075;/&#1074;&#1072;&#1088;&#1080;&#1072;&#1085;&#1090;&#1099;%20&#1085;&#1086;&#1103;&#1073;&#1088;&#1103;/&#1086;&#1073;&#1097;&#1080;&#1077;/2002%20&#1075;&#1086;&#1076;/&#1091;&#1090;&#1086;&#1095;&#1085;&#1077;&#1085;&#1085;&#1099;&#1081;%20&#1084;&#1091;&#1085;&#1080;&#1094;&#1080;&#1087;&#1072;&#1083;&#1100;&#1085;&#1099;&#1081;%20&#1079;&#1072;&#1082;&#1072;&#1079;%202002/&#1091;&#1090;&#1086;&#1095;&#1085;&#1077;&#1085;&#1085;&#1099;&#1081;%20&#1084;&#1091;&#1085;&#1080;&#1094;&#1080;&#1087;&#1072;&#1083;&#1100;&#1085;&#1099;&#1081;%20&#1079;&#1072;&#1082;&#1072;&#1079;%202002/&#1055;&#1088;&#1086;&#1075;&#1088;&#1072;&#1084;&#1084;&#1072;/&#1092;&#1080;&#1085;&#1072;&#1085;&#10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0.100.102.254/&#1058;&#1045;&#1061;&#1053;&#1040;&#1044;&#1047;&#1054;&#1056;/&#1045;&#1046;&#1054;&#1042;&#1040;/&#1048;&#1055;%20&#1087;&#1086;%20&#1074;&#1099;&#1074;&#1086;&#1079;&#1091;%20&#1090;&#1074;&#1077;&#1088;&#1076;&#1099;&#1093;%20&#1086;&#1090;&#1093;&#1086;&#1076;&#1086;&#1074;/2006%20&#1075;&#1086;&#1076;/&#1057;&#1042;&#1054;&#1044;%20%20&#1073;&#1102;&#1076;&#1078;&#1077;&#1090;&#1072;,%20&#1074;&#1085;&#1077;&#1073;&#1102;&#1076;&#1078;.%20%202006&#1075;.%20&#1085;&#1072;%2009.02.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92.168.0.4/document/2006/2006%20&#1044;&#1045;&#1058;&#1057;&#1050;&#1048;&#1045;%20&#1057;&#1040;&#1044;&#1067;/&#1057;&#1084;&#1077;&#1090;&#1099;%202006%20&#1086;&#1090;%20&#1046;&#1040;&#1053;&#1053;&#1067;/&#1057;&#1042;&#1054;&#1044;%20%20&#1073;&#1102;&#1076;&#1078;&#1077;&#1090;&#1072;,%20&#1074;&#1085;&#1077;&#1073;&#1102;&#1076;&#1078;.%20%202006&#1075;.%20&#1085;&#1072;%2003.02.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document/2006/2006%20&#1044;&#1045;&#1058;&#1057;&#1050;&#1048;&#1045;%20&#1057;&#1040;&#1044;&#1067;/&#1057;&#1084;&#1077;&#1090;&#1099;%202006%20&#1086;&#1090;%20&#1046;&#1040;&#1053;&#1053;&#1067;/&#1057;&#1042;&#1054;&#1044;%20%20&#1073;&#1102;&#1076;&#1078;&#1077;&#1090;&#1072;,%20&#1074;&#1085;&#1077;&#1073;&#1102;&#1076;&#1078;.%20%202006&#1075;.%20&#1085;&#1072;%2003.02.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ermserver/&#1102;&#1083;&#1103;/document/2006/2006%20&#1044;&#1045;&#1058;&#1057;&#1050;&#1048;&#1045;%20&#1057;&#1040;&#1044;&#1067;/&#1057;&#1084;&#1077;&#1090;&#1099;%202006%20&#1086;&#1090;%20&#1046;&#1040;&#1053;&#1053;&#1067;/&#1057;&#1042;&#1054;&#1044;%20%20&#1073;&#1102;&#1076;&#1078;&#1077;&#1090;&#1072;,%20&#1074;&#1085;&#1077;&#1073;&#1102;&#1076;&#1078;.%20%202006&#1075;.%20&#1085;&#1072;%2003.02.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document/2006/2006%20&#1044;&#1045;&#1058;&#1057;&#1050;&#1048;&#1045;%20&#1057;&#1040;&#1044;&#1067;/&#1057;&#1084;&#1077;&#1090;&#1099;%202006%20&#1086;&#1090;%20&#1046;&#1040;&#1053;&#1053;&#1067;/&#1057;&#1042;&#1054;&#1044;%20%20&#1073;&#1102;&#1076;&#1078;&#1077;&#1090;&#1072;,%20&#1074;&#1085;&#1077;&#1073;&#1102;&#1076;&#1078;.%20%202006&#1075;.%20&#1085;&#1072;%2003.02.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document/2006/2006%20&#1044;&#1045;&#1058;&#1057;&#1050;&#1048;&#1045;%20&#1057;&#1040;&#1044;&#1067;/&#1057;&#1084;&#1077;&#1090;&#1099;%202006%20&#1086;&#1090;%20&#1046;&#1040;&#1053;&#1053;&#1067;/&#1057;&#1042;&#1054;&#1044;%20%20&#1073;&#1102;&#1076;&#1078;&#1077;&#1090;&#1072;,%20&#1074;&#1085;&#1077;&#1073;&#1102;&#1076;&#1078;.%20%202006&#1075;.%20&#1085;&#1072;%2003.02.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usyalik/Local%20Settings/Temporary%20Internet%20Files/Content.IE5/YS63WIY7/document/2006/2006%20&#1044;&#1045;&#1058;&#1057;&#1050;&#1048;&#1045;%20&#1057;&#1040;&#1044;&#1067;/&#1057;&#1084;&#1077;&#1090;&#1099;%202006%20&#1086;&#1090;%20&#1046;&#1040;&#1053;&#1053;&#1067;/&#1057;&#1042;&#1054;&#1044;%20%20&#1073;&#1102;&#1076;&#1078;&#1077;&#1090;&#1072;,%20&#1074;&#1085;&#1077;&#1073;&#1102;&#1076;&#1078;.%20%202006&#1075;.%20&#1085;&#1072;%2003.02.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1041;&#1102;&#1076;&#1078;&#1077;&#1090;%202014-2016%20&#1089;&#1072;&#1076;&#1099;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kanaevaip/Local%20Settings/Temporary%20Internet%20Files/Content.IE5/52DLWHZ3/document/2006/2006%20&#1044;&#1045;&#1058;&#1057;&#1050;&#1048;&#1045;%20&#1057;&#1040;&#1044;&#1067;/&#1057;&#1084;&#1077;&#1090;&#1099;%202006%20&#1086;&#1090;%20&#1046;&#1040;&#1053;&#1053;&#1067;/&#1057;&#1042;&#1054;&#1044;%20%20&#1073;&#1102;&#1076;&#1078;&#1077;&#1090;&#1072;,%20&#1074;&#1085;&#1077;&#1073;&#1102;&#1076;&#1078;.%20%202006&#1075;.%20&#1085;&#1072;%2003.02.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O-SRV/share/document/2006/2006%20&#1044;&#1045;&#1058;&#1057;&#1050;&#1048;&#1045;%20&#1057;&#1040;&#1044;&#1067;/&#1057;&#1084;&#1077;&#1090;&#1099;%202006%20&#1086;&#1090;%20&#1046;&#1040;&#1053;&#1053;&#1067;/&#1057;&#1042;&#1054;&#1044;%20%20&#1073;&#1102;&#1076;&#1078;&#1077;&#1090;&#1072;,%20&#1074;&#1085;&#1077;&#1073;&#1102;&#1076;&#1078;.%20%202006&#1075;.%20&#1085;&#1072;%2003.02.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0.100.102.254/document/2006/2006%20&#1044;&#1045;&#1058;&#1057;&#1050;&#1048;&#1045;%20&#1057;&#1040;&#1044;&#1067;/&#1057;&#1084;&#1077;&#1090;&#1099;%202006%20&#1086;&#1090;%20&#1046;&#1040;&#1053;&#1053;&#1067;/&#1057;&#1042;&#1054;&#1044;%20%20&#1073;&#1102;&#1076;&#1078;&#1077;&#1090;&#1072;,%20&#1074;&#1085;&#1077;&#1073;&#1102;&#1076;&#1078;.%20%202006&#1075;.%20&#1085;&#1072;%2003.02.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1058;&#1045;&#1061;&#1053;&#1040;&#1044;&#1047;&#1054;&#1056;/&#1045;&#1046;&#1054;&#1042;&#1040;/&#1048;&#1055;%20&#1087;&#1086;%20&#1074;&#1099;&#1074;&#1086;&#1079;&#1091;%20&#1090;&#1074;&#1077;&#1088;&#1076;&#1099;&#1093;%20&#1086;&#1090;&#1093;&#1086;&#1076;&#1086;&#1074;/2006%20&#1075;&#1086;&#1076;/&#1057;&#1042;&#1054;&#1044;%20%20&#1073;&#1102;&#1076;&#1078;&#1077;&#1090;&#1072;,%20&#1074;&#1085;&#1077;&#1073;&#1102;&#1076;&#1078;.%20%202006&#1075;.%20&#1085;&#1072;%2009.02.0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O-SRV/share/&#1058;&#1045;&#1061;&#1053;&#1040;&#1044;&#1047;&#1054;&#1056;/&#1045;&#1046;&#1054;&#1042;&#1040;/&#1048;&#1055;%20&#1087;&#1086;%20&#1074;&#1099;&#1074;&#1086;&#1079;&#1091;%20&#1090;&#1074;&#1077;&#1088;&#1076;&#1099;&#1093;%20&#1086;&#1090;&#1093;&#1086;&#1076;&#1086;&#1074;/2006%20&#1075;&#1086;&#1076;/&#1057;&#1042;&#1054;&#1044;%20%20&#1073;&#1102;&#1076;&#1078;&#1077;&#1090;&#1072;,%20&#1074;&#1085;&#1077;&#1073;&#1102;&#1076;&#1078;.%20%202006&#1075;.%20&#1085;&#1072;%2009.02.0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O-SRV/share/Documents%20and%20Settings/klokova/&#1052;&#1086;&#1080;%20&#1076;&#1086;&#1082;&#1091;&#1084;&#1077;&#1085;&#1090;&#1099;/2011%20&#1075;&#1086;&#1076;/&#1055;&#1088;&#1086;&#1077;&#1082;&#1090;%202012-2014%20&#1075;&#1075;.%20&#1080;%20&#1052;&#1047;/&#1050;&#1086;&#1085;&#1090;&#1088;&#1086;&#1083;&#1100;&#1085;&#1099;&#1077;%20&#1094;&#1080;&#1092;&#1088;&#1099;%20&#1087;&#1086;%20&#1086;&#1090;&#1095;&#1105;&#1090;&#1091;%20&#1087;&#1086;%20&#1052;&#1047;%20&#1079;&#1072;%202010%20&#107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/2006/2006%20&#1044;&#1045;&#1058;&#1057;&#1050;&#1048;&#1045;%20&#1057;&#1040;&#1044;&#1067;/&#1057;&#1084;&#1077;&#1090;&#1099;%202006%20&#1086;&#1090;%20&#1046;&#1040;&#1053;&#1053;&#1067;/&#1057;&#1042;&#1054;&#1044;%20%20&#1073;&#1102;&#1076;&#1078;&#1077;&#1090;&#1072;,%20&#1074;&#1085;&#1077;&#1073;&#1102;&#1076;&#1078;.%20%202006&#1075;.%20&#1085;&#1072;%2003.02.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00.102.254/share/&#1086;&#1090;&#1076;&#1077;&#1083;%20&#1101;&#1082;&#1086;&#1085;&#1086;&#1084;&#1080;&#1095;&#1077;&#1089;&#1082;&#1086;&#1075;&#1086;%20&#1087;&#1083;&#1072;&#1085;&#1080;&#1088;&#1086;&#1074;&#1072;&#1085;&#1080;&#1103;%20&#1080;%20&#1087;&#1088;&#1086;&#1075;&#1085;&#1086;&#1079;&#1080;&#1088;&#1086;&#1074;&#1072;&#1085;&#1080;&#1103;/&#1057;&#1040;&#1042;&#1059;&#1064;&#1050;&#1048;&#1053;&#1040;/12.08/&#1041;&#1091;&#1088;&#1086;&#1074;&#1080;&#1093;&#1080;&#1085;&#1072;/&#1055;&#1086;&#1089;&#1077;&#1097;&#1072;&#1077;&#1084;&#1086;&#1089;&#1090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&#1055;&#1088;&#1080;&#1083;&#1086;&#1078;&#1077;&#1085;&#1080;&#1077;%20&#1074;%20&#1091;&#1095;&#1088;&#1077;&#1078;&#1076;&#1077;&#1085;&#1080;&#1077;%20&#1041;&#1070;&#1044;&#1046;&#1045;&#1058;%202014%20&#1089;%20&#1088;&#1072;&#1089;&#1096;&#1080;&#1092;&#1088;&#1086;&#1074;&#1082;&#1086;&#1081;%201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&#1055;&#1088;&#1080;&#1083;&#1086;&#1078;&#1077;&#1085;&#1080;&#1077;%20&#1074;%20&#1091;&#1095;&#1088;&#1077;&#1078;&#1076;&#1077;&#1085;&#1080;&#1077;%20&#1041;&#1070;&#1044;&#1046;&#1045;&#1058;%202014%20&#1089;%20&#1088;&#1072;&#1089;&#1096;&#1080;&#1092;&#1088;&#1086;&#1074;&#1082;&#1086;&#1081;%2015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&#1055;&#1088;&#1080;&#1083;&#1086;&#1078;&#1077;&#1085;&#1080;&#1077;%20&#1074;%20&#1091;&#1095;&#1088;&#1077;&#1078;&#1076;&#1077;&#1085;&#1080;&#1077;%20&#1041;&#1070;&#1044;&#1046;&#1045;&#1058;%202014%20&#1086;&#1090;%2031.12.13%20(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sileva/Local%20Settings/Temporary%20Internet%20Files/Content.IE5/4HQJSTMN/&#1056;&#1038;&#1056;&#1114;&#1056;&#8226;&#1056;&#1118;&#1056;&#1106;%20&#1056;&#8216;&#1056;&#174;&#1056;&#8221;&#1056;&#8211;&#1056;&#8226;&#1056;&#1118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-гр "/>
      <sheetName val="общий-дети на 01.01.15"/>
      <sheetName val="мдоу-гр"/>
      <sheetName val="мдоу-дети"/>
      <sheetName val="ншдс-группы"/>
      <sheetName val="общий-дети на 01.09.15"/>
      <sheetName val="Расчет на присмотр и уход оконч"/>
      <sheetName val="Расчет на присмотр и уход"/>
      <sheetName val="Расчет область"/>
      <sheetName val="Свод Нормативы гор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3 форм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 мун.з"/>
      <sheetName val="Приложение № 2 иные субс."/>
      <sheetName val="ПРИЛОЖЕНИЕ № 3 форма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 мун.з"/>
      <sheetName val="Приложение № 2 иные субс."/>
      <sheetName val="ПРИЛОЖЕНИЕ № 3 форма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 мун.з"/>
      <sheetName val="Приложение № 2 иные субс."/>
      <sheetName val="ПРИЛОЖЕНИЕ № 3 форма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 мун.з"/>
      <sheetName val="Приложение № 2 иные субс."/>
      <sheetName val="ПРИЛОЖЕНИЕ № 3 форма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 мун.з"/>
      <sheetName val="Приложение № 2 иные субс."/>
      <sheetName val="ПРИЛОЖЕНИЕ № 3 форма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3 форма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 мун.з"/>
      <sheetName val="Приложение № 2 иные субс."/>
      <sheetName val="ПРИЛОЖЕНИЕ № 3 форм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сп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ВЗ"/>
      <sheetName val="Тубинфицированные"/>
      <sheetName val="Многодетные"/>
      <sheetName val="Инвалиды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 пло мес."/>
      <sheetName val="корретировка 212"/>
      <sheetName val="Приложение № 2 иные субс. (2)"/>
      <sheetName val="раскладка-обл город"/>
      <sheetName val="по норм области"/>
      <sheetName val="по норм.пр.и ух.об.и спец.туб."/>
      <sheetName val="Финанс.2014"/>
      <sheetName val="Финанс.2014 (2)"/>
      <sheetName val="Лист7"/>
      <sheetName val="город 2015"/>
      <sheetName val="ГОРОД (2015)"/>
      <sheetName val="ГОРОД"/>
      <sheetName val="ОБЛАСТЬ"/>
      <sheetName val="ВСЕГО"/>
      <sheetName val="свод"/>
      <sheetName val="Лист2"/>
      <sheetName val="анализ 211,213"/>
      <sheetName val="свод итогов"/>
      <sheetName val="свод общ."/>
      <sheetName val="2"/>
      <sheetName val="5"/>
      <sheetName val="6"/>
      <sheetName val="16"/>
      <sheetName val="20"/>
      <sheetName val="22"/>
      <sheetName val="23"/>
      <sheetName val="25"/>
      <sheetName val="26"/>
      <sheetName val="27"/>
      <sheetName val="28"/>
      <sheetName val="33"/>
      <sheetName val="34"/>
      <sheetName val="36"/>
      <sheetName val="41"/>
      <sheetName val="43"/>
      <sheetName val="45"/>
      <sheetName val="46"/>
      <sheetName val="49"/>
      <sheetName val="50"/>
      <sheetName val="52"/>
      <sheetName val="53"/>
      <sheetName val="54"/>
      <sheetName val="56"/>
      <sheetName val="64"/>
      <sheetName val="69"/>
      <sheetName val="73"/>
      <sheetName val="76"/>
      <sheetName val="78"/>
      <sheetName val="79"/>
      <sheetName val="80"/>
      <sheetName val="81"/>
      <sheetName val="84"/>
      <sheetName val="86"/>
      <sheetName val="90"/>
      <sheetName val="92"/>
      <sheetName val="93"/>
      <sheetName val="100"/>
      <sheetName val="104"/>
      <sheetName val="110"/>
      <sheetName val="112"/>
      <sheetName val="113"/>
      <sheetName val="116"/>
      <sheetName val="120"/>
      <sheetName val="125"/>
      <sheetName val="126"/>
      <sheetName val="128"/>
      <sheetName val="135"/>
      <sheetName val="138"/>
      <sheetName val="139"/>
      <sheetName val="143"/>
      <sheetName val="147"/>
      <sheetName val="151"/>
      <sheetName val="153"/>
      <sheetName val="163"/>
      <sheetName val="167"/>
      <sheetName val="170"/>
      <sheetName val="195"/>
      <sheetName val="196"/>
      <sheetName val="197"/>
      <sheetName val="199"/>
      <sheetName val="200"/>
      <sheetName val="209"/>
      <sheetName val="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ВЗ"/>
      <sheetName val="Тубинфицированные"/>
      <sheetName val="Многодетные"/>
      <sheetName val="Инвалиды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ВЗ"/>
      <sheetName val="Тубинфицированные"/>
      <sheetName val="Многодетные"/>
      <sheetName val="Инвалиды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ОП"/>
      <sheetName val="Parametrs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1"/>
      <sheetName val="СВОД"/>
      <sheetName val="ОО (Б)"/>
      <sheetName val="421 Б"/>
      <sheetName val="422 Б"/>
      <sheetName val="421 т"/>
      <sheetName val="433 бюдж"/>
      <sheetName val="421 с"/>
      <sheetName val="427 Бюдж"/>
      <sheetName val="427 Автон"/>
      <sheetName val="433 каз"/>
      <sheetName val="430 бюдж"/>
      <sheetName val="435 бюд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10010"/>
      <sheetName val="Пояснительная"/>
      <sheetName val="СВОД БЮДЖЕТНЫЕ  2016"/>
      <sheetName val="СВОД КАЗЕННЫЕ 2016"/>
      <sheetName val="СВОД АВТОНОМНЫЕ 2016"/>
      <sheetName val="Самара 2016"/>
      <sheetName val="Тольятти 2016 "/>
      <sheetName val="Епархиальн"/>
      <sheetName val="Частные школы +ТАУ"/>
      <sheetName val="Частные ДОУ"/>
      <sheetName val="Частные ДОУ (2)"/>
      <sheetName val="110010 (ДОУ)"/>
      <sheetName val="110250 (присмотр)"/>
      <sheetName val="11020 (нач. школа)"/>
      <sheetName val="110030  (осн. школа)"/>
      <sheetName val="110040  (сред. школа)"/>
      <sheetName val="110260 (содержание)"/>
      <sheetName val="110200 (УДОД)"/>
      <sheetName val="Лист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Data"/>
      <sheetName val="Parametrs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Data"/>
      <sheetName val="Parametrs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Data"/>
      <sheetName val="Parametr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 мун.з"/>
      <sheetName val="Приложение № 2 иные субс."/>
      <sheetName val="ПРИЛОЖЕНИЕ № 3 форма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 мун.з"/>
      <sheetName val="Приложение № 2 иные субс.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-гр "/>
      <sheetName val="прогноз_01.01.2016"/>
      <sheetName val="прогноз_01.09.2016"/>
      <sheetName val="мдоу-гр"/>
      <sheetName val="мдоу-дети"/>
      <sheetName val="ншдс-группы"/>
      <sheetName val="Расчет на присмотр и уход"/>
      <sheetName val="Расчет (без 123 ребенка)"/>
      <sheetName val="Расчет (только123 ребенка)"/>
      <sheetName val="Расчет область"/>
      <sheetName val="Свод Нормативы гор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49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окв. для Г.А."/>
      <sheetName val="Прим"/>
      <sheetName val="СВОД (с рез.нов.с.)"/>
      <sheetName val="СВОД"/>
      <sheetName val="Свод Дмит бюдж по поряд"/>
      <sheetName val="Свод Дмит бюдж"/>
      <sheetName val="Свод внебюдж. год"/>
      <sheetName val="Свод наимен."/>
      <sheetName val="Свод кол-во"/>
      <sheetName val="Свод бюдж.год"/>
      <sheetName val="Свод бюдж.1кв."/>
      <sheetName val="Свод бюдж.2кв."/>
      <sheetName val="Свод бюдж.3кв."/>
      <sheetName val="Свод бюдж.4кв."/>
      <sheetName val="Свод аренда год"/>
      <sheetName val="Свод  1кв."/>
      <sheetName val="Свод  2кв."/>
      <sheetName val="Свод  3кв."/>
      <sheetName val="Свод  4кв."/>
      <sheetName val="Свод внеб.1 кв"/>
      <sheetName val="Свод внеб.2 кв"/>
      <sheetName val="Свод внеб.3 кв"/>
      <sheetName val="Свод внеб.4 кв"/>
      <sheetName val="Свод плат. год"/>
      <sheetName val="Свод спонс. год"/>
      <sheetName val="Свод физ 2кв."/>
      <sheetName val="Резерв"/>
      <sheetName val="Нов.сад"/>
      <sheetName val="1"/>
      <sheetName val="2"/>
      <sheetName val="5"/>
      <sheetName val="6"/>
      <sheetName val="7"/>
      <sheetName val="10"/>
      <sheetName val="15"/>
      <sheetName val="17"/>
      <sheetName val="20"/>
      <sheetName val="21"/>
      <sheetName val="25"/>
      <sheetName val="26"/>
      <sheetName val="27"/>
      <sheetName val="28"/>
      <sheetName val="34"/>
      <sheetName val="35"/>
      <sheetName val="41"/>
      <sheetName val="43"/>
      <sheetName val="45"/>
      <sheetName val="46"/>
      <sheetName val="49"/>
      <sheetName val="50"/>
      <sheetName val="52"/>
      <sheetName val="53"/>
      <sheetName val="54"/>
      <sheetName val="55"/>
      <sheetName val="56"/>
      <sheetName val="65"/>
      <sheetName val="74"/>
      <sheetName val="76"/>
      <sheetName val="78"/>
      <sheetName val="84"/>
      <sheetName val="90"/>
      <sheetName val="93"/>
      <sheetName val="100"/>
      <sheetName val="104"/>
      <sheetName val="110"/>
      <sheetName val="153"/>
      <sheetName val="174"/>
      <sheetName val="22"/>
      <sheetName val="64"/>
      <sheetName val="73"/>
      <sheetName val="79"/>
      <sheetName val="80"/>
      <sheetName val="81"/>
      <sheetName val="86"/>
      <sheetName val="92"/>
      <sheetName val="112"/>
      <sheetName val="113"/>
      <sheetName val="116"/>
      <sheetName val="120"/>
      <sheetName val="126"/>
      <sheetName val="128"/>
      <sheetName val="139"/>
      <sheetName val="143"/>
      <sheetName val="163"/>
      <sheetName val="165"/>
      <sheetName val="177"/>
      <sheetName val="180"/>
      <sheetName val="183"/>
      <sheetName val="185"/>
      <sheetName val="191"/>
      <sheetName val="195"/>
      <sheetName val="197"/>
      <sheetName val="200"/>
      <sheetName val="209"/>
      <sheetName val="4"/>
      <sheetName val="16"/>
      <sheetName val="18"/>
      <sheetName val="23"/>
      <sheetName val="31"/>
      <sheetName val="33"/>
      <sheetName val="36"/>
      <sheetName val="40"/>
      <sheetName val="69"/>
      <sheetName val="94"/>
      <sheetName val="125"/>
      <sheetName val="135"/>
      <sheetName val="138"/>
      <sheetName val="147"/>
      <sheetName val="151"/>
      <sheetName val="152"/>
      <sheetName val="167"/>
      <sheetName val="168"/>
      <sheetName val="170"/>
      <sheetName val="196"/>
      <sheetName val="199"/>
      <sheetName val="Льготники по компл.05-06г."/>
      <sheetName val="Сум.пит.по копл.05-06г "/>
      <sheetName val="Кап. ремонт"/>
      <sheetName val="Приобр."/>
      <sheetName val="04901"/>
      <sheetName val="04902"/>
      <sheetName val="04903"/>
      <sheetName val="Отк. групп"/>
      <sheetName val="с 310"/>
      <sheetName val="Прил к расп"/>
      <sheetName val="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окв. для Г.А."/>
      <sheetName val="Прим"/>
      <sheetName val="СВОД (с рез.нов.с.)"/>
      <sheetName val="СВОД"/>
      <sheetName val="Свод Дмит бюдж по поряд"/>
      <sheetName val="Свод Дмит бюдж"/>
      <sheetName val="Свод внебюдж. год"/>
      <sheetName val="Свод наимен."/>
      <sheetName val="Свод кол-во"/>
      <sheetName val="Свод бюдж.год"/>
      <sheetName val="Свод бюдж.1кв."/>
      <sheetName val="Свод бюдж.2кв."/>
      <sheetName val="Свод бюдж.3кв."/>
      <sheetName val="Свод бюдж.4кв."/>
      <sheetName val="Свод аренда год"/>
      <sheetName val="Свод  1кв."/>
      <sheetName val="Свод  2кв."/>
      <sheetName val="Свод  3кв."/>
      <sheetName val="Свод  4кв."/>
      <sheetName val="Свод внеб.1 кв"/>
      <sheetName val="Свод внеб.2 кв"/>
      <sheetName val="Свод внеб.3 кв"/>
      <sheetName val="Свод внеб.4 кв"/>
      <sheetName val="Свод плат. год"/>
      <sheetName val="Свод спонс. год"/>
      <sheetName val="Свод физ 2кв."/>
      <sheetName val="Резерв"/>
      <sheetName val="Нов.сад"/>
      <sheetName val="1"/>
      <sheetName val="2"/>
      <sheetName val="5"/>
      <sheetName val="6"/>
      <sheetName val="7"/>
      <sheetName val="10"/>
      <sheetName val="15"/>
      <sheetName val="17"/>
      <sheetName val="20"/>
      <sheetName val="21"/>
      <sheetName val="25"/>
      <sheetName val="26"/>
      <sheetName val="27"/>
      <sheetName val="28"/>
      <sheetName val="34"/>
      <sheetName val="35"/>
      <sheetName val="41"/>
      <sheetName val="43"/>
      <sheetName val="45"/>
      <sheetName val="46"/>
      <sheetName val="49"/>
      <sheetName val="50"/>
      <sheetName val="52"/>
      <sheetName val="53"/>
      <sheetName val="54"/>
      <sheetName val="55"/>
      <sheetName val="56"/>
      <sheetName val="65"/>
      <sheetName val="74"/>
      <sheetName val="76"/>
      <sheetName val="78"/>
      <sheetName val="84"/>
      <sheetName val="90"/>
      <sheetName val="93"/>
      <sheetName val="100"/>
      <sheetName val="104"/>
      <sheetName val="110"/>
      <sheetName val="153"/>
      <sheetName val="174"/>
      <sheetName val="22"/>
      <sheetName val="64"/>
      <sheetName val="73"/>
      <sheetName val="79"/>
      <sheetName val="80"/>
      <sheetName val="81"/>
      <sheetName val="86"/>
      <sheetName val="92"/>
      <sheetName val="112"/>
      <sheetName val="113"/>
      <sheetName val="116"/>
      <sheetName val="120"/>
      <sheetName val="126"/>
      <sheetName val="128"/>
      <sheetName val="139"/>
      <sheetName val="143"/>
      <sheetName val="163"/>
      <sheetName val="165"/>
      <sheetName val="177"/>
      <sheetName val="180"/>
      <sheetName val="183"/>
      <sheetName val="185"/>
      <sheetName val="191"/>
      <sheetName val="195"/>
      <sheetName val="197"/>
      <sheetName val="200"/>
      <sheetName val="209"/>
      <sheetName val="4"/>
      <sheetName val="16"/>
      <sheetName val="18"/>
      <sheetName val="23"/>
      <sheetName val="31"/>
      <sheetName val="33"/>
      <sheetName val="36"/>
      <sheetName val="40"/>
      <sheetName val="69"/>
      <sheetName val="94"/>
      <sheetName val="125"/>
      <sheetName val="135"/>
      <sheetName val="138"/>
      <sheetName val="147"/>
      <sheetName val="151"/>
      <sheetName val="152"/>
      <sheetName val="167"/>
      <sheetName val="168"/>
      <sheetName val="170"/>
      <sheetName val="196"/>
      <sheetName val="199"/>
      <sheetName val="Льготники по компл.05-06г."/>
      <sheetName val="Сум.пит.по копл.05-06г "/>
      <sheetName val="Кап. ремонт"/>
      <sheetName val="Приобр."/>
      <sheetName val="04901"/>
      <sheetName val="04902"/>
      <sheetName val="04903"/>
      <sheetName val="Отк. групп"/>
      <sheetName val="с 310"/>
      <sheetName val="Прил к расп"/>
      <sheetName val="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Покв. для Г.А."/>
      <sheetName val="Прим"/>
      <sheetName val="СВОД (с рез.нов.с.)"/>
      <sheetName val="СВОД"/>
      <sheetName val="Свод Дмит бюдж по поряд"/>
      <sheetName val="Свод Дмит бюдж"/>
      <sheetName val="Свод внебюдж. год"/>
      <sheetName val="Свод наимен."/>
      <sheetName val="Свод кол-во"/>
      <sheetName val="Свод бюдж.год"/>
      <sheetName val="Свод бюдж.1кв."/>
      <sheetName val="Свод бюдж.2кв."/>
      <sheetName val="Свод бюдж.3кв."/>
      <sheetName val="Свод бюдж.4кв."/>
      <sheetName val="Свод аренда год"/>
      <sheetName val="Свод  1кв."/>
      <sheetName val="Свод  2кв."/>
      <sheetName val="Свод  3кв."/>
      <sheetName val="Свод  4кв."/>
      <sheetName val="Свод внеб.1 кв"/>
      <sheetName val="Свод внеб.2 кв"/>
      <sheetName val="Свод внеб.3 кв"/>
      <sheetName val="Свод внеб.4 кв"/>
      <sheetName val="Свод плат. год"/>
      <sheetName val="Свод спонс. год"/>
      <sheetName val="Свод физ 2кв."/>
      <sheetName val="Резерв"/>
      <sheetName val="Нов.сад"/>
      <sheetName val="1"/>
      <sheetName val="2"/>
      <sheetName val="5"/>
      <sheetName val="6"/>
      <sheetName val="7"/>
      <sheetName val="10"/>
      <sheetName val="15"/>
      <sheetName val="17"/>
      <sheetName val="20"/>
      <sheetName val="21"/>
      <sheetName val="25"/>
      <sheetName val="26"/>
      <sheetName val="27"/>
      <sheetName val="28"/>
      <sheetName val="34"/>
      <sheetName val="35"/>
      <sheetName val="41"/>
      <sheetName val="43"/>
      <sheetName val="45"/>
      <sheetName val="46"/>
      <sheetName val="49"/>
      <sheetName val="50"/>
      <sheetName val="52"/>
      <sheetName val="53"/>
      <sheetName val="54"/>
      <sheetName val="55"/>
      <sheetName val="56"/>
      <sheetName val="65"/>
      <sheetName val="74"/>
      <sheetName val="76"/>
      <sheetName val="78"/>
      <sheetName val="84"/>
      <sheetName val="90"/>
      <sheetName val="93"/>
      <sheetName val="100"/>
      <sheetName val="104"/>
      <sheetName val="110"/>
      <sheetName val="153"/>
      <sheetName val="174"/>
      <sheetName val="22"/>
      <sheetName val="64"/>
      <sheetName val="73"/>
      <sheetName val="79"/>
      <sheetName val="80"/>
      <sheetName val="81"/>
      <sheetName val="86"/>
      <sheetName val="92"/>
      <sheetName val="112"/>
      <sheetName val="113"/>
      <sheetName val="116"/>
      <sheetName val="120"/>
      <sheetName val="126"/>
      <sheetName val="128"/>
      <sheetName val="139"/>
      <sheetName val="143"/>
      <sheetName val="163"/>
      <sheetName val="165"/>
      <sheetName val="177"/>
      <sheetName val="180"/>
      <sheetName val="183"/>
      <sheetName val="185"/>
      <sheetName val="191"/>
      <sheetName val="195"/>
      <sheetName val="197"/>
      <sheetName val="200"/>
      <sheetName val="209"/>
      <sheetName val="4"/>
      <sheetName val="16"/>
      <sheetName val="18"/>
      <sheetName val="23"/>
      <sheetName val="31"/>
      <sheetName val="33"/>
      <sheetName val="36"/>
      <sheetName val="40"/>
      <sheetName val="69"/>
      <sheetName val="94"/>
      <sheetName val="125"/>
      <sheetName val="135"/>
      <sheetName val="138"/>
      <sheetName val="147"/>
      <sheetName val="151"/>
      <sheetName val="152"/>
      <sheetName val="167"/>
      <sheetName val="168"/>
      <sheetName val="170"/>
      <sheetName val="196"/>
      <sheetName val="199"/>
      <sheetName val="Льготники по компл.05-06г."/>
      <sheetName val="Сум.пит.по копл.05-06г "/>
      <sheetName val="Кап. ремонт"/>
      <sheetName val="Приобр."/>
      <sheetName val="04901"/>
      <sheetName val="04902"/>
      <sheetName val="04903"/>
      <sheetName val="Отк. групп"/>
      <sheetName val="с 310"/>
      <sheetName val="Прил к расп"/>
      <sheetName val="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окв. для Г.А."/>
      <sheetName val="Прим"/>
      <sheetName val="СВОД (с рез.нов.с.)"/>
      <sheetName val="СВОД"/>
      <sheetName val="Свод Дмит бюдж по поряд"/>
      <sheetName val="Свод Дмит бюдж"/>
      <sheetName val="Свод внебюдж. год"/>
      <sheetName val="Свод наимен."/>
      <sheetName val="Свод кол-во"/>
      <sheetName val="Свод бюдж.год"/>
      <sheetName val="Свод бюдж.1кв."/>
      <sheetName val="Свод бюдж.2кв."/>
      <sheetName val="Свод бюдж.3кв."/>
      <sheetName val="Свод бюдж.4кв."/>
      <sheetName val="Свод аренда год"/>
      <sheetName val="Свод  1кв."/>
      <sheetName val="Свод  2кв."/>
      <sheetName val="Свод  3кв."/>
      <sheetName val="Свод  4кв."/>
      <sheetName val="Свод внеб.1 кв"/>
      <sheetName val="Свод внеб.2 кв"/>
      <sheetName val="Свод внеб.3 кв"/>
      <sheetName val="Свод внеб.4 кв"/>
      <sheetName val="Свод плат. год"/>
      <sheetName val="Свод спонс. год"/>
      <sheetName val="Свод физ 2кв."/>
      <sheetName val="Резерв"/>
      <sheetName val="Нов.сад"/>
      <sheetName val="1"/>
      <sheetName val="2"/>
      <sheetName val="5"/>
      <sheetName val="6"/>
      <sheetName val="7"/>
      <sheetName val="10"/>
      <sheetName val="15"/>
      <sheetName val="17"/>
      <sheetName val="20"/>
      <sheetName val="21"/>
      <sheetName val="25"/>
      <sheetName val="26"/>
      <sheetName val="27"/>
      <sheetName val="28"/>
      <sheetName val="34"/>
      <sheetName val="35"/>
      <sheetName val="41"/>
      <sheetName val="43"/>
      <sheetName val="45"/>
      <sheetName val="46"/>
      <sheetName val="49"/>
      <sheetName val="50"/>
      <sheetName val="52"/>
      <sheetName val="53"/>
      <sheetName val="54"/>
      <sheetName val="55"/>
      <sheetName val="56"/>
      <sheetName val="65"/>
      <sheetName val="74"/>
      <sheetName val="76"/>
      <sheetName val="78"/>
      <sheetName val="84"/>
      <sheetName val="90"/>
      <sheetName val="93"/>
      <sheetName val="100"/>
      <sheetName val="104"/>
      <sheetName val="110"/>
      <sheetName val="153"/>
      <sheetName val="174"/>
      <sheetName val="22"/>
      <sheetName val="64"/>
      <sheetName val="73"/>
      <sheetName val="79"/>
      <sheetName val="80"/>
      <sheetName val="81"/>
      <sheetName val="86"/>
      <sheetName val="92"/>
      <sheetName val="112"/>
      <sheetName val="113"/>
      <sheetName val="116"/>
      <sheetName val="120"/>
      <sheetName val="126"/>
      <sheetName val="128"/>
      <sheetName val="139"/>
      <sheetName val="143"/>
      <sheetName val="163"/>
      <sheetName val="165"/>
      <sheetName val="177"/>
      <sheetName val="180"/>
      <sheetName val="183"/>
      <sheetName val="185"/>
      <sheetName val="191"/>
      <sheetName val="195"/>
      <sheetName val="197"/>
      <sheetName val="200"/>
      <sheetName val="209"/>
      <sheetName val="4"/>
      <sheetName val="16"/>
      <sheetName val="18"/>
      <sheetName val="23"/>
      <sheetName val="31"/>
      <sheetName val="33"/>
      <sheetName val="36"/>
      <sheetName val="40"/>
      <sheetName val="69"/>
      <sheetName val="94"/>
      <sheetName val="125"/>
      <sheetName val="135"/>
      <sheetName val="138"/>
      <sheetName val="147"/>
      <sheetName val="151"/>
      <sheetName val="152"/>
      <sheetName val="167"/>
      <sheetName val="168"/>
      <sheetName val="170"/>
      <sheetName val="196"/>
      <sheetName val="199"/>
      <sheetName val="Льготники по компл.05-06г."/>
      <sheetName val="Сум.пит.по копл.05-06г "/>
      <sheetName val="Кап. ремонт"/>
      <sheetName val="Приобр."/>
      <sheetName val="04901"/>
      <sheetName val="04902"/>
      <sheetName val="04903"/>
      <sheetName val="Отк. групп"/>
      <sheetName val="с 310"/>
      <sheetName val="Прил к расп"/>
      <sheetName val="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окв. для Г.А."/>
      <sheetName val="Прим"/>
      <sheetName val="СВОД (с рез.нов.с.)"/>
      <sheetName val="СВОД"/>
      <sheetName val="Свод Дмит бюдж по поряд"/>
      <sheetName val="Свод Дмит бюдж"/>
      <sheetName val="Свод внебюдж. год"/>
      <sheetName val="Свод наимен."/>
      <sheetName val="Свод кол-во"/>
      <sheetName val="Свод бюдж.год"/>
      <sheetName val="Свод бюдж.1кв."/>
      <sheetName val="Свод бюдж.2кв."/>
      <sheetName val="Свод бюдж.3кв."/>
      <sheetName val="Свод бюдж.4кв."/>
      <sheetName val="Свод аренда год"/>
      <sheetName val="Свод  1кв."/>
      <sheetName val="Свод  2кв."/>
      <sheetName val="Свод  3кв."/>
      <sheetName val="Свод  4кв."/>
      <sheetName val="Свод внеб.1 кв"/>
      <sheetName val="Свод внеб.2 кв"/>
      <sheetName val="Свод внеб.3 кв"/>
      <sheetName val="Свод внеб.4 кв"/>
      <sheetName val="Свод плат. год"/>
      <sheetName val="Свод спонс. год"/>
      <sheetName val="Свод физ 2кв."/>
      <sheetName val="Резерв"/>
      <sheetName val="Нов.сад"/>
      <sheetName val="1"/>
      <sheetName val="2"/>
      <sheetName val="5"/>
      <sheetName val="6"/>
      <sheetName val="7"/>
      <sheetName val="10"/>
      <sheetName val="15"/>
      <sheetName val="17"/>
      <sheetName val="20"/>
      <sheetName val="21"/>
      <sheetName val="25"/>
      <sheetName val="26"/>
      <sheetName val="27"/>
      <sheetName val="28"/>
      <sheetName val="34"/>
      <sheetName val="35"/>
      <sheetName val="41"/>
      <sheetName val="43"/>
      <sheetName val="45"/>
      <sheetName val="46"/>
      <sheetName val="49"/>
      <sheetName val="50"/>
      <sheetName val="52"/>
      <sheetName val="53"/>
      <sheetName val="54"/>
      <sheetName val="55"/>
      <sheetName val="56"/>
      <sheetName val="65"/>
      <sheetName val="74"/>
      <sheetName val="76"/>
      <sheetName val="78"/>
      <sheetName val="84"/>
      <sheetName val="90"/>
      <sheetName val="93"/>
      <sheetName val="100"/>
      <sheetName val="104"/>
      <sheetName val="110"/>
      <sheetName val="153"/>
      <sheetName val="174"/>
      <sheetName val="22"/>
      <sheetName val="64"/>
      <sheetName val="73"/>
      <sheetName val="79"/>
      <sheetName val="80"/>
      <sheetName val="81"/>
      <sheetName val="86"/>
      <sheetName val="92"/>
      <sheetName val="112"/>
      <sheetName val="113"/>
      <sheetName val="116"/>
      <sheetName val="120"/>
      <sheetName val="126"/>
      <sheetName val="128"/>
      <sheetName val="139"/>
      <sheetName val="143"/>
      <sheetName val="163"/>
      <sheetName val="165"/>
      <sheetName val="177"/>
      <sheetName val="180"/>
      <sheetName val="183"/>
      <sheetName val="185"/>
      <sheetName val="191"/>
      <sheetName val="195"/>
      <sheetName val="197"/>
      <sheetName val="200"/>
      <sheetName val="209"/>
      <sheetName val="4"/>
      <sheetName val="16"/>
      <sheetName val="18"/>
      <sheetName val="23"/>
      <sheetName val="31"/>
      <sheetName val="33"/>
      <sheetName val="36"/>
      <sheetName val="40"/>
      <sheetName val="69"/>
      <sheetName val="94"/>
      <sheetName val="125"/>
      <sheetName val="135"/>
      <sheetName val="138"/>
      <sheetName val="147"/>
      <sheetName val="151"/>
      <sheetName val="152"/>
      <sheetName val="167"/>
      <sheetName val="168"/>
      <sheetName val="170"/>
      <sheetName val="196"/>
      <sheetName val="199"/>
      <sheetName val="Льготники по компл.05-06г."/>
      <sheetName val="Сум.пит.по копл.05-06г "/>
      <sheetName val="Кап. ремонт"/>
      <sheetName val="Приобр."/>
      <sheetName val="04901"/>
      <sheetName val="04902"/>
      <sheetName val="04903"/>
      <sheetName val="Отк. групп"/>
      <sheetName val="с 310"/>
      <sheetName val="Прил к расп"/>
      <sheetName val="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окв. для Г.А."/>
      <sheetName val="Прим"/>
      <sheetName val="СВОД (с рез.нов.с.)"/>
      <sheetName val="СВОД"/>
      <sheetName val="Свод Дмит бюдж по поряд"/>
      <sheetName val="Свод Дмит бюдж"/>
      <sheetName val="Свод внебюдж. год"/>
      <sheetName val="Свод наимен."/>
      <sheetName val="Свод кол-во"/>
      <sheetName val="Свод бюдж.год"/>
      <sheetName val="Свод бюдж.1кв."/>
      <sheetName val="Свод бюдж.2кв."/>
      <sheetName val="Свод бюдж.3кв."/>
      <sheetName val="Свод бюдж.4кв."/>
      <sheetName val="Свод аренда год"/>
      <sheetName val="Свод  1кв."/>
      <sheetName val="Свод  2кв."/>
      <sheetName val="Свод  3кв."/>
      <sheetName val="Свод  4кв."/>
      <sheetName val="Свод внеб.1 кв"/>
      <sheetName val="Свод внеб.2 кв"/>
      <sheetName val="Свод внеб.3 кв"/>
      <sheetName val="Свод внеб.4 кв"/>
      <sheetName val="Свод плат. год"/>
      <sheetName val="Свод спонс. год"/>
      <sheetName val="Свод физ 2кв."/>
      <sheetName val="Резерв"/>
      <sheetName val="Нов.сад"/>
      <sheetName val="1"/>
      <sheetName val="2"/>
      <sheetName val="5"/>
      <sheetName val="6"/>
      <sheetName val="7"/>
      <sheetName val="10"/>
      <sheetName val="15"/>
      <sheetName val="17"/>
      <sheetName val="20"/>
      <sheetName val="21"/>
      <sheetName val="25"/>
      <sheetName val="26"/>
      <sheetName val="27"/>
      <sheetName val="28"/>
      <sheetName val="34"/>
      <sheetName val="35"/>
      <sheetName val="41"/>
      <sheetName val="43"/>
      <sheetName val="45"/>
      <sheetName val="46"/>
      <sheetName val="49"/>
      <sheetName val="50"/>
      <sheetName val="52"/>
      <sheetName val="53"/>
      <sheetName val="54"/>
      <sheetName val="55"/>
      <sheetName val="56"/>
      <sheetName val="65"/>
      <sheetName val="74"/>
      <sheetName val="76"/>
      <sheetName val="78"/>
      <sheetName val="84"/>
      <sheetName val="90"/>
      <sheetName val="93"/>
      <sheetName val="100"/>
      <sheetName val="104"/>
      <sheetName val="110"/>
      <sheetName val="153"/>
      <sheetName val="174"/>
      <sheetName val="22"/>
      <sheetName val="64"/>
      <sheetName val="73"/>
      <sheetName val="79"/>
      <sheetName val="80"/>
      <sheetName val="81"/>
      <sheetName val="86"/>
      <sheetName val="92"/>
      <sheetName val="112"/>
      <sheetName val="113"/>
      <sheetName val="116"/>
      <sheetName val="120"/>
      <sheetName val="126"/>
      <sheetName val="128"/>
      <sheetName val="139"/>
      <sheetName val="143"/>
      <sheetName val="163"/>
      <sheetName val="165"/>
      <sheetName val="177"/>
      <sheetName val="180"/>
      <sheetName val="183"/>
      <sheetName val="185"/>
      <sheetName val="191"/>
      <sheetName val="195"/>
      <sheetName val="197"/>
      <sheetName val="200"/>
      <sheetName val="209"/>
      <sheetName val="4"/>
      <sheetName val="16"/>
      <sheetName val="18"/>
      <sheetName val="23"/>
      <sheetName val="31"/>
      <sheetName val="33"/>
      <sheetName val="36"/>
      <sheetName val="40"/>
      <sheetName val="69"/>
      <sheetName val="94"/>
      <sheetName val="125"/>
      <sheetName val="135"/>
      <sheetName val="138"/>
      <sheetName val="147"/>
      <sheetName val="151"/>
      <sheetName val="152"/>
      <sheetName val="167"/>
      <sheetName val="168"/>
      <sheetName val="170"/>
      <sheetName val="196"/>
      <sheetName val="199"/>
      <sheetName val="Льготники по компл.05-06г."/>
      <sheetName val="Сум.пит.по копл.05-06г "/>
      <sheetName val="Кап. ремонт"/>
      <sheetName val="Приобр."/>
      <sheetName val="04901"/>
      <sheetName val="04902"/>
      <sheetName val="04903"/>
      <sheetName val="Отк. групп"/>
      <sheetName val="с 310"/>
      <sheetName val="Прил к расп"/>
      <sheetName val="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исл-ть 2014 объед 19193ч."/>
      <sheetName val="числ-ть 2014 объед  19193+370 с"/>
      <sheetName val="ФОТ 2014 по Н 2013г"/>
      <sheetName val="ФОТ 2014 по Н 2013г (2)"/>
      <sheetName val="ФОТ 2014 с 29,5%  "/>
      <sheetName val="ФОТ 2014 с 29,5%  с повыш. 5,5%"/>
      <sheetName val="на 2014 мбу "/>
      <sheetName val="свод м-л"/>
      <sheetName val="Лист1"/>
      <sheetName val="Приложение № 1 (2014)"/>
      <sheetName val="Приложение № 2 (2014)"/>
      <sheetName val="Налоги всего (2)"/>
      <sheetName val="налоги 2014 после анализа"/>
      <sheetName val="контракты"/>
      <sheetName val="лимиты по ком. 2014"/>
      <sheetName val="образ. ус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окв. для Г.А."/>
      <sheetName val="Прим"/>
      <sheetName val="СВОД (с рез.нов.с.)"/>
      <sheetName val="СВОД"/>
      <sheetName val="Свод Дмит бюдж по поряд"/>
      <sheetName val="Свод Дмит бюдж"/>
      <sheetName val="Свод внебюдж. год"/>
      <sheetName val="Свод наимен."/>
      <sheetName val="Свод кол-во"/>
      <sheetName val="Свод бюдж.год"/>
      <sheetName val="Свод бюдж.1кв."/>
      <sheetName val="Свод бюдж.2кв."/>
      <sheetName val="Свод бюдж.3кв."/>
      <sheetName val="Свод бюдж.4кв."/>
      <sheetName val="Свод аренда год"/>
      <sheetName val="Свод  1кв."/>
      <sheetName val="Свод  2кв."/>
      <sheetName val="Свод  3кв."/>
      <sheetName val="Свод  4кв."/>
      <sheetName val="Свод внеб.1 кв"/>
      <sheetName val="Свод внеб.2 кв"/>
      <sheetName val="Свод внеб.3 кв"/>
      <sheetName val="Свод внеб.4 кв"/>
      <sheetName val="Свод плат. год"/>
      <sheetName val="Свод спонс. год"/>
      <sheetName val="Свод физ 2кв."/>
      <sheetName val="Резерв"/>
      <sheetName val="Нов.сад"/>
      <sheetName val="1"/>
      <sheetName val="2"/>
      <sheetName val="5"/>
      <sheetName val="6"/>
      <sheetName val="7"/>
      <sheetName val="10"/>
      <sheetName val="15"/>
      <sheetName val="17"/>
      <sheetName val="20"/>
      <sheetName val="21"/>
      <sheetName val="25"/>
      <sheetName val="26"/>
      <sheetName val="27"/>
      <sheetName val="28"/>
      <sheetName val="34"/>
      <sheetName val="35"/>
      <sheetName val="41"/>
      <sheetName val="43"/>
      <sheetName val="45"/>
      <sheetName val="46"/>
      <sheetName val="49"/>
      <sheetName val="50"/>
      <sheetName val="52"/>
      <sheetName val="53"/>
      <sheetName val="54"/>
      <sheetName val="55"/>
      <sheetName val="56"/>
      <sheetName val="65"/>
      <sheetName val="74"/>
      <sheetName val="76"/>
      <sheetName val="78"/>
      <sheetName val="84"/>
      <sheetName val="90"/>
      <sheetName val="93"/>
      <sheetName val="100"/>
      <sheetName val="104"/>
      <sheetName val="110"/>
      <sheetName val="153"/>
      <sheetName val="174"/>
      <sheetName val="22"/>
      <sheetName val="64"/>
      <sheetName val="73"/>
      <sheetName val="79"/>
      <sheetName val="80"/>
      <sheetName val="81"/>
      <sheetName val="86"/>
      <sheetName val="92"/>
      <sheetName val="112"/>
      <sheetName val="113"/>
      <sheetName val="116"/>
      <sheetName val="120"/>
      <sheetName val="126"/>
      <sheetName val="128"/>
      <sheetName val="139"/>
      <sheetName val="143"/>
      <sheetName val="163"/>
      <sheetName val="165"/>
      <sheetName val="177"/>
      <sheetName val="180"/>
      <sheetName val="183"/>
      <sheetName val="185"/>
      <sheetName val="191"/>
      <sheetName val="195"/>
      <sheetName val="197"/>
      <sheetName val="200"/>
      <sheetName val="209"/>
      <sheetName val="4"/>
      <sheetName val="16"/>
      <sheetName val="18"/>
      <sheetName val="23"/>
      <sheetName val="31"/>
      <sheetName val="33"/>
      <sheetName val="36"/>
      <sheetName val="40"/>
      <sheetName val="69"/>
      <sheetName val="94"/>
      <sheetName val="125"/>
      <sheetName val="135"/>
      <sheetName val="138"/>
      <sheetName val="147"/>
      <sheetName val="151"/>
      <sheetName val="152"/>
      <sheetName val="167"/>
      <sheetName val="168"/>
      <sheetName val="170"/>
      <sheetName val="196"/>
      <sheetName val="199"/>
      <sheetName val="Льготники по компл.05-06г."/>
      <sheetName val="Сум.пит.по копл.05-06г "/>
      <sheetName val="Кап. ремонт"/>
      <sheetName val="Приобр."/>
      <sheetName val="04901"/>
      <sheetName val="04902"/>
      <sheetName val="04903"/>
      <sheetName val="Отк. групп"/>
      <sheetName val="с 310"/>
      <sheetName val="Прил к расп"/>
      <sheetName val="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окв. для Г.А."/>
      <sheetName val="Прим"/>
      <sheetName val="СВОД (с рез.нов.с.)"/>
      <sheetName val="СВОД"/>
      <sheetName val="Свод Дмит бюдж по поряд"/>
      <sheetName val="Свод Дмит бюдж"/>
      <sheetName val="Свод внебюдж. год"/>
      <sheetName val="Свод наимен."/>
      <sheetName val="Свод кол-во"/>
      <sheetName val="Свод бюдж.год"/>
      <sheetName val="Свод бюдж.1кв."/>
      <sheetName val="Свод бюдж.2кв."/>
      <sheetName val="Свод бюдж.3кв."/>
      <sheetName val="Свод бюдж.4кв."/>
      <sheetName val="Свод аренда год"/>
      <sheetName val="Свод  1кв."/>
      <sheetName val="Свод  2кв."/>
      <sheetName val="Свод  3кв."/>
      <sheetName val="Свод  4кв."/>
      <sheetName val="Свод внеб.1 кв"/>
      <sheetName val="Свод внеб.2 кв"/>
      <sheetName val="Свод внеб.3 кв"/>
      <sheetName val="Свод внеб.4 кв"/>
      <sheetName val="Свод плат. год"/>
      <sheetName val="Свод спонс. год"/>
      <sheetName val="Свод физ 2кв."/>
      <sheetName val="Резерв"/>
      <sheetName val="Нов.сад"/>
      <sheetName val="1"/>
      <sheetName val="2"/>
      <sheetName val="5"/>
      <sheetName val="6"/>
      <sheetName val="7"/>
      <sheetName val="10"/>
      <sheetName val="15"/>
      <sheetName val="17"/>
      <sheetName val="20"/>
      <sheetName val="21"/>
      <sheetName val="25"/>
      <sheetName val="26"/>
      <sheetName val="27"/>
      <sheetName val="28"/>
      <sheetName val="34"/>
      <sheetName val="35"/>
      <sheetName val="41"/>
      <sheetName val="43"/>
      <sheetName val="45"/>
      <sheetName val="46"/>
      <sheetName val="49"/>
      <sheetName val="50"/>
      <sheetName val="52"/>
      <sheetName val="53"/>
      <sheetName val="54"/>
      <sheetName val="55"/>
      <sheetName val="56"/>
      <sheetName val="65"/>
      <sheetName val="74"/>
      <sheetName val="76"/>
      <sheetName val="78"/>
      <sheetName val="84"/>
      <sheetName val="90"/>
      <sheetName val="93"/>
      <sheetName val="100"/>
      <sheetName val="104"/>
      <sheetName val="110"/>
      <sheetName val="153"/>
      <sheetName val="174"/>
      <sheetName val="22"/>
      <sheetName val="64"/>
      <sheetName val="73"/>
      <sheetName val="79"/>
      <sheetName val="80"/>
      <sheetName val="81"/>
      <sheetName val="86"/>
      <sheetName val="92"/>
      <sheetName val="112"/>
      <sheetName val="113"/>
      <sheetName val="116"/>
      <sheetName val="120"/>
      <sheetName val="126"/>
      <sheetName val="128"/>
      <sheetName val="139"/>
      <sheetName val="143"/>
      <sheetName val="163"/>
      <sheetName val="165"/>
      <sheetName val="177"/>
      <sheetName val="180"/>
      <sheetName val="183"/>
      <sheetName val="185"/>
      <sheetName val="191"/>
      <sheetName val="195"/>
      <sheetName val="197"/>
      <sheetName val="200"/>
      <sheetName val="209"/>
      <sheetName val="4"/>
      <sheetName val="16"/>
      <sheetName val="18"/>
      <sheetName val="23"/>
      <sheetName val="31"/>
      <sheetName val="33"/>
      <sheetName val="36"/>
      <sheetName val="40"/>
      <sheetName val="69"/>
      <sheetName val="94"/>
      <sheetName val="125"/>
      <sheetName val="135"/>
      <sheetName val="138"/>
      <sheetName val="147"/>
      <sheetName val="151"/>
      <sheetName val="152"/>
      <sheetName val="167"/>
      <sheetName val="168"/>
      <sheetName val="170"/>
      <sheetName val="196"/>
      <sheetName val="199"/>
      <sheetName val="Льготники по компл.05-06г."/>
      <sheetName val="Сум.пит.по копл.05-06г "/>
      <sheetName val="Кап. ремонт"/>
      <sheetName val="Приобр."/>
      <sheetName val="04901"/>
      <sheetName val="04902"/>
      <sheetName val="04903"/>
      <sheetName val="Отк. групп"/>
      <sheetName val="с 310"/>
      <sheetName val="Прил к расп"/>
      <sheetName val="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окв. для Г.А."/>
      <sheetName val="Прим"/>
      <sheetName val="СВОД (с рез.нов.с.)"/>
      <sheetName val="СВОД"/>
      <sheetName val="Свод Дмит бюдж по поряд"/>
      <sheetName val="Свод Дмит бюдж"/>
      <sheetName val="Свод внебюдж. год"/>
      <sheetName val="Свод наимен."/>
      <sheetName val="Свод кол-во"/>
      <sheetName val="Свод бюдж.год"/>
      <sheetName val="Свод бюдж.1кв."/>
      <sheetName val="Свод бюдж.2кв."/>
      <sheetName val="Свод бюдж.3кв."/>
      <sheetName val="Свод бюдж.4кв."/>
      <sheetName val="Свод аренда год"/>
      <sheetName val="Свод  1кв."/>
      <sheetName val="Свод  2кв."/>
      <sheetName val="Свод  3кв."/>
      <sheetName val="Свод  4кв."/>
      <sheetName val="Свод внеб.1 кв"/>
      <sheetName val="Свод внеб.2 кв"/>
      <sheetName val="Свод внеб.3 кв"/>
      <sheetName val="Свод внеб.4 кв"/>
      <sheetName val="Свод плат. год"/>
      <sheetName val="Свод спонс. год"/>
      <sheetName val="Свод физ 2кв."/>
      <sheetName val="Резерв"/>
      <sheetName val="Нов.сад"/>
      <sheetName val="1"/>
      <sheetName val="2"/>
      <sheetName val="5"/>
      <sheetName val="6"/>
      <sheetName val="7"/>
      <sheetName val="10"/>
      <sheetName val="15"/>
      <sheetName val="17"/>
      <sheetName val="20"/>
      <sheetName val="21"/>
      <sheetName val="25"/>
      <sheetName val="26"/>
      <sheetName val="27"/>
      <sheetName val="28"/>
      <sheetName val="34"/>
      <sheetName val="35"/>
      <sheetName val="41"/>
      <sheetName val="43"/>
      <sheetName val="45"/>
      <sheetName val="46"/>
      <sheetName val="49"/>
      <sheetName val="50"/>
      <sheetName val="52"/>
      <sheetName val="53"/>
      <sheetName val="54"/>
      <sheetName val="55"/>
      <sheetName val="56"/>
      <sheetName val="65"/>
      <sheetName val="74"/>
      <sheetName val="76"/>
      <sheetName val="78"/>
      <sheetName val="84"/>
      <sheetName val="90"/>
      <sheetName val="93"/>
      <sheetName val="100"/>
      <sheetName val="104"/>
      <sheetName val="110"/>
      <sheetName val="153"/>
      <sheetName val="174"/>
      <sheetName val="22"/>
      <sheetName val="64"/>
      <sheetName val="73"/>
      <sheetName val="79"/>
      <sheetName val="80"/>
      <sheetName val="81"/>
      <sheetName val="86"/>
      <sheetName val="92"/>
      <sheetName val="112"/>
      <sheetName val="113"/>
      <sheetName val="116"/>
      <sheetName val="120"/>
      <sheetName val="126"/>
      <sheetName val="128"/>
      <sheetName val="139"/>
      <sheetName val="143"/>
      <sheetName val="163"/>
      <sheetName val="165"/>
      <sheetName val="177"/>
      <sheetName val="180"/>
      <sheetName val="183"/>
      <sheetName val="185"/>
      <sheetName val="191"/>
      <sheetName val="195"/>
      <sheetName val="197"/>
      <sheetName val="200"/>
      <sheetName val="209"/>
      <sheetName val="4"/>
      <sheetName val="16"/>
      <sheetName val="18"/>
      <sheetName val="23"/>
      <sheetName val="31"/>
      <sheetName val="33"/>
      <sheetName val="36"/>
      <sheetName val="40"/>
      <sheetName val="69"/>
      <sheetName val="94"/>
      <sheetName val="125"/>
      <sheetName val="135"/>
      <sheetName val="138"/>
      <sheetName val="147"/>
      <sheetName val="151"/>
      <sheetName val="152"/>
      <sheetName val="167"/>
      <sheetName val="168"/>
      <sheetName val="170"/>
      <sheetName val="196"/>
      <sheetName val="199"/>
      <sheetName val="Льготники по компл.05-06г."/>
      <sheetName val="Сум.пит.по копл.05-06г "/>
      <sheetName val="Кап. ремонт"/>
      <sheetName val="Приобр."/>
      <sheetName val="04901"/>
      <sheetName val="04902"/>
      <sheetName val="04903"/>
      <sheetName val="Отк. групп"/>
      <sheetName val="с 310"/>
      <sheetName val="Прил к расп"/>
      <sheetName val="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04901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4901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отчёт (бюджет)"/>
      <sheetName val="отчёт (внебюджет)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окв. для Г.А."/>
      <sheetName val="Прим"/>
      <sheetName val="СВОД (с рез.нов.с.)"/>
      <sheetName val="СВОД"/>
      <sheetName val="Свод Дмит бюдж по поряд"/>
      <sheetName val="Свод Дмит бюдж"/>
      <sheetName val="Свод внебюдж. год"/>
      <sheetName val="Свод наимен."/>
      <sheetName val="Свод кол-во"/>
      <sheetName val="Свод бюдж.год"/>
      <sheetName val="Свод бюдж.1кв."/>
      <sheetName val="Свод бюдж.2кв."/>
      <sheetName val="Свод бюдж.3кв."/>
      <sheetName val="Свод бюдж.4кв."/>
      <sheetName val="Свод аренда год"/>
      <sheetName val="Свод  1кв."/>
      <sheetName val="Свод  2кв."/>
      <sheetName val="Свод  3кв."/>
      <sheetName val="Свод  4кв."/>
      <sheetName val="Свод внеб.1 кв"/>
      <sheetName val="Свод внеб.2 кв"/>
      <sheetName val="Свод внеб.3 кв"/>
      <sheetName val="Свод внеб.4 кв"/>
      <sheetName val="Свод плат. год"/>
      <sheetName val="Свод спонс. год"/>
      <sheetName val="Свод физ 2кв."/>
      <sheetName val="Резерв"/>
      <sheetName val="Нов.сад"/>
      <sheetName val="1"/>
      <sheetName val="2"/>
      <sheetName val="5"/>
      <sheetName val="6"/>
      <sheetName val="7"/>
      <sheetName val="10"/>
      <sheetName val="15"/>
      <sheetName val="17"/>
      <sheetName val="20"/>
      <sheetName val="21"/>
      <sheetName val="25"/>
      <sheetName val="26"/>
      <sheetName val="27"/>
      <sheetName val="28"/>
      <sheetName val="34"/>
      <sheetName val="35"/>
      <sheetName val="41"/>
      <sheetName val="43"/>
      <sheetName val="45"/>
      <sheetName val="46"/>
      <sheetName val="49"/>
      <sheetName val="50"/>
      <sheetName val="52"/>
      <sheetName val="53"/>
      <sheetName val="54"/>
      <sheetName val="55"/>
      <sheetName val="56"/>
      <sheetName val="65"/>
      <sheetName val="74"/>
      <sheetName val="76"/>
      <sheetName val="78"/>
      <sheetName val="84"/>
      <sheetName val="90"/>
      <sheetName val="93"/>
      <sheetName val="100"/>
      <sheetName val="104"/>
      <sheetName val="110"/>
      <sheetName val="153"/>
      <sheetName val="174"/>
      <sheetName val="22"/>
      <sheetName val="64"/>
      <sheetName val="73"/>
      <sheetName val="79"/>
      <sheetName val="80"/>
      <sheetName val="81"/>
      <sheetName val="86"/>
      <sheetName val="92"/>
      <sheetName val="112"/>
      <sheetName val="113"/>
      <sheetName val="116"/>
      <sheetName val="120"/>
      <sheetName val="126"/>
      <sheetName val="128"/>
      <sheetName val="139"/>
      <sheetName val="143"/>
      <sheetName val="163"/>
      <sheetName val="165"/>
      <sheetName val="177"/>
      <sheetName val="180"/>
      <sheetName val="183"/>
      <sheetName val="185"/>
      <sheetName val="191"/>
      <sheetName val="195"/>
      <sheetName val="197"/>
      <sheetName val="200"/>
      <sheetName val="209"/>
      <sheetName val="4"/>
      <sheetName val="16"/>
      <sheetName val="18"/>
      <sheetName val="23"/>
      <sheetName val="31"/>
      <sheetName val="33"/>
      <sheetName val="36"/>
      <sheetName val="40"/>
      <sheetName val="69"/>
      <sheetName val="94"/>
      <sheetName val="125"/>
      <sheetName val="135"/>
      <sheetName val="138"/>
      <sheetName val="147"/>
      <sheetName val="151"/>
      <sheetName val="152"/>
      <sheetName val="167"/>
      <sheetName val="168"/>
      <sheetName val="170"/>
      <sheetName val="196"/>
      <sheetName val="199"/>
      <sheetName val="Льготники по компл.05-06г."/>
      <sheetName val="Сум.пит.по копл.05-06г "/>
      <sheetName val="Кап. ремонт"/>
      <sheetName val="Приобр."/>
      <sheetName val="04901"/>
      <sheetName val="04902"/>
      <sheetName val="04903"/>
      <sheetName val="Отк. групп"/>
      <sheetName val="с 310"/>
      <sheetName val="Прил к расп"/>
      <sheetName val="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1"/>
      <sheetName val="Data"/>
      <sheetName val="Parametr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 мун.з"/>
      <sheetName val="Приложение № 2 иные субс."/>
      <sheetName val="ПРИЛОЖЕНИЕ № 3 форма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 мун.з"/>
      <sheetName val="Приложение № 2 иные субс.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 мун.з"/>
      <sheetName val="Приложение № 2 иные субс.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85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12" min="12" style="0" width="13.28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  <c r="N1" s="4"/>
    </row>
    <row r="2" customFormat="false" ht="18.75" hidden="false" customHeight="false" outlineLevel="0" collapsed="false">
      <c r="A2" s="2"/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2"/>
      <c r="N2" s="4"/>
    </row>
    <row r="3" customFormat="false" ht="18.75" hidden="false" customHeight="false" outlineLevel="0" collapsed="false">
      <c r="A3" s="6"/>
      <c r="B3" s="2"/>
      <c r="C3" s="4"/>
      <c r="D3" s="5"/>
      <c r="E3" s="5"/>
      <c r="F3" s="5"/>
      <c r="G3" s="5"/>
      <c r="H3" s="5"/>
      <c r="I3" s="5"/>
      <c r="J3" s="5"/>
      <c r="K3" s="5"/>
      <c r="L3" s="5"/>
      <c r="M3" s="2"/>
      <c r="N3" s="4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9" t="s">
        <v>11</v>
      </c>
      <c r="L4" s="10" t="s">
        <v>12</v>
      </c>
      <c r="M4" s="8" t="s">
        <v>13</v>
      </c>
      <c r="N4" s="4"/>
    </row>
    <row r="5" customFormat="false" ht="30" hidden="false" customHeight="false" outlineLevel="0" collapsed="false">
      <c r="A5" s="7"/>
      <c r="B5" s="7"/>
      <c r="C5" s="7"/>
      <c r="D5" s="7" t="s">
        <v>14</v>
      </c>
      <c r="E5" s="7" t="s">
        <v>15</v>
      </c>
      <c r="F5" s="7"/>
      <c r="G5" s="7"/>
      <c r="H5" s="7"/>
      <c r="I5" s="7"/>
      <c r="J5" s="7"/>
      <c r="K5" s="9"/>
      <c r="L5" s="10"/>
      <c r="M5" s="8"/>
      <c r="N5" s="4"/>
    </row>
    <row r="6" customFormat="false" ht="39.75" hidden="false" customHeight="true" outlineLevel="0" collapsed="false">
      <c r="A6" s="11" t="s">
        <v>16</v>
      </c>
      <c r="B6" s="12" t="n">
        <v>4631</v>
      </c>
      <c r="C6" s="12" t="n">
        <v>3269</v>
      </c>
      <c r="D6" s="12" t="n">
        <v>501</v>
      </c>
      <c r="E6" s="12" t="n">
        <v>4130</v>
      </c>
      <c r="F6" s="8" t="n">
        <v>54</v>
      </c>
      <c r="G6" s="8" t="n">
        <v>64</v>
      </c>
      <c r="H6" s="8" t="n">
        <v>88</v>
      </c>
      <c r="I6" s="12" t="n">
        <v>2381</v>
      </c>
      <c r="J6" s="12" t="n">
        <v>23260</v>
      </c>
      <c r="K6" s="12" t="n">
        <v>5721</v>
      </c>
      <c r="L6" s="13" t="n">
        <v>19920</v>
      </c>
      <c r="M6" s="14" t="s">
        <v>17</v>
      </c>
      <c r="N6" s="4"/>
    </row>
    <row r="7" customFormat="false" ht="41.25" hidden="false" customHeight="true" outlineLevel="0" collapsed="false">
      <c r="A7" s="11"/>
      <c r="B7" s="12" t="n">
        <v>4631</v>
      </c>
      <c r="C7" s="12" t="n">
        <v>3269</v>
      </c>
      <c r="D7" s="12" t="n">
        <v>501</v>
      </c>
      <c r="E7" s="12" t="n">
        <v>4130</v>
      </c>
      <c r="F7" s="8" t="n">
        <v>58</v>
      </c>
      <c r="G7" s="8" t="n">
        <v>68</v>
      </c>
      <c r="H7" s="8" t="n">
        <v>82</v>
      </c>
      <c r="I7" s="12" t="n">
        <v>2383</v>
      </c>
      <c r="J7" s="12" t="n">
        <v>23029</v>
      </c>
      <c r="K7" s="12" t="n">
        <v>4577</v>
      </c>
      <c r="L7" s="13" t="n">
        <v>20835</v>
      </c>
      <c r="M7" s="14" t="s">
        <v>18</v>
      </c>
      <c r="N7" s="4"/>
    </row>
    <row r="8" customFormat="false" ht="15" hidden="false" customHeight="false" outlineLevel="0" collapsed="false">
      <c r="A8" s="15" t="s">
        <v>19</v>
      </c>
      <c r="B8" s="16"/>
      <c r="C8" s="16"/>
      <c r="D8" s="16"/>
      <c r="E8" s="16"/>
      <c r="F8" s="17"/>
      <c r="G8" s="17"/>
      <c r="H8" s="17"/>
      <c r="I8" s="16"/>
      <c r="J8" s="16"/>
      <c r="K8" s="16"/>
      <c r="L8" s="13" t="n">
        <v>40755</v>
      </c>
      <c r="M8" s="18"/>
      <c r="N8" s="4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1" t="s">
        <v>20</v>
      </c>
      <c r="H11" s="20"/>
      <c r="I11" s="20"/>
      <c r="J11" s="20"/>
      <c r="K11" s="20"/>
      <c r="L11" s="20"/>
      <c r="M11" s="20"/>
      <c r="N11" s="20"/>
    </row>
    <row r="12" customFormat="false" ht="1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"/>
      <c r="I12" s="2"/>
      <c r="J12" s="2"/>
      <c r="K12" s="2"/>
      <c r="L12" s="2"/>
      <c r="M12" s="2"/>
      <c r="N12" s="4"/>
    </row>
    <row r="13" customFormat="false" ht="15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"/>
      <c r="I13" s="2"/>
      <c r="J13" s="2"/>
      <c r="K13" s="2"/>
      <c r="L13" s="2"/>
      <c r="M13" s="2"/>
      <c r="N13" s="4"/>
    </row>
    <row r="14" customFormat="false" ht="15" hidden="false" customHeight="false" outlineLevel="0" collapsed="false">
      <c r="A14" s="6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/>
    </row>
    <row r="15" customFormat="false" ht="75" hidden="false" customHeight="true" outlineLevel="0" collapsed="false">
      <c r="A15" s="14"/>
      <c r="B15" s="25" t="s">
        <v>22</v>
      </c>
      <c r="C15" s="25" t="s">
        <v>23</v>
      </c>
      <c r="D15" s="26" t="s">
        <v>24</v>
      </c>
      <c r="E15" s="25" t="s">
        <v>25</v>
      </c>
      <c r="F15" s="27" t="s">
        <v>26</v>
      </c>
      <c r="G15" s="27"/>
      <c r="H15" s="2"/>
      <c r="I15" s="2"/>
      <c r="J15" s="2"/>
      <c r="K15" s="2"/>
      <c r="L15" s="2"/>
      <c r="M15" s="2"/>
      <c r="N15" s="4"/>
    </row>
    <row r="16" customFormat="false" ht="45" hidden="false" customHeight="false" outlineLevel="0" collapsed="false">
      <c r="A16" s="14"/>
      <c r="B16" s="25"/>
      <c r="C16" s="25"/>
      <c r="D16" s="25" t="s">
        <v>27</v>
      </c>
      <c r="E16" s="25"/>
      <c r="F16" s="28" t="s">
        <v>28</v>
      </c>
      <c r="G16" s="28" t="s">
        <v>29</v>
      </c>
      <c r="H16" s="2"/>
      <c r="I16" s="2"/>
      <c r="J16" s="2"/>
      <c r="K16" s="2"/>
      <c r="L16" s="2"/>
      <c r="M16" s="2"/>
      <c r="N16" s="4"/>
    </row>
    <row r="17" customFormat="false" ht="30" hidden="false" customHeight="true" outlineLevel="0" collapsed="false">
      <c r="A17" s="7" t="s">
        <v>16</v>
      </c>
      <c r="B17" s="25" t="s">
        <v>30</v>
      </c>
      <c r="C17" s="29" t="n">
        <v>246</v>
      </c>
      <c r="D17" s="30" t="n">
        <v>118</v>
      </c>
      <c r="E17" s="29" t="n">
        <v>88</v>
      </c>
      <c r="F17" s="31" t="n">
        <v>510.8</v>
      </c>
      <c r="G17" s="30" t="n">
        <v>2554</v>
      </c>
      <c r="H17" s="32"/>
      <c r="I17" s="2"/>
      <c r="J17" s="2"/>
      <c r="K17" s="2"/>
      <c r="L17" s="2"/>
      <c r="M17" s="2"/>
      <c r="N17" s="4"/>
    </row>
    <row r="18" customFormat="false" ht="30" hidden="false" customHeight="false" outlineLevel="0" collapsed="false">
      <c r="A18" s="7"/>
      <c r="B18" s="25" t="s">
        <v>31</v>
      </c>
      <c r="C18" s="29" t="n">
        <v>636</v>
      </c>
      <c r="D18" s="30" t="n">
        <v>118</v>
      </c>
      <c r="E18" s="33" t="n">
        <v>88</v>
      </c>
      <c r="F18" s="31" t="n">
        <v>1320.8</v>
      </c>
      <c r="G18" s="30" t="n">
        <v>6604</v>
      </c>
      <c r="H18" s="32"/>
      <c r="I18" s="2"/>
      <c r="J18" s="2"/>
      <c r="K18" s="2"/>
      <c r="L18" s="2"/>
      <c r="M18" s="2"/>
      <c r="N18" s="4"/>
    </row>
    <row r="19" customFormat="false" ht="45" hidden="false" customHeight="false" outlineLevel="0" collapsed="false">
      <c r="A19" s="7"/>
      <c r="B19" s="25" t="s">
        <v>32</v>
      </c>
      <c r="C19" s="29" t="n">
        <v>239</v>
      </c>
      <c r="D19" s="30" t="n">
        <v>118</v>
      </c>
      <c r="E19" s="33" t="n">
        <v>88</v>
      </c>
      <c r="F19" s="31" t="n">
        <v>496.4</v>
      </c>
      <c r="G19" s="30" t="n">
        <v>2482</v>
      </c>
      <c r="H19" s="32"/>
      <c r="I19" s="2"/>
      <c r="J19" s="2"/>
      <c r="K19" s="2"/>
      <c r="L19" s="2"/>
      <c r="M19" s="2"/>
      <c r="N19" s="4"/>
    </row>
    <row r="20" customFormat="false" ht="15" hidden="false" customHeight="false" outlineLevel="0" collapsed="false">
      <c r="A20" s="7"/>
      <c r="B20" s="34" t="s">
        <v>33</v>
      </c>
      <c r="C20" s="29" t="n">
        <v>1121</v>
      </c>
      <c r="D20" s="35" t="s">
        <v>34</v>
      </c>
      <c r="E20" s="33" t="n">
        <v>88</v>
      </c>
      <c r="F20" s="31" t="n">
        <v>2328</v>
      </c>
      <c r="G20" s="36" t="n">
        <v>11640</v>
      </c>
      <c r="H20" s="32"/>
      <c r="I20" s="2"/>
      <c r="J20" s="32"/>
      <c r="K20" s="2"/>
      <c r="L20" s="2"/>
      <c r="M20" s="2"/>
      <c r="N20" s="4"/>
    </row>
    <row r="21" customFormat="false" ht="30" hidden="false" customHeight="false" outlineLevel="0" collapsed="false">
      <c r="A21" s="7"/>
      <c r="B21" s="25" t="s">
        <v>30</v>
      </c>
      <c r="C21" s="29" t="n">
        <v>246</v>
      </c>
      <c r="D21" s="30" t="n">
        <v>126</v>
      </c>
      <c r="E21" s="29" t="n">
        <v>82</v>
      </c>
      <c r="F21" s="31" t="n">
        <v>635.5</v>
      </c>
      <c r="G21" s="30" t="n">
        <v>2542</v>
      </c>
      <c r="H21" s="32"/>
      <c r="I21" s="2"/>
      <c r="J21" s="2"/>
      <c r="K21" s="2"/>
      <c r="L21" s="2"/>
      <c r="M21" s="2"/>
      <c r="N21" s="4"/>
    </row>
    <row r="22" customFormat="false" ht="36.75" hidden="false" customHeight="true" outlineLevel="0" collapsed="false">
      <c r="A22" s="7"/>
      <c r="B22" s="25" t="s">
        <v>31</v>
      </c>
      <c r="C22" s="29" t="n">
        <v>636</v>
      </c>
      <c r="D22" s="30" t="n">
        <v>126</v>
      </c>
      <c r="E22" s="33" t="n">
        <v>82</v>
      </c>
      <c r="F22" s="31" t="n">
        <v>1642.8</v>
      </c>
      <c r="G22" s="30" t="n">
        <v>6571</v>
      </c>
      <c r="H22" s="32"/>
      <c r="I22" s="2"/>
      <c r="J22" s="2"/>
      <c r="K22" s="2"/>
      <c r="L22" s="2"/>
      <c r="M22" s="2"/>
      <c r="N22" s="4"/>
    </row>
    <row r="23" customFormat="false" ht="45" hidden="false" customHeight="false" outlineLevel="0" collapsed="false">
      <c r="A23" s="7"/>
      <c r="B23" s="25" t="s">
        <v>32</v>
      </c>
      <c r="C23" s="29" t="n">
        <v>239</v>
      </c>
      <c r="D23" s="30" t="n">
        <v>126</v>
      </c>
      <c r="E23" s="33" t="n">
        <v>82</v>
      </c>
      <c r="F23" s="31" t="n">
        <v>617.3</v>
      </c>
      <c r="G23" s="30" t="n">
        <v>2469</v>
      </c>
      <c r="H23" s="32"/>
      <c r="I23" s="2"/>
      <c r="J23" s="2"/>
      <c r="K23" s="2"/>
      <c r="L23" s="2"/>
      <c r="M23" s="2"/>
      <c r="N23" s="4"/>
    </row>
    <row r="24" customFormat="false" ht="15" hidden="false" customHeight="false" outlineLevel="0" collapsed="false">
      <c r="A24" s="7"/>
      <c r="B24" s="34" t="s">
        <v>35</v>
      </c>
      <c r="C24" s="29" t="n">
        <v>1121</v>
      </c>
      <c r="D24" s="35" t="s">
        <v>34</v>
      </c>
      <c r="E24" s="33" t="n">
        <v>82</v>
      </c>
      <c r="F24" s="31" t="n">
        <v>2895.6</v>
      </c>
      <c r="G24" s="36" t="n">
        <v>11582</v>
      </c>
      <c r="H24" s="32"/>
      <c r="I24" s="2"/>
      <c r="J24" s="32"/>
      <c r="K24" s="2"/>
      <c r="L24" s="2"/>
      <c r="M24" s="2"/>
      <c r="N24" s="4"/>
    </row>
    <row r="25" customFormat="false" ht="15" hidden="false" customHeight="false" outlineLevel="0" collapsed="false">
      <c r="A25" s="15" t="s">
        <v>19</v>
      </c>
      <c r="B25" s="37"/>
      <c r="C25" s="37"/>
      <c r="D25" s="37"/>
      <c r="E25" s="37"/>
      <c r="F25" s="37"/>
      <c r="G25" s="38" t="n">
        <v>23222</v>
      </c>
      <c r="H25" s="20"/>
      <c r="I25" s="20"/>
      <c r="J25" s="20"/>
      <c r="K25" s="20"/>
      <c r="L25" s="20"/>
      <c r="M25" s="20"/>
      <c r="N25" s="20"/>
    </row>
  </sheetData>
  <mergeCells count="20"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A12:G12"/>
    <mergeCell ref="A15:A16"/>
    <mergeCell ref="B15:B16"/>
    <mergeCell ref="C15:C16"/>
    <mergeCell ref="E15:E16"/>
    <mergeCell ref="F15:G15"/>
    <mergeCell ref="A17:A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0.99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2.99"/>
    <col collapsed="false" customWidth="true" hidden="false" outlineLevel="0" max="12" min="12" style="0" width="13.28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39" t="s">
        <v>36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2"/>
      <c r="N2" s="4"/>
    </row>
    <row r="3" customFormat="false" ht="18.75" hidden="false" customHeight="false" outlineLevel="0" collapsed="false">
      <c r="A3" s="1" t="s">
        <v>0</v>
      </c>
      <c r="B3" s="2"/>
      <c r="C3" s="2"/>
      <c r="D3" s="5"/>
      <c r="E3" s="5"/>
      <c r="F3" s="5"/>
      <c r="G3" s="5"/>
      <c r="H3" s="5"/>
      <c r="I3" s="5"/>
      <c r="J3" s="5"/>
      <c r="K3" s="5"/>
      <c r="L3" s="5"/>
      <c r="M3" s="2"/>
      <c r="N3" s="4"/>
    </row>
    <row r="4" customFormat="false" ht="18.75" hidden="false" customHeight="false" outlineLevel="0" collapsed="false">
      <c r="A4" s="6"/>
      <c r="B4" s="2"/>
      <c r="C4" s="4"/>
      <c r="D4" s="5"/>
      <c r="E4" s="5"/>
      <c r="F4" s="5"/>
      <c r="G4" s="5"/>
      <c r="H4" s="5"/>
      <c r="I4" s="5"/>
      <c r="J4" s="5"/>
      <c r="K4" s="5"/>
      <c r="L4" s="5"/>
      <c r="M4" s="2"/>
      <c r="N4" s="4"/>
    </row>
    <row r="5" customFormat="false" ht="15" hidden="false" customHeight="true" outlineLevel="0" collapsed="false">
      <c r="A5" s="7" t="s">
        <v>2</v>
      </c>
      <c r="B5" s="7" t="s">
        <v>37</v>
      </c>
      <c r="C5" s="7" t="s">
        <v>4</v>
      </c>
      <c r="D5" s="8" t="s">
        <v>5</v>
      </c>
      <c r="E5" s="8"/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9" t="s">
        <v>38</v>
      </c>
      <c r="L5" s="10" t="s">
        <v>12</v>
      </c>
      <c r="M5" s="8" t="s">
        <v>13</v>
      </c>
      <c r="N5" s="4"/>
    </row>
    <row r="6" customFormat="false" ht="87.75" hidden="false" customHeight="true" outlineLevel="0" collapsed="false">
      <c r="A6" s="7"/>
      <c r="B6" s="7"/>
      <c r="C6" s="7"/>
      <c r="D6" s="7" t="s">
        <v>14</v>
      </c>
      <c r="E6" s="7" t="s">
        <v>15</v>
      </c>
      <c r="F6" s="7"/>
      <c r="G6" s="7"/>
      <c r="H6" s="7"/>
      <c r="I6" s="7"/>
      <c r="J6" s="7"/>
      <c r="K6" s="9"/>
      <c r="L6" s="10"/>
      <c r="M6" s="8"/>
      <c r="N6" s="4"/>
    </row>
    <row r="7" customFormat="false" ht="39.75" hidden="false" customHeight="true" outlineLevel="0" collapsed="false">
      <c r="A7" s="11" t="s">
        <v>16</v>
      </c>
      <c r="B7" s="12" t="n">
        <v>4631</v>
      </c>
      <c r="C7" s="12" t="n">
        <v>3269</v>
      </c>
      <c r="D7" s="12" t="n">
        <v>501</v>
      </c>
      <c r="E7" s="12" t="n">
        <v>4130</v>
      </c>
      <c r="F7" s="8" t="n">
        <v>54</v>
      </c>
      <c r="G7" s="8" t="n">
        <v>64</v>
      </c>
      <c r="H7" s="8" t="n">
        <v>88</v>
      </c>
      <c r="I7" s="12" t="n">
        <f aca="false">D7*F7*H7/1000</f>
        <v>2381</v>
      </c>
      <c r="J7" s="12" t="n">
        <f aca="false">E7*G7*H7/1000</f>
        <v>23260</v>
      </c>
      <c r="K7" s="12" t="n">
        <f aca="false">C7*350*5/1000</f>
        <v>5721</v>
      </c>
      <c r="L7" s="13" t="n">
        <f aca="false">I7+J7-K7</f>
        <v>19920</v>
      </c>
      <c r="M7" s="8" t="s">
        <v>17</v>
      </c>
      <c r="N7" s="4"/>
    </row>
    <row r="8" customFormat="false" ht="41.25" hidden="false" customHeight="true" outlineLevel="0" collapsed="false">
      <c r="A8" s="11"/>
      <c r="B8" s="12" t="n">
        <v>4631</v>
      </c>
      <c r="C8" s="12" t="n">
        <v>3269</v>
      </c>
      <c r="D8" s="12" t="n">
        <v>501</v>
      </c>
      <c r="E8" s="12" t="n">
        <v>4130</v>
      </c>
      <c r="F8" s="8" t="n">
        <v>58</v>
      </c>
      <c r="G8" s="8" t="n">
        <v>68</v>
      </c>
      <c r="H8" s="8" t="n">
        <v>82</v>
      </c>
      <c r="I8" s="12" t="n">
        <f aca="false">D8*F8*H8/1000</f>
        <v>2383</v>
      </c>
      <c r="J8" s="12" t="n">
        <f aca="false">E8*G8*H8/1000</f>
        <v>23029</v>
      </c>
      <c r="K8" s="12" t="n">
        <f aca="false">C8*350*4/1000</f>
        <v>4577</v>
      </c>
      <c r="L8" s="13" t="n">
        <f aca="false">I8+J8-K8</f>
        <v>20835</v>
      </c>
      <c r="M8" s="8" t="s">
        <v>18</v>
      </c>
      <c r="N8" s="4"/>
    </row>
    <row r="9" customFormat="false" ht="15" hidden="false" customHeight="false" outlineLevel="0" collapsed="false">
      <c r="A9" s="15" t="s">
        <v>19</v>
      </c>
      <c r="B9" s="16"/>
      <c r="C9" s="16"/>
      <c r="D9" s="16"/>
      <c r="E9" s="16"/>
      <c r="F9" s="17"/>
      <c r="G9" s="17"/>
      <c r="H9" s="17"/>
      <c r="I9" s="16"/>
      <c r="J9" s="16"/>
      <c r="K9" s="16"/>
      <c r="L9" s="13" t="n">
        <f aca="false">L7+L8</f>
        <v>40755</v>
      </c>
      <c r="M9" s="18"/>
      <c r="N9" s="4"/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1"/>
      <c r="H12" s="20"/>
      <c r="I12" s="20"/>
      <c r="J12" s="20"/>
      <c r="K12" s="20"/>
      <c r="L12" s="20"/>
      <c r="M12" s="20"/>
      <c r="N12" s="20"/>
    </row>
    <row r="13" customFormat="false" ht="15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"/>
      <c r="I13" s="2"/>
      <c r="J13" s="2"/>
      <c r="K13" s="2"/>
      <c r="L13" s="2"/>
      <c r="M13" s="2"/>
      <c r="N13" s="4"/>
    </row>
    <row r="14" customFormat="false" ht="15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"/>
      <c r="I14" s="2"/>
      <c r="J14" s="2"/>
      <c r="K14" s="2"/>
      <c r="L14" s="2"/>
      <c r="M14" s="2"/>
      <c r="N14" s="4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4"/>
    </row>
    <row r="16" customFormat="false" ht="75" hidden="false" customHeight="true" outlineLevel="0" collapsed="false">
      <c r="A16" s="7" t="s">
        <v>2</v>
      </c>
      <c r="B16" s="25" t="s">
        <v>22</v>
      </c>
      <c r="C16" s="25" t="s">
        <v>23</v>
      </c>
      <c r="D16" s="26" t="s">
        <v>24</v>
      </c>
      <c r="E16" s="25" t="s">
        <v>25</v>
      </c>
      <c r="F16" s="27" t="s">
        <v>26</v>
      </c>
      <c r="G16" s="27"/>
      <c r="H16" s="2"/>
      <c r="I16" s="2"/>
      <c r="J16" s="2"/>
      <c r="K16" s="2"/>
      <c r="L16" s="2"/>
      <c r="M16" s="2"/>
      <c r="N16" s="4"/>
    </row>
    <row r="17" customFormat="false" ht="45" hidden="false" customHeight="false" outlineLevel="0" collapsed="false">
      <c r="A17" s="7"/>
      <c r="B17" s="25"/>
      <c r="C17" s="25"/>
      <c r="D17" s="25" t="s">
        <v>27</v>
      </c>
      <c r="E17" s="25"/>
      <c r="F17" s="28" t="s">
        <v>28</v>
      </c>
      <c r="G17" s="28" t="s">
        <v>29</v>
      </c>
      <c r="H17" s="2"/>
      <c r="I17" s="2"/>
      <c r="J17" s="2"/>
      <c r="K17" s="2"/>
      <c r="L17" s="2"/>
      <c r="M17" s="2"/>
      <c r="N17" s="4"/>
    </row>
    <row r="18" customFormat="false" ht="45" hidden="false" customHeight="true" outlineLevel="0" collapsed="false">
      <c r="A18" s="7" t="s">
        <v>16</v>
      </c>
      <c r="B18" s="25" t="s">
        <v>30</v>
      </c>
      <c r="C18" s="29" t="n">
        <v>246</v>
      </c>
      <c r="D18" s="30" t="n">
        <v>118</v>
      </c>
      <c r="E18" s="29" t="n">
        <v>88</v>
      </c>
      <c r="F18" s="31" t="n">
        <f aca="false">G18/5</f>
        <v>510.8</v>
      </c>
      <c r="G18" s="30" t="n">
        <f aca="false">C18*D18*E18/1000</f>
        <v>2554</v>
      </c>
      <c r="H18" s="32"/>
      <c r="I18" s="2"/>
      <c r="J18" s="2"/>
      <c r="K18" s="2"/>
      <c r="L18" s="2"/>
      <c r="M18" s="2"/>
      <c r="N18" s="4"/>
    </row>
    <row r="19" customFormat="false" ht="30" hidden="false" customHeight="false" outlineLevel="0" collapsed="false">
      <c r="A19" s="7"/>
      <c r="B19" s="25" t="s">
        <v>31</v>
      </c>
      <c r="C19" s="29" t="n">
        <v>636</v>
      </c>
      <c r="D19" s="30" t="n">
        <v>118</v>
      </c>
      <c r="E19" s="33" t="n">
        <v>88</v>
      </c>
      <c r="F19" s="31" t="n">
        <f aca="false">G19/5</f>
        <v>1320.8</v>
      </c>
      <c r="G19" s="30" t="n">
        <f aca="false">C19*D19*E19/1000</f>
        <v>6604</v>
      </c>
      <c r="H19" s="32"/>
      <c r="I19" s="2"/>
      <c r="J19" s="2"/>
      <c r="K19" s="2"/>
      <c r="L19" s="2"/>
      <c r="M19" s="2"/>
      <c r="N19" s="4"/>
    </row>
    <row r="20" customFormat="false" ht="45" hidden="false" customHeight="false" outlineLevel="0" collapsed="false">
      <c r="A20" s="7"/>
      <c r="B20" s="25" t="s">
        <v>32</v>
      </c>
      <c r="C20" s="29" t="n">
        <v>239</v>
      </c>
      <c r="D20" s="30" t="n">
        <v>118</v>
      </c>
      <c r="E20" s="33" t="n">
        <v>88</v>
      </c>
      <c r="F20" s="31" t="n">
        <f aca="false">G20/5</f>
        <v>496.4</v>
      </c>
      <c r="G20" s="30" t="n">
        <f aca="false">C20*D20*E20/1000</f>
        <v>2482</v>
      </c>
      <c r="H20" s="32"/>
      <c r="I20" s="2"/>
      <c r="J20" s="2"/>
      <c r="K20" s="2"/>
      <c r="L20" s="2"/>
      <c r="M20" s="2"/>
      <c r="N20" s="4"/>
    </row>
    <row r="21" customFormat="false" ht="15" hidden="false" customHeight="false" outlineLevel="0" collapsed="false">
      <c r="A21" s="7"/>
      <c r="B21" s="34" t="s">
        <v>33</v>
      </c>
      <c r="C21" s="29" t="n">
        <v>1121</v>
      </c>
      <c r="D21" s="35" t="s">
        <v>34</v>
      </c>
      <c r="E21" s="33" t="n">
        <v>88</v>
      </c>
      <c r="F21" s="40" t="n">
        <f aca="false">SUM(F18:F20)</f>
        <v>2328</v>
      </c>
      <c r="G21" s="36" t="n">
        <f aca="false">SUM(G18:G20)</f>
        <v>11640</v>
      </c>
      <c r="H21" s="32"/>
      <c r="I21" s="2"/>
      <c r="J21" s="32"/>
      <c r="K21" s="2"/>
      <c r="L21" s="2"/>
      <c r="M21" s="2"/>
      <c r="N21" s="4"/>
    </row>
    <row r="22" customFormat="false" ht="45" hidden="false" customHeight="false" outlineLevel="0" collapsed="false">
      <c r="A22" s="7"/>
      <c r="B22" s="25" t="s">
        <v>30</v>
      </c>
      <c r="C22" s="29" t="n">
        <v>246</v>
      </c>
      <c r="D22" s="30" t="n">
        <v>126</v>
      </c>
      <c r="E22" s="29" t="n">
        <v>82</v>
      </c>
      <c r="F22" s="31" t="n">
        <f aca="false">G22/4</f>
        <v>635.5</v>
      </c>
      <c r="G22" s="30" t="n">
        <f aca="false">C22*D22*E22/1000</f>
        <v>2542</v>
      </c>
      <c r="H22" s="32"/>
      <c r="I22" s="2"/>
      <c r="J22" s="2"/>
      <c r="K22" s="2"/>
      <c r="L22" s="2"/>
      <c r="M22" s="2"/>
      <c r="N22" s="4"/>
    </row>
    <row r="23" customFormat="false" ht="36.75" hidden="false" customHeight="true" outlineLevel="0" collapsed="false">
      <c r="A23" s="7"/>
      <c r="B23" s="25" t="s">
        <v>31</v>
      </c>
      <c r="C23" s="29" t="n">
        <v>636</v>
      </c>
      <c r="D23" s="30" t="n">
        <v>126</v>
      </c>
      <c r="E23" s="33" t="n">
        <v>82</v>
      </c>
      <c r="F23" s="31" t="n">
        <f aca="false">G23/4</f>
        <v>1642.8</v>
      </c>
      <c r="G23" s="30" t="n">
        <f aca="false">C23*D23*E23/1000</f>
        <v>6571</v>
      </c>
      <c r="H23" s="32"/>
      <c r="I23" s="2"/>
      <c r="J23" s="2"/>
      <c r="K23" s="2"/>
      <c r="L23" s="2"/>
      <c r="M23" s="2"/>
      <c r="N23" s="4"/>
    </row>
    <row r="24" customFormat="false" ht="45" hidden="false" customHeight="false" outlineLevel="0" collapsed="false">
      <c r="A24" s="7"/>
      <c r="B24" s="25" t="s">
        <v>32</v>
      </c>
      <c r="C24" s="29" t="n">
        <v>239</v>
      </c>
      <c r="D24" s="30" t="n">
        <v>126</v>
      </c>
      <c r="E24" s="33" t="n">
        <v>82</v>
      </c>
      <c r="F24" s="31" t="n">
        <f aca="false">G24/4</f>
        <v>617.3</v>
      </c>
      <c r="G24" s="30" t="n">
        <f aca="false">C24*D24*E24/1000</f>
        <v>2469</v>
      </c>
      <c r="H24" s="32"/>
      <c r="I24" s="2"/>
      <c r="J24" s="2"/>
      <c r="K24" s="2"/>
      <c r="L24" s="2"/>
      <c r="M24" s="2"/>
      <c r="N24" s="4"/>
    </row>
    <row r="25" customFormat="false" ht="15" hidden="false" customHeight="false" outlineLevel="0" collapsed="false">
      <c r="A25" s="7"/>
      <c r="B25" s="34" t="s">
        <v>35</v>
      </c>
      <c r="C25" s="29" t="n">
        <v>1121</v>
      </c>
      <c r="D25" s="35" t="s">
        <v>34</v>
      </c>
      <c r="E25" s="33" t="n">
        <v>82</v>
      </c>
      <c r="F25" s="40" t="n">
        <f aca="false">SUM(F22:F24)</f>
        <v>2896</v>
      </c>
      <c r="G25" s="36" t="n">
        <f aca="false">SUM(G22:G24)</f>
        <v>11582</v>
      </c>
      <c r="H25" s="32"/>
      <c r="I25" s="2"/>
      <c r="J25" s="32"/>
      <c r="K25" s="2"/>
      <c r="L25" s="2"/>
      <c r="M25" s="2"/>
      <c r="N25" s="4"/>
    </row>
    <row r="26" customFormat="false" ht="15" hidden="false" customHeight="false" outlineLevel="0" collapsed="false">
      <c r="A26" s="15" t="s">
        <v>19</v>
      </c>
      <c r="B26" s="37"/>
      <c r="C26" s="37"/>
      <c r="D26" s="37"/>
      <c r="E26" s="37"/>
      <c r="F26" s="37"/>
      <c r="G26" s="38" t="n">
        <f aca="false">G21+G25</f>
        <v>23222</v>
      </c>
      <c r="H26" s="20"/>
      <c r="I26" s="20"/>
      <c r="J26" s="20"/>
      <c r="K26" s="20"/>
      <c r="L26" s="20"/>
      <c r="M26" s="20"/>
      <c r="N26" s="20"/>
    </row>
  </sheetData>
  <mergeCells count="20"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A13:G13"/>
    <mergeCell ref="A16:A17"/>
    <mergeCell ref="B16:B17"/>
    <mergeCell ref="C16:C17"/>
    <mergeCell ref="E16:E17"/>
    <mergeCell ref="F16:G16"/>
    <mergeCell ref="A18:A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18.7"/>
    <col collapsed="false" customWidth="true" hidden="false" outlineLevel="0" max="10" min="10" style="0" width="16.7"/>
    <col collapsed="false" customWidth="true" hidden="false" outlineLevel="0" max="11" min="11" style="0" width="15.56"/>
    <col collapsed="false" customWidth="true" hidden="false" outlineLevel="0" max="12" min="12" style="0" width="12.7"/>
  </cols>
  <sheetData>
    <row r="1" s="2" customFormat="true" ht="18.75" hidden="false" customHeight="false" outlineLevel="0" collapsed="false">
      <c r="J1" s="41" t="s">
        <v>39</v>
      </c>
      <c r="L1" s="3"/>
      <c r="N1" s="4"/>
    </row>
    <row r="2" s="2" customFormat="true" ht="18.75" hidden="false" customHeight="false" outlineLevel="0" collapsed="false">
      <c r="A2" s="1" t="s">
        <v>40</v>
      </c>
      <c r="D2" s="5"/>
      <c r="E2" s="5"/>
      <c r="F2" s="5"/>
      <c r="G2" s="5"/>
      <c r="H2" s="5"/>
      <c r="I2" s="5"/>
      <c r="J2" s="5"/>
      <c r="K2" s="5"/>
      <c r="L2" s="42"/>
      <c r="N2" s="4"/>
    </row>
    <row r="3" s="4" customFormat="true" ht="18.75" hidden="false" customHeight="false" outlineLevel="0" collapsed="false">
      <c r="A3" s="43" t="s">
        <v>17</v>
      </c>
      <c r="B3" s="2"/>
      <c r="D3" s="5"/>
      <c r="E3" s="5"/>
      <c r="F3" s="5"/>
      <c r="G3" s="5"/>
      <c r="H3" s="5"/>
      <c r="I3" s="5"/>
      <c r="J3" s="5"/>
      <c r="K3" s="5"/>
      <c r="L3" s="5"/>
      <c r="M3" s="2"/>
      <c r="O3" s="2"/>
      <c r="P3" s="2"/>
      <c r="Q3" s="2"/>
      <c r="R3" s="2"/>
      <c r="S3" s="2"/>
    </row>
    <row r="4" s="4" customFormat="true" ht="44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9" t="s">
        <v>11</v>
      </c>
      <c r="L4" s="10" t="s">
        <v>12</v>
      </c>
      <c r="M4" s="2"/>
      <c r="O4" s="2"/>
      <c r="P4" s="2"/>
      <c r="Q4" s="2"/>
      <c r="R4" s="2"/>
      <c r="S4" s="2"/>
    </row>
    <row r="5" s="4" customFormat="true" ht="86.25" hidden="false" customHeight="true" outlineLevel="0" collapsed="false">
      <c r="A5" s="7"/>
      <c r="B5" s="7"/>
      <c r="C5" s="7"/>
      <c r="D5" s="7" t="s">
        <v>14</v>
      </c>
      <c r="E5" s="7" t="s">
        <v>15</v>
      </c>
      <c r="F5" s="7"/>
      <c r="G5" s="7"/>
      <c r="H5" s="7"/>
      <c r="I5" s="7"/>
      <c r="J5" s="7"/>
      <c r="K5" s="9"/>
      <c r="L5" s="10"/>
      <c r="M5" s="2"/>
      <c r="O5" s="2"/>
      <c r="P5" s="2"/>
      <c r="Q5" s="2"/>
      <c r="R5" s="2"/>
      <c r="S5" s="2"/>
    </row>
    <row r="6" s="4" customFormat="true" ht="255" hidden="false" customHeight="false" outlineLevel="0" collapsed="false">
      <c r="A6" s="44" t="s">
        <v>41</v>
      </c>
      <c r="B6" s="12" t="n">
        <f aca="false">4631-52</f>
        <v>4579</v>
      </c>
      <c r="C6" s="12" t="n">
        <f aca="false">3269-10</f>
        <v>3259</v>
      </c>
      <c r="D6" s="12" t="n">
        <f aca="false">501+133</f>
        <v>634</v>
      </c>
      <c r="E6" s="12" t="n">
        <f aca="false">B6-D6</f>
        <v>3945</v>
      </c>
      <c r="F6" s="8" t="n">
        <f aca="false">58-4</f>
        <v>54</v>
      </c>
      <c r="G6" s="8" t="n">
        <f aca="false">68-4</f>
        <v>64</v>
      </c>
      <c r="H6" s="8" t="n">
        <f aca="false">88-2</f>
        <v>86</v>
      </c>
      <c r="I6" s="12" t="n">
        <f aca="false">D6*F6*H6/1000</f>
        <v>2944</v>
      </c>
      <c r="J6" s="12" t="n">
        <f aca="false">E6*G6*H6/1000</f>
        <v>21713</v>
      </c>
      <c r="K6" s="12" t="n">
        <f aca="false">C6*350*5/1000-1</f>
        <v>5702</v>
      </c>
      <c r="L6" s="45" t="n">
        <f aca="false">I6+J6-K6</f>
        <v>18955</v>
      </c>
      <c r="M6" s="32"/>
      <c r="O6" s="2"/>
      <c r="P6" s="2"/>
      <c r="Q6" s="2"/>
      <c r="R6" s="2"/>
      <c r="S6" s="2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9" customFormat="false" ht="18" hidden="false" customHeight="true" outlineLevel="0" collapsed="false">
      <c r="A9" s="47" t="s">
        <v>42</v>
      </c>
      <c r="B9" s="2"/>
      <c r="C9" s="4"/>
      <c r="D9" s="5"/>
      <c r="E9" s="5"/>
      <c r="F9" s="5"/>
      <c r="G9" s="5"/>
      <c r="K9" s="48" t="s">
        <v>43</v>
      </c>
      <c r="L9" s="48"/>
    </row>
    <row r="10" customFormat="false" ht="15" hidden="false" customHeight="true" outlineLevel="0" collapsed="false">
      <c r="A10" s="7" t="s">
        <v>44</v>
      </c>
      <c r="B10" s="7" t="s">
        <v>3</v>
      </c>
      <c r="C10" s="7" t="s">
        <v>4</v>
      </c>
      <c r="D10" s="7" t="s">
        <v>5</v>
      </c>
      <c r="E10" s="7"/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9" t="s">
        <v>11</v>
      </c>
      <c r="L10" s="10" t="s">
        <v>12</v>
      </c>
    </row>
    <row r="11" customFormat="false" ht="111" hidden="false" customHeight="true" outlineLevel="0" collapsed="false">
      <c r="A11" s="7"/>
      <c r="B11" s="7"/>
      <c r="C11" s="7"/>
      <c r="D11" s="7" t="s">
        <v>14</v>
      </c>
      <c r="E11" s="7" t="s">
        <v>15</v>
      </c>
      <c r="F11" s="7"/>
      <c r="G11" s="7"/>
      <c r="H11" s="7"/>
      <c r="I11" s="7"/>
      <c r="J11" s="7"/>
      <c r="K11" s="9"/>
      <c r="L11" s="10"/>
    </row>
    <row r="12" customFormat="false" ht="255" hidden="false" customHeight="false" outlineLevel="0" collapsed="false">
      <c r="A12" s="44" t="s">
        <v>41</v>
      </c>
      <c r="B12" s="12" t="n">
        <f aca="false">4631-52</f>
        <v>4579</v>
      </c>
      <c r="C12" s="12" t="n">
        <f aca="false">3269-10</f>
        <v>3259</v>
      </c>
      <c r="D12" s="12" t="n">
        <f aca="false">501+133</f>
        <v>634</v>
      </c>
      <c r="E12" s="12" t="n">
        <f aca="false">B12-D12</f>
        <v>3945</v>
      </c>
      <c r="F12" s="8" t="n">
        <f aca="false">58</f>
        <v>58</v>
      </c>
      <c r="G12" s="8" t="n">
        <f aca="false">68</f>
        <v>68</v>
      </c>
      <c r="H12" s="8" t="n">
        <f aca="false">82</f>
        <v>82</v>
      </c>
      <c r="I12" s="12" t="n">
        <f aca="false">D12*F12*H12/1000</f>
        <v>3015</v>
      </c>
      <c r="J12" s="12" t="n">
        <f aca="false">E12*G12*H12/1000</f>
        <v>21997</v>
      </c>
      <c r="K12" s="12" t="n">
        <f aca="false">C12*350*4/1000-1</f>
        <v>4562</v>
      </c>
      <c r="L12" s="45" t="n">
        <f aca="false">I12+J12-K12</f>
        <v>20450</v>
      </c>
    </row>
    <row r="13" customFormat="false" ht="15" hidden="false" customHeight="true" outlineLevel="0" collapsed="false">
      <c r="A13" s="49" t="s">
        <v>4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1" t="n">
        <f aca="false">L6+L12</f>
        <v>39405</v>
      </c>
    </row>
    <row r="15" s="53" customFormat="true" ht="18.75" hidden="false" customHeight="false" outlineLevel="0" collapsed="false">
      <c r="A15" s="52" t="s">
        <v>46</v>
      </c>
      <c r="B15" s="52"/>
      <c r="C15" s="52"/>
      <c r="D15" s="52"/>
      <c r="E15" s="52"/>
      <c r="F15" s="52" t="s">
        <v>47</v>
      </c>
      <c r="G15" s="52"/>
      <c r="H15" s="52"/>
      <c r="I15" s="52"/>
      <c r="J15" s="52"/>
      <c r="K15" s="52"/>
      <c r="L15" s="52"/>
    </row>
  </sheetData>
  <mergeCells count="24"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K9:L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A13:G1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</cols>
  <sheetData>
    <row r="1" s="54" customFormat="true" ht="15.75" hidden="false" customHeight="false" outlineLevel="0" collapsed="false">
      <c r="A1" s="1" t="s">
        <v>48</v>
      </c>
    </row>
    <row r="2" s="54" customFormat="true" ht="15" hidden="false" customHeight="true" outlineLevel="0" collapsed="false">
      <c r="K2" s="55" t="s">
        <v>49</v>
      </c>
      <c r="L2" s="55"/>
    </row>
    <row r="3" s="4" customFormat="true" ht="34.5" hidden="false" customHeight="true" outlineLevel="0" collapsed="false">
      <c r="A3" s="56" t="s">
        <v>50</v>
      </c>
      <c r="B3" s="57" t="s">
        <v>51</v>
      </c>
      <c r="C3" s="58" t="s">
        <v>4</v>
      </c>
      <c r="D3" s="57" t="s">
        <v>52</v>
      </c>
      <c r="E3" s="57"/>
      <c r="F3" s="57" t="s">
        <v>6</v>
      </c>
      <c r="G3" s="57" t="s">
        <v>53</v>
      </c>
      <c r="H3" s="57" t="s">
        <v>54</v>
      </c>
      <c r="I3" s="57" t="s">
        <v>9</v>
      </c>
      <c r="J3" s="57" t="s">
        <v>10</v>
      </c>
      <c r="K3" s="57" t="s">
        <v>55</v>
      </c>
      <c r="L3" s="59" t="s">
        <v>56</v>
      </c>
    </row>
    <row r="4" s="4" customFormat="true" ht="57.6" hidden="false" customHeight="true" outlineLevel="0" collapsed="false">
      <c r="A4" s="56"/>
      <c r="B4" s="57"/>
      <c r="C4" s="58"/>
      <c r="D4" s="57" t="s">
        <v>14</v>
      </c>
      <c r="E4" s="57" t="s">
        <v>15</v>
      </c>
      <c r="F4" s="57"/>
      <c r="G4" s="57"/>
      <c r="H4" s="57"/>
      <c r="I4" s="57"/>
      <c r="J4" s="57"/>
      <c r="K4" s="57"/>
      <c r="L4" s="59"/>
    </row>
    <row r="5" s="4" customFormat="true" ht="211.9" hidden="false" customHeight="true" outlineLevel="0" collapsed="false">
      <c r="A5" s="60" t="s">
        <v>41</v>
      </c>
      <c r="B5" s="61" t="n">
        <v>5678</v>
      </c>
      <c r="C5" s="61" t="n">
        <v>4108</v>
      </c>
      <c r="D5" s="61" t="n">
        <f aca="false">B5*25.1%</f>
        <v>1425</v>
      </c>
      <c r="E5" s="61" t="n">
        <f aca="false">B5-D5</f>
        <v>4253</v>
      </c>
      <c r="F5" s="61" t="n">
        <v>58</v>
      </c>
      <c r="G5" s="61" t="n">
        <v>68</v>
      </c>
      <c r="H5" s="61" t="n">
        <f aca="false">88+82</f>
        <v>170</v>
      </c>
      <c r="I5" s="62" t="n">
        <f aca="false">D5*F5*H5/1000</f>
        <v>14051</v>
      </c>
      <c r="J5" s="62" t="n">
        <f aca="false">E5*G5*H5/1000</f>
        <v>49165</v>
      </c>
      <c r="K5" s="62" t="n">
        <f aca="false">C5*350*9/1000</f>
        <v>12940</v>
      </c>
      <c r="L5" s="13" t="n">
        <f aca="false">I5+J5-K5</f>
        <v>50276</v>
      </c>
    </row>
    <row r="6" s="54" customFormat="true" ht="49.9" hidden="false" customHeight="true" outlineLevel="0" collapsed="false">
      <c r="A6" s="63" t="s">
        <v>5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</row>
    <row r="7" s="54" customFormat="true" ht="15" hidden="false" customHeight="false" outlineLevel="0" collapsed="false"/>
    <row r="8" s="54" customFormat="true" ht="15" hidden="false" customHeight="false" outlineLevel="0" collapsed="false">
      <c r="M8" s="2"/>
      <c r="N8" s="4"/>
    </row>
    <row r="9" s="52" customFormat="true" ht="18.75" hidden="false" customHeight="false" outlineLevel="0" collapsed="false">
      <c r="A9" s="52" t="s">
        <v>46</v>
      </c>
      <c r="F9" s="52" t="s">
        <v>47</v>
      </c>
    </row>
    <row r="10" s="54" customFormat="true" ht="15" hidden="false" customHeight="false" outlineLevel="0" collapsed="false">
      <c r="M10" s="2"/>
      <c r="N10" s="4"/>
    </row>
  </sheetData>
  <mergeCells count="13">
    <mergeCell ref="K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5" width="53.71"/>
    <col collapsed="false" customWidth="true" hidden="false" outlineLevel="0" max="2" min="2" style="65" width="21.28"/>
    <col collapsed="false" customWidth="false" hidden="false" outlineLevel="0" max="3" min="3" style="65" width="8.85"/>
    <col collapsed="false" customWidth="true" hidden="false" outlineLevel="0" max="4" min="4" style="65" width="14.41"/>
    <col collapsed="false" customWidth="false" hidden="false" outlineLevel="0" max="257" min="5" style="65" width="8.85"/>
  </cols>
  <sheetData>
    <row r="1" customFormat="false" ht="15.75" hidden="false" customHeight="false" outlineLevel="0" collapsed="false">
      <c r="E1" s="66" t="s">
        <v>58</v>
      </c>
      <c r="F1" s="66"/>
    </row>
    <row r="2" customFormat="false" ht="15.75" hidden="false" customHeight="false" outlineLevel="0" collapsed="false">
      <c r="A2" s="1" t="s">
        <v>48</v>
      </c>
      <c r="B2" s="67"/>
      <c r="C2" s="67"/>
      <c r="D2" s="67"/>
      <c r="G2" s="67"/>
      <c r="H2" s="67"/>
    </row>
    <row r="3" customFormat="false" ht="78.75" hidden="false" customHeight="true" outlineLevel="0" collapsed="false">
      <c r="A3" s="68" t="s">
        <v>2</v>
      </c>
      <c r="B3" s="69" t="s">
        <v>22</v>
      </c>
      <c r="C3" s="69" t="s">
        <v>23</v>
      </c>
      <c r="D3" s="70" t="s">
        <v>24</v>
      </c>
      <c r="E3" s="69" t="s">
        <v>25</v>
      </c>
      <c r="F3" s="71" t="s">
        <v>59</v>
      </c>
      <c r="G3" s="71"/>
      <c r="H3" s="72"/>
      <c r="I3" s="72"/>
      <c r="J3" s="72"/>
      <c r="K3" s="72"/>
      <c r="L3" s="72"/>
    </row>
    <row r="4" customFormat="false" ht="47.25" hidden="false" customHeight="false" outlineLevel="0" collapsed="false">
      <c r="A4" s="68"/>
      <c r="B4" s="69"/>
      <c r="C4" s="69"/>
      <c r="D4" s="69" t="s">
        <v>27</v>
      </c>
      <c r="E4" s="69"/>
      <c r="F4" s="73" t="s">
        <v>28</v>
      </c>
      <c r="G4" s="73" t="s">
        <v>29</v>
      </c>
      <c r="H4" s="72"/>
      <c r="I4" s="72"/>
      <c r="J4" s="72"/>
      <c r="K4" s="72"/>
      <c r="L4" s="72"/>
    </row>
    <row r="5" customFormat="false" ht="47.25" hidden="false" customHeight="true" outlineLevel="0" collapsed="false">
      <c r="A5" s="68" t="s">
        <v>41</v>
      </c>
      <c r="B5" s="69" t="s">
        <v>30</v>
      </c>
      <c r="C5" s="74" t="n">
        <f aca="false">246</f>
        <v>246</v>
      </c>
      <c r="D5" s="74" t="n">
        <f aca="false">(58+68)</f>
        <v>126</v>
      </c>
      <c r="E5" s="75" t="n">
        <v>170</v>
      </c>
      <c r="F5" s="76" t="n">
        <f aca="false">G5/9</f>
        <v>585.4</v>
      </c>
      <c r="G5" s="74" t="n">
        <f aca="false">C5*D5*E5/1000</f>
        <v>5269</v>
      </c>
      <c r="H5" s="77"/>
      <c r="I5" s="72"/>
      <c r="J5" s="72"/>
      <c r="K5" s="72"/>
      <c r="L5" s="72"/>
    </row>
    <row r="6" customFormat="false" ht="31.5" hidden="false" customHeight="false" outlineLevel="0" collapsed="false">
      <c r="A6" s="68"/>
      <c r="B6" s="69" t="s">
        <v>31</v>
      </c>
      <c r="C6" s="74" t="n">
        <f aca="false">636</f>
        <v>636</v>
      </c>
      <c r="D6" s="74" t="n">
        <f aca="false">(58+68)</f>
        <v>126</v>
      </c>
      <c r="E6" s="75" t="n">
        <f aca="false">E5</f>
        <v>170</v>
      </c>
      <c r="F6" s="76" t="n">
        <f aca="false">G6/9</f>
        <v>1513.7</v>
      </c>
      <c r="G6" s="74" t="n">
        <f aca="false">C6*D6*E6/1000</f>
        <v>13623</v>
      </c>
      <c r="H6" s="77"/>
      <c r="I6" s="72"/>
      <c r="J6" s="72"/>
      <c r="K6" s="72"/>
      <c r="L6" s="72"/>
    </row>
    <row r="7" customFormat="false" ht="47.25" hidden="false" customHeight="false" outlineLevel="0" collapsed="false">
      <c r="A7" s="68"/>
      <c r="B7" s="69" t="s">
        <v>32</v>
      </c>
      <c r="C7" s="74" t="n">
        <f aca="false">(99+140)-10</f>
        <v>229</v>
      </c>
      <c r="D7" s="74" t="n">
        <f aca="false">(58+68)</f>
        <v>126</v>
      </c>
      <c r="E7" s="75" t="n">
        <f aca="false">E6</f>
        <v>170</v>
      </c>
      <c r="F7" s="76" t="n">
        <f aca="false">G7/9</f>
        <v>544.9</v>
      </c>
      <c r="G7" s="74" t="n">
        <f aca="false">C7*D7*E7/1000-1</f>
        <v>4904</v>
      </c>
      <c r="H7" s="77"/>
      <c r="I7" s="72"/>
      <c r="J7" s="72"/>
      <c r="K7" s="72"/>
      <c r="L7" s="72"/>
    </row>
    <row r="8" customFormat="false" ht="106.9" hidden="false" customHeight="true" outlineLevel="0" collapsed="false">
      <c r="A8" s="68"/>
      <c r="B8" s="78" t="s">
        <v>60</v>
      </c>
      <c r="C8" s="79" t="n">
        <f aca="false">SUM(C5:C7)</f>
        <v>1111</v>
      </c>
      <c r="D8" s="80" t="s">
        <v>34</v>
      </c>
      <c r="E8" s="80"/>
      <c r="F8" s="81" t="n">
        <f aca="false">SUM(F5:F7)</f>
        <v>2644</v>
      </c>
      <c r="G8" s="82" t="n">
        <f aca="false">SUM(G5:G7)</f>
        <v>23796</v>
      </c>
      <c r="H8" s="77"/>
      <c r="I8" s="72"/>
      <c r="J8" s="77"/>
      <c r="K8" s="72"/>
      <c r="L8" s="72"/>
    </row>
    <row r="9" customFormat="false" ht="35.45" hidden="false" customHeight="true" outlineLevel="0" collapsed="false"/>
    <row r="10" customFormat="false" ht="15.75" hidden="false" customHeight="false" outlineLevel="0" collapsed="false">
      <c r="A10" s="83" t="s">
        <v>46</v>
      </c>
      <c r="B10" s="83"/>
      <c r="C10" s="83" t="s">
        <v>47</v>
      </c>
      <c r="D10" s="83"/>
    </row>
    <row r="11" customFormat="false" ht="15.75" hidden="false" customHeight="false" outlineLevel="0" collapsed="false">
      <c r="A11" s="83"/>
      <c r="B11" s="83"/>
      <c r="C11" s="83"/>
      <c r="D11" s="83"/>
    </row>
    <row r="12" customFormat="false" ht="15.75" hidden="false" customHeight="false" outlineLevel="0" collapsed="false">
      <c r="A12" s="83"/>
      <c r="B12" s="83"/>
      <c r="C12" s="83"/>
      <c r="D12" s="83"/>
    </row>
  </sheetData>
  <mergeCells count="7">
    <mergeCell ref="E1:F1"/>
    <mergeCell ref="A3:A4"/>
    <mergeCell ref="B3:B4"/>
    <mergeCell ref="C3:C4"/>
    <mergeCell ref="E3:E4"/>
    <mergeCell ref="F3:G3"/>
    <mergeCell ref="A5:A8"/>
  </mergeCells>
  <printOptions headings="false" gridLines="false" gridLinesSet="true" horizontalCentered="false" verticalCentered="false"/>
  <pageMargins left="0.7" right="0.7" top="0.7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13"/>
    <col collapsed="false" customWidth="true" hidden="false" outlineLevel="0" max="2" min="2" style="2" width="20.56"/>
    <col collapsed="false" customWidth="true" hidden="false" outlineLevel="0" max="3" min="3" style="2" width="12.85"/>
    <col collapsed="false" customWidth="true" hidden="false" outlineLevel="0" max="4" min="4" style="2" width="14.28"/>
    <col collapsed="false" customWidth="true" hidden="false" outlineLevel="0" max="5" min="5" style="2" width="16.28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true" hidden="false" outlineLevel="0" max="8" min="8" style="2" width="12.56"/>
    <col collapsed="false" customWidth="true" hidden="false" outlineLevel="0" max="9" min="9" style="2" width="10.99"/>
    <col collapsed="false" customWidth="true" hidden="false" outlineLevel="0" max="10" min="10" style="2" width="13.7"/>
    <col collapsed="false" customWidth="true" hidden="false" outlineLevel="0" max="11" min="11" style="2" width="13.56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4" width="16.84"/>
    <col collapsed="false" customWidth="true" hidden="false" outlineLevel="0" max="15" min="15" style="2" width="5.99"/>
    <col collapsed="false" customWidth="true" hidden="false" outlineLevel="0" max="16" min="16" style="2" width="19.85"/>
    <col collapsed="false" customWidth="true" hidden="false" outlineLevel="0" max="17" min="17" style="2" width="11.7"/>
    <col collapsed="false" customWidth="true" hidden="false" outlineLevel="0" max="18" min="18" style="2" width="12.7"/>
    <col collapsed="false" customWidth="true" hidden="false" outlineLevel="0" max="19" min="19" style="2" width="12.85"/>
    <col collapsed="false" customWidth="false" hidden="false" outlineLevel="0" max="257" min="20" style="2" width="9.14"/>
  </cols>
  <sheetData>
    <row r="1" s="4" customFormat="true" ht="15" hidden="false" customHeight="true" outlineLevel="0" collapsed="false">
      <c r="A1" s="84" t="s">
        <v>61</v>
      </c>
      <c r="B1" s="84"/>
      <c r="C1" s="84"/>
      <c r="D1" s="84"/>
      <c r="E1" s="84"/>
      <c r="F1" s="84"/>
      <c r="G1" s="84"/>
      <c r="H1" s="2"/>
      <c r="I1" s="2"/>
      <c r="J1" s="2"/>
      <c r="K1" s="2"/>
      <c r="L1" s="2"/>
      <c r="M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85"/>
      <c r="B2" s="86"/>
      <c r="C2" s="86"/>
      <c r="D2" s="86"/>
      <c r="E2" s="86"/>
      <c r="F2" s="86"/>
      <c r="G2" s="86"/>
    </row>
    <row r="3" customFormat="false" ht="15" hidden="false" customHeight="false" outlineLevel="0" collapsed="false">
      <c r="A3" s="87" t="s">
        <v>62</v>
      </c>
      <c r="B3" s="86"/>
      <c r="C3" s="86"/>
      <c r="D3" s="86"/>
      <c r="E3" s="86"/>
      <c r="F3" s="86"/>
      <c r="G3" s="86"/>
    </row>
    <row r="4" customFormat="false" ht="15.75" hidden="false" customHeight="true" outlineLevel="0" collapsed="false">
      <c r="A4" s="88" t="s">
        <v>17</v>
      </c>
      <c r="F4" s="66" t="s">
        <v>63</v>
      </c>
      <c r="G4" s="66"/>
    </row>
    <row r="5" customFormat="false" ht="75" hidden="false" customHeight="true" outlineLevel="0" collapsed="false">
      <c r="A5" s="7" t="s">
        <v>2</v>
      </c>
      <c r="B5" s="89" t="s">
        <v>22</v>
      </c>
      <c r="C5" s="89" t="s">
        <v>23</v>
      </c>
      <c r="D5" s="90" t="s">
        <v>24</v>
      </c>
      <c r="E5" s="89" t="s">
        <v>25</v>
      </c>
      <c r="F5" s="91" t="s">
        <v>26</v>
      </c>
      <c r="G5" s="91"/>
    </row>
    <row r="6" customFormat="false" ht="30" hidden="false" customHeight="false" outlineLevel="0" collapsed="false">
      <c r="A6" s="7"/>
      <c r="B6" s="89"/>
      <c r="C6" s="89"/>
      <c r="D6" s="89" t="s">
        <v>27</v>
      </c>
      <c r="E6" s="89"/>
      <c r="F6" s="92" t="s">
        <v>28</v>
      </c>
      <c r="G6" s="92" t="s">
        <v>29</v>
      </c>
    </row>
    <row r="7" customFormat="false" ht="45" hidden="false" customHeight="true" outlineLevel="0" collapsed="false">
      <c r="A7" s="7" t="s">
        <v>16</v>
      </c>
      <c r="B7" s="89" t="s">
        <v>30</v>
      </c>
      <c r="C7" s="93" t="n">
        <v>246</v>
      </c>
      <c r="D7" s="94" t="n">
        <f aca="false">54+64</f>
        <v>118</v>
      </c>
      <c r="E7" s="93" t="n">
        <v>88</v>
      </c>
      <c r="F7" s="95" t="n">
        <f aca="false">G7/9</f>
        <v>283.8</v>
      </c>
      <c r="G7" s="94" t="n">
        <f aca="false">C7*D7*E7/1000</f>
        <v>2554</v>
      </c>
      <c r="H7" s="32"/>
    </row>
    <row r="8" customFormat="false" ht="30" hidden="false" customHeight="false" outlineLevel="0" collapsed="false">
      <c r="A8" s="7"/>
      <c r="B8" s="89" t="s">
        <v>31</v>
      </c>
      <c r="C8" s="93" t="n">
        <v>636</v>
      </c>
      <c r="D8" s="94" t="n">
        <f aca="false">54+64</f>
        <v>118</v>
      </c>
      <c r="E8" s="96" t="n">
        <f aca="false">E7</f>
        <v>88</v>
      </c>
      <c r="F8" s="95" t="n">
        <f aca="false">G8/9</f>
        <v>733.8</v>
      </c>
      <c r="G8" s="94" t="n">
        <f aca="false">C8*D8*E8/1000</f>
        <v>6604</v>
      </c>
      <c r="H8" s="32"/>
    </row>
    <row r="9" customFormat="false" ht="45" hidden="false" customHeight="false" outlineLevel="0" collapsed="false">
      <c r="A9" s="7"/>
      <c r="B9" s="89" t="s">
        <v>32</v>
      </c>
      <c r="C9" s="93" t="n">
        <f aca="false">99+140</f>
        <v>239</v>
      </c>
      <c r="D9" s="94" t="n">
        <f aca="false">54+64</f>
        <v>118</v>
      </c>
      <c r="E9" s="96" t="n">
        <f aca="false">E8</f>
        <v>88</v>
      </c>
      <c r="F9" s="95" t="n">
        <f aca="false">G9/9</f>
        <v>275.8</v>
      </c>
      <c r="G9" s="94" t="n">
        <f aca="false">C9*D9*E9/1000</f>
        <v>2482</v>
      </c>
      <c r="H9" s="32"/>
    </row>
    <row r="10" customFormat="false" ht="15" hidden="false" customHeight="false" outlineLevel="0" collapsed="false">
      <c r="A10" s="7"/>
      <c r="B10" s="96" t="s">
        <v>45</v>
      </c>
      <c r="C10" s="93" t="n">
        <f aca="false">SUM(C7:C9)</f>
        <v>1121</v>
      </c>
      <c r="D10" s="97" t="s">
        <v>34</v>
      </c>
      <c r="E10" s="96" t="n">
        <f aca="false">E7</f>
        <v>88</v>
      </c>
      <c r="F10" s="95" t="n">
        <f aca="false">F7+F8+F9</f>
        <v>1293.4</v>
      </c>
      <c r="G10" s="98" t="n">
        <f aca="false">G7+G8+G9</f>
        <v>11640</v>
      </c>
      <c r="H10" s="32"/>
      <c r="J10" s="32"/>
    </row>
    <row r="11" customFormat="false" ht="15" hidden="false" customHeight="false" outlineLevel="0" collapsed="false">
      <c r="A11" s="99"/>
      <c r="B11" s="99"/>
      <c r="C11" s="99"/>
      <c r="D11" s="100"/>
      <c r="E11" s="99"/>
      <c r="F11" s="101"/>
      <c r="G11" s="102"/>
      <c r="H11" s="103"/>
      <c r="I11" s="32"/>
    </row>
    <row r="12" customFormat="false" ht="15" hidden="false" customHeight="false" outlineLevel="0" collapsed="false">
      <c r="A12" s="87" t="s">
        <v>18</v>
      </c>
    </row>
    <row r="13" customFormat="false" ht="75" hidden="false" customHeight="true" outlineLevel="0" collapsed="false">
      <c r="A13" s="7" t="s">
        <v>2</v>
      </c>
      <c r="B13" s="89" t="s">
        <v>22</v>
      </c>
      <c r="C13" s="89" t="s">
        <v>23</v>
      </c>
      <c r="D13" s="90" t="s">
        <v>24</v>
      </c>
      <c r="E13" s="89" t="s">
        <v>25</v>
      </c>
      <c r="F13" s="91" t="s">
        <v>26</v>
      </c>
      <c r="G13" s="91"/>
    </row>
    <row r="14" customFormat="false" ht="30" hidden="false" customHeight="false" outlineLevel="0" collapsed="false">
      <c r="A14" s="7"/>
      <c r="B14" s="89"/>
      <c r="C14" s="89"/>
      <c r="D14" s="89" t="s">
        <v>27</v>
      </c>
      <c r="E14" s="89"/>
      <c r="F14" s="92" t="s">
        <v>28</v>
      </c>
      <c r="G14" s="92" t="s">
        <v>29</v>
      </c>
    </row>
    <row r="15" customFormat="false" ht="45" hidden="false" customHeight="true" outlineLevel="0" collapsed="false">
      <c r="A15" s="7" t="s">
        <v>16</v>
      </c>
      <c r="B15" s="89" t="s">
        <v>30</v>
      </c>
      <c r="C15" s="93" t="n">
        <v>246</v>
      </c>
      <c r="D15" s="94" t="n">
        <f aca="false">58+68</f>
        <v>126</v>
      </c>
      <c r="E15" s="93" t="n">
        <v>82</v>
      </c>
      <c r="F15" s="95" t="n">
        <f aca="false">G15/9</f>
        <v>282.4</v>
      </c>
      <c r="G15" s="94" t="n">
        <f aca="false">C15*D15*E15/1000</f>
        <v>2542</v>
      </c>
      <c r="H15" s="32"/>
    </row>
    <row r="16" customFormat="false" ht="30" hidden="false" customHeight="false" outlineLevel="0" collapsed="false">
      <c r="A16" s="7"/>
      <c r="B16" s="89" t="s">
        <v>31</v>
      </c>
      <c r="C16" s="93" t="n">
        <v>636</v>
      </c>
      <c r="D16" s="94" t="n">
        <f aca="false">58+68</f>
        <v>126</v>
      </c>
      <c r="E16" s="96" t="n">
        <f aca="false">E15</f>
        <v>82</v>
      </c>
      <c r="F16" s="95" t="n">
        <f aca="false">G16/9</f>
        <v>730.1</v>
      </c>
      <c r="G16" s="94" t="n">
        <f aca="false">C16*D16*E16/1000</f>
        <v>6571</v>
      </c>
      <c r="H16" s="32"/>
    </row>
    <row r="17" customFormat="false" ht="45" hidden="false" customHeight="false" outlineLevel="0" collapsed="false">
      <c r="A17" s="7"/>
      <c r="B17" s="89" t="s">
        <v>32</v>
      </c>
      <c r="C17" s="93" t="n">
        <f aca="false">99+140</f>
        <v>239</v>
      </c>
      <c r="D17" s="94" t="n">
        <f aca="false">58+68</f>
        <v>126</v>
      </c>
      <c r="E17" s="96" t="n">
        <f aca="false">E16</f>
        <v>82</v>
      </c>
      <c r="F17" s="95" t="n">
        <f aca="false">G17/9</f>
        <v>274.3</v>
      </c>
      <c r="G17" s="94" t="n">
        <f aca="false">C17*D17*E17/1000</f>
        <v>2469</v>
      </c>
      <c r="H17" s="32"/>
    </row>
    <row r="18" customFormat="false" ht="15" hidden="false" customHeight="false" outlineLevel="0" collapsed="false">
      <c r="A18" s="7"/>
      <c r="B18" s="96" t="s">
        <v>45</v>
      </c>
      <c r="C18" s="93" t="n">
        <f aca="false">SUM(C15:C17)</f>
        <v>1121</v>
      </c>
      <c r="D18" s="97" t="s">
        <v>34</v>
      </c>
      <c r="E18" s="96" t="n">
        <f aca="false">E15</f>
        <v>82</v>
      </c>
      <c r="F18" s="95" t="n">
        <f aca="false">F15+F16+F17</f>
        <v>1286.8</v>
      </c>
      <c r="G18" s="98" t="n">
        <f aca="false">G15+G16+G17</f>
        <v>11582</v>
      </c>
      <c r="H18" s="32"/>
      <c r="J18" s="32"/>
    </row>
    <row r="20" customFormat="false" ht="15" hidden="false" customHeight="false" outlineLevel="0" collapsed="false">
      <c r="E20" s="104" t="s">
        <v>45</v>
      </c>
      <c r="F20" s="104"/>
      <c r="G20" s="105" t="n">
        <f aca="false">G10+G18</f>
        <v>23222</v>
      </c>
    </row>
    <row r="22" customFormat="false" ht="15.75" hidden="false" customHeight="false" outlineLevel="0" collapsed="false">
      <c r="A22" s="83" t="s">
        <v>46</v>
      </c>
      <c r="B22" s="83"/>
      <c r="C22" s="83" t="s">
        <v>64</v>
      </c>
      <c r="D22" s="83"/>
    </row>
  </sheetData>
  <mergeCells count="14">
    <mergeCell ref="A1:G1"/>
    <mergeCell ref="F4:G4"/>
    <mergeCell ref="A5:A6"/>
    <mergeCell ref="B5:B6"/>
    <mergeCell ref="C5:C6"/>
    <mergeCell ref="E5:E6"/>
    <mergeCell ref="F5:G5"/>
    <mergeCell ref="A7:A10"/>
    <mergeCell ref="A13:A14"/>
    <mergeCell ref="B13:B14"/>
    <mergeCell ref="C13:C14"/>
    <mergeCell ref="E13:E14"/>
    <mergeCell ref="F13:G13"/>
    <mergeCell ref="A15:A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0:27:58Z</dcterms:created>
  <dc:creator>Miznikova</dc:creator>
  <dc:description/>
  <dc:language>en-US</dc:language>
  <cp:lastModifiedBy>Miznikova</cp:lastModifiedBy>
  <cp:lastPrinted>2017-01-12T04:44:38Z</cp:lastPrinted>
  <dcterms:modified xsi:type="dcterms:W3CDTF">2017-01-12T04:45:39Z</dcterms:modified>
  <cp:revision>0</cp:revision>
  <dc:subject/>
  <dc:title/>
</cp:coreProperties>
</file>