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ы для ООП" sheetId="1" state="visible" r:id="rId2"/>
  </sheets>
  <definedNames>
    <definedName function="false" hidden="false" localSheetId="0" name="_xlnm.Print_Area" vbProcedure="false">'Нормы для ООП'!$A$1:$H$383</definedName>
    <definedName function="false" hidden="false" localSheetId="0" name="Par3243" vbProcedure="false">#REF!</definedName>
    <definedName function="false" hidden="false" localSheetId="0" name="Par3879" vbProcedure="false">#REF!</definedName>
    <definedName function="false" hidden="false" localSheetId="0" name="Par3995" vbProcedure="false">'Нормы для ООП'!$A$365</definedName>
    <definedName function="false" hidden="false" localSheetId="0" name="Par3999" vbProcedure="false">#REF!</definedName>
    <definedName function="false" hidden="false" localSheetId="0" name="Par4017" vbProcedure="false">'Нормы для ООП'!$A$381</definedName>
    <definedName function="false" hidden="false" localSheetId="0" name="Par4032" vbProcedure="false">#REF!</definedName>
    <definedName function="false" hidden="false" localSheetId="0" name="Par4049" vbProcedure="false">#REF!</definedName>
    <definedName function="false" hidden="false" localSheetId="0" name="Par4342" vbProcedure="false">#REF!</definedName>
    <definedName function="false" hidden="false" localSheetId="0" name="Par4373" vbProcedure="false">#REF!</definedName>
    <definedName function="false" hidden="false" localSheetId="0" name="Par9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07">
  <si>
    <t xml:space="preserve">Приложение № 1
К постановлению мэрии городского округа Тольятти  
от _________№_________
</t>
  </si>
  <si>
    <t xml:space="preserve">Нормативные затраты 
на обеспечение функций муниципального  казенного учреждения  городского округа Тольятти «Охрана общественного порядка» </t>
  </si>
  <si>
    <t xml:space="preserve">1.Нормативные затраты  на информационно-коммуникационные технологии</t>
  </si>
  <si>
    <t xml:space="preserve">1.1. Затраты на услуги связи</t>
  </si>
  <si>
    <t xml:space="preserve">Норматив затрат на услуги связи </t>
  </si>
  <si>
    <t xml:space="preserve">Таблица 1</t>
  </si>
  <si>
    <t xml:space="preserve">№ п/п</t>
  </si>
  <si>
    <t xml:space="preserve">Наименование расходов</t>
  </si>
  <si>
    <t xml:space="preserve">Единица измерения</t>
  </si>
  <si>
    <t xml:space="preserve">Количество номеров</t>
  </si>
  <si>
    <t xml:space="preserve">Продолжительность соединений на 1 номер в месяц, мин.</t>
  </si>
  <si>
    <t xml:space="preserve">Предельная цена 1 мин., руб.</t>
  </si>
  <si>
    <t xml:space="preserve">Фиксированная связь по адресу: ул. Юбилейная, 2*</t>
  </si>
  <si>
    <t xml:space="preserve">ед.</t>
  </si>
  <si>
    <t xml:space="preserve">Фиксированная связь по адресу: ул. Громовой,26. </t>
  </si>
  <si>
    <t xml:space="preserve">Фиксированная связь по адресу: ул. Свердлова, 51. </t>
  </si>
  <si>
    <t xml:space="preserve">* - круглосуточная связь в Ситуационном центре.</t>
  </si>
  <si>
    <t xml:space="preserve">Таблица 2</t>
  </si>
  <si>
    <t xml:space="preserve">Норматив затрат  на передачу данных с использованием сети «Интернет»</t>
  </si>
  <si>
    <t xml:space="preserve">Наименование</t>
  </si>
  <si>
    <t xml:space="preserve">Предельная скорость</t>
  </si>
  <si>
    <t xml:space="preserve">Предельная цена объема в месяц (руб.)</t>
  </si>
  <si>
    <t xml:space="preserve">Количество месяцев предоставления услуги</t>
  </si>
  <si>
    <t xml:space="preserve">Безлимитный доступ к сети интернет</t>
  </si>
  <si>
    <t xml:space="preserve">Мбит/с</t>
  </si>
  <si>
    <t xml:space="preserve">не более 8600,0</t>
  </si>
  <si>
    <t xml:space="preserve">1.2. Затраты на аренду имущества</t>
  </si>
  <si>
    <t xml:space="preserve">Таблица 3</t>
  </si>
  <si>
    <t xml:space="preserve">Норматив затрат на аренду за пользование имуществом</t>
  </si>
  <si>
    <t xml:space="preserve">Количество</t>
  </si>
  <si>
    <t xml:space="preserve">Периодичность</t>
  </si>
  <si>
    <t xml:space="preserve">Предельная цена за единицу в месяц (руб.)</t>
  </si>
  <si>
    <t xml:space="preserve">Аренда опор уличного освещения для системы видеонаблюдения</t>
  </si>
  <si>
    <t xml:space="preserve">ежемесячно</t>
  </si>
  <si>
    <r>
      <rPr>
        <sz val="11"/>
        <rFont val="Times New Roman"/>
        <family val="1"/>
        <charset val="204"/>
      </rPr>
      <t xml:space="preserve">Аренда земельного участка </t>
    </r>
    <r>
      <rPr>
        <sz val="8"/>
        <rFont val="Times New Roman"/>
        <family val="1"/>
        <charset val="204"/>
      </rPr>
      <t xml:space="preserve">(Использование земельного участка: 63:09:0101163:622 по адресу: Cамарская область, г. Тольятти, Автозаводский район, ул. Свердлова, 51 на основании договора аренды земельного участка №3038 от 05.11.2014 (Св-во о государственной регистрации права оперативного управления на объект недвижимости рег №№ 63-63-09/050/2012-791 от 17.02.2012, 63-63-09/107/2009-404 от 05.10.2009, 63-63-09/014/2009-054 от 19.02.2009)</t>
    </r>
  </si>
  <si>
    <t xml:space="preserve">ед</t>
  </si>
  <si>
    <t xml:space="preserve">1.3. Затраты на содержание имущества</t>
  </si>
  <si>
    <t xml:space="preserve">Таблица 4</t>
  </si>
  <si>
    <t xml:space="preserve">Норматив затрат  на техническое обслуживание и регламентно-профилактический ремонт принтеров, 
многофункциональных устройств, копировальных аппаратов и иной оргтехники</t>
  </si>
  <si>
    <t xml:space="preserve">Предельная цена в год на ед. (руб.)</t>
  </si>
  <si>
    <t xml:space="preserve">устройства</t>
  </si>
  <si>
    <t xml:space="preserve">норматив потребления</t>
  </si>
  <si>
    <t xml:space="preserve"> Заправка картриджа тонером</t>
  </si>
  <si>
    <t xml:space="preserve">Восстановление картриджа</t>
  </si>
  <si>
    <t xml:space="preserve">Таблица 5</t>
  </si>
  <si>
    <t xml:space="preserve">Норматив затрат на техническое обслуживание (устранение неисправностей, восставноление работоспособности) системы видеонаблюдения</t>
  </si>
  <si>
    <t xml:space="preserve">Предельная цена в год за единицу (руб.)</t>
  </si>
  <si>
    <t xml:space="preserve">Техническое обслуживание  (устранение неисправностей, восставноление работоспособности) системы видеонаблюдения Общая протяженность линии составляет  40170 м. Кол-во камер 39 ед, Коммуникационные шкафы (c ИБП, инжекторами питания и активным сетевым оборудованием внутри) в кол-ве 20 ед, Серверы системы (ул. Юбилейная, 2):
IBM х3620 — 2 шт.                     
IBM х3250 — 1 шт.                               
IBM х3850 — 1 шт.
IBM DCS 3700 система хранения данных стоечного исполнения 60 дисков по 3 ТБ., Центральное сетевое оборудование (ул. Юбилейная, 2):
Cisco nexus 5548 up- 1шт.
Cisco Catalist 2960 24 TC-L Poe 8- 1шт.
Cisco WS-C3560X-24T-S – 1 шт.
Cisco ASA 5510 firewall- 1шт.
АРМдиспетчеровСЦ — 6 шт.
АРМФОБОС – 1шт. Оборудование бесперебойного питания (ул.Юбилейная,2):
АРСSymmetra LX 1lkvA/16kvA — 1 шт. Программное обеспечение (ул.Юбилейная,2):
ISS SecureOSPremium (4 сервера, 12 клиентов, 78 IP камер +16 аналог)
</t>
  </si>
  <si>
    <t xml:space="preserve">мес</t>
  </si>
  <si>
    <t xml:space="preserve">Таблица 6</t>
  </si>
  <si>
    <t xml:space="preserve">1.4.  Затраты на приобретение  прочих услуг, не относящихся к затратам 
на услуги связи, аренду и содержание имущества
</t>
  </si>
  <si>
    <t xml:space="preserve">Норматив затрат на приобретение простых (неисключительных) лицензий на использование программного обеспечения по защите информации</t>
  </si>
  <si>
    <t xml:space="preserve">Предельная цена в год за единицу, руб.</t>
  </si>
  <si>
    <t xml:space="preserve">Антивирусная программа</t>
  </si>
  <si>
    <t xml:space="preserve">шт.</t>
  </si>
  <si>
    <t xml:space="preserve">1*</t>
  </si>
  <si>
    <t xml:space="preserve">* - версия на 1 год, кол-во узлов (от 10 до 499).</t>
  </si>
  <si>
    <t xml:space="preserve">Таблица 7</t>
  </si>
  <si>
    <t xml:space="preserve">Норматив затрат на оплату услуг по сопровождению и приобретению программного обеспечения 
</t>
  </si>
  <si>
    <t xml:space="preserve">Количество </t>
  </si>
  <si>
    <t xml:space="preserve">Информационно-технологическое сопровождение   программного продукта 1С-предприятие </t>
  </si>
  <si>
    <t xml:space="preserve">Программное обеспечение "Контурн Экстерн"</t>
  </si>
  <si>
    <t xml:space="preserve">Подписка 1С-предприятие</t>
  </si>
  <si>
    <t xml:space="preserve">Приобретение ПО обеспечение для работы в WEB-интерфейсах</t>
  </si>
  <si>
    <t xml:space="preserve">Таблица 8</t>
  </si>
  <si>
    <t xml:space="preserve">Норматив затрат на приобретение запасных частей для телекоммуникационного оборудования и системы видеонаблюдения</t>
  </si>
  <si>
    <t xml:space="preserve">Предельная  цена за единицу, руб.</t>
  </si>
  <si>
    <t xml:space="preserve">Жесткий диск</t>
  </si>
  <si>
    <t xml:space="preserve">шт</t>
  </si>
  <si>
    <t xml:space="preserve">Переходник USB-COM</t>
  </si>
  <si>
    <t xml:space="preserve">Материнская плата</t>
  </si>
  <si>
    <t xml:space="preserve">Память оперативная</t>
  </si>
  <si>
    <t xml:space="preserve">Батарея для ИБП</t>
  </si>
  <si>
    <t xml:space="preserve">Блок питания вычислительных машин</t>
  </si>
  <si>
    <t xml:space="preserve">Кабель сетевой</t>
  </si>
  <si>
    <t xml:space="preserve">Вентилятор</t>
  </si>
  <si>
    <t xml:space="preserve">монитор</t>
  </si>
  <si>
    <t xml:space="preserve">Сетевой адаптер</t>
  </si>
  <si>
    <t xml:space="preserve">Коннектор</t>
  </si>
  <si>
    <t xml:space="preserve">Инжектор питания</t>
  </si>
  <si>
    <t xml:space="preserve">Термокожух</t>
  </si>
  <si>
    <t xml:space="preserve">Таблица 9</t>
  </si>
  <si>
    <t xml:space="preserve">Норматив затрат на приобретение запасных частей для компьютерного оборудования</t>
  </si>
  <si>
    <t xml:space="preserve">Процессор</t>
  </si>
  <si>
    <t xml:space="preserve">Корпус</t>
  </si>
  <si>
    <t xml:space="preserve">Термопаста</t>
  </si>
  <si>
    <t xml:space="preserve">Клавиатура+мышь</t>
  </si>
  <si>
    <t xml:space="preserve">2. Прочие затраты</t>
  </si>
  <si>
    <t xml:space="preserve">2.1. Нормативные  затраты  на коммунальные услуги</t>
  </si>
  <si>
    <t xml:space="preserve">Таблица 10</t>
  </si>
  <si>
    <t xml:space="preserve">Норматив затрат на электроснабжение</t>
  </si>
  <si>
    <t xml:space="preserve">Наименование объекта</t>
  </si>
  <si>
    <t xml:space="preserve">Расчетная потребность  в электроэнергии </t>
  </si>
  <si>
    <t xml:space="preserve">Тариф, руб.</t>
  </si>
  <si>
    <t xml:space="preserve">Электроэнергия для помещения по адресу ул. Юбилейная, 2</t>
  </si>
  <si>
    <t xml:space="preserve">кВт/ч</t>
  </si>
  <si>
    <t xml:space="preserve">Электроэнергия для помещения по адресу ул. Громовой, 26</t>
  </si>
  <si>
    <t xml:space="preserve">Электроэнергия для помещения по адресу ул. Свердлова, 51</t>
  </si>
  <si>
    <t xml:space="preserve">Электроэнергия для видеокамер</t>
  </si>
  <si>
    <t xml:space="preserve">Таблица 11</t>
  </si>
  <si>
    <t xml:space="preserve">Норматив затрат на теплоснабжение </t>
  </si>
  <si>
    <t xml:space="preserve">Тепловая энергия для помещения по адресу ул. Юбилейная, 2</t>
  </si>
  <si>
    <t xml:space="preserve">Гкал</t>
  </si>
  <si>
    <t xml:space="preserve">1385,32 - 1-е полугодие             1453,76 - 2-е полугодие</t>
  </si>
  <si>
    <t xml:space="preserve">Тепловая энергия для помещения по адресу ул. Громовой, 26</t>
  </si>
  <si>
    <t xml:space="preserve">Тепловая энергия для помещения по адресу ул. Свердлова, 51</t>
  </si>
  <si>
    <t xml:space="preserve">Таблица 12</t>
  </si>
  <si>
    <t xml:space="preserve">Норматив  затрат на горячее водоснабжение </t>
  </si>
  <si>
    <t xml:space="preserve">Расчетная потребность  в горячей воде</t>
  </si>
  <si>
    <t xml:space="preserve">ОДН (водопотребление горячее) по адресу ул. Юбилейная, 2</t>
  </si>
  <si>
    <t xml:space="preserve">м3</t>
  </si>
  <si>
    <t xml:space="preserve">33,82 - 1-е полугодие             34,63 - 2-е полугодие</t>
  </si>
  <si>
    <t xml:space="preserve">Таблица 13</t>
  </si>
  <si>
    <t xml:space="preserve">Норматив затрат на  водоснабжение  и водоотведение</t>
  </si>
  <si>
    <t xml:space="preserve">Расчетная потребность  в услугах водоснабжения (не более)</t>
  </si>
  <si>
    <t xml:space="preserve">Водопотребление (холодное) для помещений по адресу  ул. Юбилейная, 2</t>
  </si>
  <si>
    <t xml:space="preserve">14,96 - 1-е полугодие             15,73 - 2-е полугодие</t>
  </si>
  <si>
    <t xml:space="preserve">Водопотребление (холодное) для помещений по адресу  ул.Громовой, 26</t>
  </si>
  <si>
    <t xml:space="preserve">Водопотребление (холодное) для помещений по адресу  ул.Свердлова, 51</t>
  </si>
  <si>
    <t xml:space="preserve">Водоотведение для помещений по адресу  ул. Юбилейная, 2</t>
  </si>
  <si>
    <t xml:space="preserve">13,88 - 1-е полугодие             15,24 - 2-е полугодие</t>
  </si>
  <si>
    <t xml:space="preserve">Водоотведение для помещений по адресу  ул.Громовой, 26</t>
  </si>
  <si>
    <t xml:space="preserve">Водоотведение для помещений по адресу  ул.Свердлова, 51</t>
  </si>
  <si>
    <t xml:space="preserve">Плата за нарушение нормативов водоотведения по объему и составу сточных вод  помещения  по адресу ул.Юбилейная, 2</t>
  </si>
  <si>
    <t xml:space="preserve">7,5 - в год</t>
  </si>
  <si>
    <t xml:space="preserve">Плата за нарушение нормативов водоотведения по объему и составу сточных вод  помещения  по адресу ул.Громовой, 26</t>
  </si>
  <si>
    <t xml:space="preserve">Плата за нарушение нормативов водоотведения по объему и составу сточных вод  помещения  по адресу ул.Свердлова, 51</t>
  </si>
  <si>
    <t xml:space="preserve">Таблица 14</t>
  </si>
  <si>
    <t xml:space="preserve">Норматив затрат на химически-очищенную воду</t>
  </si>
  <si>
    <t xml:space="preserve">Расчетная потребность  в ХОВ</t>
  </si>
  <si>
    <t xml:space="preserve">Химически-очищенная вода для помещений по адресу  ул. Юбилейная, 2</t>
  </si>
  <si>
    <t xml:space="preserve">Химически-очищенная вода для помещений по адресу  ул.Свердлова, 51</t>
  </si>
  <si>
    <t xml:space="preserve">2.2. Затраты на содержание имущества, не отнесенные к затратам на содержание имущества в рамках затрат на информационно-коммуникационные технологии</t>
  </si>
  <si>
    <t xml:space="preserve">Таблица 15</t>
  </si>
  <si>
    <t xml:space="preserve">Норматив затрат по обслуживанию помещений  </t>
  </si>
  <si>
    <t xml:space="preserve">Площадь помещений</t>
  </si>
  <si>
    <t xml:space="preserve">Предельная цена услуги по содержанию помещений в месяц, руб.</t>
  </si>
  <si>
    <t xml:space="preserve">Содержание помещения по адресу ул. Юбилейная, 2</t>
  </si>
  <si>
    <t xml:space="preserve">м2</t>
  </si>
  <si>
    <t xml:space="preserve">Содержание помещения по адресу ул. Громовой, 26</t>
  </si>
  <si>
    <t xml:space="preserve">Таблица 16</t>
  </si>
  <si>
    <t xml:space="preserve">Норматив затрат на текущий ремонт помещений  </t>
  </si>
  <si>
    <t xml:space="preserve">Предельная цена за единицу, руб.</t>
  </si>
  <si>
    <t xml:space="preserve">Выполнение работ по текущему ремонту (ремонт тамбура по адресу ул. Свердлова, 51)</t>
  </si>
  <si>
    <t xml:space="preserve">Таблица 17</t>
  </si>
  <si>
    <t xml:space="preserve">Норматив затрат на вывоз отходов </t>
  </si>
  <si>
    <t xml:space="preserve">Предельная норма  </t>
  </si>
  <si>
    <t xml:space="preserve">Предельная цена за единицу в год, руб.</t>
  </si>
  <si>
    <t xml:space="preserve">Вывоз, сортировка и размещение ТБО на мусорных полигонах</t>
  </si>
  <si>
    <t xml:space="preserve">Сбор, транспортирование, обезвреживание и размещение ртутных ламп, люминесцентных ртутьсодержащих трубок отработанных и брака 1 класса опасности</t>
  </si>
  <si>
    <t xml:space="preserve">Сбор, транспортирование, обезвреживание компьютерного оборудования</t>
  </si>
  <si>
    <t xml:space="preserve">Таблица 18</t>
  </si>
  <si>
    <t xml:space="preserve">Норматив затрат на техническое обслуживание и ремонт транспортных средств</t>
  </si>
  <si>
    <t xml:space="preserve">Услуги по техническому осмотру автотранспортных средств</t>
  </si>
  <si>
    <t xml:space="preserve">легковые автомобили</t>
  </si>
  <si>
    <t xml:space="preserve">1 000,0 (1 раз в год)</t>
  </si>
  <si>
    <t xml:space="preserve">пассажирская газель</t>
  </si>
  <si>
    <t xml:space="preserve">2 000,0 (2 раза в год)</t>
  </si>
  <si>
    <t xml:space="preserve">Техобслуживание и ремонт автотранспорта</t>
  </si>
  <si>
    <t xml:space="preserve">не более 100 000,0 </t>
  </si>
  <si>
    <t xml:space="preserve">Таблица 19</t>
  </si>
  <si>
    <t xml:space="preserve">Норматив затрат на гидравлическую опрессовку тепловых сетей 
</t>
  </si>
  <si>
    <t xml:space="preserve">Наименование </t>
  </si>
  <si>
    <t xml:space="preserve">Гидравлическая опрессовка тепловых сетей (ул. Свердлова, 51, 1 этаж)</t>
  </si>
  <si>
    <t xml:space="preserve">Гидравлическая опрессовка тепловых сетей (ул. Свердлова, 51, 2 этаж)</t>
  </si>
  <si>
    <t xml:space="preserve">Таблица 20</t>
  </si>
  <si>
    <t xml:space="preserve">Норматив затрат на техническое обслуживание и регламентно-профилактический 
ремонт кондиционеров  
</t>
  </si>
  <si>
    <t xml:space="preserve">Предельная цена за  единицу в год, руб.</t>
  </si>
  <si>
    <t xml:space="preserve">Техническое обслуживание и регламентно-профилактический ремонт кондиционеров</t>
  </si>
  <si>
    <t xml:space="preserve">Таблица 21</t>
  </si>
  <si>
    <t xml:space="preserve">Норматив затрат на техническое обслуживание и ремонт автоматической пожарной сигнализации (АПС) и                                                           охранной пожарной сигнализации (ОПС)
</t>
  </si>
  <si>
    <t xml:space="preserve">Предельная цена за единицу в год, руб. </t>
  </si>
  <si>
    <t xml:space="preserve">Техническое обслуживание и ремонт (восстановление работоспособности) АПС по адресам: Юбилейная, 2, Свердлова, 51, гараж)</t>
  </si>
  <si>
    <t xml:space="preserve">Техническое обслуживание и ремонт (восстановление работоспособности) ОПС по адресам: Юбилейная, 2, Свердлова, 51, Громовой, 26</t>
  </si>
  <si>
    <t xml:space="preserve">Таблица 22</t>
  </si>
  <si>
    <t xml:space="preserve">Норматив затрат на оплату услуг охраны</t>
  </si>
  <si>
    <t xml:space="preserve">Предельная годовая цена за единицу, руб. </t>
  </si>
  <si>
    <t xml:space="preserve">Централизованная охрана объектов с использованием технических средств</t>
  </si>
  <si>
    <t xml:space="preserve">услуга</t>
  </si>
  <si>
    <t xml:space="preserve">2.3. Затраты на приобретение прочих работ и услуг, не относящиеся к затратам на услуги связи,                                                               транспортные услуги, а также к затратам на коммунальные услуги, аренду помещений и оборудования, содержание имущества в рамках прочих затрат и затратам на приобретение прочих работ и услуг в рамках затрат
на информационно-коммуникационные технологии
</t>
  </si>
  <si>
    <t xml:space="preserve">Таблица 23</t>
  </si>
  <si>
    <t xml:space="preserve">Норматив затрат на проведение предрейсового и послерейсового осмотра водителей транспортных средств</t>
  </si>
  <si>
    <t xml:space="preserve">Количество водителей</t>
  </si>
  <si>
    <t xml:space="preserve">Предельная цена проведения 1 предрейсового и послерейсового осмотра в день, руб.</t>
  </si>
  <si>
    <t xml:space="preserve">Количество рабочих дней в году</t>
  </si>
  <si>
    <t xml:space="preserve">Поправочный коэффициент</t>
  </si>
  <si>
    <t xml:space="preserve">Предрейсовый и послерейсовый медосмотр водителей</t>
  </si>
  <si>
    <t xml:space="preserve">человек</t>
  </si>
  <si>
    <t xml:space="preserve">Таблица 24</t>
  </si>
  <si>
    <t xml:space="preserve">Норматив затрат на проведение медицинских осмотров водителей</t>
  </si>
  <si>
    <t xml:space="preserve">Количество в год</t>
  </si>
  <si>
    <t xml:space="preserve">Проведение медицинских осмотров водителей </t>
  </si>
  <si>
    <t xml:space="preserve">Таблица 25</t>
  </si>
  <si>
    <t xml:space="preserve">Норматив затрат на приобретение прочих работ и услуг</t>
  </si>
  <si>
    <t xml:space="preserve">Проведение оценки пожарных рисков</t>
  </si>
  <si>
    <t xml:space="preserve">нотариальные услуги, заверение доверенности</t>
  </si>
  <si>
    <t xml:space="preserve">услуг</t>
  </si>
  <si>
    <t xml:space="preserve">паспортизация отходов</t>
  </si>
  <si>
    <t xml:space="preserve"> экспертиза строительно-монтажная внешняя (монтажные и пусконаладочные работы системы видеонаблюдения) по 44-ФЗ</t>
  </si>
  <si>
    <t xml:space="preserve">работа</t>
  </si>
  <si>
    <t xml:space="preserve">экспертиза СОУТ (специальная оценка условий труда)</t>
  </si>
  <si>
    <t xml:space="preserve">раб. мест</t>
  </si>
  <si>
    <t xml:space="preserve">Выдача техусловий МП "ТТУ" (определение технической возможности технологического использования опор контактной сети)</t>
  </si>
  <si>
    <t xml:space="preserve">работ</t>
  </si>
  <si>
    <t xml:space="preserve">Таблица 26</t>
  </si>
  <si>
    <t xml:space="preserve">Норматив затрат на приобретение полисов обязательного страхования гражданской ответственности владельцев транспортных средств</t>
  </si>
  <si>
    <t xml:space="preserve">Количество транспортных средств</t>
  </si>
  <si>
    <t xml:space="preserve">ОСАГО</t>
  </si>
  <si>
    <t xml:space="preserve">Таблица 27</t>
  </si>
  <si>
    <t xml:space="preserve">Норматив затрат на оценку технического состояния транспортного средства</t>
  </si>
  <si>
    <t xml:space="preserve">Периодичность оказания</t>
  </si>
  <si>
    <t xml:space="preserve">Предельный годовой объем, руб.</t>
  </si>
  <si>
    <t xml:space="preserve">Оценка технического состояния транспортного средства</t>
  </si>
  <si>
    <t xml:space="preserve">1 раз в год</t>
  </si>
  <si>
    <t xml:space="preserve">2.4. Затраты на приобретение основных средств, не отнесенные к затратам на приобретение основных средств в рамках затрат
на информационно-коммуникационные технологии
</t>
  </si>
  <si>
    <t xml:space="preserve">Таблица 28</t>
  </si>
  <si>
    <t xml:space="preserve">Норматив затрат на приобретение транспортных средств:</t>
  </si>
  <si>
    <t xml:space="preserve">Предельная цена 1 единицы, руб.</t>
  </si>
  <si>
    <t xml:space="preserve">Легковой автомобиль</t>
  </si>
  <si>
    <t xml:space="preserve">2.5. Затраты на приобретение материальных запасов, не отнесенные к затратам на приобретение материальных запасов в рамках
затрат на информационно-коммуникационные технологии
</t>
  </si>
  <si>
    <t xml:space="preserve">Таблица 29</t>
  </si>
  <si>
    <t xml:space="preserve">Норматив затрат на изготовление и приобретение печатных изданий</t>
  </si>
  <si>
    <t xml:space="preserve">Бланки для кадрового делопроизводства</t>
  </si>
  <si>
    <t xml:space="preserve">Вкладыши для удостоверений</t>
  </si>
  <si>
    <t xml:space="preserve">Изготовление планов пожарной эвакуации</t>
  </si>
  <si>
    <t xml:space="preserve">6*</t>
  </si>
  <si>
    <t xml:space="preserve">*изготовление в расчете на объект, итого шесть объектов</t>
  </si>
  <si>
    <t xml:space="preserve">Таблица 30</t>
  </si>
  <si>
    <t xml:space="preserve">Норматив затрат на изготовление и приобретение штампов и печатей</t>
  </si>
  <si>
    <t xml:space="preserve">Штампы, печати</t>
  </si>
  <si>
    <t xml:space="preserve">Таблица 31</t>
  </si>
  <si>
    <t xml:space="preserve">Норматив затрат на приобретение канцелярских принадлежностей (из расчета среднесписочной численности 200 человек)</t>
  </si>
  <si>
    <t xml:space="preserve">Количество на 1 рабочее место</t>
  </si>
  <si>
    <t xml:space="preserve">Расчетная потребность</t>
  </si>
  <si>
    <t xml:space="preserve">Ручка шариковая 0,5 мм синяя</t>
  </si>
  <si>
    <t xml:space="preserve">Карандаш простой</t>
  </si>
  <si>
    <t xml:space="preserve">Ластик</t>
  </si>
  <si>
    <t xml:space="preserve">Точилка с контейнером</t>
  </si>
  <si>
    <t xml:space="preserve">Клей карандаш 15г</t>
  </si>
  <si>
    <t xml:space="preserve">Клей карандаш 36г</t>
  </si>
  <si>
    <t xml:space="preserve">Ножницы 17 см</t>
  </si>
  <si>
    <t xml:space="preserve">Нож для бумаги 9мм</t>
  </si>
  <si>
    <t xml:space="preserve">Корректор классик 20мл</t>
  </si>
  <si>
    <t xml:space="preserve">Корректор разбавитель </t>
  </si>
  <si>
    <t xml:space="preserve">Антистеплер</t>
  </si>
  <si>
    <t xml:space="preserve">Скобы для степлера №10</t>
  </si>
  <si>
    <t xml:space="preserve">упак</t>
  </si>
  <si>
    <t xml:space="preserve">Скобы для степлера №24/6</t>
  </si>
  <si>
    <t xml:space="preserve">Степлер №24/6</t>
  </si>
  <si>
    <t xml:space="preserve">Скрепки 28мм метал</t>
  </si>
  <si>
    <t xml:space="preserve">Скрепки 50мм гофрированные</t>
  </si>
  <si>
    <t xml:space="preserve">Клей ПВА 85г</t>
  </si>
  <si>
    <t xml:space="preserve">Шило канцелярское</t>
  </si>
  <si>
    <t xml:space="preserve">Игла для прошивки документов 10 см</t>
  </si>
  <si>
    <t xml:space="preserve">Нить прошивная лавсан</t>
  </si>
  <si>
    <t xml:space="preserve">Скотч канцел 48*66 </t>
  </si>
  <si>
    <t xml:space="preserve">рул</t>
  </si>
  <si>
    <t xml:space="preserve">Скотч канцел 12*30</t>
  </si>
  <si>
    <t xml:space="preserve">Дырокол на 20 листов</t>
  </si>
  <si>
    <t xml:space="preserve">Тетрадь 24л</t>
  </si>
  <si>
    <t xml:space="preserve">Тетрадь 48л</t>
  </si>
  <si>
    <t xml:space="preserve">Тетрадь 96л А4</t>
  </si>
  <si>
    <t xml:space="preserve">Файл с перфорацией А4 100шт упак</t>
  </si>
  <si>
    <t xml:space="preserve">Линейка пластик 30 см </t>
  </si>
  <si>
    <t xml:space="preserve">Текстмаркер 1-5 мм</t>
  </si>
  <si>
    <t xml:space="preserve">Бумага для записей 9*9*9</t>
  </si>
  <si>
    <t xml:space="preserve">Бумага для записей клеевая 76*76</t>
  </si>
  <si>
    <t xml:space="preserve">Конверт А4</t>
  </si>
  <si>
    <t xml:space="preserve">Закладки клейкие 14*50</t>
  </si>
  <si>
    <t xml:space="preserve">Зажим д/бумаг 2,5</t>
  </si>
  <si>
    <t xml:space="preserve">Зажим д/бумаг 4,1</t>
  </si>
  <si>
    <t xml:space="preserve">Бумага офисная А4/80/500</t>
  </si>
  <si>
    <t xml:space="preserve">упак.</t>
  </si>
  <si>
    <t xml:space="preserve">Календарь настольный перекидной</t>
  </si>
  <si>
    <t xml:space="preserve">Папка А4 пласт с крышкой</t>
  </si>
  <si>
    <t xml:space="preserve">Ежедневник А5</t>
  </si>
  <si>
    <t xml:space="preserve">Папка уголок А4 желт  0,15мм (15)</t>
  </si>
  <si>
    <t xml:space="preserve">Папка-скоросшиватель пластик</t>
  </si>
  <si>
    <t xml:space="preserve">Папка регистратор 50мм</t>
  </si>
  <si>
    <t xml:space="preserve">Папка регистратор 80мм</t>
  </si>
  <si>
    <t xml:space="preserve">Блокнот А5 на спирали 40л</t>
  </si>
  <si>
    <t xml:space="preserve">Поддон для бумаг серый </t>
  </si>
  <si>
    <t xml:space="preserve">Картон белый А4</t>
  </si>
  <si>
    <t xml:space="preserve">Таблица 32</t>
  </si>
  <si>
    <t xml:space="preserve">Норматив затрат на приобретение горюче-смазочных материалов (из расчета на одно транспортное средство)</t>
  </si>
  <si>
    <t xml:space="preserve">Норма расхода топлива на 100 км пробега</t>
  </si>
  <si>
    <t xml:space="preserve">Километраж использования транспортного средства</t>
  </si>
  <si>
    <t xml:space="preserve">Предельное кол-во на один автомобиль в год, л.</t>
  </si>
  <si>
    <t xml:space="preserve">Цена за 1 литр, руб.</t>
  </si>
  <si>
    <t xml:space="preserve">Предельная сумма на один автомобиль в год, руб.</t>
  </si>
  <si>
    <t xml:space="preserve">Бензин АИ-92</t>
  </si>
  <si>
    <t xml:space="preserve">литр</t>
  </si>
  <si>
    <t xml:space="preserve">Таблица 33</t>
  </si>
  <si>
    <t xml:space="preserve">Норматив  затрат на приобретение спецодежды </t>
  </si>
  <si>
    <t xml:space="preserve"> № п/п</t>
  </si>
  <si>
    <t xml:space="preserve">Ед. измерения</t>
  </si>
  <si>
    <t xml:space="preserve">Норматив количества в год на 1 работника</t>
  </si>
  <si>
    <t xml:space="preserve">кол-во по штату</t>
  </si>
  <si>
    <t xml:space="preserve">периодичность закупки</t>
  </si>
  <si>
    <t xml:space="preserve">потрбность</t>
  </si>
  <si>
    <t xml:space="preserve">Спецодежда для сотрудников территориальных отделов (94 человека)</t>
  </si>
  <si>
    <t xml:space="preserve">Костюм зимний (куртка, полукомбинезон-камуфляж синего цвета)</t>
  </si>
  <si>
    <t xml:space="preserve">94/3</t>
  </si>
  <si>
    <t xml:space="preserve">для сотр ТО1,2,3</t>
  </si>
  <si>
    <t xml:space="preserve">Костюм летний (куртка, брюки-камуфляж синего цвета)</t>
  </si>
  <si>
    <t xml:space="preserve">94/2</t>
  </si>
  <si>
    <t xml:space="preserve">Летняя футболка синего цвета</t>
  </si>
  <si>
    <t xml:space="preserve">94*2</t>
  </si>
  <si>
    <t xml:space="preserve">Кепи летняя камуфляж синего цвета</t>
  </si>
  <si>
    <t xml:space="preserve">Кокарда защитного цвета (устанавливается на кепи)</t>
  </si>
  <si>
    <t xml:space="preserve">Шапка вязаная черного цвета</t>
  </si>
  <si>
    <t xml:space="preserve">Берцы</t>
  </si>
  <si>
    <t xml:space="preserve">Спецодежда для сотрудников контрольно-пропусконого режима (69 человек)</t>
  </si>
  <si>
    <t xml:space="preserve">Джемпер темно синего цвета п/шерстяной</t>
  </si>
  <si>
    <t xml:space="preserve">для сотр КПР</t>
  </si>
  <si>
    <t xml:space="preserve">Рубашка серо-голубого цвета с коротким рукавом (ткань сорочечная)</t>
  </si>
  <si>
    <t xml:space="preserve">Юбка темно синего цвета п/шерстяная</t>
  </si>
  <si>
    <t xml:space="preserve">69/2</t>
  </si>
  <si>
    <t xml:space="preserve">Брюки темно синего цвета п/шерстяная</t>
  </si>
  <si>
    <t xml:space="preserve">Галстук темно синего цвета </t>
  </si>
  <si>
    <t xml:space="preserve">Туфли черного цвета (каблук не более 5 см)</t>
  </si>
  <si>
    <t xml:space="preserve">Наплечные знаки различия с надписью "МКУ ООП"</t>
  </si>
  <si>
    <t xml:space="preserve">Шеврон с надписью на рукав</t>
  </si>
  <si>
    <t xml:space="preserve">Шеврон с надписью на спине</t>
  </si>
  <si>
    <t xml:space="preserve">Спецодежда для рабочих по обслуживанию зданий (3 человека), для водителей (4 человека).</t>
  </si>
  <si>
    <t xml:space="preserve">Костюм рабочий "Стандарт" мужской, т-синего цвета, ткань Темп-1, пл не менее 220гр/м2, не менее 50%х/б, не менее 50%п/э</t>
  </si>
  <si>
    <t xml:space="preserve">компл</t>
  </si>
  <si>
    <t xml:space="preserve">Сапоги ПВХ, резиновые мужские </t>
  </si>
  <si>
    <t xml:space="preserve">пара</t>
  </si>
  <si>
    <t xml:space="preserve">Спецодежда для уборщиков (5 человек)</t>
  </si>
  <si>
    <t xml:space="preserve">Халат рабочий муж/женский, т-синего цвета, ткань Темп-1, пл не менее 220гр/м2, не менее 50%х/б, не менее 50%п/э</t>
  </si>
  <si>
    <t xml:space="preserve">Спецодежда для электрика (1 человек)</t>
  </si>
  <si>
    <t xml:space="preserve">Полукомбинезон рабочий муж/женский, т-синего цвета, ткань Темп-1, пл не менее 220гр/м2, не менее 50%х/б, не менее 50%п/э</t>
  </si>
  <si>
    <t xml:space="preserve">Перчатки диэлектрические</t>
  </si>
  <si>
    <t xml:space="preserve">Калоши диэлектрические</t>
  </si>
  <si>
    <t xml:space="preserve">Спецодежда для обслуживающего персонала (25 человек)</t>
  </si>
  <si>
    <t xml:space="preserve">Перчатки трикотажные с ПВХ</t>
  </si>
  <si>
    <t xml:space="preserve">Таблица 34</t>
  </si>
  <si>
    <t xml:space="preserve">Норматив  затрат на приобретение хозяйственных товаров и принадлежностей </t>
  </si>
  <si>
    <t xml:space="preserve">Норматив в год на 1 уборщика* </t>
  </si>
  <si>
    <t xml:space="preserve">на 5 уборщиков</t>
  </si>
  <si>
    <t xml:space="preserve">ХПП ( холстопрошивное полотно  ) 50м*154+/-5см</t>
  </si>
  <si>
    <t xml:space="preserve">Стир порошок типа Пемос 350гр д/руч стирки</t>
  </si>
  <si>
    <t xml:space="preserve">Чист ср-во типа Пемолюкс 480 гр</t>
  </si>
  <si>
    <t xml:space="preserve">Чист ср-во типа Санокс 750 мл гель</t>
  </si>
  <si>
    <t xml:space="preserve">Чист.ср-во  типа Санитарный 750 мл </t>
  </si>
  <si>
    <t xml:space="preserve">Мешки д/мусора 30 литров 30 шт</t>
  </si>
  <si>
    <t xml:space="preserve">Мешки д/мусора 60 литров 30 шт </t>
  </si>
  <si>
    <t xml:space="preserve">Мешки д/мусора 120 литров 20 шт </t>
  </si>
  <si>
    <t xml:space="preserve">Моющ ср-во д/стекл 500 мл с курком</t>
  </si>
  <si>
    <t xml:space="preserve">Белизна 1 литр Чапаевск</t>
  </si>
  <si>
    <t xml:space="preserve">Перчатки латексные р-р XL</t>
  </si>
  <si>
    <t xml:space="preserve">пар</t>
  </si>
  <si>
    <t xml:space="preserve">Губка д/посуды  5 шт </t>
  </si>
  <si>
    <t xml:space="preserve">Салфетка микрофибры 30х30  супервпитывающая</t>
  </si>
  <si>
    <t xml:space="preserve">Салфетка вискозная 5 шт вискоза 38*34 /50</t>
  </si>
  <si>
    <t xml:space="preserve">Мыло жидкое 300 мл </t>
  </si>
  <si>
    <t xml:space="preserve">Перчатки х/б 5-ти ниточные с ПВХ 100шт в упак</t>
  </si>
  <si>
    <t xml:space="preserve">Швабра деревянная 130 см</t>
  </si>
  <si>
    <t xml:space="preserve">Веник двухпрошивной высшей категории</t>
  </si>
  <si>
    <t xml:space="preserve">Совок д/мусора овальный пластик</t>
  </si>
  <si>
    <t xml:space="preserve">Освежитель воздуха 300мл</t>
  </si>
  <si>
    <t xml:space="preserve">Полироль д/мебели 250мл</t>
  </si>
  <si>
    <t xml:space="preserve">Средство моющее д/пола типа Прогресс 5л</t>
  </si>
  <si>
    <t xml:space="preserve">Мыло хозяйственное</t>
  </si>
  <si>
    <t xml:space="preserve">на 3 рабочих по обслуживанию зданий </t>
  </si>
  <si>
    <t xml:space="preserve">Метла </t>
  </si>
  <si>
    <t xml:space="preserve">Лопата для уборки снега</t>
  </si>
  <si>
    <t xml:space="preserve">Скребок для уборки снега</t>
  </si>
  <si>
    <t xml:space="preserve">Таблица 35</t>
  </si>
  <si>
    <t xml:space="preserve">Норматив  затрат на приобретение  электротоваров, скобяных изделий, сантехнических, светотехнических изделий  и хозяйственных товаров</t>
  </si>
  <si>
    <t xml:space="preserve">Количество (не более)</t>
  </si>
  <si>
    <t xml:space="preserve">Смеситель кран</t>
  </si>
  <si>
    <t xml:space="preserve">Гибкая подводка для смесителя L=0,8</t>
  </si>
  <si>
    <t xml:space="preserve">Смеситель моно для холодной воды</t>
  </si>
  <si>
    <t xml:space="preserve">Гибкая подводка 0,8 м</t>
  </si>
  <si>
    <t xml:space="preserve">Клапан впуска боковая подводка</t>
  </si>
  <si>
    <t xml:space="preserve">Клей ПВА 1л столярный</t>
  </si>
  <si>
    <t xml:space="preserve">Герметик силиконовый 280мл</t>
  </si>
  <si>
    <t xml:space="preserve">Пена монтажная 750мл</t>
  </si>
  <si>
    <t xml:space="preserve">Саморез Ф16</t>
  </si>
  <si>
    <t xml:space="preserve">Саморез А40</t>
  </si>
  <si>
    <t xml:space="preserve">Лампа ЛБ 36/635</t>
  </si>
  <si>
    <t xml:space="preserve">Лампа типа OSRAM 18/765</t>
  </si>
  <si>
    <t xml:space="preserve">Лампа энергосберег Е27 20W</t>
  </si>
  <si>
    <t xml:space="preserve">Светильник ПРА 4*18</t>
  </si>
  <si>
    <t xml:space="preserve">Розетка 1гн накл с заземлением</t>
  </si>
  <si>
    <t xml:space="preserve">Автомат выкл. DIN ИЭК 25А</t>
  </si>
  <si>
    <t xml:space="preserve">Автомат выкл. DIN ИЭК 16А</t>
  </si>
  <si>
    <t xml:space="preserve">Таблица 36</t>
  </si>
  <si>
    <t xml:space="preserve">Норматив на приобретение запасных частей для автомобилей в учреждении</t>
  </si>
  <si>
    <t xml:space="preserve"> №</t>
  </si>
  <si>
    <t xml:space="preserve">Ед. изм.</t>
  </si>
  <si>
    <t xml:space="preserve">Сумма в отчетном периоде, руб.</t>
  </si>
  <si>
    <t xml:space="preserve">Предельная годовая стоимость в плановом периоде, руб.</t>
  </si>
  <si>
    <t xml:space="preserve">Запасные части для автомобилей (3-легковые, 1-ГАЗель)</t>
  </si>
  <si>
    <t xml:space="preserve">Таблица 37</t>
  </si>
  <si>
    <t xml:space="preserve">Норматив затрат на приобретение приборов учета </t>
  </si>
  <si>
    <t xml:space="preserve">Счетчик электроэнергии</t>
  </si>
  <si>
    <t xml:space="preserve">Счетчик холодной воды</t>
  </si>
  <si>
    <t xml:space="preserve">Таблица 38</t>
  </si>
  <si>
    <t xml:space="preserve">Затраты на повышение квалификации сотрудников</t>
  </si>
  <si>
    <t xml:space="preserve">Повышение квалификации по охране труда</t>
  </si>
  <si>
    <t xml:space="preserve">чел.</t>
  </si>
  <si>
    <t xml:space="preserve">Повышение квалификации по электробезопасности</t>
  </si>
  <si>
    <t xml:space="preserve">Повышение квалификации по пожарной безопасности</t>
  </si>
  <si>
    <t xml:space="preserve">Повышение квалификации по экологической безопасно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#,##0.0"/>
    <numFmt numFmtId="169" formatCode="#,##0"/>
    <numFmt numFmtId="170" formatCode="#,##0.00"/>
    <numFmt numFmtId="171" formatCode="0.000"/>
    <numFmt numFmtId="172" formatCode="#,##0.000"/>
    <numFmt numFmtId="173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9933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для ДФ" xfId="21"/>
    <cellStyle name="Обычный_Проект на 2014 год(анализ данных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384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H151" activeCellId="0" sqref="H151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28"/>
    <col collapsed="false" customWidth="true" hidden="false" outlineLevel="0" max="3" min="3" style="1" width="11.28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2" width="17.28"/>
    <col collapsed="false" customWidth="true" hidden="false" outlineLevel="0" max="7" min="7" style="1" width="12.56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8.85"/>
  </cols>
  <sheetData>
    <row r="1" s="6" customFormat="true" ht="75" hidden="false" customHeight="true" outlineLevel="0" collapsed="false">
      <c r="A1" s="3"/>
      <c r="B1" s="3"/>
      <c r="C1" s="3"/>
      <c r="D1" s="4"/>
      <c r="E1" s="5" t="s">
        <v>0</v>
      </c>
      <c r="F1" s="5"/>
    </row>
    <row r="2" s="6" customFormat="true" ht="58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6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6" customFormat="true" ht="16.9" hidden="false" customHeight="true" outlineLevel="0" collapsed="false">
      <c r="A5" s="3"/>
      <c r="B5" s="3"/>
      <c r="C5" s="3"/>
      <c r="D5" s="3"/>
      <c r="E5" s="3"/>
      <c r="F5" s="3"/>
    </row>
    <row r="6" s="6" customFormat="true" ht="16.9" hidden="false" customHeight="true" outlineLevel="0" collapsed="false">
      <c r="A6" s="3"/>
      <c r="B6" s="8" t="s">
        <v>4</v>
      </c>
      <c r="C6" s="8"/>
      <c r="D6" s="8"/>
      <c r="E6" s="8"/>
      <c r="F6" s="9" t="s">
        <v>5</v>
      </c>
    </row>
    <row r="7" s="6" customFormat="true" ht="75" hidden="false" customHeight="fals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10" t="s">
        <v>11</v>
      </c>
    </row>
    <row r="8" s="6" customFormat="true" ht="30" hidden="false" customHeight="false" outlineLevel="0" collapsed="false">
      <c r="A8" s="10" t="n">
        <v>1</v>
      </c>
      <c r="B8" s="13" t="s">
        <v>12</v>
      </c>
      <c r="C8" s="12" t="s">
        <v>13</v>
      </c>
      <c r="D8" s="14" t="n">
        <v>3</v>
      </c>
      <c r="E8" s="15" t="n">
        <f aca="false">10000/3/12</f>
        <v>277.777777777778</v>
      </c>
      <c r="F8" s="11" t="n">
        <v>5.4</v>
      </c>
    </row>
    <row r="9" s="6" customFormat="true" ht="30" hidden="false" customHeight="false" outlineLevel="0" collapsed="false">
      <c r="A9" s="10" t="n">
        <v>2</v>
      </c>
      <c r="B9" s="13" t="s">
        <v>14</v>
      </c>
      <c r="C9" s="12" t="s">
        <v>13</v>
      </c>
      <c r="D9" s="14" t="n">
        <v>1</v>
      </c>
      <c r="E9" s="15" t="n">
        <f aca="false">3000/12</f>
        <v>250</v>
      </c>
      <c r="F9" s="11" t="n">
        <v>3.4</v>
      </c>
    </row>
    <row r="10" s="18" customFormat="true" ht="30" hidden="false" customHeight="false" outlineLevel="0" collapsed="false">
      <c r="A10" s="10" t="n">
        <v>3</v>
      </c>
      <c r="B10" s="13" t="s">
        <v>15</v>
      </c>
      <c r="C10" s="12" t="s">
        <v>13</v>
      </c>
      <c r="D10" s="12" t="n">
        <v>6</v>
      </c>
      <c r="E10" s="16" t="n">
        <f aca="false">14000/6/12</f>
        <v>194.444444444444</v>
      </c>
      <c r="F10" s="17" t="n">
        <v>4.9</v>
      </c>
    </row>
    <row r="11" s="18" customFormat="true" ht="21.75" hidden="false" customHeight="true" outlineLevel="0" collapsed="false">
      <c r="A11" s="19" t="s">
        <v>16</v>
      </c>
      <c r="B11" s="19"/>
      <c r="C11" s="19"/>
      <c r="D11" s="20"/>
      <c r="E11" s="20"/>
      <c r="F11" s="21"/>
    </row>
    <row r="12" s="18" customFormat="true" ht="11.25" hidden="false" customHeight="false" outlineLevel="0" collapsed="false">
      <c r="A12" s="22"/>
      <c r="C12" s="20"/>
      <c r="D12" s="20"/>
      <c r="E12" s="20"/>
      <c r="F12" s="21"/>
    </row>
    <row r="13" s="18" customFormat="true" ht="11.25" hidden="false" customHeight="false" outlineLevel="0" collapsed="false">
      <c r="A13" s="22"/>
      <c r="B13" s="23"/>
      <c r="C13" s="24"/>
      <c r="D13" s="24"/>
      <c r="E13" s="24"/>
      <c r="F13" s="25"/>
    </row>
    <row r="14" s="6" customFormat="true" ht="15" hidden="false" customHeight="false" outlineLevel="0" collapsed="false">
      <c r="A14" s="3"/>
      <c r="B14" s="3"/>
      <c r="C14" s="3"/>
      <c r="D14" s="26"/>
      <c r="E14" s="27"/>
      <c r="F14" s="28"/>
    </row>
    <row r="15" s="6" customFormat="true" ht="15" hidden="false" customHeight="false" outlineLevel="0" collapsed="false">
      <c r="A15" s="3"/>
      <c r="B15" s="3"/>
      <c r="C15" s="3"/>
      <c r="D15" s="4"/>
      <c r="E15" s="4"/>
      <c r="F15" s="29" t="s">
        <v>17</v>
      </c>
    </row>
    <row r="16" customFormat="false" ht="15" hidden="false" customHeight="true" outlineLevel="0" collapsed="false">
      <c r="A16" s="30" t="s">
        <v>18</v>
      </c>
      <c r="B16" s="30"/>
      <c r="C16" s="30"/>
      <c r="D16" s="30"/>
      <c r="E16" s="30"/>
      <c r="F16" s="30"/>
    </row>
    <row r="17" s="6" customFormat="true" ht="60" hidden="false" customHeight="false" outlineLevel="0" collapsed="false">
      <c r="A17" s="10" t="s">
        <v>6</v>
      </c>
      <c r="B17" s="11" t="s">
        <v>19</v>
      </c>
      <c r="C17" s="10" t="s">
        <v>8</v>
      </c>
      <c r="D17" s="31" t="s">
        <v>20</v>
      </c>
      <c r="E17" s="31" t="s">
        <v>21</v>
      </c>
      <c r="F17" s="10" t="s">
        <v>22</v>
      </c>
    </row>
    <row r="18" s="33" customFormat="true" ht="29.45" hidden="false" customHeight="true" outlineLevel="0" collapsed="false">
      <c r="A18" s="10" t="n">
        <v>1</v>
      </c>
      <c r="B18" s="10" t="s">
        <v>23</v>
      </c>
      <c r="C18" s="10" t="s">
        <v>24</v>
      </c>
      <c r="D18" s="15" t="n">
        <v>17</v>
      </c>
      <c r="E18" s="32" t="s">
        <v>25</v>
      </c>
      <c r="F18" s="11" t="n">
        <v>12</v>
      </c>
    </row>
    <row r="19" s="33" customFormat="true" ht="13.9" hidden="false" customHeight="true" outlineLevel="0" collapsed="false">
      <c r="A19" s="3"/>
      <c r="B19" s="3"/>
      <c r="C19" s="3"/>
      <c r="D19" s="26"/>
      <c r="E19" s="3"/>
      <c r="F19" s="34"/>
    </row>
    <row r="20" s="33" customFormat="true" ht="13.9" hidden="false" customHeight="true" outlineLevel="0" collapsed="false">
      <c r="A20" s="7" t="s">
        <v>26</v>
      </c>
      <c r="B20" s="7"/>
      <c r="C20" s="7"/>
      <c r="D20" s="7"/>
      <c r="E20" s="7"/>
      <c r="F20" s="7"/>
    </row>
    <row r="21" s="33" customFormat="true" ht="13.9" hidden="false" customHeight="true" outlineLevel="0" collapsed="false">
      <c r="A21" s="7"/>
      <c r="B21" s="7"/>
      <c r="C21" s="7"/>
      <c r="D21" s="7"/>
      <c r="E21" s="7"/>
      <c r="F21" s="9" t="s">
        <v>27</v>
      </c>
    </row>
    <row r="22" s="33" customFormat="true" ht="13.9" hidden="false" customHeight="true" outlineLevel="0" collapsed="false">
      <c r="A22" s="8" t="s">
        <v>28</v>
      </c>
      <c r="B22" s="8"/>
      <c r="C22" s="8"/>
      <c r="D22" s="8"/>
      <c r="E22" s="8"/>
      <c r="F22" s="8"/>
    </row>
    <row r="23" s="33" customFormat="true" ht="48.75" hidden="false" customHeight="true" outlineLevel="0" collapsed="false">
      <c r="A23" s="10" t="s">
        <v>6</v>
      </c>
      <c r="B23" s="11" t="s">
        <v>19</v>
      </c>
      <c r="C23" s="10" t="s">
        <v>8</v>
      </c>
      <c r="D23" s="31" t="s">
        <v>29</v>
      </c>
      <c r="E23" s="31" t="s">
        <v>30</v>
      </c>
      <c r="F23" s="31" t="s">
        <v>31</v>
      </c>
    </row>
    <row r="24" s="33" customFormat="true" ht="39.6" hidden="false" customHeight="true" outlineLevel="0" collapsed="false">
      <c r="A24" s="10" t="n">
        <v>1</v>
      </c>
      <c r="B24" s="10" t="s">
        <v>32</v>
      </c>
      <c r="C24" s="10" t="s">
        <v>13</v>
      </c>
      <c r="D24" s="31" t="n">
        <v>14</v>
      </c>
      <c r="E24" s="31" t="s">
        <v>33</v>
      </c>
      <c r="F24" s="35" t="n">
        <v>800</v>
      </c>
    </row>
    <row r="25" s="34" customFormat="true" ht="120" hidden="false" customHeight="true" outlineLevel="0" collapsed="false">
      <c r="A25" s="10" t="n">
        <v>2</v>
      </c>
      <c r="B25" s="10" t="s">
        <v>34</v>
      </c>
      <c r="C25" s="10" t="s">
        <v>35</v>
      </c>
      <c r="D25" s="15" t="n">
        <v>1</v>
      </c>
      <c r="E25" s="31" t="s">
        <v>33</v>
      </c>
      <c r="F25" s="36" t="n">
        <v>500</v>
      </c>
    </row>
    <row r="26" s="33" customFormat="true" ht="22.5" hidden="false" customHeight="true" outlineLevel="0" collapsed="false">
      <c r="A26" s="7" t="s">
        <v>36</v>
      </c>
      <c r="B26" s="7"/>
      <c r="C26" s="7"/>
      <c r="D26" s="7"/>
      <c r="E26" s="7"/>
      <c r="F26" s="7"/>
    </row>
    <row r="27" s="33" customFormat="true" ht="13.9" hidden="false" customHeight="true" outlineLevel="0" collapsed="false">
      <c r="A27" s="3"/>
      <c r="B27" s="3"/>
      <c r="C27" s="3"/>
      <c r="D27" s="26"/>
      <c r="E27" s="3"/>
      <c r="F27" s="9" t="s">
        <v>37</v>
      </c>
    </row>
    <row r="28" s="33" customFormat="true" ht="44.25" hidden="false" customHeight="true" outlineLevel="0" collapsed="false">
      <c r="A28" s="3" t="s">
        <v>38</v>
      </c>
      <c r="B28" s="3"/>
      <c r="C28" s="3"/>
      <c r="D28" s="3"/>
      <c r="E28" s="3"/>
      <c r="F28" s="3"/>
    </row>
    <row r="29" s="33" customFormat="true" ht="25.5" hidden="false" customHeight="true" outlineLevel="0" collapsed="false">
      <c r="A29" s="10" t="s">
        <v>6</v>
      </c>
      <c r="B29" s="11" t="s">
        <v>19</v>
      </c>
      <c r="C29" s="10" t="s">
        <v>8</v>
      </c>
      <c r="D29" s="31" t="s">
        <v>29</v>
      </c>
      <c r="E29" s="31"/>
      <c r="F29" s="31" t="s">
        <v>39</v>
      </c>
    </row>
    <row r="30" s="33" customFormat="true" ht="40.5" hidden="false" customHeight="true" outlineLevel="0" collapsed="false">
      <c r="A30" s="10"/>
      <c r="B30" s="11"/>
      <c r="C30" s="10"/>
      <c r="D30" s="31" t="s">
        <v>40</v>
      </c>
      <c r="E30" s="31" t="s">
        <v>41</v>
      </c>
      <c r="F30" s="31"/>
    </row>
    <row r="31" s="33" customFormat="true" ht="39.75" hidden="false" customHeight="true" outlineLevel="0" collapsed="false">
      <c r="A31" s="10" t="n">
        <v>1</v>
      </c>
      <c r="B31" s="37" t="s">
        <v>42</v>
      </c>
      <c r="C31" s="10" t="s">
        <v>13</v>
      </c>
      <c r="D31" s="31" t="n">
        <v>20</v>
      </c>
      <c r="E31" s="38" t="n">
        <f aca="false">100/20</f>
        <v>5</v>
      </c>
      <c r="F31" s="35" t="n">
        <f aca="false">40000/20/5</f>
        <v>400</v>
      </c>
    </row>
    <row r="32" s="33" customFormat="true" ht="34.5" hidden="false" customHeight="true" outlineLevel="0" collapsed="false">
      <c r="A32" s="10" t="n">
        <v>2</v>
      </c>
      <c r="B32" s="39" t="s">
        <v>43</v>
      </c>
      <c r="C32" s="10" t="s">
        <v>13</v>
      </c>
      <c r="D32" s="31" t="n">
        <v>20</v>
      </c>
      <c r="E32" s="16" t="n">
        <v>3</v>
      </c>
      <c r="F32" s="40" t="n">
        <f aca="false">41400/20/3</f>
        <v>690</v>
      </c>
    </row>
    <row r="33" s="33" customFormat="true" ht="13.9" hidden="false" customHeight="true" outlineLevel="0" collapsed="false">
      <c r="A33" s="3"/>
      <c r="B33" s="28"/>
      <c r="C33" s="3"/>
      <c r="D33" s="30"/>
      <c r="E33" s="30"/>
      <c r="F33" s="9" t="s">
        <v>44</v>
      </c>
    </row>
    <row r="34" s="33" customFormat="true" ht="32.25" hidden="false" customHeight="true" outlineLevel="0" collapsed="false">
      <c r="A34" s="8" t="s">
        <v>45</v>
      </c>
      <c r="B34" s="8"/>
      <c r="C34" s="8"/>
      <c r="D34" s="8"/>
      <c r="E34" s="8"/>
      <c r="F34" s="8"/>
    </row>
    <row r="35" s="33" customFormat="true" ht="43.5" hidden="false" customHeight="true" outlineLevel="0" collapsed="false">
      <c r="A35" s="10" t="s">
        <v>6</v>
      </c>
      <c r="B35" s="11" t="s">
        <v>19</v>
      </c>
      <c r="C35" s="10" t="s">
        <v>8</v>
      </c>
      <c r="D35" s="31" t="s">
        <v>29</v>
      </c>
      <c r="E35" s="31" t="s">
        <v>46</v>
      </c>
      <c r="F35" s="30"/>
    </row>
    <row r="36" s="33" customFormat="true" ht="360.75" hidden="false" customHeight="true" outlineLevel="0" collapsed="false">
      <c r="A36" s="10" t="n">
        <v>1</v>
      </c>
      <c r="B36" s="41" t="s">
        <v>47</v>
      </c>
      <c r="C36" s="10" t="s">
        <v>48</v>
      </c>
      <c r="D36" s="31" t="n">
        <v>12</v>
      </c>
      <c r="E36" s="32" t="n">
        <v>79500</v>
      </c>
      <c r="F36" s="42"/>
    </row>
    <row r="37" s="33" customFormat="true" ht="13.9" hidden="false" customHeight="true" outlineLevel="0" collapsed="false">
      <c r="A37" s="3"/>
      <c r="B37" s="28"/>
      <c r="C37" s="3"/>
      <c r="D37" s="30"/>
      <c r="E37" s="30"/>
      <c r="F37" s="34"/>
    </row>
    <row r="38" s="33" customFormat="true" ht="13.9" hidden="false" customHeight="true" outlineLevel="0" collapsed="false">
      <c r="A38" s="3"/>
      <c r="B38" s="28"/>
      <c r="C38" s="3"/>
      <c r="D38" s="30"/>
      <c r="E38" s="30"/>
      <c r="F38" s="29" t="s">
        <v>49</v>
      </c>
    </row>
    <row r="39" s="33" customFormat="true" ht="38.25" hidden="false" customHeight="true" outlineLevel="0" collapsed="false">
      <c r="A39" s="43" t="s">
        <v>50</v>
      </c>
      <c r="B39" s="43"/>
      <c r="C39" s="43"/>
      <c r="D39" s="43"/>
      <c r="E39" s="43"/>
      <c r="F39" s="43"/>
    </row>
    <row r="40" s="33" customFormat="true" ht="13.9" hidden="false" customHeight="true" outlineLevel="0" collapsed="false">
      <c r="A40" s="3" t="s">
        <v>51</v>
      </c>
      <c r="B40" s="3"/>
      <c r="C40" s="3"/>
      <c r="D40" s="3"/>
      <c r="E40" s="3"/>
      <c r="F40" s="3"/>
    </row>
    <row r="41" s="33" customFormat="true" ht="18" hidden="false" customHeight="true" outlineLevel="0" collapsed="false">
      <c r="A41" s="31" t="s">
        <v>6</v>
      </c>
      <c r="B41" s="31" t="s">
        <v>19</v>
      </c>
      <c r="C41" s="31" t="s">
        <v>8</v>
      </c>
      <c r="D41" s="31" t="s">
        <v>29</v>
      </c>
      <c r="E41" s="31" t="s">
        <v>52</v>
      </c>
    </row>
    <row r="42" s="33" customFormat="true" ht="30.75" hidden="false" customHeight="true" outlineLevel="0" collapsed="false">
      <c r="A42" s="31"/>
      <c r="B42" s="31"/>
      <c r="C42" s="31"/>
      <c r="D42" s="31"/>
      <c r="E42" s="31"/>
    </row>
    <row r="43" s="33" customFormat="true" ht="18" hidden="false" customHeight="true" outlineLevel="0" collapsed="false">
      <c r="A43" s="10" t="n">
        <v>1</v>
      </c>
      <c r="B43" s="44" t="s">
        <v>53</v>
      </c>
      <c r="C43" s="10" t="s">
        <v>54</v>
      </c>
      <c r="D43" s="31" t="s">
        <v>55</v>
      </c>
      <c r="E43" s="45" t="n">
        <f aca="false">1650*43</f>
        <v>70950</v>
      </c>
    </row>
    <row r="44" s="28" customFormat="true" ht="17.25" hidden="false" customHeight="true" outlineLevel="0" collapsed="false">
      <c r="A44" s="46" t="s">
        <v>56</v>
      </c>
      <c r="B44" s="46"/>
      <c r="C44" s="46"/>
      <c r="D44" s="46"/>
      <c r="E44" s="46"/>
    </row>
    <row r="45" s="28" customFormat="true" ht="13.9" hidden="false" customHeight="true" outlineLevel="0" collapsed="false">
      <c r="A45" s="3"/>
      <c r="C45" s="3"/>
      <c r="D45" s="30"/>
      <c r="E45" s="30"/>
      <c r="F45" s="29" t="s">
        <v>57</v>
      </c>
    </row>
    <row r="46" s="33" customFormat="true" ht="20.25" hidden="false" customHeight="true" outlineLevel="0" collapsed="false">
      <c r="A46" s="47" t="s">
        <v>58</v>
      </c>
      <c r="B46" s="47"/>
      <c r="C46" s="47"/>
      <c r="D46" s="47"/>
      <c r="E46" s="47"/>
      <c r="F46" s="47"/>
    </row>
    <row r="47" s="33" customFormat="true" ht="44.25" hidden="false" customHeight="true" outlineLevel="0" collapsed="false">
      <c r="A47" s="31" t="s">
        <v>6</v>
      </c>
      <c r="B47" s="31" t="s">
        <v>19</v>
      </c>
      <c r="C47" s="31" t="s">
        <v>8</v>
      </c>
      <c r="D47" s="31" t="s">
        <v>59</v>
      </c>
      <c r="E47" s="31" t="s">
        <v>52</v>
      </c>
      <c r="F47" s="30"/>
    </row>
    <row r="48" s="33" customFormat="true" ht="49.5" hidden="false" customHeight="true" outlineLevel="0" collapsed="false">
      <c r="A48" s="31" t="n">
        <v>1</v>
      </c>
      <c r="B48" s="13" t="s">
        <v>60</v>
      </c>
      <c r="C48" s="31" t="s">
        <v>13</v>
      </c>
      <c r="D48" s="31" t="n">
        <v>1</v>
      </c>
      <c r="E48" s="45" t="n">
        <f aca="false">10000*6</f>
        <v>60000</v>
      </c>
      <c r="F48" s="48"/>
    </row>
    <row r="49" s="33" customFormat="true" ht="33" hidden="false" customHeight="true" outlineLevel="0" collapsed="false">
      <c r="A49" s="10" t="n">
        <v>2</v>
      </c>
      <c r="B49" s="37" t="s">
        <v>61</v>
      </c>
      <c r="C49" s="10" t="s">
        <v>13</v>
      </c>
      <c r="D49" s="31" t="n">
        <v>1</v>
      </c>
      <c r="E49" s="45" t="n">
        <v>8000</v>
      </c>
      <c r="F49" s="48"/>
    </row>
    <row r="50" s="33" customFormat="true" ht="18.75" hidden="false" customHeight="true" outlineLevel="0" collapsed="false">
      <c r="A50" s="10" t="n">
        <v>3</v>
      </c>
      <c r="B50" s="44" t="s">
        <v>62</v>
      </c>
      <c r="C50" s="10" t="s">
        <v>13</v>
      </c>
      <c r="D50" s="31" t="n">
        <v>1</v>
      </c>
      <c r="E50" s="32" t="n">
        <f aca="false">2375*6</f>
        <v>14250</v>
      </c>
      <c r="F50" s="49"/>
    </row>
    <row r="51" s="33" customFormat="true" ht="30.75" hidden="false" customHeight="true" outlineLevel="0" collapsed="false">
      <c r="A51" s="10" t="n">
        <v>4</v>
      </c>
      <c r="B51" s="37" t="s">
        <v>63</v>
      </c>
      <c r="C51" s="10" t="s">
        <v>13</v>
      </c>
      <c r="D51" s="31" t="n">
        <v>1</v>
      </c>
      <c r="E51" s="32" t="n">
        <f aca="false">6700*6</f>
        <v>40200</v>
      </c>
      <c r="F51" s="49"/>
    </row>
    <row r="52" s="33" customFormat="true" ht="13.9" hidden="false" customHeight="true" outlineLevel="0" collapsed="false">
      <c r="A52" s="3"/>
      <c r="B52" s="28"/>
      <c r="C52" s="3"/>
      <c r="D52" s="30"/>
      <c r="E52" s="30"/>
      <c r="F52" s="34"/>
    </row>
    <row r="53" s="33" customFormat="true" ht="13.9" hidden="false" customHeight="true" outlineLevel="0" collapsed="false">
      <c r="F53" s="29" t="s">
        <v>64</v>
      </c>
    </row>
    <row r="54" s="33" customFormat="true" ht="28.5" hidden="false" customHeight="true" outlineLevel="0" collapsed="false">
      <c r="A54" s="3" t="s">
        <v>65</v>
      </c>
      <c r="B54" s="3"/>
      <c r="C54" s="3"/>
      <c r="D54" s="3"/>
      <c r="E54" s="3"/>
      <c r="F54" s="3"/>
    </row>
    <row r="55" s="33" customFormat="true" ht="40.5" hidden="false" customHeight="true" outlineLevel="0" collapsed="false">
      <c r="A55" s="31" t="s">
        <v>6</v>
      </c>
      <c r="B55" s="31" t="s">
        <v>19</v>
      </c>
      <c r="C55" s="31" t="s">
        <v>8</v>
      </c>
      <c r="D55" s="31" t="s">
        <v>59</v>
      </c>
      <c r="E55" s="31" t="s">
        <v>66</v>
      </c>
    </row>
    <row r="56" s="33" customFormat="true" ht="17.25" hidden="false" customHeight="true" outlineLevel="0" collapsed="false">
      <c r="A56" s="31"/>
      <c r="B56" s="31"/>
      <c r="C56" s="31"/>
      <c r="D56" s="31"/>
      <c r="E56" s="31"/>
    </row>
    <row r="57" s="33" customFormat="true" ht="17.25" hidden="false" customHeight="true" outlineLevel="0" collapsed="false">
      <c r="A57" s="50" t="n">
        <v>1</v>
      </c>
      <c r="B57" s="37" t="s">
        <v>67</v>
      </c>
      <c r="C57" s="51" t="s">
        <v>68</v>
      </c>
      <c r="D57" s="10" t="n">
        <v>3</v>
      </c>
      <c r="E57" s="52" t="n">
        <v>5000</v>
      </c>
    </row>
    <row r="58" s="33" customFormat="true" ht="17.25" hidden="false" customHeight="true" outlineLevel="0" collapsed="false">
      <c r="A58" s="50" t="n">
        <v>2</v>
      </c>
      <c r="B58" s="37" t="s">
        <v>69</v>
      </c>
      <c r="C58" s="51" t="s">
        <v>68</v>
      </c>
      <c r="D58" s="10" t="n">
        <v>1</v>
      </c>
      <c r="E58" s="52" t="n">
        <v>500</v>
      </c>
    </row>
    <row r="59" s="33" customFormat="true" ht="17.25" hidden="false" customHeight="true" outlineLevel="0" collapsed="false">
      <c r="A59" s="50" t="n">
        <v>3</v>
      </c>
      <c r="B59" s="37" t="s">
        <v>70</v>
      </c>
      <c r="C59" s="51" t="s">
        <v>68</v>
      </c>
      <c r="D59" s="10" t="n">
        <v>2</v>
      </c>
      <c r="E59" s="52" t="n">
        <v>5000</v>
      </c>
    </row>
    <row r="60" s="33" customFormat="true" ht="17.25" hidden="false" customHeight="true" outlineLevel="0" collapsed="false">
      <c r="A60" s="50" t="n">
        <v>4</v>
      </c>
      <c r="B60" s="37" t="s">
        <v>71</v>
      </c>
      <c r="C60" s="51" t="s">
        <v>68</v>
      </c>
      <c r="D60" s="10" t="n">
        <v>1</v>
      </c>
      <c r="E60" s="52" t="n">
        <v>7000</v>
      </c>
    </row>
    <row r="61" s="33" customFormat="true" ht="17.25" hidden="false" customHeight="true" outlineLevel="0" collapsed="false">
      <c r="A61" s="50" t="n">
        <v>5</v>
      </c>
      <c r="B61" s="37" t="s">
        <v>72</v>
      </c>
      <c r="C61" s="51" t="s">
        <v>68</v>
      </c>
      <c r="D61" s="10" t="n">
        <v>14</v>
      </c>
      <c r="E61" s="52" t="n">
        <v>2000</v>
      </c>
    </row>
    <row r="62" s="33" customFormat="true" ht="17.25" hidden="false" customHeight="true" outlineLevel="0" collapsed="false">
      <c r="A62" s="50" t="n">
        <v>6</v>
      </c>
      <c r="B62" s="37" t="s">
        <v>73</v>
      </c>
      <c r="C62" s="51" t="s">
        <v>68</v>
      </c>
      <c r="D62" s="10" t="n">
        <v>2</v>
      </c>
      <c r="E62" s="52" t="n">
        <v>3000</v>
      </c>
    </row>
    <row r="63" s="33" customFormat="true" ht="17.25" hidden="false" customHeight="true" outlineLevel="0" collapsed="false">
      <c r="A63" s="50" t="n">
        <v>7</v>
      </c>
      <c r="B63" s="37" t="s">
        <v>74</v>
      </c>
      <c r="C63" s="51" t="s">
        <v>68</v>
      </c>
      <c r="D63" s="10" t="n">
        <v>1</v>
      </c>
      <c r="E63" s="52" t="n">
        <v>7000</v>
      </c>
    </row>
    <row r="64" s="33" customFormat="true" ht="17.25" hidden="false" customHeight="true" outlineLevel="0" collapsed="false">
      <c r="A64" s="50" t="n">
        <v>8</v>
      </c>
      <c r="B64" s="37" t="s">
        <v>75</v>
      </c>
      <c r="C64" s="51" t="s">
        <v>68</v>
      </c>
      <c r="D64" s="10" t="n">
        <v>3</v>
      </c>
      <c r="E64" s="52" t="n">
        <v>900</v>
      </c>
    </row>
    <row r="65" s="33" customFormat="true" ht="17.25" hidden="false" customHeight="true" outlineLevel="0" collapsed="false">
      <c r="A65" s="50" t="n">
        <v>9</v>
      </c>
      <c r="B65" s="37" t="s">
        <v>76</v>
      </c>
      <c r="C65" s="51" t="s">
        <v>68</v>
      </c>
      <c r="D65" s="10" t="n">
        <v>1</v>
      </c>
      <c r="E65" s="52" t="n">
        <v>8000</v>
      </c>
    </row>
    <row r="66" s="33" customFormat="true" ht="17.25" hidden="false" customHeight="true" outlineLevel="0" collapsed="false">
      <c r="A66" s="50" t="n">
        <v>10</v>
      </c>
      <c r="B66" s="37" t="s">
        <v>77</v>
      </c>
      <c r="C66" s="51" t="s">
        <v>68</v>
      </c>
      <c r="D66" s="10" t="n">
        <v>1</v>
      </c>
      <c r="E66" s="52" t="n">
        <v>800</v>
      </c>
    </row>
    <row r="67" s="33" customFormat="true" ht="17.25" hidden="false" customHeight="true" outlineLevel="0" collapsed="false">
      <c r="A67" s="50" t="n">
        <v>11</v>
      </c>
      <c r="B67" s="37" t="s">
        <v>78</v>
      </c>
      <c r="C67" s="51" t="s">
        <v>68</v>
      </c>
      <c r="D67" s="10" t="n">
        <v>2</v>
      </c>
      <c r="E67" s="52" t="n">
        <v>600</v>
      </c>
    </row>
    <row r="68" s="33" customFormat="true" ht="17.25" hidden="false" customHeight="true" outlineLevel="0" collapsed="false">
      <c r="A68" s="50" t="n">
        <v>12</v>
      </c>
      <c r="B68" s="53" t="s">
        <v>79</v>
      </c>
      <c r="C68" s="54" t="s">
        <v>68</v>
      </c>
      <c r="D68" s="55" t="n">
        <v>1</v>
      </c>
      <c r="E68" s="52" t="n">
        <v>7000</v>
      </c>
    </row>
    <row r="69" s="33" customFormat="true" ht="17.25" hidden="false" customHeight="true" outlineLevel="0" collapsed="false">
      <c r="A69" s="50" t="n">
        <v>13</v>
      </c>
      <c r="B69" s="53" t="s">
        <v>80</v>
      </c>
      <c r="C69" s="54" t="s">
        <v>68</v>
      </c>
      <c r="D69" s="55" t="n">
        <v>2</v>
      </c>
      <c r="E69" s="52" t="n">
        <v>13000</v>
      </c>
    </row>
    <row r="70" s="33" customFormat="true" ht="13.9" hidden="false" customHeight="true" outlineLevel="0" collapsed="false">
      <c r="A70" s="3"/>
      <c r="B70" s="28"/>
      <c r="C70" s="3"/>
      <c r="D70" s="30"/>
      <c r="E70" s="30"/>
      <c r="F70" s="34"/>
    </row>
    <row r="71" s="33" customFormat="true" ht="13.9" hidden="false" customHeight="true" outlineLevel="0" collapsed="false">
      <c r="A71" s="3"/>
      <c r="B71" s="28"/>
      <c r="C71" s="3"/>
      <c r="D71" s="30"/>
      <c r="E71" s="30"/>
      <c r="F71" s="29" t="s">
        <v>81</v>
      </c>
    </row>
    <row r="72" s="33" customFormat="true" ht="19.5" hidden="false" customHeight="true" outlineLevel="0" collapsed="false">
      <c r="A72" s="28" t="s">
        <v>82</v>
      </c>
      <c r="B72" s="28"/>
      <c r="C72" s="28"/>
      <c r="D72" s="28"/>
      <c r="E72" s="28"/>
      <c r="F72" s="28"/>
    </row>
    <row r="73" s="33" customFormat="true" ht="19.5" hidden="false" customHeight="true" outlineLevel="0" collapsed="false">
      <c r="A73" s="31" t="s">
        <v>6</v>
      </c>
      <c r="B73" s="31" t="s">
        <v>19</v>
      </c>
      <c r="C73" s="31" t="s">
        <v>8</v>
      </c>
      <c r="D73" s="31" t="s">
        <v>59</v>
      </c>
      <c r="E73" s="31" t="s">
        <v>66</v>
      </c>
    </row>
    <row r="74" s="33" customFormat="true" ht="33.75" hidden="false" customHeight="true" outlineLevel="0" collapsed="false">
      <c r="A74" s="31"/>
      <c r="B74" s="31"/>
      <c r="C74" s="31"/>
      <c r="D74" s="31"/>
      <c r="E74" s="31"/>
    </row>
    <row r="75" s="33" customFormat="true" ht="13.9" hidden="false" customHeight="true" outlineLevel="0" collapsed="false">
      <c r="A75" s="50" t="n">
        <v>1</v>
      </c>
      <c r="B75" s="37" t="s">
        <v>67</v>
      </c>
      <c r="C75" s="56" t="s">
        <v>68</v>
      </c>
      <c r="D75" s="10" t="n">
        <v>5</v>
      </c>
      <c r="E75" s="52" t="n">
        <v>4600</v>
      </c>
    </row>
    <row r="76" s="33" customFormat="true" ht="13.9" hidden="false" customHeight="true" outlineLevel="0" collapsed="false">
      <c r="A76" s="50" t="n">
        <v>2</v>
      </c>
      <c r="B76" s="37" t="s">
        <v>83</v>
      </c>
      <c r="C76" s="56" t="s">
        <v>68</v>
      </c>
      <c r="D76" s="10" t="n">
        <v>4</v>
      </c>
      <c r="E76" s="52" t="n">
        <v>3200</v>
      </c>
    </row>
    <row r="77" s="33" customFormat="true" ht="13.9" hidden="false" customHeight="true" outlineLevel="0" collapsed="false">
      <c r="A77" s="50" t="n">
        <v>3</v>
      </c>
      <c r="B77" s="37" t="s">
        <v>70</v>
      </c>
      <c r="C77" s="56" t="s">
        <v>68</v>
      </c>
      <c r="D77" s="10" t="n">
        <v>4</v>
      </c>
      <c r="E77" s="52" t="n">
        <v>4500</v>
      </c>
    </row>
    <row r="78" s="33" customFormat="true" ht="13.9" hidden="false" customHeight="true" outlineLevel="0" collapsed="false">
      <c r="A78" s="50" t="n">
        <v>4</v>
      </c>
      <c r="B78" s="37" t="s">
        <v>71</v>
      </c>
      <c r="C78" s="56" t="s">
        <v>68</v>
      </c>
      <c r="D78" s="10" t="n">
        <v>5</v>
      </c>
      <c r="E78" s="52" t="n">
        <v>2900</v>
      </c>
    </row>
    <row r="79" s="33" customFormat="true" ht="13.9" hidden="false" customHeight="true" outlineLevel="0" collapsed="false">
      <c r="A79" s="50" t="n">
        <v>5</v>
      </c>
      <c r="B79" s="37" t="s">
        <v>84</v>
      </c>
      <c r="C79" s="56" t="s">
        <v>68</v>
      </c>
      <c r="D79" s="10" t="n">
        <v>3</v>
      </c>
      <c r="E79" s="52" t="n">
        <v>2800</v>
      </c>
    </row>
    <row r="80" s="33" customFormat="true" ht="13.9" hidden="false" customHeight="true" outlineLevel="0" collapsed="false">
      <c r="A80" s="50" t="n">
        <v>6</v>
      </c>
      <c r="B80" s="37" t="s">
        <v>73</v>
      </c>
      <c r="C80" s="56" t="s">
        <v>68</v>
      </c>
      <c r="D80" s="10" t="n">
        <v>5</v>
      </c>
      <c r="E80" s="52" t="n">
        <v>2300</v>
      </c>
    </row>
    <row r="81" s="33" customFormat="true" ht="13.9" hidden="false" customHeight="true" outlineLevel="0" collapsed="false">
      <c r="A81" s="50" t="n">
        <v>7</v>
      </c>
      <c r="B81" s="37" t="s">
        <v>85</v>
      </c>
      <c r="C81" s="56" t="s">
        <v>68</v>
      </c>
      <c r="D81" s="10" t="n">
        <v>2</v>
      </c>
      <c r="E81" s="52" t="n">
        <v>600</v>
      </c>
    </row>
    <row r="82" s="33" customFormat="true" ht="13.9" hidden="false" customHeight="true" outlineLevel="0" collapsed="false">
      <c r="A82" s="50" t="n">
        <v>8</v>
      </c>
      <c r="B82" s="37" t="s">
        <v>75</v>
      </c>
      <c r="C82" s="56" t="s">
        <v>68</v>
      </c>
      <c r="D82" s="10" t="n">
        <v>5</v>
      </c>
      <c r="E82" s="52" t="n">
        <v>800</v>
      </c>
    </row>
    <row r="83" s="33" customFormat="true" ht="13.9" hidden="false" customHeight="true" outlineLevel="0" collapsed="false">
      <c r="A83" s="50" t="n">
        <v>9</v>
      </c>
      <c r="B83" s="37" t="s">
        <v>67</v>
      </c>
      <c r="C83" s="56" t="s">
        <v>68</v>
      </c>
      <c r="D83" s="10" t="n">
        <v>3</v>
      </c>
      <c r="E83" s="52" t="n">
        <v>4500</v>
      </c>
    </row>
    <row r="84" s="33" customFormat="true" ht="13.9" hidden="false" customHeight="true" outlineLevel="0" collapsed="false">
      <c r="A84" s="50" t="n">
        <v>10</v>
      </c>
      <c r="B84" s="37" t="s">
        <v>86</v>
      </c>
      <c r="C84" s="56" t="s">
        <v>68</v>
      </c>
      <c r="D84" s="10" t="n">
        <v>5</v>
      </c>
      <c r="E84" s="52" t="n">
        <v>1400</v>
      </c>
    </row>
    <row r="85" s="33" customFormat="true" ht="13.9" hidden="false" customHeight="true" outlineLevel="0" collapsed="false">
      <c r="A85" s="3"/>
      <c r="B85" s="28"/>
      <c r="C85" s="3"/>
      <c r="D85" s="30"/>
      <c r="E85" s="30"/>
      <c r="F85" s="34"/>
    </row>
    <row r="86" s="33" customFormat="true" ht="13.9" hidden="false" customHeight="true" outlineLevel="0" collapsed="false">
      <c r="A86" s="7" t="s">
        <v>87</v>
      </c>
      <c r="B86" s="7"/>
      <c r="C86" s="7"/>
      <c r="D86" s="7"/>
      <c r="E86" s="7"/>
      <c r="F86" s="7"/>
    </row>
    <row r="87" s="33" customFormat="true" ht="13.9" hidden="false" customHeight="true" outlineLevel="0" collapsed="false">
      <c r="A87" s="7" t="s">
        <v>88</v>
      </c>
      <c r="B87" s="7"/>
      <c r="C87" s="7"/>
      <c r="D87" s="7"/>
      <c r="E87" s="7"/>
      <c r="F87" s="7"/>
    </row>
    <row r="88" s="58" customFormat="true" ht="15" hidden="false" customHeight="false" outlineLevel="0" collapsed="false">
      <c r="A88" s="57"/>
      <c r="B88" s="57"/>
      <c r="C88" s="57"/>
      <c r="D88" s="57"/>
      <c r="E88" s="57"/>
      <c r="F88" s="29" t="s">
        <v>89</v>
      </c>
    </row>
    <row r="89" s="58" customFormat="true" ht="15" hidden="false" customHeight="true" outlineLevel="0" collapsed="false">
      <c r="A89" s="30" t="s">
        <v>90</v>
      </c>
      <c r="B89" s="30"/>
      <c r="C89" s="30"/>
      <c r="D89" s="30"/>
      <c r="E89" s="30"/>
      <c r="F89" s="30"/>
    </row>
    <row r="90" s="33" customFormat="true" ht="45" hidden="false" customHeight="false" outlineLevel="0" collapsed="false">
      <c r="A90" s="10" t="s">
        <v>6</v>
      </c>
      <c r="B90" s="59" t="s">
        <v>91</v>
      </c>
      <c r="C90" s="10" t="s">
        <v>8</v>
      </c>
      <c r="D90" s="60" t="s">
        <v>92</v>
      </c>
      <c r="E90" s="31" t="s">
        <v>93</v>
      </c>
    </row>
    <row r="91" s="66" customFormat="true" ht="30" hidden="false" customHeight="false" outlineLevel="0" collapsed="false">
      <c r="A91" s="11" t="n">
        <v>1</v>
      </c>
      <c r="B91" s="61" t="s">
        <v>94</v>
      </c>
      <c r="C91" s="62" t="s">
        <v>95</v>
      </c>
      <c r="D91" s="63" t="n">
        <v>94074</v>
      </c>
      <c r="E91" s="64" t="n">
        <v>7.35</v>
      </c>
      <c r="F91" s="65"/>
    </row>
    <row r="92" s="66" customFormat="true" ht="30" hidden="false" customHeight="false" outlineLevel="0" collapsed="false">
      <c r="A92" s="67" t="n">
        <v>2</v>
      </c>
      <c r="B92" s="61" t="s">
        <v>96</v>
      </c>
      <c r="C92" s="62" t="s">
        <v>95</v>
      </c>
      <c r="D92" s="63" t="n">
        <v>1465</v>
      </c>
      <c r="E92" s="64" t="n">
        <v>7.35</v>
      </c>
    </row>
    <row r="93" s="66" customFormat="true" ht="30" hidden="false" customHeight="false" outlineLevel="0" collapsed="false">
      <c r="A93" s="11" t="n">
        <v>3</v>
      </c>
      <c r="B93" s="61" t="s">
        <v>97</v>
      </c>
      <c r="C93" s="62" t="s">
        <v>95</v>
      </c>
      <c r="D93" s="63" t="n">
        <v>48440</v>
      </c>
      <c r="E93" s="64" t="n">
        <v>7.35</v>
      </c>
    </row>
    <row r="94" s="66" customFormat="true" ht="21.75" hidden="false" customHeight="true" outlineLevel="0" collapsed="false">
      <c r="A94" s="11" t="n">
        <v>4</v>
      </c>
      <c r="B94" s="61" t="s">
        <v>98</v>
      </c>
      <c r="C94" s="62" t="s">
        <v>95</v>
      </c>
      <c r="D94" s="63" t="n">
        <v>10000</v>
      </c>
      <c r="E94" s="64" t="n">
        <v>7.35</v>
      </c>
    </row>
    <row r="95" s="66" customFormat="true" ht="15" hidden="false" customHeight="false" outlineLevel="0" collapsed="false">
      <c r="A95" s="28"/>
      <c r="B95" s="68"/>
      <c r="C95" s="69"/>
      <c r="D95" s="70"/>
      <c r="E95" s="71"/>
    </row>
    <row r="96" s="77" customFormat="true" ht="15" hidden="false" customHeight="false" outlineLevel="0" collapsed="false">
      <c r="A96" s="72"/>
      <c r="B96" s="73"/>
      <c r="C96" s="74"/>
      <c r="D96" s="75"/>
      <c r="E96" s="76"/>
      <c r="F96" s="29" t="s">
        <v>99</v>
      </c>
    </row>
    <row r="97" s="77" customFormat="true" ht="15" hidden="false" customHeight="false" outlineLevel="0" collapsed="false">
      <c r="A97" s="28" t="s">
        <v>100</v>
      </c>
      <c r="B97" s="28"/>
      <c r="C97" s="28"/>
      <c r="D97" s="28"/>
      <c r="E97" s="28"/>
      <c r="F97" s="28"/>
    </row>
    <row r="98" s="77" customFormat="true" ht="45" hidden="false" customHeight="false" outlineLevel="0" collapsed="false">
      <c r="A98" s="10" t="s">
        <v>6</v>
      </c>
      <c r="B98" s="59" t="s">
        <v>91</v>
      </c>
      <c r="C98" s="10" t="s">
        <v>8</v>
      </c>
      <c r="D98" s="60" t="s">
        <v>92</v>
      </c>
      <c r="E98" s="31" t="s">
        <v>93</v>
      </c>
    </row>
    <row r="99" customFormat="false" ht="51" hidden="false" customHeight="false" outlineLevel="0" collapsed="false">
      <c r="A99" s="11" t="n">
        <v>1</v>
      </c>
      <c r="B99" s="61" t="s">
        <v>101</v>
      </c>
      <c r="C99" s="62" t="s">
        <v>102</v>
      </c>
      <c r="D99" s="63" t="n">
        <v>116</v>
      </c>
      <c r="E99" s="78" t="s">
        <v>103</v>
      </c>
      <c r="F99" s="58"/>
    </row>
    <row r="100" customFormat="false" ht="55.5" hidden="false" customHeight="true" outlineLevel="0" collapsed="false">
      <c r="A100" s="67" t="n">
        <v>2</v>
      </c>
      <c r="B100" s="61" t="s">
        <v>104</v>
      </c>
      <c r="C100" s="62" t="s">
        <v>102</v>
      </c>
      <c r="D100" s="63" t="n">
        <v>22</v>
      </c>
      <c r="E100" s="78" t="s">
        <v>103</v>
      </c>
      <c r="F100" s="79"/>
    </row>
    <row r="101" customFormat="false" ht="90" hidden="false" customHeight="true" outlineLevel="0" collapsed="false">
      <c r="A101" s="11" t="n">
        <v>3</v>
      </c>
      <c r="B101" s="61" t="s">
        <v>105</v>
      </c>
      <c r="C101" s="62" t="s">
        <v>102</v>
      </c>
      <c r="D101" s="63" t="n">
        <v>49</v>
      </c>
      <c r="E101" s="78" t="s">
        <v>103</v>
      </c>
      <c r="F101" s="79"/>
    </row>
    <row r="102" customFormat="false" ht="14.25" hidden="false" customHeight="true" outlineLevel="0" collapsed="false">
      <c r="A102" s="80"/>
      <c r="B102" s="80"/>
      <c r="C102" s="80"/>
      <c r="D102" s="80"/>
      <c r="E102" s="80"/>
      <c r="F102" s="80"/>
    </row>
    <row r="103" customFormat="false" ht="14.25" hidden="false" customHeight="true" outlineLevel="0" collapsed="false">
      <c r="A103" s="80"/>
      <c r="B103" s="79"/>
      <c r="C103" s="80"/>
      <c r="D103" s="81"/>
      <c r="E103" s="81"/>
      <c r="F103" s="29" t="s">
        <v>106</v>
      </c>
    </row>
    <row r="104" customFormat="false" ht="15" hidden="false" customHeight="true" outlineLevel="0" collapsed="false">
      <c r="A104" s="30" t="s">
        <v>107</v>
      </c>
      <c r="B104" s="30"/>
      <c r="C104" s="30"/>
      <c r="D104" s="30"/>
      <c r="E104" s="30"/>
      <c r="F104" s="30"/>
    </row>
    <row r="105" s="66" customFormat="true" ht="60.75" hidden="false" customHeight="true" outlineLevel="0" collapsed="false">
      <c r="A105" s="10" t="s">
        <v>6</v>
      </c>
      <c r="B105" s="59" t="s">
        <v>91</v>
      </c>
      <c r="C105" s="10" t="s">
        <v>8</v>
      </c>
      <c r="D105" s="60" t="s">
        <v>108</v>
      </c>
      <c r="E105" s="31" t="s">
        <v>93</v>
      </c>
      <c r="F105" s="79"/>
    </row>
    <row r="106" s="66" customFormat="true" ht="60" hidden="false" customHeight="false" outlineLevel="0" collapsed="false">
      <c r="A106" s="11" t="n">
        <v>1</v>
      </c>
      <c r="B106" s="82" t="s">
        <v>109</v>
      </c>
      <c r="C106" s="62" t="s">
        <v>110</v>
      </c>
      <c r="D106" s="63" t="n">
        <v>80</v>
      </c>
      <c r="E106" s="83" t="s">
        <v>111</v>
      </c>
      <c r="F106" s="84"/>
    </row>
    <row r="107" s="66" customFormat="true" ht="15" hidden="false" customHeight="false" outlineLevel="0" collapsed="false">
      <c r="A107" s="84"/>
      <c r="B107" s="84"/>
      <c r="C107" s="84"/>
      <c r="D107" s="84"/>
      <c r="E107" s="84"/>
      <c r="F107" s="84"/>
    </row>
    <row r="108" s="66" customFormat="true" ht="20.25" hidden="false" customHeight="true" outlineLevel="0" collapsed="false">
      <c r="A108" s="72"/>
      <c r="B108" s="84"/>
      <c r="C108" s="84"/>
      <c r="D108" s="84"/>
      <c r="E108" s="84"/>
      <c r="F108" s="29" t="s">
        <v>112</v>
      </c>
    </row>
    <row r="109" s="66" customFormat="true" ht="15.75" hidden="false" customHeight="true" outlineLevel="0" collapsed="false">
      <c r="A109" s="28" t="s">
        <v>113</v>
      </c>
      <c r="B109" s="28"/>
      <c r="C109" s="28"/>
      <c r="D109" s="28"/>
      <c r="E109" s="28"/>
      <c r="F109" s="28"/>
    </row>
    <row r="110" customFormat="false" ht="75" hidden="false" customHeight="false" outlineLevel="0" collapsed="false">
      <c r="A110" s="10" t="s">
        <v>6</v>
      </c>
      <c r="B110" s="59" t="s">
        <v>91</v>
      </c>
      <c r="C110" s="10" t="s">
        <v>8</v>
      </c>
      <c r="D110" s="60" t="s">
        <v>114</v>
      </c>
      <c r="E110" s="31" t="s">
        <v>93</v>
      </c>
      <c r="F110" s="58"/>
    </row>
    <row r="111" customFormat="false" ht="60" hidden="false" customHeight="false" outlineLevel="0" collapsed="false">
      <c r="A111" s="11" t="n">
        <v>1</v>
      </c>
      <c r="B111" s="61" t="s">
        <v>115</v>
      </c>
      <c r="C111" s="62" t="s">
        <v>110</v>
      </c>
      <c r="D111" s="85" t="n">
        <v>1340.219</v>
      </c>
      <c r="E111" s="83" t="s">
        <v>116</v>
      </c>
      <c r="F111" s="86"/>
    </row>
    <row r="112" customFormat="false" ht="60" hidden="false" customHeight="false" outlineLevel="0" collapsed="false">
      <c r="A112" s="67" t="n">
        <v>2</v>
      </c>
      <c r="B112" s="61" t="s">
        <v>117</v>
      </c>
      <c r="C112" s="62" t="s">
        <v>110</v>
      </c>
      <c r="D112" s="64" t="n">
        <v>82.32</v>
      </c>
      <c r="E112" s="83" t="s">
        <v>116</v>
      </c>
      <c r="F112" s="58"/>
    </row>
    <row r="113" customFormat="false" ht="60" hidden="false" customHeight="false" outlineLevel="0" collapsed="false">
      <c r="A113" s="11" t="n">
        <v>3</v>
      </c>
      <c r="B113" s="61" t="s">
        <v>118</v>
      </c>
      <c r="C113" s="62" t="s">
        <v>110</v>
      </c>
      <c r="D113" s="87" t="n">
        <v>294.7</v>
      </c>
      <c r="E113" s="83" t="s">
        <v>116</v>
      </c>
      <c r="F113" s="58"/>
    </row>
    <row r="114" customFormat="false" ht="60" hidden="false" customHeight="false" outlineLevel="0" collapsed="false">
      <c r="A114" s="11" t="n">
        <v>4</v>
      </c>
      <c r="B114" s="61" t="s">
        <v>119</v>
      </c>
      <c r="C114" s="62" t="s">
        <v>110</v>
      </c>
      <c r="D114" s="85" t="n">
        <v>1340.219</v>
      </c>
      <c r="E114" s="83" t="s">
        <v>120</v>
      </c>
      <c r="F114" s="86"/>
    </row>
    <row r="115" customFormat="false" ht="60" hidden="false" customHeight="false" outlineLevel="0" collapsed="false">
      <c r="A115" s="67" t="n">
        <v>5</v>
      </c>
      <c r="B115" s="61" t="s">
        <v>121</v>
      </c>
      <c r="C115" s="62" t="s">
        <v>110</v>
      </c>
      <c r="D115" s="87" t="n">
        <v>79.2</v>
      </c>
      <c r="E115" s="83" t="s">
        <v>120</v>
      </c>
      <c r="F115" s="58"/>
    </row>
    <row r="116" customFormat="false" ht="60" hidden="false" customHeight="false" outlineLevel="0" collapsed="false">
      <c r="A116" s="11" t="n">
        <v>6</v>
      </c>
      <c r="B116" s="61" t="s">
        <v>122</v>
      </c>
      <c r="C116" s="62" t="s">
        <v>110</v>
      </c>
      <c r="D116" s="63" t="n">
        <v>313</v>
      </c>
      <c r="E116" s="83" t="s">
        <v>120</v>
      </c>
      <c r="F116" s="58"/>
    </row>
    <row r="117" customFormat="false" ht="60" hidden="false" customHeight="false" outlineLevel="0" collapsed="false">
      <c r="A117" s="11" t="n">
        <v>7</v>
      </c>
      <c r="B117" s="61" t="s">
        <v>123</v>
      </c>
      <c r="C117" s="62" t="s">
        <v>110</v>
      </c>
      <c r="D117" s="63" t="n">
        <v>1340</v>
      </c>
      <c r="E117" s="83" t="s">
        <v>124</v>
      </c>
      <c r="F117" s="86"/>
    </row>
    <row r="118" customFormat="false" ht="60" hidden="false" customHeight="false" outlineLevel="0" collapsed="false">
      <c r="A118" s="11" t="n">
        <v>8</v>
      </c>
      <c r="B118" s="61" t="s">
        <v>125</v>
      </c>
      <c r="C118" s="62" t="s">
        <v>110</v>
      </c>
      <c r="D118" s="87" t="n">
        <v>109.5</v>
      </c>
      <c r="E118" s="83" t="s">
        <v>124</v>
      </c>
      <c r="F118" s="58"/>
    </row>
    <row r="119" customFormat="false" ht="60" hidden="false" customHeight="false" outlineLevel="0" collapsed="false">
      <c r="A119" s="11" t="n">
        <v>9</v>
      </c>
      <c r="B119" s="61" t="s">
        <v>126</v>
      </c>
      <c r="C119" s="62" t="s">
        <v>110</v>
      </c>
      <c r="D119" s="63" t="n">
        <v>373</v>
      </c>
      <c r="E119" s="83" t="s">
        <v>124</v>
      </c>
      <c r="F119" s="58"/>
    </row>
    <row r="120" customFormat="false" ht="5.25" hidden="false" customHeight="true" outlineLevel="0" collapsed="false">
      <c r="A120" s="28"/>
      <c r="B120" s="88"/>
      <c r="C120" s="69"/>
      <c r="D120" s="70"/>
      <c r="E120" s="89"/>
      <c r="F120" s="58"/>
    </row>
    <row r="121" customFormat="false" ht="15" hidden="false" customHeight="false" outlineLevel="0" collapsed="false">
      <c r="A121" s="28"/>
      <c r="B121" s="88"/>
      <c r="C121" s="69"/>
      <c r="D121" s="70"/>
      <c r="E121" s="89"/>
      <c r="F121" s="29" t="s">
        <v>127</v>
      </c>
    </row>
    <row r="122" customFormat="false" ht="15" hidden="false" customHeight="false" outlineLevel="0" collapsed="false">
      <c r="A122" s="28" t="s">
        <v>128</v>
      </c>
      <c r="B122" s="28"/>
      <c r="C122" s="28"/>
      <c r="D122" s="28"/>
      <c r="E122" s="28"/>
      <c r="F122" s="28"/>
    </row>
    <row r="123" customFormat="false" ht="45" hidden="false" customHeight="false" outlineLevel="0" collapsed="false">
      <c r="A123" s="10" t="s">
        <v>6</v>
      </c>
      <c r="B123" s="59" t="s">
        <v>91</v>
      </c>
      <c r="C123" s="10" t="s">
        <v>8</v>
      </c>
      <c r="D123" s="60" t="s">
        <v>129</v>
      </c>
      <c r="E123" s="31" t="s">
        <v>93</v>
      </c>
      <c r="F123" s="58"/>
    </row>
    <row r="124" customFormat="false" ht="60" hidden="false" customHeight="false" outlineLevel="0" collapsed="false">
      <c r="A124" s="11" t="n">
        <v>1</v>
      </c>
      <c r="B124" s="61" t="s">
        <v>130</v>
      </c>
      <c r="C124" s="62" t="s">
        <v>110</v>
      </c>
      <c r="D124" s="85" t="n">
        <v>270.947</v>
      </c>
      <c r="E124" s="83" t="s">
        <v>111</v>
      </c>
      <c r="F124" s="58"/>
    </row>
    <row r="125" customFormat="false" ht="60" hidden="false" customHeight="false" outlineLevel="0" collapsed="false">
      <c r="A125" s="67" t="n">
        <v>2</v>
      </c>
      <c r="B125" s="61" t="s">
        <v>131</v>
      </c>
      <c r="C125" s="62" t="s">
        <v>110</v>
      </c>
      <c r="D125" s="64" t="n">
        <v>13.29</v>
      </c>
      <c r="E125" s="83" t="s">
        <v>111</v>
      </c>
      <c r="F125" s="58"/>
    </row>
    <row r="126" customFormat="false" ht="6.75" hidden="false" customHeight="true" outlineLevel="0" collapsed="false">
      <c r="A126" s="28"/>
      <c r="B126" s="88"/>
      <c r="C126" s="69"/>
      <c r="D126" s="70"/>
      <c r="E126" s="89"/>
      <c r="F126" s="58"/>
    </row>
    <row r="127" customFormat="false" ht="33" hidden="false" customHeight="true" outlineLevel="0" collapsed="false">
      <c r="A127" s="7" t="s">
        <v>132</v>
      </c>
      <c r="B127" s="7"/>
      <c r="C127" s="7"/>
      <c r="D127" s="7"/>
      <c r="E127" s="7"/>
      <c r="F127" s="7"/>
    </row>
    <row r="128" customFormat="false" ht="15" hidden="false" customHeight="false" outlineLevel="0" collapsed="false">
      <c r="A128" s="28"/>
      <c r="B128" s="88"/>
      <c r="C128" s="69"/>
      <c r="D128" s="70"/>
      <c r="E128" s="89"/>
      <c r="F128" s="29" t="s">
        <v>133</v>
      </c>
    </row>
    <row r="129" customFormat="false" ht="15" hidden="false" customHeight="false" outlineLevel="0" collapsed="false">
      <c r="A129" s="28" t="s">
        <v>134</v>
      </c>
      <c r="B129" s="28"/>
      <c r="C129" s="28"/>
      <c r="D129" s="28"/>
      <c r="E129" s="28"/>
      <c r="F129" s="28"/>
    </row>
    <row r="130" customFormat="false" ht="75" hidden="false" customHeight="false" outlineLevel="0" collapsed="false">
      <c r="A130" s="10" t="s">
        <v>6</v>
      </c>
      <c r="B130" s="59" t="s">
        <v>91</v>
      </c>
      <c r="C130" s="10" t="s">
        <v>8</v>
      </c>
      <c r="D130" s="60" t="s">
        <v>135</v>
      </c>
      <c r="E130" s="31" t="s">
        <v>136</v>
      </c>
      <c r="F130" s="1"/>
    </row>
    <row r="131" customFormat="false" ht="30" hidden="false" customHeight="false" outlineLevel="0" collapsed="false">
      <c r="A131" s="11" t="n">
        <v>1</v>
      </c>
      <c r="B131" s="61" t="s">
        <v>137</v>
      </c>
      <c r="C131" s="62" t="s">
        <v>138</v>
      </c>
      <c r="D131" s="87" t="n">
        <v>292.2</v>
      </c>
      <c r="E131" s="64" t="n">
        <v>7000</v>
      </c>
      <c r="F131" s="1"/>
    </row>
    <row r="132" customFormat="false" ht="30" hidden="false" customHeight="false" outlineLevel="0" collapsed="false">
      <c r="A132" s="67" t="n">
        <v>2</v>
      </c>
      <c r="B132" s="61" t="s">
        <v>139</v>
      </c>
      <c r="C132" s="62" t="s">
        <v>138</v>
      </c>
      <c r="D132" s="87" t="n">
        <v>56.5</v>
      </c>
      <c r="E132" s="64" t="n">
        <v>2000</v>
      </c>
      <c r="F132" s="1"/>
    </row>
    <row r="133" customFormat="false" ht="15" hidden="false" customHeight="false" outlineLevel="0" collapsed="false">
      <c r="A133" s="90"/>
      <c r="B133" s="88"/>
      <c r="C133" s="69"/>
      <c r="D133" s="91"/>
      <c r="E133" s="71"/>
      <c r="F133" s="29" t="s">
        <v>140</v>
      </c>
    </row>
    <row r="134" customFormat="false" ht="15" hidden="false" customHeight="false" outlineLevel="0" collapsed="false">
      <c r="A134" s="90" t="s">
        <v>141</v>
      </c>
      <c r="B134" s="90"/>
      <c r="C134" s="90"/>
      <c r="D134" s="90"/>
      <c r="E134" s="90"/>
      <c r="F134" s="90"/>
    </row>
    <row r="135" customFormat="false" ht="25.5" hidden="false" customHeight="false" outlineLevel="0" collapsed="false">
      <c r="A135" s="92" t="s">
        <v>6</v>
      </c>
      <c r="B135" s="93" t="s">
        <v>91</v>
      </c>
      <c r="C135" s="92" t="s">
        <v>8</v>
      </c>
      <c r="D135" s="94" t="s">
        <v>29</v>
      </c>
      <c r="E135" s="95" t="s">
        <v>142</v>
      </c>
      <c r="F135" s="29"/>
    </row>
    <row r="136" customFormat="false" ht="45" hidden="false" customHeight="false" outlineLevel="0" collapsed="false">
      <c r="A136" s="11" t="n">
        <v>1</v>
      </c>
      <c r="B136" s="61" t="s">
        <v>143</v>
      </c>
      <c r="C136" s="62" t="s">
        <v>138</v>
      </c>
      <c r="D136" s="87" t="n">
        <v>10</v>
      </c>
      <c r="E136" s="87" t="n">
        <v>9000</v>
      </c>
      <c r="F136" s="29"/>
    </row>
    <row r="137" customFormat="false" ht="15" hidden="false" customHeight="false" outlineLevel="0" collapsed="false">
      <c r="A137" s="90"/>
      <c r="B137" s="88"/>
      <c r="C137" s="69"/>
      <c r="D137" s="91"/>
      <c r="E137" s="71"/>
      <c r="F137" s="29"/>
    </row>
    <row r="138" customFormat="false" ht="15" hidden="false" customHeight="false" outlineLevel="0" collapsed="false">
      <c r="A138" s="90"/>
      <c r="B138" s="88"/>
      <c r="C138" s="69"/>
      <c r="D138" s="91"/>
      <c r="E138" s="71"/>
      <c r="F138" s="29" t="s">
        <v>144</v>
      </c>
    </row>
    <row r="139" customFormat="false" ht="15" hidden="false" customHeight="false" outlineLevel="0" collapsed="false">
      <c r="A139" s="90" t="s">
        <v>145</v>
      </c>
      <c r="B139" s="90"/>
      <c r="C139" s="90"/>
      <c r="D139" s="90"/>
      <c r="E139" s="90"/>
      <c r="F139" s="90"/>
    </row>
    <row r="140" customFormat="false" ht="60" hidden="false" customHeight="false" outlineLevel="0" collapsed="false">
      <c r="A140" s="96" t="s">
        <v>6</v>
      </c>
      <c r="B140" s="60" t="s">
        <v>91</v>
      </c>
      <c r="C140" s="96" t="s">
        <v>8</v>
      </c>
      <c r="D140" s="60" t="s">
        <v>146</v>
      </c>
      <c r="E140" s="31" t="s">
        <v>147</v>
      </c>
      <c r="F140" s="58"/>
    </row>
    <row r="141" s="2" customFormat="true" ht="30" hidden="false" customHeight="false" outlineLevel="0" collapsed="false">
      <c r="A141" s="11" t="n">
        <v>1</v>
      </c>
      <c r="B141" s="13" t="s">
        <v>148</v>
      </c>
      <c r="C141" s="62" t="s">
        <v>110</v>
      </c>
      <c r="D141" s="63" t="n">
        <v>153</v>
      </c>
      <c r="E141" s="64" t="n">
        <v>395</v>
      </c>
    </row>
    <row r="142" customFormat="false" ht="75" hidden="false" customHeight="false" outlineLevel="0" collapsed="false">
      <c r="A142" s="67" t="n">
        <v>2</v>
      </c>
      <c r="B142" s="13" t="s">
        <v>149</v>
      </c>
      <c r="C142" s="62" t="s">
        <v>54</v>
      </c>
      <c r="D142" s="63" t="n">
        <v>50</v>
      </c>
      <c r="E142" s="64" t="n">
        <v>100</v>
      </c>
      <c r="F142" s="58"/>
    </row>
    <row r="143" customFormat="false" ht="45" hidden="false" customHeight="false" outlineLevel="0" collapsed="false">
      <c r="A143" s="67" t="n">
        <v>3</v>
      </c>
      <c r="B143" s="61" t="s">
        <v>150</v>
      </c>
      <c r="C143" s="62" t="s">
        <v>54</v>
      </c>
      <c r="D143" s="63" t="n">
        <v>40</v>
      </c>
      <c r="E143" s="64" t="n">
        <v>250</v>
      </c>
      <c r="F143" s="58"/>
    </row>
    <row r="144" customFormat="false" ht="15" hidden="false" customHeight="true" outlineLevel="0" collapsed="false">
      <c r="A144" s="90"/>
      <c r="B144" s="88"/>
      <c r="C144" s="69"/>
      <c r="D144" s="91"/>
      <c r="E144" s="71"/>
      <c r="F144" s="29" t="s">
        <v>151</v>
      </c>
    </row>
    <row r="145" customFormat="false" ht="15" hidden="false" customHeight="false" outlineLevel="0" collapsed="false">
      <c r="A145" s="90" t="s">
        <v>152</v>
      </c>
      <c r="B145" s="90"/>
      <c r="C145" s="90"/>
      <c r="D145" s="90"/>
      <c r="E145" s="90"/>
      <c r="F145" s="90"/>
    </row>
    <row r="146" customFormat="false" ht="45" hidden="false" customHeight="false" outlineLevel="0" collapsed="false">
      <c r="A146" s="10" t="s">
        <v>6</v>
      </c>
      <c r="B146" s="59" t="s">
        <v>7</v>
      </c>
      <c r="C146" s="10" t="s">
        <v>8</v>
      </c>
      <c r="D146" s="59" t="s">
        <v>29</v>
      </c>
      <c r="E146" s="31" t="s">
        <v>142</v>
      </c>
      <c r="F146" s="58"/>
    </row>
    <row r="147" customFormat="false" ht="30" hidden="false" customHeight="false" outlineLevel="0" collapsed="false">
      <c r="A147" s="67" t="n">
        <v>1</v>
      </c>
      <c r="B147" s="61" t="s">
        <v>153</v>
      </c>
      <c r="C147" s="62"/>
      <c r="D147" s="87"/>
      <c r="E147" s="64"/>
      <c r="F147" s="58"/>
    </row>
    <row r="148" customFormat="false" ht="30" hidden="false" customHeight="false" outlineLevel="0" collapsed="false">
      <c r="A148" s="67"/>
      <c r="B148" s="61" t="s">
        <v>154</v>
      </c>
      <c r="C148" s="62" t="s">
        <v>13</v>
      </c>
      <c r="D148" s="63" t="n">
        <v>3</v>
      </c>
      <c r="E148" s="83" t="s">
        <v>155</v>
      </c>
      <c r="F148" s="58"/>
    </row>
    <row r="149" customFormat="false" ht="30" hidden="false" customHeight="false" outlineLevel="0" collapsed="false">
      <c r="A149" s="67"/>
      <c r="B149" s="61" t="s">
        <v>156</v>
      </c>
      <c r="C149" s="62" t="s">
        <v>13</v>
      </c>
      <c r="D149" s="63" t="n">
        <v>1</v>
      </c>
      <c r="E149" s="83" t="s">
        <v>157</v>
      </c>
      <c r="F149" s="58"/>
    </row>
    <row r="150" customFormat="false" ht="30" hidden="false" customHeight="false" outlineLevel="0" collapsed="false">
      <c r="A150" s="67" t="n">
        <v>2</v>
      </c>
      <c r="B150" s="61" t="s">
        <v>158</v>
      </c>
      <c r="C150" s="62" t="s">
        <v>13</v>
      </c>
      <c r="D150" s="63" t="n">
        <v>4</v>
      </c>
      <c r="E150" s="83" t="s">
        <v>159</v>
      </c>
      <c r="F150" s="58"/>
    </row>
    <row r="151" customFormat="false" ht="15" hidden="false" customHeight="false" outlineLevel="0" collapsed="false">
      <c r="A151" s="90"/>
      <c r="B151" s="88"/>
      <c r="C151" s="69"/>
      <c r="D151" s="91"/>
      <c r="E151" s="71"/>
      <c r="F151" s="29" t="s">
        <v>160</v>
      </c>
    </row>
    <row r="152" customFormat="false" ht="26.25" hidden="false" customHeight="true" outlineLevel="0" collapsed="false">
      <c r="A152" s="97" t="s">
        <v>161</v>
      </c>
      <c r="B152" s="97"/>
      <c r="C152" s="97"/>
      <c r="D152" s="97"/>
      <c r="E152" s="97"/>
      <c r="F152" s="97"/>
    </row>
    <row r="153" customFormat="false" ht="52.5" hidden="false" customHeight="true" outlineLevel="0" collapsed="false">
      <c r="A153" s="10" t="s">
        <v>6</v>
      </c>
      <c r="B153" s="59" t="s">
        <v>162</v>
      </c>
      <c r="C153" s="10" t="s">
        <v>8</v>
      </c>
      <c r="D153" s="59" t="s">
        <v>29</v>
      </c>
      <c r="E153" s="31" t="s">
        <v>147</v>
      </c>
      <c r="F153" s="30"/>
    </row>
    <row r="154" customFormat="false" ht="30.75" hidden="false" customHeight="true" outlineLevel="0" collapsed="false">
      <c r="A154" s="98" t="n">
        <v>1</v>
      </c>
      <c r="B154" s="99" t="s">
        <v>163</v>
      </c>
      <c r="C154" s="100" t="s">
        <v>138</v>
      </c>
      <c r="D154" s="100" t="n">
        <v>600</v>
      </c>
      <c r="E154" s="101" t="n">
        <v>60000</v>
      </c>
      <c r="F154" s="102"/>
    </row>
    <row r="155" customFormat="false" ht="31.5" hidden="false" customHeight="true" outlineLevel="0" collapsed="false">
      <c r="A155" s="98" t="n">
        <v>2</v>
      </c>
      <c r="B155" s="99" t="s">
        <v>164</v>
      </c>
      <c r="C155" s="100" t="s">
        <v>138</v>
      </c>
      <c r="D155" s="100" t="n">
        <v>209</v>
      </c>
      <c r="E155" s="101" t="n">
        <v>15000</v>
      </c>
      <c r="F155" s="102"/>
    </row>
    <row r="156" customFormat="false" ht="17.25" hidden="false" customHeight="true" outlineLevel="0" collapsed="false">
      <c r="A156" s="97"/>
      <c r="B156" s="90"/>
      <c r="C156" s="90"/>
      <c r="D156" s="90"/>
      <c r="E156" s="90"/>
      <c r="F156" s="90"/>
    </row>
    <row r="157" customFormat="false" ht="17.25" hidden="false" customHeight="true" outlineLevel="0" collapsed="false">
      <c r="A157" s="97"/>
      <c r="B157" s="90"/>
      <c r="C157" s="90"/>
      <c r="D157" s="90"/>
      <c r="E157" s="90"/>
      <c r="F157" s="29" t="s">
        <v>165</v>
      </c>
    </row>
    <row r="158" customFormat="false" ht="30.75" hidden="false" customHeight="true" outlineLevel="0" collapsed="false">
      <c r="A158" s="103" t="s">
        <v>166</v>
      </c>
      <c r="B158" s="103"/>
      <c r="C158" s="103"/>
      <c r="D158" s="103"/>
      <c r="E158" s="103"/>
      <c r="F158" s="103"/>
    </row>
    <row r="159" customFormat="false" ht="65.25" hidden="false" customHeight="true" outlineLevel="0" collapsed="false">
      <c r="A159" s="104" t="s">
        <v>6</v>
      </c>
      <c r="B159" s="104" t="s">
        <v>19</v>
      </c>
      <c r="C159" s="10" t="s">
        <v>8</v>
      </c>
      <c r="D159" s="31" t="s">
        <v>29</v>
      </c>
      <c r="E159" s="31" t="s">
        <v>167</v>
      </c>
      <c r="F159" s="30"/>
    </row>
    <row r="160" customFormat="false" ht="48.75" hidden="false" customHeight="true" outlineLevel="0" collapsed="false">
      <c r="A160" s="98" t="n">
        <v>1</v>
      </c>
      <c r="B160" s="105" t="s">
        <v>168</v>
      </c>
      <c r="C160" s="67" t="s">
        <v>54</v>
      </c>
      <c r="D160" s="67" t="n">
        <v>14</v>
      </c>
      <c r="E160" s="35" t="n">
        <v>2000</v>
      </c>
      <c r="F160" s="106"/>
    </row>
    <row r="161" customFormat="false" ht="17.25" hidden="false" customHeight="true" outlineLevel="0" collapsed="false">
      <c r="A161" s="97"/>
      <c r="B161" s="90"/>
      <c r="C161" s="90"/>
      <c r="D161" s="90"/>
      <c r="E161" s="90"/>
      <c r="F161" s="29"/>
    </row>
    <row r="162" customFormat="false" ht="17.25" hidden="false" customHeight="true" outlineLevel="0" collapsed="false">
      <c r="A162" s="97"/>
      <c r="B162" s="90"/>
      <c r="C162" s="90"/>
      <c r="D162" s="90"/>
      <c r="E162" s="90"/>
      <c r="F162" s="29" t="s">
        <v>169</v>
      </c>
    </row>
    <row r="163" customFormat="false" ht="37.5" hidden="false" customHeight="true" outlineLevel="0" collapsed="false">
      <c r="A163" s="103" t="s">
        <v>170</v>
      </c>
      <c r="B163" s="103"/>
      <c r="C163" s="103"/>
      <c r="D163" s="103"/>
      <c r="E163" s="103"/>
      <c r="F163" s="103"/>
    </row>
    <row r="164" customFormat="false" ht="51" hidden="false" customHeight="true" outlineLevel="0" collapsed="false">
      <c r="A164" s="31" t="s">
        <v>6</v>
      </c>
      <c r="B164" s="31" t="s">
        <v>19</v>
      </c>
      <c r="C164" s="10" t="s">
        <v>8</v>
      </c>
      <c r="D164" s="31" t="s">
        <v>29</v>
      </c>
      <c r="E164" s="31" t="s">
        <v>171</v>
      </c>
      <c r="F164" s="30"/>
    </row>
    <row r="165" customFormat="false" ht="59.45" hidden="false" customHeight="true" outlineLevel="0" collapsed="false">
      <c r="A165" s="31" t="n">
        <v>1</v>
      </c>
      <c r="B165" s="12" t="s">
        <v>172</v>
      </c>
      <c r="C165" s="12" t="s">
        <v>13</v>
      </c>
      <c r="D165" s="12" t="n">
        <v>3</v>
      </c>
      <c r="E165" s="107" t="n">
        <v>12000</v>
      </c>
      <c r="F165" s="108"/>
    </row>
    <row r="166" customFormat="false" ht="59.45" hidden="false" customHeight="true" outlineLevel="0" collapsed="false">
      <c r="A166" s="31" t="n">
        <v>2</v>
      </c>
      <c r="B166" s="12" t="s">
        <v>173</v>
      </c>
      <c r="C166" s="12" t="s">
        <v>13</v>
      </c>
      <c r="D166" s="12" t="n">
        <v>3</v>
      </c>
      <c r="E166" s="107" t="n">
        <v>8000</v>
      </c>
      <c r="F166" s="108"/>
    </row>
    <row r="167" s="109" customFormat="true" ht="17.25" hidden="false" customHeight="true" outlineLevel="0" collapsed="false">
      <c r="A167" s="97"/>
      <c r="B167" s="90"/>
      <c r="C167" s="90"/>
      <c r="D167" s="90"/>
      <c r="E167" s="90"/>
      <c r="F167" s="9"/>
    </row>
    <row r="168" s="109" customFormat="true" ht="17.25" hidden="false" customHeight="true" outlineLevel="0" collapsed="false">
      <c r="A168" s="84"/>
      <c r="B168" s="84"/>
      <c r="C168" s="80"/>
      <c r="D168" s="84"/>
      <c r="E168" s="80"/>
      <c r="F168" s="29" t="s">
        <v>174</v>
      </c>
    </row>
    <row r="169" s="109" customFormat="true" ht="17.25" hidden="false" customHeight="true" outlineLevel="0" collapsed="false">
      <c r="A169" s="3" t="s">
        <v>175</v>
      </c>
      <c r="B169" s="3"/>
      <c r="C169" s="3"/>
      <c r="D169" s="3"/>
      <c r="E169" s="3"/>
      <c r="F169" s="3"/>
    </row>
    <row r="170" s="109" customFormat="true" ht="51.75" hidden="false" customHeight="true" outlineLevel="0" collapsed="false">
      <c r="A170" s="12" t="s">
        <v>6</v>
      </c>
      <c r="B170" s="12" t="s">
        <v>19</v>
      </c>
      <c r="C170" s="12" t="s">
        <v>8</v>
      </c>
      <c r="D170" s="12" t="s">
        <v>59</v>
      </c>
      <c r="E170" s="12" t="s">
        <v>176</v>
      </c>
      <c r="F170" s="84"/>
    </row>
    <row r="171" s="109" customFormat="true" ht="42" hidden="false" customHeight="true" outlineLevel="0" collapsed="false">
      <c r="A171" s="12" t="n">
        <v>1</v>
      </c>
      <c r="B171" s="110" t="s">
        <v>177</v>
      </c>
      <c r="C171" s="12" t="s">
        <v>178</v>
      </c>
      <c r="D171" s="12" t="n">
        <v>1</v>
      </c>
      <c r="E171" s="111" t="n">
        <v>36000</v>
      </c>
      <c r="F171" s="112"/>
    </row>
    <row r="172" s="109" customFormat="true" ht="18" hidden="false" customHeight="true" outlineLevel="0" collapsed="false">
      <c r="A172" s="113"/>
      <c r="B172" s="114"/>
      <c r="C172" s="113"/>
      <c r="D172" s="113"/>
      <c r="E172" s="108"/>
      <c r="F172" s="112"/>
    </row>
    <row r="173" s="109" customFormat="true" ht="59.25" hidden="false" customHeight="true" outlineLevel="0" collapsed="false">
      <c r="A173" s="43" t="s">
        <v>179</v>
      </c>
      <c r="B173" s="43"/>
      <c r="C173" s="43"/>
      <c r="D173" s="43"/>
      <c r="E173" s="43"/>
      <c r="F173" s="43"/>
    </row>
    <row r="174" s="109" customFormat="true" ht="17.25" hidden="false" customHeight="true" outlineLevel="0" collapsed="false">
      <c r="A174" s="115"/>
      <c r="B174" s="115"/>
      <c r="C174" s="115"/>
      <c r="D174" s="115"/>
      <c r="E174" s="115"/>
      <c r="F174" s="29" t="s">
        <v>180</v>
      </c>
    </row>
    <row r="175" customFormat="false" ht="21" hidden="false" customHeight="true" outlineLevel="0" collapsed="false">
      <c r="A175" s="30" t="s">
        <v>181</v>
      </c>
      <c r="B175" s="30"/>
      <c r="C175" s="30"/>
      <c r="D175" s="30"/>
      <c r="E175" s="30"/>
      <c r="F175" s="30"/>
    </row>
    <row r="176" s="119" customFormat="true" ht="95.25" hidden="false" customHeight="true" outlineLevel="0" collapsed="false">
      <c r="A176" s="31" t="s">
        <v>6</v>
      </c>
      <c r="B176" s="31" t="s">
        <v>162</v>
      </c>
      <c r="C176" s="10" t="s">
        <v>8</v>
      </c>
      <c r="D176" s="31" t="s">
        <v>182</v>
      </c>
      <c r="E176" s="95" t="s">
        <v>183</v>
      </c>
      <c r="F176" s="31" t="s">
        <v>184</v>
      </c>
      <c r="G176" s="116" t="s">
        <v>185</v>
      </c>
      <c r="H176" s="117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  <c r="BQ176" s="118"/>
      <c r="BR176" s="118"/>
      <c r="BS176" s="118"/>
      <c r="BT176" s="118"/>
      <c r="BU176" s="118"/>
      <c r="BV176" s="118"/>
      <c r="BW176" s="118"/>
      <c r="BX176" s="118"/>
      <c r="BY176" s="118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118"/>
      <c r="CM176" s="118"/>
      <c r="CN176" s="118"/>
      <c r="CO176" s="118"/>
      <c r="CP176" s="118"/>
      <c r="CQ176" s="118"/>
      <c r="CR176" s="118"/>
      <c r="CS176" s="118"/>
      <c r="CT176" s="118"/>
      <c r="CU176" s="118"/>
      <c r="CV176" s="118"/>
      <c r="CW176" s="118"/>
      <c r="CX176" s="118"/>
      <c r="CY176" s="118"/>
      <c r="CZ176" s="118"/>
      <c r="DA176" s="118"/>
      <c r="DB176" s="118"/>
      <c r="DC176" s="118"/>
      <c r="DD176" s="118"/>
      <c r="DE176" s="118"/>
      <c r="DF176" s="118"/>
      <c r="DG176" s="118"/>
      <c r="DH176" s="118"/>
      <c r="DI176" s="118"/>
      <c r="DJ176" s="118"/>
      <c r="DK176" s="118"/>
      <c r="DL176" s="118"/>
      <c r="DM176" s="118"/>
      <c r="DN176" s="118"/>
      <c r="DO176" s="118"/>
      <c r="DP176" s="118"/>
      <c r="DQ176" s="118"/>
      <c r="DR176" s="118"/>
      <c r="DS176" s="118"/>
      <c r="DT176" s="118"/>
      <c r="DU176" s="118"/>
      <c r="DV176" s="118"/>
      <c r="DW176" s="118"/>
      <c r="DX176" s="118"/>
      <c r="DY176" s="118"/>
      <c r="DZ176" s="118"/>
      <c r="EA176" s="118"/>
      <c r="EB176" s="118"/>
      <c r="EC176" s="118"/>
      <c r="ED176" s="118"/>
      <c r="EE176" s="118"/>
      <c r="EF176" s="118"/>
      <c r="EG176" s="118"/>
      <c r="EH176" s="118"/>
      <c r="EI176" s="118"/>
      <c r="EJ176" s="118"/>
      <c r="EK176" s="118"/>
      <c r="EL176" s="118"/>
      <c r="EM176" s="118"/>
      <c r="EN176" s="118"/>
      <c r="EO176" s="118"/>
      <c r="EP176" s="118"/>
      <c r="EQ176" s="118"/>
      <c r="ER176" s="118"/>
      <c r="ES176" s="118"/>
      <c r="ET176" s="118"/>
      <c r="EU176" s="118"/>
      <c r="EV176" s="118"/>
      <c r="EW176" s="118"/>
      <c r="EX176" s="118"/>
      <c r="EY176" s="118"/>
      <c r="EZ176" s="118"/>
      <c r="FA176" s="118"/>
      <c r="FB176" s="118"/>
      <c r="FC176" s="118"/>
      <c r="FD176" s="118"/>
      <c r="FE176" s="118"/>
      <c r="FF176" s="118"/>
      <c r="FG176" s="118"/>
      <c r="FH176" s="118"/>
      <c r="FI176" s="118"/>
      <c r="FJ176" s="118"/>
      <c r="FK176" s="118"/>
      <c r="FL176" s="118"/>
      <c r="FM176" s="118"/>
      <c r="FN176" s="118"/>
      <c r="FO176" s="118"/>
      <c r="FP176" s="118"/>
      <c r="FQ176" s="118"/>
      <c r="FR176" s="118"/>
      <c r="FS176" s="118"/>
      <c r="FT176" s="118"/>
      <c r="FU176" s="118"/>
      <c r="FV176" s="118"/>
      <c r="FW176" s="118"/>
      <c r="FX176" s="118"/>
      <c r="FY176" s="118"/>
      <c r="FZ176" s="118"/>
      <c r="GA176" s="118"/>
      <c r="GB176" s="118"/>
      <c r="GC176" s="118"/>
      <c r="GD176" s="118"/>
      <c r="GE176" s="118"/>
      <c r="GF176" s="118"/>
      <c r="GG176" s="118"/>
      <c r="GH176" s="118"/>
      <c r="GI176" s="118"/>
      <c r="GJ176" s="118"/>
      <c r="GK176" s="118"/>
      <c r="GL176" s="118"/>
    </row>
    <row r="177" s="122" customFormat="true" ht="31.5" hidden="false" customHeight="true" outlineLevel="0" collapsed="false">
      <c r="A177" s="31" t="n">
        <v>1</v>
      </c>
      <c r="B177" s="120" t="s">
        <v>186</v>
      </c>
      <c r="C177" s="31" t="s">
        <v>187</v>
      </c>
      <c r="D177" s="31" t="n">
        <v>4</v>
      </c>
      <c r="E177" s="40" t="n">
        <v>80</v>
      </c>
      <c r="F177" s="31" t="n">
        <v>247</v>
      </c>
      <c r="G177" s="45" t="n">
        <v>1.2</v>
      </c>
      <c r="H177" s="48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  <c r="CV177" s="121"/>
      <c r="CW177" s="121"/>
      <c r="CX177" s="121"/>
      <c r="CY177" s="121"/>
      <c r="CZ177" s="121"/>
      <c r="DA177" s="121"/>
      <c r="DB177" s="121"/>
      <c r="DC177" s="121"/>
      <c r="DD177" s="121"/>
      <c r="DE177" s="121"/>
      <c r="DF177" s="121"/>
      <c r="DG177" s="121"/>
      <c r="DH177" s="121"/>
      <c r="DI177" s="121"/>
      <c r="DJ177" s="121"/>
      <c r="DK177" s="121"/>
      <c r="DL177" s="121"/>
      <c r="DM177" s="121"/>
      <c r="DN177" s="121"/>
      <c r="DO177" s="121"/>
      <c r="DP177" s="121"/>
      <c r="DQ177" s="121"/>
      <c r="DR177" s="121"/>
      <c r="DS177" s="121"/>
      <c r="DT177" s="121"/>
      <c r="DU177" s="121"/>
      <c r="DV177" s="121"/>
      <c r="DW177" s="121"/>
      <c r="DX177" s="121"/>
      <c r="DY177" s="121"/>
      <c r="DZ177" s="121"/>
      <c r="EA177" s="121"/>
      <c r="EB177" s="121"/>
      <c r="EC177" s="121"/>
      <c r="ED177" s="121"/>
      <c r="EE177" s="121"/>
      <c r="EF177" s="121"/>
      <c r="EG177" s="121"/>
      <c r="EH177" s="121"/>
      <c r="EI177" s="121"/>
      <c r="EJ177" s="121"/>
      <c r="EK177" s="121"/>
      <c r="EL177" s="121"/>
      <c r="EM177" s="121"/>
      <c r="EN177" s="121"/>
      <c r="EO177" s="121"/>
      <c r="EP177" s="121"/>
      <c r="EQ177" s="121"/>
      <c r="ER177" s="121"/>
      <c r="ES177" s="121"/>
      <c r="ET177" s="121"/>
      <c r="EU177" s="121"/>
      <c r="EV177" s="121"/>
      <c r="EW177" s="121"/>
      <c r="EX177" s="121"/>
      <c r="EY177" s="121"/>
      <c r="EZ177" s="121"/>
      <c r="FA177" s="121"/>
      <c r="FB177" s="121"/>
      <c r="FC177" s="121"/>
      <c r="FD177" s="121"/>
      <c r="FE177" s="121"/>
      <c r="FF177" s="121"/>
      <c r="FG177" s="121"/>
      <c r="FH177" s="121"/>
      <c r="FI177" s="121"/>
      <c r="FJ177" s="121"/>
      <c r="FK177" s="121"/>
      <c r="FL177" s="121"/>
      <c r="FM177" s="121"/>
      <c r="FN177" s="121"/>
      <c r="FO177" s="121"/>
      <c r="FP177" s="121"/>
      <c r="FQ177" s="121"/>
      <c r="FR177" s="121"/>
      <c r="FS177" s="121"/>
      <c r="FT177" s="121"/>
      <c r="FU177" s="121"/>
      <c r="FV177" s="121"/>
      <c r="FW177" s="121"/>
      <c r="FX177" s="121"/>
      <c r="FY177" s="121"/>
      <c r="FZ177" s="121"/>
      <c r="GA177" s="121"/>
      <c r="GB177" s="121"/>
      <c r="GC177" s="121"/>
      <c r="GD177" s="121"/>
      <c r="GE177" s="121"/>
      <c r="GF177" s="121"/>
      <c r="GG177" s="121"/>
      <c r="GH177" s="121"/>
      <c r="GI177" s="121"/>
      <c r="GJ177" s="121"/>
      <c r="GK177" s="121"/>
      <c r="GL177" s="121"/>
    </row>
    <row r="178" s="118" customFormat="true" ht="15" hidden="false" customHeight="true" outlineLevel="0" collapsed="false">
      <c r="A178" s="72"/>
      <c r="B178" s="84"/>
      <c r="C178" s="84"/>
      <c r="D178" s="84"/>
      <c r="E178" s="123"/>
      <c r="F178" s="84"/>
    </row>
    <row r="179" s="118" customFormat="true" ht="15" hidden="false" customHeight="false" outlineLevel="0" collapsed="false">
      <c r="A179" s="72"/>
      <c r="B179" s="84"/>
      <c r="C179" s="84"/>
      <c r="D179" s="84"/>
      <c r="E179" s="123"/>
      <c r="F179" s="29" t="s">
        <v>188</v>
      </c>
    </row>
    <row r="180" s="118" customFormat="true" ht="15" hidden="false" customHeight="false" outlineLevel="0" collapsed="false">
      <c r="A180" s="28" t="s">
        <v>189</v>
      </c>
      <c r="B180" s="28"/>
      <c r="C180" s="28"/>
      <c r="D180" s="28"/>
      <c r="E180" s="28"/>
      <c r="F180" s="28"/>
    </row>
    <row r="181" s="118" customFormat="true" ht="45" hidden="false" customHeight="false" outlineLevel="0" collapsed="false">
      <c r="A181" s="31" t="s">
        <v>6</v>
      </c>
      <c r="B181" s="31" t="s">
        <v>162</v>
      </c>
      <c r="C181" s="10" t="s">
        <v>8</v>
      </c>
      <c r="D181" s="10" t="s">
        <v>190</v>
      </c>
      <c r="E181" s="124" t="s">
        <v>52</v>
      </c>
      <c r="F181" s="84"/>
    </row>
    <row r="182" s="126" customFormat="true" ht="30" hidden="false" customHeight="false" outlineLevel="0" collapsed="false">
      <c r="A182" s="11" t="n">
        <v>1</v>
      </c>
      <c r="B182" s="37" t="s">
        <v>191</v>
      </c>
      <c r="C182" s="10" t="s">
        <v>187</v>
      </c>
      <c r="D182" s="95" t="n">
        <v>4</v>
      </c>
      <c r="E182" s="32" t="n">
        <v>2500</v>
      </c>
      <c r="F182" s="125"/>
    </row>
    <row r="183" s="130" customFormat="true" ht="13.15" hidden="false" customHeight="true" outlineLevel="0" collapsed="false">
      <c r="A183" s="127"/>
      <c r="B183" s="127"/>
      <c r="C183" s="128"/>
      <c r="D183" s="128"/>
      <c r="E183" s="128"/>
      <c r="F183" s="129"/>
    </row>
    <row r="184" s="118" customFormat="true" ht="15" hidden="false" customHeight="true" outlineLevel="0" collapsed="false">
      <c r="A184" s="72"/>
      <c r="B184" s="84"/>
      <c r="C184" s="84"/>
      <c r="D184" s="84"/>
      <c r="E184" s="123"/>
      <c r="F184" s="29" t="s">
        <v>192</v>
      </c>
    </row>
    <row r="185" s="109" customFormat="true" ht="15" hidden="false" customHeight="false" outlineLevel="0" collapsed="false">
      <c r="A185" s="28" t="s">
        <v>193</v>
      </c>
      <c r="B185" s="28"/>
      <c r="C185" s="28"/>
      <c r="D185" s="28"/>
      <c r="E185" s="28"/>
      <c r="F185" s="28"/>
    </row>
    <row r="186" s="118" customFormat="true" ht="47.25" hidden="false" customHeight="true" outlineLevel="0" collapsed="false">
      <c r="A186" s="31" t="s">
        <v>6</v>
      </c>
      <c r="B186" s="31" t="s">
        <v>19</v>
      </c>
      <c r="C186" s="10" t="s">
        <v>8</v>
      </c>
      <c r="D186" s="31" t="s">
        <v>29</v>
      </c>
      <c r="E186" s="31" t="s">
        <v>147</v>
      </c>
      <c r="F186" s="3"/>
    </row>
    <row r="187" customFormat="false" ht="15" hidden="false" customHeight="false" outlineLevel="0" collapsed="false">
      <c r="A187" s="31" t="n">
        <v>1</v>
      </c>
      <c r="B187" s="120" t="s">
        <v>194</v>
      </c>
      <c r="C187" s="31" t="s">
        <v>178</v>
      </c>
      <c r="D187" s="95" t="n">
        <v>1</v>
      </c>
      <c r="E187" s="45" t="n">
        <v>70000</v>
      </c>
      <c r="F187" s="131"/>
    </row>
    <row r="188" s="2" customFormat="true" ht="30" hidden="false" customHeight="false" outlineLevel="0" collapsed="false">
      <c r="A188" s="11" t="n">
        <v>2</v>
      </c>
      <c r="B188" s="132" t="s">
        <v>195</v>
      </c>
      <c r="C188" s="11" t="s">
        <v>196</v>
      </c>
      <c r="D188" s="11" t="n">
        <v>1</v>
      </c>
      <c r="E188" s="32" t="n">
        <v>4000</v>
      </c>
      <c r="F188" s="133"/>
    </row>
    <row r="189" s="2" customFormat="true" ht="15" hidden="false" customHeight="false" outlineLevel="0" collapsed="false">
      <c r="A189" s="11" t="n">
        <v>3</v>
      </c>
      <c r="B189" s="134" t="s">
        <v>197</v>
      </c>
      <c r="C189" s="11" t="s">
        <v>196</v>
      </c>
      <c r="D189" s="11" t="n">
        <v>1</v>
      </c>
      <c r="E189" s="32" t="n">
        <v>70000</v>
      </c>
      <c r="F189" s="133"/>
    </row>
    <row r="190" s="2" customFormat="true" ht="60" hidden="false" customHeight="false" outlineLevel="0" collapsed="false">
      <c r="A190" s="11" t="n">
        <v>4</v>
      </c>
      <c r="B190" s="135" t="s">
        <v>198</v>
      </c>
      <c r="C190" s="11" t="s">
        <v>199</v>
      </c>
      <c r="D190" s="11" t="n">
        <v>1</v>
      </c>
      <c r="E190" s="32" t="n">
        <v>30000</v>
      </c>
      <c r="F190" s="133"/>
    </row>
    <row r="191" s="2" customFormat="true" ht="30" hidden="false" customHeight="false" outlineLevel="0" collapsed="false">
      <c r="A191" s="11" t="n">
        <v>5</v>
      </c>
      <c r="B191" s="135" t="s">
        <v>200</v>
      </c>
      <c r="C191" s="11" t="s">
        <v>201</v>
      </c>
      <c r="D191" s="11" t="n">
        <v>40</v>
      </c>
      <c r="E191" s="32" t="n">
        <v>2200</v>
      </c>
      <c r="F191" s="133"/>
    </row>
    <row r="192" s="2" customFormat="true" ht="60" hidden="false" customHeight="false" outlineLevel="0" collapsed="false">
      <c r="A192" s="11" t="n">
        <v>6</v>
      </c>
      <c r="B192" s="135" t="s">
        <v>202</v>
      </c>
      <c r="C192" s="11" t="s">
        <v>203</v>
      </c>
      <c r="D192" s="11" t="n">
        <v>1</v>
      </c>
      <c r="E192" s="32" t="n">
        <v>10000</v>
      </c>
      <c r="F192" s="133"/>
    </row>
    <row r="193" s="109" customFormat="true" ht="16.5" hidden="false" customHeight="true" outlineLevel="0" collapsed="false">
      <c r="A193" s="136"/>
      <c r="B193" s="136"/>
      <c r="C193" s="79"/>
      <c r="D193" s="79"/>
      <c r="E193" s="79"/>
      <c r="F193" s="29"/>
    </row>
    <row r="194" customFormat="false" ht="15" hidden="false" customHeight="false" outlineLevel="0" collapsed="false">
      <c r="A194" s="3"/>
      <c r="B194" s="28"/>
      <c r="C194" s="3"/>
      <c r="D194" s="30"/>
      <c r="E194" s="30"/>
      <c r="F194" s="29" t="s">
        <v>204</v>
      </c>
    </row>
    <row r="195" customFormat="false" ht="15" hidden="false" customHeight="true" outlineLevel="0" collapsed="false">
      <c r="A195" s="3" t="s">
        <v>205</v>
      </c>
      <c r="B195" s="3"/>
      <c r="C195" s="3"/>
      <c r="D195" s="3"/>
      <c r="E195" s="3"/>
      <c r="F195" s="3"/>
    </row>
    <row r="196" customFormat="false" ht="105.75" hidden="false" customHeight="true" outlineLevel="0" collapsed="false">
      <c r="A196" s="31" t="s">
        <v>6</v>
      </c>
      <c r="B196" s="31" t="s">
        <v>19</v>
      </c>
      <c r="C196" s="31" t="s">
        <v>8</v>
      </c>
      <c r="D196" s="31" t="s">
        <v>206</v>
      </c>
      <c r="E196" s="31" t="s">
        <v>147</v>
      </c>
      <c r="F196" s="30"/>
    </row>
    <row r="197" customFormat="false" ht="15" hidden="false" customHeight="false" outlineLevel="0" collapsed="false">
      <c r="A197" s="10" t="n">
        <v>1</v>
      </c>
      <c r="B197" s="44" t="s">
        <v>207</v>
      </c>
      <c r="C197" s="10" t="s">
        <v>13</v>
      </c>
      <c r="D197" s="31" t="n">
        <v>4</v>
      </c>
      <c r="E197" s="32" t="n">
        <v>7000</v>
      </c>
      <c r="F197" s="49"/>
    </row>
    <row r="198" customFormat="false" ht="15" hidden="false" customHeight="false" outlineLevel="0" collapsed="false">
      <c r="A198" s="3"/>
      <c r="B198" s="137"/>
      <c r="C198" s="3"/>
      <c r="D198" s="30"/>
      <c r="E198" s="30"/>
      <c r="F198" s="49"/>
    </row>
    <row r="199" customFormat="false" ht="15" hidden="false" customHeight="false" outlineLevel="0" collapsed="false">
      <c r="A199" s="3"/>
      <c r="B199" s="137"/>
      <c r="C199" s="3"/>
      <c r="D199" s="30"/>
      <c r="E199" s="30"/>
      <c r="F199" s="29" t="s">
        <v>208</v>
      </c>
    </row>
    <row r="200" customFormat="false" ht="15" hidden="false" customHeight="true" outlineLevel="0" collapsed="false">
      <c r="A200" s="3" t="s">
        <v>209</v>
      </c>
      <c r="B200" s="3"/>
      <c r="C200" s="3"/>
      <c r="D200" s="3"/>
      <c r="E200" s="3"/>
      <c r="F200" s="3"/>
    </row>
    <row r="201" customFormat="false" ht="45" hidden="false" customHeight="false" outlineLevel="0" collapsed="false">
      <c r="A201" s="31" t="s">
        <v>6</v>
      </c>
      <c r="B201" s="31" t="s">
        <v>19</v>
      </c>
      <c r="C201" s="31" t="s">
        <v>8</v>
      </c>
      <c r="D201" s="31" t="s">
        <v>206</v>
      </c>
      <c r="E201" s="31" t="s">
        <v>210</v>
      </c>
      <c r="F201" s="32" t="s">
        <v>211</v>
      </c>
    </row>
    <row r="202" s="138" customFormat="true" ht="30" hidden="false" customHeight="false" outlineLevel="0" collapsed="false">
      <c r="A202" s="10" t="n">
        <v>1</v>
      </c>
      <c r="B202" s="37" t="s">
        <v>212</v>
      </c>
      <c r="C202" s="10" t="s">
        <v>13</v>
      </c>
      <c r="D202" s="31" t="n">
        <v>1</v>
      </c>
      <c r="E202" s="31" t="s">
        <v>213</v>
      </c>
      <c r="F202" s="32" t="n">
        <v>8000</v>
      </c>
    </row>
    <row r="203" customFormat="false" ht="15" hidden="false" customHeight="false" outlineLevel="0" collapsed="false">
      <c r="A203" s="72"/>
      <c r="B203" s="131"/>
      <c r="C203" s="131"/>
      <c r="D203" s="131"/>
      <c r="E203" s="131"/>
      <c r="F203" s="131"/>
    </row>
    <row r="204" customFormat="false" ht="33.75" hidden="false" customHeight="true" outlineLevel="0" collapsed="false">
      <c r="A204" s="43" t="s">
        <v>214</v>
      </c>
      <c r="B204" s="43"/>
      <c r="C204" s="43"/>
      <c r="D204" s="43"/>
      <c r="E204" s="43"/>
      <c r="F204" s="43"/>
    </row>
    <row r="205" customFormat="false" ht="19.5" hidden="false" customHeight="true" outlineLevel="0" collapsed="false">
      <c r="A205" s="43"/>
      <c r="B205" s="43"/>
      <c r="C205" s="43"/>
      <c r="D205" s="43"/>
      <c r="E205" s="43"/>
      <c r="F205" s="29" t="s">
        <v>215</v>
      </c>
    </row>
    <row r="206" customFormat="false" ht="18.75" hidden="false" customHeight="true" outlineLevel="0" collapsed="false">
      <c r="A206" s="47" t="s">
        <v>216</v>
      </c>
      <c r="B206" s="47"/>
      <c r="C206" s="47"/>
      <c r="D206" s="47"/>
      <c r="E206" s="47"/>
      <c r="F206" s="47"/>
    </row>
    <row r="207" customFormat="false" ht="54" hidden="false" customHeight="true" outlineLevel="0" collapsed="false">
      <c r="A207" s="31" t="s">
        <v>6</v>
      </c>
      <c r="B207" s="31" t="s">
        <v>19</v>
      </c>
      <c r="C207" s="31" t="s">
        <v>8</v>
      </c>
      <c r="D207" s="31" t="s">
        <v>59</v>
      </c>
      <c r="E207" s="31" t="s">
        <v>217</v>
      </c>
      <c r="F207" s="29"/>
    </row>
    <row r="208" s="138" customFormat="true" ht="15" hidden="false" customHeight="false" outlineLevel="0" collapsed="false">
      <c r="A208" s="31" t="n">
        <v>1</v>
      </c>
      <c r="B208" s="120" t="s">
        <v>218</v>
      </c>
      <c r="C208" s="31" t="s">
        <v>13</v>
      </c>
      <c r="D208" s="31" t="n">
        <v>1</v>
      </c>
      <c r="E208" s="139" t="n">
        <v>700000</v>
      </c>
      <c r="F208" s="80"/>
    </row>
    <row r="209" s="138" customFormat="true" ht="15" hidden="false" customHeight="false" outlineLevel="0" collapsed="false">
      <c r="A209" s="72"/>
      <c r="B209" s="84"/>
      <c r="C209" s="84"/>
      <c r="D209" s="84"/>
      <c r="E209" s="84"/>
      <c r="F209" s="84"/>
    </row>
    <row r="210" s="109" customFormat="true" ht="49.5" hidden="false" customHeight="true" outlineLevel="0" collapsed="false">
      <c r="A210" s="43" t="s">
        <v>219</v>
      </c>
      <c r="B210" s="43"/>
      <c r="C210" s="43"/>
      <c r="D210" s="43"/>
      <c r="E210" s="43"/>
      <c r="F210" s="43"/>
    </row>
    <row r="211" customFormat="false" ht="16.9" hidden="false" customHeight="true" outlineLevel="0" collapsed="false">
      <c r="A211" s="79"/>
      <c r="B211" s="79"/>
      <c r="C211" s="79"/>
      <c r="D211" s="79"/>
      <c r="E211" s="79"/>
      <c r="F211" s="29" t="s">
        <v>220</v>
      </c>
    </row>
    <row r="212" customFormat="false" ht="16.9" hidden="false" customHeight="true" outlineLevel="0" collapsed="false">
      <c r="A212" s="79"/>
      <c r="B212" s="79"/>
      <c r="C212" s="79"/>
      <c r="D212" s="79"/>
      <c r="E212" s="79"/>
      <c r="F212" s="29"/>
    </row>
    <row r="213" customFormat="false" ht="30" hidden="false" customHeight="true" outlineLevel="0" collapsed="false">
      <c r="A213" s="30" t="s">
        <v>221</v>
      </c>
      <c r="B213" s="30"/>
      <c r="C213" s="30"/>
      <c r="D213" s="30"/>
      <c r="E213" s="30"/>
      <c r="F213" s="140"/>
      <c r="G213" s="141"/>
      <c r="H213" s="141"/>
    </row>
    <row r="214" customFormat="false" ht="54" hidden="false" customHeight="true" outlineLevel="0" collapsed="false">
      <c r="A214" s="31" t="s">
        <v>6</v>
      </c>
      <c r="B214" s="31" t="s">
        <v>19</v>
      </c>
      <c r="C214" s="31" t="s">
        <v>8</v>
      </c>
      <c r="D214" s="31" t="s">
        <v>59</v>
      </c>
      <c r="E214" s="31" t="s">
        <v>142</v>
      </c>
      <c r="F214" s="30"/>
      <c r="G214" s="109"/>
      <c r="H214" s="109"/>
    </row>
    <row r="215" customFormat="false" ht="16.9" hidden="false" customHeight="true" outlineLevel="0" collapsed="false">
      <c r="A215" s="31" t="n">
        <v>1</v>
      </c>
      <c r="B215" s="13" t="s">
        <v>222</v>
      </c>
      <c r="C215" s="31" t="s">
        <v>68</v>
      </c>
      <c r="D215" s="31" t="n">
        <v>300</v>
      </c>
      <c r="E215" s="45" t="n">
        <v>10</v>
      </c>
      <c r="F215" s="29"/>
      <c r="G215" s="109"/>
      <c r="H215" s="109"/>
    </row>
    <row r="216" customFormat="false" ht="16.9" hidden="false" customHeight="true" outlineLevel="0" collapsed="false">
      <c r="A216" s="31" t="n">
        <v>2</v>
      </c>
      <c r="B216" s="13" t="s">
        <v>223</v>
      </c>
      <c r="C216" s="31" t="s">
        <v>68</v>
      </c>
      <c r="D216" s="31" t="n">
        <v>208</v>
      </c>
      <c r="E216" s="45" t="n">
        <v>150</v>
      </c>
      <c r="F216" s="29"/>
      <c r="G216" s="109"/>
      <c r="H216" s="109"/>
    </row>
    <row r="217" customFormat="false" ht="27" hidden="false" customHeight="true" outlineLevel="0" collapsed="false">
      <c r="A217" s="31" t="n">
        <v>3</v>
      </c>
      <c r="B217" s="13" t="s">
        <v>224</v>
      </c>
      <c r="C217" s="31" t="s">
        <v>68</v>
      </c>
      <c r="D217" s="31" t="s">
        <v>225</v>
      </c>
      <c r="E217" s="45" t="n">
        <v>3400</v>
      </c>
      <c r="F217" s="29"/>
      <c r="G217" s="109"/>
      <c r="H217" s="109"/>
    </row>
    <row r="218" customFormat="false" ht="16.9" hidden="false" customHeight="true" outlineLevel="0" collapsed="false">
      <c r="A218" s="142" t="s">
        <v>226</v>
      </c>
      <c r="B218" s="142"/>
      <c r="C218" s="142"/>
      <c r="D218" s="142"/>
      <c r="E218" s="142"/>
      <c r="F218" s="1"/>
      <c r="G218" s="109"/>
      <c r="H218" s="109"/>
    </row>
    <row r="219" customFormat="false" ht="16.9" hidden="false" customHeight="true" outlineLevel="0" collapsed="false">
      <c r="A219" s="143"/>
      <c r="B219" s="143"/>
      <c r="C219" s="143"/>
      <c r="D219" s="143"/>
      <c r="E219" s="143"/>
      <c r="F219" s="29" t="s">
        <v>227</v>
      </c>
      <c r="G219" s="109"/>
      <c r="H219" s="109"/>
    </row>
    <row r="220" customFormat="false" ht="16.9" hidden="false" customHeight="true" outlineLevel="0" collapsed="false">
      <c r="A220" s="30" t="s">
        <v>228</v>
      </c>
      <c r="B220" s="30"/>
      <c r="C220" s="30"/>
      <c r="D220" s="30"/>
      <c r="E220" s="30"/>
      <c r="F220" s="30"/>
      <c r="G220" s="109"/>
      <c r="H220" s="109"/>
    </row>
    <row r="221" customFormat="false" ht="57.75" hidden="false" customHeight="true" outlineLevel="0" collapsed="false">
      <c r="A221" s="31" t="s">
        <v>6</v>
      </c>
      <c r="B221" s="31" t="s">
        <v>19</v>
      </c>
      <c r="C221" s="31" t="s">
        <v>8</v>
      </c>
      <c r="D221" s="31" t="s">
        <v>59</v>
      </c>
      <c r="E221" s="31" t="s">
        <v>147</v>
      </c>
      <c r="F221" s="1"/>
      <c r="G221" s="109"/>
      <c r="H221" s="109"/>
    </row>
    <row r="222" customFormat="false" ht="16.9" hidden="false" customHeight="true" outlineLevel="0" collapsed="false">
      <c r="A222" s="31" t="n">
        <v>1</v>
      </c>
      <c r="B222" s="144" t="s">
        <v>229</v>
      </c>
      <c r="C222" s="12" t="s">
        <v>68</v>
      </c>
      <c r="D222" s="12" t="n">
        <v>5</v>
      </c>
      <c r="E222" s="111" t="n">
        <v>3500</v>
      </c>
      <c r="F222" s="1"/>
      <c r="G222" s="109"/>
      <c r="H222" s="109"/>
    </row>
    <row r="223" customFormat="false" ht="16.9" hidden="false" customHeight="true" outlineLevel="0" collapsed="false">
      <c r="A223" s="145"/>
      <c r="B223" s="145"/>
      <c r="C223" s="145"/>
      <c r="D223" s="145"/>
      <c r="E223" s="145"/>
      <c r="F223" s="29" t="s">
        <v>230</v>
      </c>
      <c r="G223" s="109"/>
      <c r="H223" s="109"/>
    </row>
    <row r="224" customFormat="false" ht="42.75" hidden="false" customHeight="true" outlineLevel="0" collapsed="false">
      <c r="A224" s="30" t="s">
        <v>231</v>
      </c>
      <c r="B224" s="30"/>
      <c r="C224" s="30"/>
      <c r="D224" s="30"/>
      <c r="E224" s="30"/>
      <c r="F224" s="145"/>
      <c r="G224" s="141"/>
      <c r="H224" s="141"/>
    </row>
    <row r="225" s="138" customFormat="true" ht="62.25" hidden="false" customHeight="true" outlineLevel="0" collapsed="false">
      <c r="A225" s="31" t="s">
        <v>6</v>
      </c>
      <c r="B225" s="31" t="s">
        <v>19</v>
      </c>
      <c r="C225" s="31" t="s">
        <v>8</v>
      </c>
      <c r="D225" s="146" t="s">
        <v>232</v>
      </c>
      <c r="E225" s="12" t="s">
        <v>233</v>
      </c>
      <c r="F225" s="31" t="s">
        <v>142</v>
      </c>
      <c r="G225" s="118"/>
      <c r="H225" s="118"/>
    </row>
    <row r="226" customFormat="false" ht="16.9" hidden="false" customHeight="true" outlineLevel="0" collapsed="false">
      <c r="A226" s="31" t="n">
        <v>1</v>
      </c>
      <c r="B226" s="147" t="s">
        <v>234</v>
      </c>
      <c r="C226" s="31" t="s">
        <v>68</v>
      </c>
      <c r="D226" s="119" t="n">
        <v>2</v>
      </c>
      <c r="E226" s="148" t="n">
        <f aca="false">200*2</f>
        <v>400</v>
      </c>
      <c r="F226" s="149" t="n">
        <v>18</v>
      </c>
    </row>
    <row r="227" customFormat="false" ht="16.9" hidden="false" customHeight="true" outlineLevel="0" collapsed="false">
      <c r="A227" s="31" t="n">
        <v>2</v>
      </c>
      <c r="B227" s="147" t="s">
        <v>235</v>
      </c>
      <c r="C227" s="31" t="s">
        <v>68</v>
      </c>
      <c r="D227" s="119" t="n">
        <f aca="false">70/200</f>
        <v>0.35</v>
      </c>
      <c r="E227" s="148" t="n">
        <v>70</v>
      </c>
      <c r="F227" s="149" t="n">
        <v>10</v>
      </c>
    </row>
    <row r="228" customFormat="false" ht="16.9" hidden="false" customHeight="true" outlineLevel="0" collapsed="false">
      <c r="A228" s="31" t="n">
        <v>3</v>
      </c>
      <c r="B228" s="147" t="s">
        <v>236</v>
      </c>
      <c r="C228" s="31" t="s">
        <v>68</v>
      </c>
      <c r="D228" s="119" t="n">
        <f aca="false">15/200</f>
        <v>0.075</v>
      </c>
      <c r="E228" s="148" t="n">
        <v>15</v>
      </c>
      <c r="F228" s="149" t="n">
        <v>25</v>
      </c>
    </row>
    <row r="229" customFormat="false" ht="16.9" hidden="false" customHeight="true" outlineLevel="0" collapsed="false">
      <c r="A229" s="31" t="n">
        <v>4</v>
      </c>
      <c r="B229" s="147" t="s">
        <v>237</v>
      </c>
      <c r="C229" s="31" t="s">
        <v>68</v>
      </c>
      <c r="D229" s="119" t="n">
        <f aca="false">7/200</f>
        <v>0.035</v>
      </c>
      <c r="E229" s="148" t="n">
        <v>7</v>
      </c>
      <c r="F229" s="149" t="n">
        <v>30</v>
      </c>
    </row>
    <row r="230" customFormat="false" ht="16.9" hidden="false" customHeight="true" outlineLevel="0" collapsed="false">
      <c r="A230" s="31" t="n">
        <v>5</v>
      </c>
      <c r="B230" s="120" t="s">
        <v>238</v>
      </c>
      <c r="C230" s="31" t="s">
        <v>68</v>
      </c>
      <c r="D230" s="119" t="n">
        <f aca="false">E230/200</f>
        <v>0.075</v>
      </c>
      <c r="E230" s="148" t="n">
        <v>15</v>
      </c>
      <c r="F230" s="149" t="n">
        <v>20</v>
      </c>
    </row>
    <row r="231" customFormat="false" ht="16.9" hidden="false" customHeight="true" outlineLevel="0" collapsed="false">
      <c r="A231" s="31" t="n">
        <v>6</v>
      </c>
      <c r="B231" s="120" t="s">
        <v>239</v>
      </c>
      <c r="C231" s="31" t="s">
        <v>68</v>
      </c>
      <c r="D231" s="119" t="n">
        <f aca="false">E231/200</f>
        <v>0.075</v>
      </c>
      <c r="E231" s="148" t="n">
        <v>15</v>
      </c>
      <c r="F231" s="149" t="n">
        <v>75</v>
      </c>
    </row>
    <row r="232" customFormat="false" ht="16.9" hidden="false" customHeight="true" outlineLevel="0" collapsed="false">
      <c r="A232" s="31" t="n">
        <v>7</v>
      </c>
      <c r="B232" s="147" t="s">
        <v>240</v>
      </c>
      <c r="C232" s="31" t="s">
        <v>68</v>
      </c>
      <c r="D232" s="119" t="n">
        <f aca="false">E232/200</f>
        <v>0.05</v>
      </c>
      <c r="E232" s="148" t="n">
        <v>10</v>
      </c>
      <c r="F232" s="149" t="n">
        <v>75</v>
      </c>
    </row>
    <row r="233" customFormat="false" ht="16.9" hidden="false" customHeight="true" outlineLevel="0" collapsed="false">
      <c r="A233" s="31" t="n">
        <v>8</v>
      </c>
      <c r="B233" s="147" t="s">
        <v>241</v>
      </c>
      <c r="C233" s="31" t="s">
        <v>68</v>
      </c>
      <c r="D233" s="119" t="n">
        <f aca="false">E233/200</f>
        <v>0.05</v>
      </c>
      <c r="E233" s="148" t="n">
        <v>10</v>
      </c>
      <c r="F233" s="149" t="n">
        <v>50</v>
      </c>
    </row>
    <row r="234" customFormat="false" ht="16.9" hidden="false" customHeight="true" outlineLevel="0" collapsed="false">
      <c r="A234" s="31" t="n">
        <v>9</v>
      </c>
      <c r="B234" s="120" t="s">
        <v>242</v>
      </c>
      <c r="C234" s="31" t="s">
        <v>68</v>
      </c>
      <c r="D234" s="119" t="n">
        <f aca="false">E234/200</f>
        <v>0.15</v>
      </c>
      <c r="E234" s="50" t="n">
        <v>30</v>
      </c>
      <c r="F234" s="149" t="n">
        <v>40</v>
      </c>
    </row>
    <row r="235" customFormat="false" ht="16.9" hidden="false" customHeight="true" outlineLevel="0" collapsed="false">
      <c r="A235" s="31" t="n">
        <v>10</v>
      </c>
      <c r="B235" s="120" t="s">
        <v>243</v>
      </c>
      <c r="C235" s="31" t="s">
        <v>68</v>
      </c>
      <c r="D235" s="119" t="n">
        <f aca="false">E235/200</f>
        <v>0.075</v>
      </c>
      <c r="E235" s="50" t="n">
        <v>15</v>
      </c>
      <c r="F235" s="149" t="n">
        <v>35</v>
      </c>
    </row>
    <row r="236" customFormat="false" ht="16.9" hidden="false" customHeight="true" outlineLevel="0" collapsed="false">
      <c r="A236" s="31" t="n">
        <v>11</v>
      </c>
      <c r="B236" s="147" t="s">
        <v>244</v>
      </c>
      <c r="C236" s="31" t="s">
        <v>68</v>
      </c>
      <c r="D236" s="119" t="n">
        <f aca="false">E236/200</f>
        <v>0.075</v>
      </c>
      <c r="E236" s="50" t="n">
        <v>15</v>
      </c>
      <c r="F236" s="149" t="n">
        <v>75</v>
      </c>
    </row>
    <row r="237" customFormat="false" ht="16.9" hidden="false" customHeight="true" outlineLevel="0" collapsed="false">
      <c r="A237" s="31" t="n">
        <v>12</v>
      </c>
      <c r="B237" s="147" t="s">
        <v>245</v>
      </c>
      <c r="C237" s="31" t="s">
        <v>246</v>
      </c>
      <c r="D237" s="119" t="n">
        <f aca="false">E237/200</f>
        <v>0.05</v>
      </c>
      <c r="E237" s="50" t="n">
        <v>10</v>
      </c>
      <c r="F237" s="149" t="n">
        <v>25</v>
      </c>
    </row>
    <row r="238" customFormat="false" ht="16.9" hidden="false" customHeight="true" outlineLevel="0" collapsed="false">
      <c r="A238" s="31" t="n">
        <v>13</v>
      </c>
      <c r="B238" s="147" t="s">
        <v>247</v>
      </c>
      <c r="C238" s="31" t="s">
        <v>246</v>
      </c>
      <c r="D238" s="119" t="n">
        <f aca="false">E238/200</f>
        <v>0.025</v>
      </c>
      <c r="E238" s="50" t="n">
        <v>5</v>
      </c>
      <c r="F238" s="149" t="n">
        <v>30</v>
      </c>
    </row>
    <row r="239" customFormat="false" ht="16.9" hidden="false" customHeight="true" outlineLevel="0" collapsed="false">
      <c r="A239" s="31" t="n">
        <v>14</v>
      </c>
      <c r="B239" s="147" t="s">
        <v>248</v>
      </c>
      <c r="C239" s="31" t="s">
        <v>68</v>
      </c>
      <c r="D239" s="119" t="n">
        <f aca="false">E239/200</f>
        <v>0.025</v>
      </c>
      <c r="E239" s="50" t="n">
        <v>5</v>
      </c>
      <c r="F239" s="149" t="n">
        <v>320</v>
      </c>
    </row>
    <row r="240" customFormat="false" ht="16.9" hidden="false" customHeight="true" outlineLevel="0" collapsed="false">
      <c r="A240" s="31" t="n">
        <v>15</v>
      </c>
      <c r="B240" s="147" t="s">
        <v>249</v>
      </c>
      <c r="C240" s="31" t="s">
        <v>246</v>
      </c>
      <c r="D240" s="119" t="n">
        <f aca="false">E240/200</f>
        <v>0.075</v>
      </c>
      <c r="E240" s="50" t="n">
        <v>15</v>
      </c>
      <c r="F240" s="149" t="n">
        <v>20</v>
      </c>
    </row>
    <row r="241" customFormat="false" ht="16.9" hidden="false" customHeight="true" outlineLevel="0" collapsed="false">
      <c r="A241" s="31" t="n">
        <v>16</v>
      </c>
      <c r="B241" s="147" t="s">
        <v>250</v>
      </c>
      <c r="C241" s="31" t="s">
        <v>246</v>
      </c>
      <c r="D241" s="119" t="n">
        <f aca="false">E241/200</f>
        <v>0.04</v>
      </c>
      <c r="E241" s="50" t="n">
        <v>8</v>
      </c>
      <c r="F241" s="149" t="n">
        <v>25</v>
      </c>
    </row>
    <row r="242" customFormat="false" ht="16.9" hidden="false" customHeight="true" outlineLevel="0" collapsed="false">
      <c r="A242" s="31" t="n">
        <v>17</v>
      </c>
      <c r="B242" s="147" t="s">
        <v>251</v>
      </c>
      <c r="C242" s="31" t="s">
        <v>68</v>
      </c>
      <c r="D242" s="119" t="n">
        <f aca="false">E242/200</f>
        <v>0.125</v>
      </c>
      <c r="E242" s="50" t="n">
        <v>25</v>
      </c>
      <c r="F242" s="149" t="n">
        <v>35</v>
      </c>
    </row>
    <row r="243" customFormat="false" ht="16.9" hidden="false" customHeight="true" outlineLevel="0" collapsed="false">
      <c r="A243" s="31" t="n">
        <v>18</v>
      </c>
      <c r="B243" s="150" t="s">
        <v>252</v>
      </c>
      <c r="C243" s="31" t="s">
        <v>68</v>
      </c>
      <c r="D243" s="119" t="n">
        <f aca="false">E243/200</f>
        <v>0.05</v>
      </c>
      <c r="E243" s="50" t="n">
        <v>10</v>
      </c>
      <c r="F243" s="149" t="n">
        <v>52</v>
      </c>
    </row>
    <row r="244" customFormat="false" ht="16.9" hidden="false" customHeight="true" outlineLevel="0" collapsed="false">
      <c r="A244" s="31" t="n">
        <v>19</v>
      </c>
      <c r="B244" s="151" t="s">
        <v>253</v>
      </c>
      <c r="C244" s="31" t="s">
        <v>68</v>
      </c>
      <c r="D244" s="119" t="n">
        <f aca="false">E244/200</f>
        <v>0.05</v>
      </c>
      <c r="E244" s="50" t="n">
        <v>10</v>
      </c>
      <c r="F244" s="149" t="n">
        <v>70</v>
      </c>
    </row>
    <row r="245" customFormat="false" ht="16.9" hidden="false" customHeight="true" outlineLevel="0" collapsed="false">
      <c r="A245" s="31" t="n">
        <v>20</v>
      </c>
      <c r="B245" s="150" t="s">
        <v>254</v>
      </c>
      <c r="C245" s="31" t="s">
        <v>68</v>
      </c>
      <c r="D245" s="119" t="n">
        <f aca="false">E245/200</f>
        <v>0.05</v>
      </c>
      <c r="E245" s="50" t="n">
        <v>10</v>
      </c>
      <c r="F245" s="149" t="n">
        <v>450</v>
      </c>
    </row>
    <row r="246" customFormat="false" ht="16.9" hidden="false" customHeight="true" outlineLevel="0" collapsed="false">
      <c r="A246" s="31" t="n">
        <v>21</v>
      </c>
      <c r="B246" s="120" t="s">
        <v>255</v>
      </c>
      <c r="C246" s="31" t="s">
        <v>256</v>
      </c>
      <c r="D246" s="119" t="n">
        <f aca="false">E246/200</f>
        <v>0.075</v>
      </c>
      <c r="E246" s="50" t="n">
        <v>15</v>
      </c>
      <c r="F246" s="149" t="n">
        <v>75</v>
      </c>
    </row>
    <row r="247" customFormat="false" ht="16.9" hidden="false" customHeight="true" outlineLevel="0" collapsed="false">
      <c r="A247" s="31" t="n">
        <v>22</v>
      </c>
      <c r="B247" s="120" t="s">
        <v>257</v>
      </c>
      <c r="C247" s="31" t="s">
        <v>68</v>
      </c>
      <c r="D247" s="119" t="n">
        <f aca="false">E247/200</f>
        <v>0.075</v>
      </c>
      <c r="E247" s="50" t="n">
        <v>15</v>
      </c>
      <c r="F247" s="149" t="n">
        <v>18</v>
      </c>
    </row>
    <row r="248" customFormat="false" ht="16.9" hidden="false" customHeight="true" outlineLevel="0" collapsed="false">
      <c r="A248" s="31" t="n">
        <v>23</v>
      </c>
      <c r="B248" s="150" t="s">
        <v>258</v>
      </c>
      <c r="C248" s="31" t="s">
        <v>68</v>
      </c>
      <c r="D248" s="119" t="n">
        <f aca="false">E248/200</f>
        <v>0.025</v>
      </c>
      <c r="E248" s="50" t="n">
        <v>5</v>
      </c>
      <c r="F248" s="149" t="n">
        <v>210</v>
      </c>
    </row>
    <row r="249" customFormat="false" ht="16.9" hidden="false" customHeight="true" outlineLevel="0" collapsed="false">
      <c r="A249" s="31" t="n">
        <v>24</v>
      </c>
      <c r="B249" s="150" t="s">
        <v>259</v>
      </c>
      <c r="C249" s="31" t="s">
        <v>68</v>
      </c>
      <c r="D249" s="119" t="n">
        <f aca="false">E249/200</f>
        <v>0.15</v>
      </c>
      <c r="E249" s="50" t="n">
        <v>30</v>
      </c>
      <c r="F249" s="149" t="n">
        <v>12</v>
      </c>
    </row>
    <row r="250" customFormat="false" ht="16.9" hidden="false" customHeight="true" outlineLevel="0" collapsed="false">
      <c r="A250" s="31" t="n">
        <v>25</v>
      </c>
      <c r="B250" s="150" t="s">
        <v>260</v>
      </c>
      <c r="C250" s="31" t="s">
        <v>68</v>
      </c>
      <c r="D250" s="119" t="n">
        <f aca="false">E250/200</f>
        <v>0.18</v>
      </c>
      <c r="E250" s="50" t="n">
        <v>36</v>
      </c>
      <c r="F250" s="149" t="n">
        <v>35</v>
      </c>
    </row>
    <row r="251" customFormat="false" ht="16.9" hidden="false" customHeight="true" outlineLevel="0" collapsed="false">
      <c r="A251" s="31" t="n">
        <v>26</v>
      </c>
      <c r="B251" s="150" t="s">
        <v>261</v>
      </c>
      <c r="C251" s="31" t="s">
        <v>68</v>
      </c>
      <c r="D251" s="119" t="n">
        <f aca="false">E251/200</f>
        <v>0.56</v>
      </c>
      <c r="E251" s="50" t="n">
        <v>112</v>
      </c>
      <c r="F251" s="149" t="n">
        <v>79</v>
      </c>
    </row>
    <row r="252" customFormat="false" ht="16.9" hidden="false" customHeight="true" outlineLevel="0" collapsed="false">
      <c r="A252" s="31" t="n">
        <v>27</v>
      </c>
      <c r="B252" s="120" t="s">
        <v>262</v>
      </c>
      <c r="C252" s="31" t="s">
        <v>246</v>
      </c>
      <c r="D252" s="119" t="n">
        <f aca="false">E252/200</f>
        <v>0.1</v>
      </c>
      <c r="E252" s="50" t="n">
        <v>20</v>
      </c>
      <c r="F252" s="149" t="n">
        <v>250</v>
      </c>
    </row>
    <row r="253" customFormat="false" ht="16.9" hidden="false" customHeight="true" outlineLevel="0" collapsed="false">
      <c r="A253" s="31" t="n">
        <v>28</v>
      </c>
      <c r="B253" s="120" t="s">
        <v>263</v>
      </c>
      <c r="C253" s="31" t="s">
        <v>68</v>
      </c>
      <c r="D253" s="119" t="n">
        <f aca="false">E253/200</f>
        <v>0.06</v>
      </c>
      <c r="E253" s="50" t="n">
        <v>12</v>
      </c>
      <c r="F253" s="149" t="n">
        <v>30</v>
      </c>
    </row>
    <row r="254" customFormat="false" ht="16.9" hidden="false" customHeight="true" outlineLevel="0" collapsed="false">
      <c r="A254" s="31" t="n">
        <v>29</v>
      </c>
      <c r="B254" s="120" t="s">
        <v>264</v>
      </c>
      <c r="C254" s="31" t="s">
        <v>68</v>
      </c>
      <c r="D254" s="119" t="n">
        <f aca="false">E254/200</f>
        <v>0.175</v>
      </c>
      <c r="E254" s="50" t="n">
        <v>35</v>
      </c>
      <c r="F254" s="149" t="n">
        <v>55</v>
      </c>
    </row>
    <row r="255" customFormat="false" ht="16.9" hidden="false" customHeight="true" outlineLevel="0" collapsed="false">
      <c r="A255" s="31" t="n">
        <v>30</v>
      </c>
      <c r="B255" s="120" t="s">
        <v>265</v>
      </c>
      <c r="C255" s="31" t="s">
        <v>68</v>
      </c>
      <c r="D255" s="119" t="n">
        <f aca="false">E255/200</f>
        <v>0.06</v>
      </c>
      <c r="E255" s="50" t="n">
        <v>12</v>
      </c>
      <c r="F255" s="149" t="n">
        <v>75</v>
      </c>
    </row>
    <row r="256" customFormat="false" ht="16.9" hidden="false" customHeight="true" outlineLevel="0" collapsed="false">
      <c r="A256" s="31" t="n">
        <v>31</v>
      </c>
      <c r="B256" s="120" t="s">
        <v>266</v>
      </c>
      <c r="C256" s="31" t="s">
        <v>68</v>
      </c>
      <c r="D256" s="119" t="n">
        <f aca="false">E256/200</f>
        <v>0.075</v>
      </c>
      <c r="E256" s="50" t="n">
        <v>15</v>
      </c>
      <c r="F256" s="149" t="n">
        <v>35</v>
      </c>
    </row>
    <row r="257" customFormat="false" ht="16.9" hidden="false" customHeight="true" outlineLevel="0" collapsed="false">
      <c r="A257" s="31" t="n">
        <v>32</v>
      </c>
      <c r="B257" s="120" t="s">
        <v>267</v>
      </c>
      <c r="C257" s="31" t="s">
        <v>68</v>
      </c>
      <c r="D257" s="119" t="n">
        <f aca="false">E257/200</f>
        <v>0.15</v>
      </c>
      <c r="E257" s="50" t="n">
        <v>30</v>
      </c>
      <c r="F257" s="149" t="n">
        <v>4</v>
      </c>
    </row>
    <row r="258" customFormat="false" ht="16.9" hidden="false" customHeight="true" outlineLevel="0" collapsed="false">
      <c r="A258" s="31" t="n">
        <v>33</v>
      </c>
      <c r="B258" s="120" t="s">
        <v>268</v>
      </c>
      <c r="C258" s="31" t="s">
        <v>246</v>
      </c>
      <c r="D258" s="119" t="n">
        <f aca="false">E258/200</f>
        <v>0.1</v>
      </c>
      <c r="E258" s="50" t="n">
        <v>20</v>
      </c>
      <c r="F258" s="149" t="n">
        <v>78</v>
      </c>
    </row>
    <row r="259" customFormat="false" ht="16.9" hidden="false" customHeight="true" outlineLevel="0" collapsed="false">
      <c r="A259" s="31" t="n">
        <v>34</v>
      </c>
      <c r="B259" s="120" t="s">
        <v>269</v>
      </c>
      <c r="C259" s="31" t="s">
        <v>246</v>
      </c>
      <c r="D259" s="119" t="n">
        <f aca="false">E259/200</f>
        <v>0.24</v>
      </c>
      <c r="E259" s="50" t="n">
        <v>48</v>
      </c>
      <c r="F259" s="149" t="n">
        <v>6</v>
      </c>
    </row>
    <row r="260" customFormat="false" ht="16.9" hidden="false" customHeight="true" outlineLevel="0" collapsed="false">
      <c r="A260" s="31" t="n">
        <v>35</v>
      </c>
      <c r="B260" s="120" t="s">
        <v>270</v>
      </c>
      <c r="C260" s="31" t="s">
        <v>246</v>
      </c>
      <c r="D260" s="119" t="n">
        <f aca="false">E260/200</f>
        <v>0.18</v>
      </c>
      <c r="E260" s="50" t="n">
        <v>36</v>
      </c>
      <c r="F260" s="149" t="n">
        <v>12</v>
      </c>
    </row>
    <row r="261" customFormat="false" ht="16.9" hidden="false" customHeight="true" outlineLevel="0" collapsed="false">
      <c r="A261" s="31" t="n">
        <v>36</v>
      </c>
      <c r="B261" s="150" t="s">
        <v>271</v>
      </c>
      <c r="C261" s="31" t="s">
        <v>272</v>
      </c>
      <c r="D261" s="119" t="n">
        <f aca="false">E261/200</f>
        <v>0.25</v>
      </c>
      <c r="E261" s="50" t="n">
        <v>50</v>
      </c>
      <c r="F261" s="149" t="n">
        <v>230</v>
      </c>
    </row>
    <row r="262" customFormat="false" ht="16.9" hidden="false" customHeight="true" outlineLevel="0" collapsed="false">
      <c r="A262" s="31" t="n">
        <v>37</v>
      </c>
      <c r="B262" s="150" t="s">
        <v>273</v>
      </c>
      <c r="C262" s="31" t="s">
        <v>68</v>
      </c>
      <c r="D262" s="119" t="n">
        <f aca="false">E262/200</f>
        <v>0.1</v>
      </c>
      <c r="E262" s="50" t="n">
        <v>20</v>
      </c>
      <c r="F262" s="149" t="n">
        <v>50</v>
      </c>
    </row>
    <row r="263" customFormat="false" ht="16.9" hidden="false" customHeight="true" outlineLevel="0" collapsed="false">
      <c r="A263" s="31" t="n">
        <v>38</v>
      </c>
      <c r="B263" s="150" t="s">
        <v>274</v>
      </c>
      <c r="C263" s="31" t="s">
        <v>68</v>
      </c>
      <c r="D263" s="119" t="n">
        <f aca="false">E263/200</f>
        <v>0.025</v>
      </c>
      <c r="E263" s="50" t="n">
        <v>5</v>
      </c>
      <c r="F263" s="149" t="n">
        <v>95</v>
      </c>
    </row>
    <row r="264" customFormat="false" ht="16.9" hidden="false" customHeight="true" outlineLevel="0" collapsed="false">
      <c r="A264" s="31" t="n">
        <v>39</v>
      </c>
      <c r="B264" s="120" t="s">
        <v>275</v>
      </c>
      <c r="C264" s="31" t="s">
        <v>68</v>
      </c>
      <c r="D264" s="119" t="n">
        <f aca="false">E264/200</f>
        <v>0.125</v>
      </c>
      <c r="E264" s="50" t="n">
        <v>25</v>
      </c>
      <c r="F264" s="149" t="n">
        <v>155</v>
      </c>
    </row>
    <row r="265" customFormat="false" ht="16.9" hidden="false" customHeight="true" outlineLevel="0" collapsed="false">
      <c r="A265" s="31" t="n">
        <v>40</v>
      </c>
      <c r="B265" s="120" t="s">
        <v>276</v>
      </c>
      <c r="C265" s="31" t="s">
        <v>68</v>
      </c>
      <c r="D265" s="119" t="n">
        <f aca="false">E265/200</f>
        <v>0.1</v>
      </c>
      <c r="E265" s="50" t="n">
        <v>20</v>
      </c>
      <c r="F265" s="149" t="n">
        <v>12</v>
      </c>
    </row>
    <row r="266" customFormat="false" ht="16.9" hidden="false" customHeight="true" outlineLevel="0" collapsed="false">
      <c r="A266" s="31" t="n">
        <v>41</v>
      </c>
      <c r="B266" s="120" t="s">
        <v>277</v>
      </c>
      <c r="C266" s="31" t="s">
        <v>68</v>
      </c>
      <c r="D266" s="119" t="n">
        <f aca="false">E266/200</f>
        <v>0.125</v>
      </c>
      <c r="E266" s="50" t="n">
        <v>25</v>
      </c>
      <c r="F266" s="149" t="n">
        <v>16</v>
      </c>
    </row>
    <row r="267" customFormat="false" ht="16.9" hidden="false" customHeight="true" outlineLevel="0" collapsed="false">
      <c r="A267" s="31" t="n">
        <v>42</v>
      </c>
      <c r="B267" s="120" t="s">
        <v>278</v>
      </c>
      <c r="C267" s="31" t="s">
        <v>68</v>
      </c>
      <c r="D267" s="119" t="n">
        <f aca="false">E267/200</f>
        <v>0.125</v>
      </c>
      <c r="E267" s="50" t="n">
        <v>25</v>
      </c>
      <c r="F267" s="149" t="n">
        <v>135</v>
      </c>
    </row>
    <row r="268" customFormat="false" ht="16.9" hidden="false" customHeight="true" outlineLevel="0" collapsed="false">
      <c r="A268" s="31" t="n">
        <v>43</v>
      </c>
      <c r="B268" s="120" t="s">
        <v>279</v>
      </c>
      <c r="C268" s="31" t="s">
        <v>68</v>
      </c>
      <c r="D268" s="119" t="n">
        <f aca="false">E268/200</f>
        <v>0.06</v>
      </c>
      <c r="E268" s="50" t="n">
        <v>12</v>
      </c>
      <c r="F268" s="149" t="n">
        <v>155</v>
      </c>
    </row>
    <row r="269" customFormat="false" ht="16.9" hidden="false" customHeight="true" outlineLevel="0" collapsed="false">
      <c r="A269" s="31" t="n">
        <v>44</v>
      </c>
      <c r="B269" s="120" t="s">
        <v>280</v>
      </c>
      <c r="C269" s="31" t="s">
        <v>68</v>
      </c>
      <c r="D269" s="119" t="n">
        <f aca="false">E269/200</f>
        <v>0.1</v>
      </c>
      <c r="E269" s="50" t="n">
        <v>20</v>
      </c>
      <c r="F269" s="149" t="n">
        <v>29</v>
      </c>
    </row>
    <row r="270" customFormat="false" ht="16.9" hidden="false" customHeight="true" outlineLevel="0" collapsed="false">
      <c r="A270" s="31" t="n">
        <v>45</v>
      </c>
      <c r="B270" s="120" t="s">
        <v>281</v>
      </c>
      <c r="C270" s="31" t="s">
        <v>68</v>
      </c>
      <c r="D270" s="119" t="n">
        <f aca="false">E270/200</f>
        <v>0.03</v>
      </c>
      <c r="E270" s="50" t="n">
        <v>6</v>
      </c>
      <c r="F270" s="149" t="n">
        <v>150</v>
      </c>
    </row>
    <row r="271" customFormat="false" ht="16.9" hidden="false" customHeight="true" outlineLevel="0" collapsed="false">
      <c r="A271" s="31" t="n">
        <v>46</v>
      </c>
      <c r="B271" s="120" t="s">
        <v>282</v>
      </c>
      <c r="C271" s="31" t="s">
        <v>246</v>
      </c>
      <c r="D271" s="119" t="n">
        <f aca="false">E271/200</f>
        <v>0.03</v>
      </c>
      <c r="E271" s="50" t="n">
        <v>6</v>
      </c>
      <c r="F271" s="149" t="n">
        <v>40</v>
      </c>
    </row>
    <row r="272" customFormat="false" ht="15" hidden="false" customHeight="false" outlineLevel="0" collapsed="false">
      <c r="A272" s="80"/>
      <c r="B272" s="80"/>
      <c r="C272" s="80"/>
      <c r="D272" s="80"/>
      <c r="E272" s="80"/>
      <c r="F272" s="80"/>
    </row>
    <row r="273" customFormat="false" ht="15" hidden="false" customHeight="false" outlineLevel="0" collapsed="false">
      <c r="A273" s="80"/>
      <c r="B273" s="80"/>
      <c r="C273" s="80"/>
      <c r="D273" s="80"/>
      <c r="E273" s="80"/>
      <c r="F273" s="29" t="s">
        <v>283</v>
      </c>
    </row>
    <row r="274" customFormat="false" ht="15" hidden="false" customHeight="false" outlineLevel="0" collapsed="false">
      <c r="A274" s="152" t="s">
        <v>284</v>
      </c>
      <c r="B274" s="152"/>
      <c r="C274" s="152"/>
      <c r="D274" s="152"/>
      <c r="E274" s="152"/>
      <c r="F274" s="152"/>
    </row>
    <row r="275" customFormat="false" ht="75.75" hidden="false" customHeight="true" outlineLevel="0" collapsed="false">
      <c r="A275" s="31" t="s">
        <v>6</v>
      </c>
      <c r="B275" s="31" t="s">
        <v>19</v>
      </c>
      <c r="C275" s="31" t="s">
        <v>8</v>
      </c>
      <c r="D275" s="31" t="s">
        <v>285</v>
      </c>
      <c r="E275" s="31" t="s">
        <v>286</v>
      </c>
      <c r="F275" s="31" t="s">
        <v>287</v>
      </c>
      <c r="G275" s="13" t="s">
        <v>288</v>
      </c>
      <c r="H275" s="95" t="s">
        <v>289</v>
      </c>
    </row>
    <row r="276" customFormat="false" ht="15" hidden="false" customHeight="false" outlineLevel="0" collapsed="false">
      <c r="A276" s="31" t="n">
        <v>1</v>
      </c>
      <c r="B276" s="120" t="s">
        <v>290</v>
      </c>
      <c r="C276" s="31" t="s">
        <v>291</v>
      </c>
      <c r="D276" s="31" t="n">
        <v>10.7</v>
      </c>
      <c r="E276" s="153" t="n">
        <v>30276</v>
      </c>
      <c r="F276" s="153" t="n">
        <v>3240</v>
      </c>
      <c r="G276" s="119" t="n">
        <v>35</v>
      </c>
      <c r="H276" s="119" t="n">
        <f aca="false">G276*F276</f>
        <v>113400</v>
      </c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29" t="s">
        <v>292</v>
      </c>
    </row>
    <row r="279" s="109" customFormat="true" ht="15" hidden="false" customHeight="true" outlineLevel="0" collapsed="false">
      <c r="A279" s="30" t="s">
        <v>293</v>
      </c>
      <c r="B279" s="30"/>
      <c r="C279" s="30"/>
      <c r="D279" s="30"/>
      <c r="E279" s="30"/>
      <c r="F279" s="30"/>
    </row>
    <row r="280" s="109" customFormat="true" ht="62.25" hidden="false" customHeight="true" outlineLevel="0" collapsed="false">
      <c r="A280" s="31" t="s">
        <v>294</v>
      </c>
      <c r="B280" s="31" t="s">
        <v>162</v>
      </c>
      <c r="C280" s="31" t="s">
        <v>295</v>
      </c>
      <c r="D280" s="31" t="s">
        <v>296</v>
      </c>
      <c r="E280" s="31" t="s">
        <v>233</v>
      </c>
      <c r="F280" s="31" t="s">
        <v>142</v>
      </c>
      <c r="G280" s="154" t="s">
        <v>297</v>
      </c>
      <c r="H280" s="154" t="s">
        <v>298</v>
      </c>
      <c r="I280" s="154" t="s">
        <v>299</v>
      </c>
      <c r="J280" s="155"/>
      <c r="K280" s="130"/>
      <c r="L280" s="130"/>
    </row>
    <row r="281" s="109" customFormat="true" ht="30" hidden="false" customHeight="true" outlineLevel="0" collapsed="false">
      <c r="A281" s="31" t="s">
        <v>300</v>
      </c>
      <c r="B281" s="31"/>
      <c r="C281" s="31"/>
      <c r="D281" s="31"/>
      <c r="E281" s="31"/>
      <c r="F281" s="31"/>
      <c r="G281" s="154"/>
      <c r="H281" s="154"/>
      <c r="I281" s="154"/>
      <c r="J281" s="155"/>
      <c r="K281" s="130"/>
      <c r="L281" s="130"/>
    </row>
    <row r="282" s="109" customFormat="true" ht="26.45" hidden="false" customHeight="true" outlineLevel="0" collapsed="false">
      <c r="A282" s="31" t="n">
        <v>1</v>
      </c>
      <c r="B282" s="156" t="s">
        <v>301</v>
      </c>
      <c r="C282" s="31" t="s">
        <v>68</v>
      </c>
      <c r="D282" s="157" t="n">
        <f aca="false">1/3</f>
        <v>0.333333333333333</v>
      </c>
      <c r="E282" s="16" t="n">
        <f aca="false">94/3</f>
        <v>31.3333333333333</v>
      </c>
      <c r="F282" s="45" t="n">
        <v>3500</v>
      </c>
      <c r="G282" s="155" t="n">
        <v>94</v>
      </c>
      <c r="H282" s="155" t="s">
        <v>302</v>
      </c>
      <c r="I282" s="155" t="s">
        <v>303</v>
      </c>
      <c r="J282" s="155"/>
      <c r="K282" s="130"/>
      <c r="L282" s="130"/>
    </row>
    <row r="283" s="109" customFormat="true" ht="26.45" hidden="false" customHeight="true" outlineLevel="0" collapsed="false">
      <c r="A283" s="31" t="n">
        <v>2</v>
      </c>
      <c r="B283" s="156" t="s">
        <v>304</v>
      </c>
      <c r="C283" s="31" t="s">
        <v>68</v>
      </c>
      <c r="D283" s="31" t="n">
        <f aca="false">1/2</f>
        <v>0.5</v>
      </c>
      <c r="E283" s="16" t="n">
        <f aca="false">94/3</f>
        <v>31.3333333333333</v>
      </c>
      <c r="F283" s="45" t="n">
        <v>2800</v>
      </c>
      <c r="G283" s="155" t="n">
        <v>94</v>
      </c>
      <c r="H283" s="155" t="s">
        <v>305</v>
      </c>
      <c r="I283" s="155" t="s">
        <v>303</v>
      </c>
      <c r="J283" s="155"/>
      <c r="K283" s="130"/>
      <c r="L283" s="130"/>
    </row>
    <row r="284" s="109" customFormat="true" ht="17.45" hidden="false" customHeight="true" outlineLevel="0" collapsed="false">
      <c r="A284" s="31" t="n">
        <v>3</v>
      </c>
      <c r="B284" s="156" t="s">
        <v>306</v>
      </c>
      <c r="C284" s="31" t="s">
        <v>68</v>
      </c>
      <c r="D284" s="31" t="n">
        <v>2</v>
      </c>
      <c r="E284" s="31" t="n">
        <f aca="false">94*2</f>
        <v>188</v>
      </c>
      <c r="F284" s="45" t="n">
        <v>600</v>
      </c>
      <c r="G284" s="155" t="n">
        <v>94</v>
      </c>
      <c r="H284" s="155" t="s">
        <v>307</v>
      </c>
      <c r="I284" s="155" t="s">
        <v>303</v>
      </c>
      <c r="J284" s="155"/>
      <c r="K284" s="130"/>
      <c r="L284" s="130"/>
    </row>
    <row r="285" s="109" customFormat="true" ht="17.45" hidden="false" customHeight="true" outlineLevel="0" collapsed="false">
      <c r="A285" s="31" t="n">
        <v>4</v>
      </c>
      <c r="B285" s="156" t="s">
        <v>308</v>
      </c>
      <c r="C285" s="31" t="s">
        <v>68</v>
      </c>
      <c r="D285" s="31" t="n">
        <f aca="false">1/2</f>
        <v>0.5</v>
      </c>
      <c r="E285" s="31" t="n">
        <f aca="false">94/2</f>
        <v>47</v>
      </c>
      <c r="F285" s="45" t="n">
        <v>200</v>
      </c>
      <c r="G285" s="155" t="n">
        <v>94</v>
      </c>
      <c r="H285" s="155" t="s">
        <v>305</v>
      </c>
      <c r="I285" s="155" t="s">
        <v>303</v>
      </c>
      <c r="J285" s="155"/>
      <c r="K285" s="130"/>
      <c r="L285" s="130"/>
    </row>
    <row r="286" s="109" customFormat="true" ht="25.15" hidden="false" customHeight="true" outlineLevel="0" collapsed="false">
      <c r="A286" s="31" t="n">
        <v>5</v>
      </c>
      <c r="B286" s="156" t="s">
        <v>309</v>
      </c>
      <c r="C286" s="31" t="s">
        <v>68</v>
      </c>
      <c r="D286" s="31" t="n">
        <f aca="false">1/2</f>
        <v>0.5</v>
      </c>
      <c r="E286" s="31" t="n">
        <f aca="false">94/2</f>
        <v>47</v>
      </c>
      <c r="F286" s="45" t="n">
        <v>100</v>
      </c>
      <c r="G286" s="155" t="n">
        <v>94</v>
      </c>
      <c r="H286" s="155" t="s">
        <v>305</v>
      </c>
      <c r="I286" s="155" t="s">
        <v>303</v>
      </c>
      <c r="J286" s="155"/>
      <c r="K286" s="130"/>
      <c r="L286" s="130"/>
    </row>
    <row r="287" s="109" customFormat="true" ht="17.45" hidden="false" customHeight="true" outlineLevel="0" collapsed="false">
      <c r="A287" s="31" t="n">
        <v>6</v>
      </c>
      <c r="B287" s="156" t="s">
        <v>310</v>
      </c>
      <c r="C287" s="31" t="s">
        <v>68</v>
      </c>
      <c r="D287" s="31" t="n">
        <f aca="false">1/2</f>
        <v>0.5</v>
      </c>
      <c r="E287" s="31" t="n">
        <f aca="false">94/2</f>
        <v>47</v>
      </c>
      <c r="F287" s="45" t="n">
        <v>1000</v>
      </c>
      <c r="G287" s="155" t="n">
        <v>94</v>
      </c>
      <c r="H287" s="155" t="s">
        <v>305</v>
      </c>
      <c r="I287" s="155" t="s">
        <v>303</v>
      </c>
      <c r="J287" s="155"/>
      <c r="K287" s="130"/>
      <c r="L287" s="130"/>
    </row>
    <row r="288" s="109" customFormat="true" ht="17.45" hidden="false" customHeight="true" outlineLevel="0" collapsed="false">
      <c r="A288" s="31" t="n">
        <v>7</v>
      </c>
      <c r="B288" s="156" t="s">
        <v>311</v>
      </c>
      <c r="C288" s="31" t="s">
        <v>68</v>
      </c>
      <c r="D288" s="31" t="n">
        <f aca="false">1/2</f>
        <v>0.5</v>
      </c>
      <c r="E288" s="31" t="n">
        <f aca="false">94/2</f>
        <v>47</v>
      </c>
      <c r="F288" s="45" t="n">
        <v>3500</v>
      </c>
      <c r="G288" s="155" t="n">
        <v>94</v>
      </c>
      <c r="H288" s="155" t="s">
        <v>305</v>
      </c>
      <c r="I288" s="155" t="s">
        <v>303</v>
      </c>
      <c r="J288" s="155"/>
      <c r="K288" s="130"/>
      <c r="L288" s="130"/>
    </row>
    <row r="289" s="109" customFormat="true" ht="22.5" hidden="false" customHeight="true" outlineLevel="0" collapsed="false">
      <c r="A289" s="31" t="s">
        <v>312</v>
      </c>
      <c r="B289" s="31"/>
      <c r="C289" s="31"/>
      <c r="D289" s="31"/>
      <c r="E289" s="31"/>
      <c r="F289" s="31"/>
      <c r="G289" s="155"/>
      <c r="H289" s="155"/>
      <c r="I289" s="155"/>
      <c r="J289" s="155"/>
      <c r="K289" s="130"/>
      <c r="L289" s="130"/>
    </row>
    <row r="290" s="109" customFormat="true" ht="17.45" hidden="false" customHeight="true" outlineLevel="0" collapsed="false">
      <c r="A290" s="158" t="n">
        <v>8</v>
      </c>
      <c r="B290" s="159" t="s">
        <v>313</v>
      </c>
      <c r="C290" s="158" t="s">
        <v>68</v>
      </c>
      <c r="D290" s="160" t="n">
        <f aca="false">1/3</f>
        <v>0.333333333333333</v>
      </c>
      <c r="E290" s="161" t="n">
        <f aca="false">D290*69</f>
        <v>23</v>
      </c>
      <c r="F290" s="162" t="n">
        <v>2500</v>
      </c>
      <c r="G290" s="155" t="n">
        <v>69</v>
      </c>
      <c r="H290" s="155" t="s">
        <v>302</v>
      </c>
      <c r="I290" s="155" t="s">
        <v>314</v>
      </c>
      <c r="J290" s="155"/>
      <c r="K290" s="130"/>
      <c r="L290" s="130"/>
    </row>
    <row r="291" s="109" customFormat="true" ht="25.9" hidden="false" customHeight="true" outlineLevel="0" collapsed="false">
      <c r="A291" s="31" t="n">
        <v>9</v>
      </c>
      <c r="B291" s="156" t="s">
        <v>315</v>
      </c>
      <c r="C291" s="31" t="s">
        <v>68</v>
      </c>
      <c r="D291" s="31" t="n">
        <v>1</v>
      </c>
      <c r="E291" s="31" t="n">
        <v>69</v>
      </c>
      <c r="F291" s="45" t="n">
        <v>900</v>
      </c>
      <c r="G291" s="155" t="n">
        <v>69</v>
      </c>
      <c r="H291" s="155" t="n">
        <v>69</v>
      </c>
      <c r="I291" s="155" t="s">
        <v>314</v>
      </c>
      <c r="J291" s="155"/>
      <c r="K291" s="130"/>
      <c r="L291" s="130"/>
    </row>
    <row r="292" s="109" customFormat="true" ht="17.45" hidden="false" customHeight="true" outlineLevel="0" collapsed="false">
      <c r="A292" s="31" t="n">
        <v>10</v>
      </c>
      <c r="B292" s="156" t="s">
        <v>316</v>
      </c>
      <c r="C292" s="31" t="s">
        <v>68</v>
      </c>
      <c r="D292" s="31" t="n">
        <f aca="false">1/2</f>
        <v>0.5</v>
      </c>
      <c r="E292" s="163" t="n">
        <f aca="false">69/2</f>
        <v>34.5</v>
      </c>
      <c r="F292" s="45" t="n">
        <v>2000</v>
      </c>
      <c r="G292" s="155" t="n">
        <v>69</v>
      </c>
      <c r="H292" s="155" t="s">
        <v>317</v>
      </c>
      <c r="I292" s="155" t="s">
        <v>314</v>
      </c>
      <c r="J292" s="155"/>
      <c r="K292" s="130"/>
      <c r="L292" s="130"/>
    </row>
    <row r="293" s="109" customFormat="true" ht="17.45" hidden="false" customHeight="true" outlineLevel="0" collapsed="false">
      <c r="A293" s="31" t="n">
        <v>11</v>
      </c>
      <c r="B293" s="156" t="s">
        <v>318</v>
      </c>
      <c r="C293" s="31" t="s">
        <v>68</v>
      </c>
      <c r="D293" s="31" t="n">
        <f aca="false">1/2</f>
        <v>0.5</v>
      </c>
      <c r="E293" s="161" t="n">
        <f aca="false">69/2</f>
        <v>34.5</v>
      </c>
      <c r="F293" s="45" t="n">
        <v>2000</v>
      </c>
      <c r="G293" s="155" t="n">
        <v>69</v>
      </c>
      <c r="H293" s="155" t="s">
        <v>317</v>
      </c>
      <c r="I293" s="155" t="s">
        <v>314</v>
      </c>
      <c r="J293" s="155"/>
      <c r="K293" s="130"/>
      <c r="L293" s="130"/>
    </row>
    <row r="294" s="109" customFormat="true" ht="17.45" hidden="false" customHeight="true" outlineLevel="0" collapsed="false">
      <c r="A294" s="31" t="n">
        <v>12</v>
      </c>
      <c r="B294" s="156" t="s">
        <v>319</v>
      </c>
      <c r="C294" s="31" t="s">
        <v>68</v>
      </c>
      <c r="D294" s="31" t="n">
        <v>1</v>
      </c>
      <c r="E294" s="31" t="n">
        <v>69</v>
      </c>
      <c r="F294" s="45" t="n">
        <v>200</v>
      </c>
      <c r="G294" s="155" t="n">
        <v>69</v>
      </c>
      <c r="H294" s="155" t="n">
        <v>69</v>
      </c>
      <c r="I294" s="155" t="s">
        <v>314</v>
      </c>
      <c r="J294" s="155"/>
      <c r="K294" s="130"/>
      <c r="L294" s="130"/>
    </row>
    <row r="295" s="109" customFormat="true" ht="17.45" hidden="false" customHeight="true" outlineLevel="0" collapsed="false">
      <c r="A295" s="31" t="n">
        <v>13</v>
      </c>
      <c r="B295" s="156" t="s">
        <v>320</v>
      </c>
      <c r="C295" s="31" t="s">
        <v>68</v>
      </c>
      <c r="D295" s="31" t="n">
        <v>1</v>
      </c>
      <c r="E295" s="31" t="n">
        <v>69</v>
      </c>
      <c r="F295" s="45" t="n">
        <v>2500</v>
      </c>
      <c r="G295" s="155" t="n">
        <v>69</v>
      </c>
      <c r="H295" s="155" t="n">
        <v>69</v>
      </c>
      <c r="I295" s="155" t="s">
        <v>314</v>
      </c>
      <c r="J295" s="155"/>
      <c r="K295" s="130"/>
      <c r="L295" s="130"/>
    </row>
    <row r="296" s="109" customFormat="true" ht="24.6" hidden="false" customHeight="true" outlineLevel="0" collapsed="false">
      <c r="A296" s="31" t="n">
        <v>14</v>
      </c>
      <c r="B296" s="156" t="s">
        <v>321</v>
      </c>
      <c r="C296" s="31" t="s">
        <v>68</v>
      </c>
      <c r="D296" s="31" t="n">
        <v>1</v>
      </c>
      <c r="E296" s="31" t="n">
        <v>69</v>
      </c>
      <c r="F296" s="45" t="n">
        <v>500</v>
      </c>
      <c r="G296" s="155" t="n">
        <v>69</v>
      </c>
      <c r="H296" s="155" t="n">
        <v>69</v>
      </c>
      <c r="I296" s="155" t="s">
        <v>314</v>
      </c>
      <c r="J296" s="155"/>
      <c r="K296" s="130"/>
      <c r="L296" s="130"/>
    </row>
    <row r="297" s="109" customFormat="true" ht="17.45" hidden="false" customHeight="true" outlineLevel="0" collapsed="false">
      <c r="A297" s="31" t="n">
        <v>15</v>
      </c>
      <c r="B297" s="156" t="s">
        <v>322</v>
      </c>
      <c r="C297" s="31" t="s">
        <v>68</v>
      </c>
      <c r="D297" s="31" t="n">
        <v>1</v>
      </c>
      <c r="E297" s="31" t="n">
        <v>69</v>
      </c>
      <c r="F297" s="45" t="n">
        <v>400</v>
      </c>
      <c r="G297" s="155" t="n">
        <v>69</v>
      </c>
      <c r="H297" s="155" t="n">
        <v>69</v>
      </c>
      <c r="I297" s="155" t="s">
        <v>314</v>
      </c>
      <c r="J297" s="155"/>
      <c r="K297" s="130"/>
      <c r="L297" s="130"/>
    </row>
    <row r="298" s="109" customFormat="true" ht="17.45" hidden="false" customHeight="true" outlineLevel="0" collapsed="false">
      <c r="A298" s="31" t="n">
        <v>16</v>
      </c>
      <c r="B298" s="156" t="s">
        <v>323</v>
      </c>
      <c r="C298" s="31" t="s">
        <v>68</v>
      </c>
      <c r="D298" s="31" t="n">
        <v>1</v>
      </c>
      <c r="E298" s="31" t="n">
        <v>69</v>
      </c>
      <c r="F298" s="45" t="n">
        <v>500</v>
      </c>
      <c r="G298" s="155" t="n">
        <v>69</v>
      </c>
      <c r="H298" s="155" t="n">
        <v>69</v>
      </c>
      <c r="I298" s="155" t="s">
        <v>314</v>
      </c>
      <c r="J298" s="155"/>
      <c r="K298" s="130"/>
      <c r="L298" s="130"/>
    </row>
    <row r="299" s="109" customFormat="true" ht="27.75" hidden="false" customHeight="true" outlineLevel="0" collapsed="false">
      <c r="A299" s="31" t="s">
        <v>324</v>
      </c>
      <c r="B299" s="31"/>
      <c r="C299" s="31"/>
      <c r="D299" s="31"/>
      <c r="E299" s="31"/>
      <c r="F299" s="31"/>
      <c r="G299" s="130"/>
      <c r="H299" s="130"/>
      <c r="I299" s="130"/>
      <c r="J299" s="130"/>
      <c r="K299" s="130"/>
      <c r="L299" s="130"/>
    </row>
    <row r="300" s="109" customFormat="true" ht="47.25" hidden="false" customHeight="true" outlineLevel="0" collapsed="false">
      <c r="A300" s="31" t="n">
        <v>17</v>
      </c>
      <c r="B300" s="164" t="s">
        <v>325</v>
      </c>
      <c r="C300" s="10" t="s">
        <v>326</v>
      </c>
      <c r="D300" s="31" t="n">
        <v>1</v>
      </c>
      <c r="E300" s="165" t="n">
        <v>7</v>
      </c>
      <c r="F300" s="166" t="n">
        <v>1600</v>
      </c>
      <c r="G300" s="167"/>
      <c r="H300" s="167"/>
      <c r="I300" s="168"/>
      <c r="J300" s="130"/>
      <c r="K300" s="130"/>
      <c r="L300" s="130"/>
    </row>
    <row r="301" s="109" customFormat="true" ht="47.25" hidden="false" customHeight="true" outlineLevel="0" collapsed="false">
      <c r="A301" s="95" t="n">
        <v>18</v>
      </c>
      <c r="B301" s="169" t="s">
        <v>327</v>
      </c>
      <c r="C301" s="92" t="s">
        <v>328</v>
      </c>
      <c r="D301" s="95" t="n">
        <v>1</v>
      </c>
      <c r="E301" s="165" t="n">
        <v>4</v>
      </c>
      <c r="F301" s="166" t="n">
        <v>600</v>
      </c>
      <c r="G301" s="167"/>
      <c r="H301" s="167"/>
      <c r="I301" s="168"/>
      <c r="J301" s="130"/>
      <c r="K301" s="130"/>
      <c r="L301" s="130"/>
    </row>
    <row r="302" s="109" customFormat="true" ht="30.75" hidden="false" customHeight="true" outlineLevel="0" collapsed="false">
      <c r="A302" s="31" t="s">
        <v>329</v>
      </c>
      <c r="B302" s="31"/>
      <c r="C302" s="31"/>
      <c r="D302" s="31"/>
      <c r="E302" s="31"/>
      <c r="F302" s="31"/>
      <c r="G302" s="167"/>
      <c r="H302" s="167"/>
      <c r="I302" s="170"/>
      <c r="J302" s="130"/>
      <c r="K302" s="130"/>
      <c r="L302" s="130"/>
    </row>
    <row r="303" s="109" customFormat="true" ht="44.25" hidden="false" customHeight="true" outlineLevel="0" collapsed="false">
      <c r="A303" s="31" t="n">
        <v>19</v>
      </c>
      <c r="B303" s="164" t="s">
        <v>330</v>
      </c>
      <c r="C303" s="10" t="s">
        <v>68</v>
      </c>
      <c r="D303" s="31" t="n">
        <v>1</v>
      </c>
      <c r="E303" s="165" t="n">
        <v>5</v>
      </c>
      <c r="F303" s="166" t="n">
        <v>700</v>
      </c>
      <c r="G303" s="167"/>
      <c r="H303" s="167"/>
      <c r="I303" s="170"/>
      <c r="J303" s="130"/>
      <c r="K303" s="130"/>
      <c r="L303" s="130"/>
    </row>
    <row r="304" s="109" customFormat="true" ht="44.25" hidden="false" customHeight="true" outlineLevel="0" collapsed="false">
      <c r="A304" s="95" t="n">
        <v>20</v>
      </c>
      <c r="B304" s="169" t="s">
        <v>327</v>
      </c>
      <c r="C304" s="92" t="s">
        <v>328</v>
      </c>
      <c r="D304" s="95" t="n">
        <v>1</v>
      </c>
      <c r="E304" s="165" t="n">
        <v>5</v>
      </c>
      <c r="F304" s="166" t="n">
        <v>600</v>
      </c>
      <c r="G304" s="167"/>
      <c r="H304" s="167"/>
      <c r="I304" s="170"/>
      <c r="J304" s="130"/>
      <c r="K304" s="130"/>
      <c r="L304" s="130"/>
    </row>
    <row r="305" s="109" customFormat="true" ht="27.75" hidden="false" customHeight="true" outlineLevel="0" collapsed="false">
      <c r="A305" s="31" t="s">
        <v>331</v>
      </c>
      <c r="B305" s="31"/>
      <c r="C305" s="31"/>
      <c r="D305" s="31"/>
      <c r="E305" s="31"/>
      <c r="F305" s="31"/>
      <c r="G305" s="167"/>
      <c r="H305" s="167"/>
      <c r="I305" s="170"/>
      <c r="J305" s="130"/>
      <c r="K305" s="130"/>
      <c r="L305" s="130"/>
    </row>
    <row r="306" s="109" customFormat="true" ht="47.25" hidden="false" customHeight="true" outlineLevel="0" collapsed="false">
      <c r="A306" s="31" t="n">
        <v>21</v>
      </c>
      <c r="B306" s="164" t="s">
        <v>332</v>
      </c>
      <c r="C306" s="10" t="s">
        <v>68</v>
      </c>
      <c r="D306" s="31" t="n">
        <v>1</v>
      </c>
      <c r="E306" s="165" t="n">
        <v>1</v>
      </c>
      <c r="F306" s="166" t="n">
        <v>700</v>
      </c>
      <c r="G306" s="167"/>
      <c r="H306" s="167"/>
      <c r="I306" s="170"/>
      <c r="J306" s="130"/>
      <c r="K306" s="130"/>
      <c r="L306" s="130"/>
    </row>
    <row r="307" s="109" customFormat="true" ht="24.75" hidden="false" customHeight="true" outlineLevel="0" collapsed="false">
      <c r="A307" s="95" t="n">
        <v>22</v>
      </c>
      <c r="B307" s="164" t="s">
        <v>333</v>
      </c>
      <c r="C307" s="92" t="s">
        <v>328</v>
      </c>
      <c r="D307" s="95" t="n">
        <v>1</v>
      </c>
      <c r="E307" s="165" t="n">
        <v>1</v>
      </c>
      <c r="F307" s="166" t="n">
        <v>500</v>
      </c>
      <c r="G307" s="167"/>
      <c r="H307" s="167"/>
      <c r="I307" s="170"/>
      <c r="J307" s="130"/>
      <c r="K307" s="130"/>
      <c r="L307" s="130"/>
    </row>
    <row r="308" s="109" customFormat="true" ht="22.5" hidden="false" customHeight="true" outlineLevel="0" collapsed="false">
      <c r="A308" s="95" t="n">
        <v>23</v>
      </c>
      <c r="B308" s="164" t="s">
        <v>334</v>
      </c>
      <c r="C308" s="92" t="s">
        <v>328</v>
      </c>
      <c r="D308" s="95" t="n">
        <v>1</v>
      </c>
      <c r="E308" s="165" t="n">
        <v>1</v>
      </c>
      <c r="F308" s="166" t="n">
        <v>900</v>
      </c>
      <c r="G308" s="167"/>
      <c r="H308" s="167"/>
      <c r="I308" s="170"/>
      <c r="J308" s="130"/>
      <c r="K308" s="130"/>
      <c r="L308" s="130"/>
    </row>
    <row r="309" s="109" customFormat="true" ht="30.75" hidden="false" customHeight="true" outlineLevel="0" collapsed="false">
      <c r="A309" s="31" t="s">
        <v>335</v>
      </c>
      <c r="B309" s="31"/>
      <c r="C309" s="31"/>
      <c r="D309" s="31"/>
      <c r="E309" s="31"/>
      <c r="F309" s="31"/>
      <c r="G309" s="167"/>
      <c r="H309" s="167"/>
      <c r="I309" s="170"/>
      <c r="J309" s="130"/>
      <c r="K309" s="130"/>
      <c r="L309" s="130"/>
    </row>
    <row r="310" s="109" customFormat="true" ht="23.25" hidden="false" customHeight="true" outlineLevel="0" collapsed="false">
      <c r="A310" s="95" t="n">
        <v>24</v>
      </c>
      <c r="B310" s="164" t="s">
        <v>336</v>
      </c>
      <c r="C310" s="92" t="s">
        <v>328</v>
      </c>
      <c r="D310" s="95" t="n">
        <v>1</v>
      </c>
      <c r="E310" s="165" t="n">
        <v>25</v>
      </c>
      <c r="F310" s="166" t="n">
        <v>20</v>
      </c>
      <c r="G310" s="167"/>
      <c r="H310" s="167"/>
      <c r="I310" s="170"/>
      <c r="J310" s="130"/>
      <c r="K310" s="130"/>
      <c r="L310" s="130"/>
    </row>
    <row r="311" s="109" customFormat="true" ht="17.45" hidden="false" customHeight="true" outlineLevel="0" collapsed="false">
      <c r="G311" s="167"/>
      <c r="H311" s="167"/>
      <c r="I311" s="170"/>
      <c r="J311" s="130"/>
      <c r="K311" s="130"/>
      <c r="L311" s="130"/>
    </row>
    <row r="312" customFormat="false" ht="15.75" hidden="false" customHeight="false" outlineLevel="0" collapsed="false">
      <c r="A312" s="171"/>
      <c r="B312" s="172"/>
      <c r="C312" s="172"/>
      <c r="D312" s="172"/>
      <c r="E312" s="172"/>
      <c r="F312" s="29" t="s">
        <v>337</v>
      </c>
    </row>
    <row r="313" customFormat="false" ht="15" hidden="false" customHeight="true" outlineLevel="0" collapsed="false">
      <c r="A313" s="30" t="s">
        <v>338</v>
      </c>
      <c r="B313" s="30"/>
      <c r="C313" s="30"/>
      <c r="D313" s="30"/>
      <c r="E313" s="30"/>
      <c r="F313" s="30"/>
    </row>
    <row r="314" customFormat="false" ht="51" hidden="false" customHeight="true" outlineLevel="0" collapsed="false">
      <c r="A314" s="31" t="s">
        <v>6</v>
      </c>
      <c r="B314" s="31" t="s">
        <v>19</v>
      </c>
      <c r="C314" s="31" t="s">
        <v>295</v>
      </c>
      <c r="D314" s="31" t="s">
        <v>339</v>
      </c>
      <c r="E314" s="31" t="s">
        <v>233</v>
      </c>
      <c r="F314" s="31" t="s">
        <v>142</v>
      </c>
    </row>
    <row r="315" customFormat="false" ht="26.25" hidden="false" customHeight="true" outlineLevel="0" collapsed="false">
      <c r="A315" s="31" t="s">
        <v>340</v>
      </c>
      <c r="B315" s="31"/>
      <c r="C315" s="31"/>
      <c r="D315" s="31"/>
      <c r="E315" s="31"/>
      <c r="F315" s="31"/>
    </row>
    <row r="316" s="66" customFormat="true" ht="32.25" hidden="false" customHeight="true" outlineLevel="0" collapsed="false">
      <c r="A316" s="31" t="n">
        <v>1</v>
      </c>
      <c r="B316" s="173" t="s">
        <v>341</v>
      </c>
      <c r="C316" s="95" t="s">
        <v>256</v>
      </c>
      <c r="D316" s="50" t="n">
        <f aca="false">1/5</f>
        <v>0.2</v>
      </c>
      <c r="E316" s="174" t="n">
        <v>1</v>
      </c>
      <c r="F316" s="175" t="n">
        <v>3500</v>
      </c>
    </row>
    <row r="317" s="66" customFormat="true" ht="28.5" hidden="false" customHeight="true" outlineLevel="0" collapsed="false">
      <c r="A317" s="31" t="n">
        <v>2</v>
      </c>
      <c r="B317" s="173" t="s">
        <v>342</v>
      </c>
      <c r="C317" s="95" t="s">
        <v>68</v>
      </c>
      <c r="D317" s="50" t="n">
        <v>8</v>
      </c>
      <c r="E317" s="174" t="n">
        <v>40</v>
      </c>
      <c r="F317" s="175" t="n">
        <v>55</v>
      </c>
    </row>
    <row r="318" s="66" customFormat="true" ht="19.9" hidden="false" customHeight="true" outlineLevel="0" collapsed="false">
      <c r="A318" s="31" t="n">
        <v>3</v>
      </c>
      <c r="B318" s="173" t="s">
        <v>343</v>
      </c>
      <c r="C318" s="95" t="s">
        <v>68</v>
      </c>
      <c r="D318" s="50" t="n">
        <f aca="false">E318/5</f>
        <v>8</v>
      </c>
      <c r="E318" s="174" t="n">
        <v>40</v>
      </c>
      <c r="F318" s="175" t="n">
        <v>50</v>
      </c>
    </row>
    <row r="319" s="66" customFormat="true" ht="19.9" hidden="false" customHeight="true" outlineLevel="0" collapsed="false">
      <c r="A319" s="31" t="n">
        <v>4</v>
      </c>
      <c r="B319" s="173" t="s">
        <v>344</v>
      </c>
      <c r="C319" s="95" t="s">
        <v>68</v>
      </c>
      <c r="D319" s="50" t="n">
        <f aca="false">E319/5</f>
        <v>6</v>
      </c>
      <c r="E319" s="174" t="n">
        <v>30</v>
      </c>
      <c r="F319" s="175" t="n">
        <v>75</v>
      </c>
    </row>
    <row r="320" s="66" customFormat="true" ht="19.9" hidden="false" customHeight="true" outlineLevel="0" collapsed="false">
      <c r="A320" s="31" t="n">
        <v>5</v>
      </c>
      <c r="B320" s="173" t="s">
        <v>345</v>
      </c>
      <c r="C320" s="95" t="s">
        <v>68</v>
      </c>
      <c r="D320" s="50" t="n">
        <f aca="false">E320/5</f>
        <v>6</v>
      </c>
      <c r="E320" s="174" t="n">
        <v>30</v>
      </c>
      <c r="F320" s="175" t="n">
        <v>80</v>
      </c>
    </row>
    <row r="321" s="66" customFormat="true" ht="19.9" hidden="false" customHeight="true" outlineLevel="0" collapsed="false">
      <c r="A321" s="31" t="n">
        <v>6</v>
      </c>
      <c r="B321" s="173" t="s">
        <v>346</v>
      </c>
      <c r="C321" s="95" t="s">
        <v>256</v>
      </c>
      <c r="D321" s="50" t="n">
        <f aca="false">E321/5</f>
        <v>6</v>
      </c>
      <c r="E321" s="174" t="n">
        <v>30</v>
      </c>
      <c r="F321" s="175" t="n">
        <v>30</v>
      </c>
    </row>
    <row r="322" s="66" customFormat="true" ht="19.9" hidden="false" customHeight="true" outlineLevel="0" collapsed="false">
      <c r="A322" s="31" t="n">
        <v>7</v>
      </c>
      <c r="B322" s="173" t="s">
        <v>347</v>
      </c>
      <c r="C322" s="95" t="s">
        <v>256</v>
      </c>
      <c r="D322" s="50" t="n">
        <f aca="false">E322/5</f>
        <v>4</v>
      </c>
      <c r="E322" s="174" t="n">
        <v>20</v>
      </c>
      <c r="F322" s="175" t="n">
        <v>39</v>
      </c>
    </row>
    <row r="323" s="66" customFormat="true" ht="19.9" hidden="false" customHeight="true" outlineLevel="0" collapsed="false">
      <c r="A323" s="31" t="n">
        <v>8</v>
      </c>
      <c r="B323" s="173" t="s">
        <v>348</v>
      </c>
      <c r="C323" s="95" t="s">
        <v>256</v>
      </c>
      <c r="D323" s="50" t="n">
        <f aca="false">E323/5</f>
        <v>1</v>
      </c>
      <c r="E323" s="174" t="n">
        <v>5</v>
      </c>
      <c r="F323" s="175" t="n">
        <v>90</v>
      </c>
    </row>
    <row r="324" s="66" customFormat="true" ht="19.9" hidden="false" customHeight="true" outlineLevel="0" collapsed="false">
      <c r="A324" s="31" t="n">
        <v>9</v>
      </c>
      <c r="B324" s="173" t="s">
        <v>349</v>
      </c>
      <c r="C324" s="95" t="s">
        <v>68</v>
      </c>
      <c r="D324" s="50" t="n">
        <f aca="false">E324/5</f>
        <v>4</v>
      </c>
      <c r="E324" s="174" t="n">
        <v>20</v>
      </c>
      <c r="F324" s="175" t="n">
        <v>65</v>
      </c>
    </row>
    <row r="325" s="66" customFormat="true" ht="19.9" hidden="false" customHeight="true" outlineLevel="0" collapsed="false">
      <c r="A325" s="31" t="n">
        <v>10</v>
      </c>
      <c r="B325" s="173" t="s">
        <v>350</v>
      </c>
      <c r="C325" s="95" t="s">
        <v>68</v>
      </c>
      <c r="D325" s="50" t="n">
        <v>5</v>
      </c>
      <c r="E325" s="174" t="n">
        <v>25</v>
      </c>
      <c r="F325" s="175" t="n">
        <v>25</v>
      </c>
    </row>
    <row r="326" s="66" customFormat="true" ht="19.9" hidden="false" customHeight="true" outlineLevel="0" collapsed="false">
      <c r="A326" s="31" t="n">
        <v>11</v>
      </c>
      <c r="B326" s="173" t="s">
        <v>351</v>
      </c>
      <c r="C326" s="95" t="s">
        <v>352</v>
      </c>
      <c r="D326" s="50" t="n">
        <f aca="false">E326/5</f>
        <v>8</v>
      </c>
      <c r="E326" s="174" t="n">
        <v>40</v>
      </c>
      <c r="F326" s="175" t="n">
        <v>65</v>
      </c>
    </row>
    <row r="327" s="66" customFormat="true" ht="19.9" hidden="false" customHeight="true" outlineLevel="0" collapsed="false">
      <c r="A327" s="31" t="n">
        <v>12</v>
      </c>
      <c r="B327" s="173" t="s">
        <v>353</v>
      </c>
      <c r="C327" s="95" t="s">
        <v>246</v>
      </c>
      <c r="D327" s="50" t="n">
        <f aca="false">E327/5</f>
        <v>2</v>
      </c>
      <c r="E327" s="174" t="n">
        <v>10</v>
      </c>
      <c r="F327" s="175" t="n">
        <v>30</v>
      </c>
    </row>
    <row r="328" s="66" customFormat="true" ht="33.75" hidden="false" customHeight="true" outlineLevel="0" collapsed="false">
      <c r="A328" s="31" t="n">
        <v>13</v>
      </c>
      <c r="B328" s="173" t="s">
        <v>354</v>
      </c>
      <c r="C328" s="95" t="s">
        <v>68</v>
      </c>
      <c r="D328" s="50" t="n">
        <f aca="false">E328/5</f>
        <v>4</v>
      </c>
      <c r="E328" s="174" t="n">
        <v>20</v>
      </c>
      <c r="F328" s="175" t="n">
        <v>65</v>
      </c>
    </row>
    <row r="329" s="66" customFormat="true" ht="33.75" hidden="false" customHeight="true" outlineLevel="0" collapsed="false">
      <c r="A329" s="31" t="n">
        <v>14</v>
      </c>
      <c r="B329" s="173" t="s">
        <v>355</v>
      </c>
      <c r="C329" s="95" t="s">
        <v>246</v>
      </c>
      <c r="D329" s="50" t="n">
        <f aca="false">E329/5</f>
        <v>5</v>
      </c>
      <c r="E329" s="174" t="n">
        <v>25</v>
      </c>
      <c r="F329" s="175" t="n">
        <v>55</v>
      </c>
    </row>
    <row r="330" s="66" customFormat="true" ht="19.9" hidden="false" customHeight="true" outlineLevel="0" collapsed="false">
      <c r="A330" s="31" t="n">
        <v>15</v>
      </c>
      <c r="B330" s="173" t="s">
        <v>356</v>
      </c>
      <c r="C330" s="95" t="s">
        <v>68</v>
      </c>
      <c r="D330" s="50" t="n">
        <f aca="false">E330/5</f>
        <v>12</v>
      </c>
      <c r="E330" s="174" t="n">
        <v>60</v>
      </c>
      <c r="F330" s="175" t="n">
        <v>90</v>
      </c>
    </row>
    <row r="331" s="66" customFormat="true" ht="29.25" hidden="false" customHeight="true" outlineLevel="0" collapsed="false">
      <c r="A331" s="31" t="n">
        <v>16</v>
      </c>
      <c r="B331" s="173" t="s">
        <v>357</v>
      </c>
      <c r="C331" s="95" t="s">
        <v>246</v>
      </c>
      <c r="D331" s="50" t="n">
        <f aca="false">E331/5</f>
        <v>1</v>
      </c>
      <c r="E331" s="174" t="n">
        <v>5</v>
      </c>
      <c r="F331" s="175" t="n">
        <v>2000</v>
      </c>
    </row>
    <row r="332" s="66" customFormat="true" ht="19.9" hidden="false" customHeight="true" outlineLevel="0" collapsed="false">
      <c r="A332" s="31" t="n">
        <v>17</v>
      </c>
      <c r="B332" s="173" t="s">
        <v>358</v>
      </c>
      <c r="C332" s="95" t="s">
        <v>68</v>
      </c>
      <c r="D332" s="50" t="n">
        <f aca="false">E332/5</f>
        <v>1</v>
      </c>
      <c r="E332" s="174" t="n">
        <v>5</v>
      </c>
      <c r="F332" s="175" t="n">
        <v>100</v>
      </c>
    </row>
    <row r="333" s="66" customFormat="true" ht="19.9" hidden="false" customHeight="true" outlineLevel="0" collapsed="false">
      <c r="A333" s="31" t="n">
        <v>18</v>
      </c>
      <c r="B333" s="150" t="s">
        <v>359</v>
      </c>
      <c r="C333" s="95" t="s">
        <v>68</v>
      </c>
      <c r="D333" s="50" t="n">
        <f aca="false">E333/5</f>
        <v>1</v>
      </c>
      <c r="E333" s="174" t="n">
        <v>5</v>
      </c>
      <c r="F333" s="175" t="n">
        <v>150</v>
      </c>
    </row>
    <row r="334" s="66" customFormat="true" ht="19.9" hidden="false" customHeight="true" outlineLevel="0" collapsed="false">
      <c r="A334" s="31" t="n">
        <v>19</v>
      </c>
      <c r="B334" s="176" t="s">
        <v>360</v>
      </c>
      <c r="C334" s="95" t="s">
        <v>68</v>
      </c>
      <c r="D334" s="50" t="n">
        <f aca="false">E334/5</f>
        <v>1</v>
      </c>
      <c r="E334" s="50" t="n">
        <v>5</v>
      </c>
      <c r="F334" s="175" t="n">
        <v>50</v>
      </c>
    </row>
    <row r="335" s="66" customFormat="true" ht="19.9" hidden="false" customHeight="true" outlineLevel="0" collapsed="false">
      <c r="A335" s="31" t="n">
        <v>20</v>
      </c>
      <c r="B335" s="150" t="s">
        <v>361</v>
      </c>
      <c r="C335" s="95" t="s">
        <v>68</v>
      </c>
      <c r="D335" s="50" t="n">
        <f aca="false">E335/5</f>
        <v>3</v>
      </c>
      <c r="E335" s="174" t="n">
        <v>15</v>
      </c>
      <c r="F335" s="175" t="n">
        <v>60</v>
      </c>
    </row>
    <row r="336" s="66" customFormat="true" ht="19.9" hidden="false" customHeight="true" outlineLevel="0" collapsed="false">
      <c r="A336" s="31" t="n">
        <v>21</v>
      </c>
      <c r="B336" s="150" t="s">
        <v>362</v>
      </c>
      <c r="C336" s="95" t="s">
        <v>68</v>
      </c>
      <c r="D336" s="50" t="n">
        <f aca="false">E336/5</f>
        <v>3</v>
      </c>
      <c r="E336" s="174" t="n">
        <v>15</v>
      </c>
      <c r="F336" s="175" t="n">
        <v>260</v>
      </c>
    </row>
    <row r="337" s="66" customFormat="true" ht="19.9" hidden="false" customHeight="true" outlineLevel="0" collapsed="false">
      <c r="A337" s="31" t="n">
        <v>22</v>
      </c>
      <c r="B337" s="150" t="s">
        <v>363</v>
      </c>
      <c r="C337" s="95" t="s">
        <v>68</v>
      </c>
      <c r="D337" s="50" t="n">
        <f aca="false">E337/5</f>
        <v>3</v>
      </c>
      <c r="E337" s="174" t="n">
        <v>15</v>
      </c>
      <c r="F337" s="175" t="n">
        <v>180</v>
      </c>
    </row>
    <row r="338" s="66" customFormat="true" ht="19.9" hidden="false" customHeight="true" outlineLevel="0" collapsed="false">
      <c r="A338" s="31" t="n">
        <v>23</v>
      </c>
      <c r="B338" s="120" t="s">
        <v>364</v>
      </c>
      <c r="C338" s="31" t="s">
        <v>54</v>
      </c>
      <c r="D338" s="50" t="n">
        <f aca="false">E338/5</f>
        <v>8</v>
      </c>
      <c r="E338" s="31" t="n">
        <v>40</v>
      </c>
      <c r="F338" s="157" t="n">
        <v>30</v>
      </c>
    </row>
    <row r="339" s="66" customFormat="true" ht="19.9" hidden="false" customHeight="true" outlineLevel="0" collapsed="false">
      <c r="A339" s="31" t="s">
        <v>365</v>
      </c>
      <c r="B339" s="31"/>
      <c r="C339" s="31"/>
      <c r="D339" s="31"/>
      <c r="E339" s="31"/>
      <c r="F339" s="31"/>
    </row>
    <row r="340" s="66" customFormat="true" ht="19.9" hidden="false" customHeight="true" outlineLevel="0" collapsed="false">
      <c r="A340" s="31" t="n">
        <v>24</v>
      </c>
      <c r="B340" s="120" t="s">
        <v>366</v>
      </c>
      <c r="C340" s="31" t="s">
        <v>54</v>
      </c>
      <c r="D340" s="50" t="n">
        <v>1</v>
      </c>
      <c r="E340" s="31" t="n">
        <v>3</v>
      </c>
      <c r="F340" s="157" t="n">
        <v>300</v>
      </c>
    </row>
    <row r="341" s="66" customFormat="true" ht="19.9" hidden="false" customHeight="true" outlineLevel="0" collapsed="false">
      <c r="A341" s="31" t="n">
        <v>25</v>
      </c>
      <c r="B341" s="120" t="s">
        <v>367</v>
      </c>
      <c r="C341" s="31" t="s">
        <v>54</v>
      </c>
      <c r="D341" s="50" t="n">
        <v>1</v>
      </c>
      <c r="E341" s="31" t="n">
        <v>3</v>
      </c>
      <c r="F341" s="157" t="n">
        <v>1770</v>
      </c>
    </row>
    <row r="342" s="66" customFormat="true" ht="19.9" hidden="false" customHeight="true" outlineLevel="0" collapsed="false">
      <c r="A342" s="31" t="n">
        <v>26</v>
      </c>
      <c r="B342" s="120" t="s">
        <v>368</v>
      </c>
      <c r="C342" s="31" t="s">
        <v>54</v>
      </c>
      <c r="D342" s="50" t="n">
        <v>1</v>
      </c>
      <c r="E342" s="31" t="n">
        <v>3</v>
      </c>
      <c r="F342" s="157" t="n">
        <v>800</v>
      </c>
    </row>
    <row r="343" customFormat="false" ht="18.75" hidden="false" customHeight="true" outlineLevel="0" collapsed="false">
      <c r="A343" s="177"/>
      <c r="B343" s="177"/>
      <c r="C343" s="172"/>
      <c r="D343" s="172"/>
      <c r="E343" s="172"/>
      <c r="F343" s="172"/>
    </row>
    <row r="344" customFormat="false" ht="15" hidden="false" customHeight="false" outlineLevel="0" collapsed="false">
      <c r="A344" s="145"/>
      <c r="B344" s="30"/>
      <c r="C344" s="30"/>
      <c r="D344" s="30"/>
      <c r="E344" s="30"/>
      <c r="F344" s="29" t="s">
        <v>369</v>
      </c>
    </row>
    <row r="345" customFormat="false" ht="38.25" hidden="false" customHeight="true" outlineLevel="0" collapsed="false">
      <c r="A345" s="30" t="s">
        <v>370</v>
      </c>
      <c r="B345" s="30"/>
      <c r="C345" s="30"/>
      <c r="D345" s="30"/>
      <c r="E345" s="30"/>
      <c r="F345" s="30"/>
    </row>
    <row r="346" customFormat="false" ht="45" hidden="false" customHeight="false" outlineLevel="0" collapsed="false">
      <c r="A346" s="31" t="s">
        <v>294</v>
      </c>
      <c r="B346" s="31" t="s">
        <v>162</v>
      </c>
      <c r="C346" s="31" t="s">
        <v>295</v>
      </c>
      <c r="D346" s="31" t="s">
        <v>371</v>
      </c>
      <c r="E346" s="31" t="s">
        <v>217</v>
      </c>
      <c r="F346" s="172"/>
    </row>
    <row r="347" customFormat="false" ht="15.75" hidden="false" customHeight="false" outlineLevel="0" collapsed="false">
      <c r="A347" s="31" t="n">
        <v>1</v>
      </c>
      <c r="B347" s="178" t="s">
        <v>372</v>
      </c>
      <c r="C347" s="179" t="s">
        <v>68</v>
      </c>
      <c r="D347" s="180" t="n">
        <v>3</v>
      </c>
      <c r="E347" s="181" t="n">
        <v>2500</v>
      </c>
      <c r="F347" s="172"/>
    </row>
    <row r="348" customFormat="false" ht="31.5" hidden="false" customHeight="false" outlineLevel="0" collapsed="false">
      <c r="A348" s="31" t="n">
        <v>2</v>
      </c>
      <c r="B348" s="178" t="s">
        <v>373</v>
      </c>
      <c r="C348" s="179" t="s">
        <v>352</v>
      </c>
      <c r="D348" s="180" t="n">
        <v>5</v>
      </c>
      <c r="E348" s="181" t="n">
        <v>600</v>
      </c>
      <c r="F348" s="172"/>
    </row>
    <row r="349" customFormat="false" ht="15.75" hidden="false" customHeight="false" outlineLevel="0" collapsed="false">
      <c r="A349" s="31" t="n">
        <v>3</v>
      </c>
      <c r="B349" s="178" t="s">
        <v>374</v>
      </c>
      <c r="C349" s="179" t="s">
        <v>68</v>
      </c>
      <c r="D349" s="180" t="n">
        <v>3</v>
      </c>
      <c r="E349" s="181" t="n">
        <v>900</v>
      </c>
      <c r="F349" s="172"/>
    </row>
    <row r="350" customFormat="false" ht="15.75" hidden="false" customHeight="false" outlineLevel="0" collapsed="false">
      <c r="A350" s="31" t="n">
        <v>4</v>
      </c>
      <c r="B350" s="178" t="s">
        <v>375</v>
      </c>
      <c r="C350" s="179" t="s">
        <v>68</v>
      </c>
      <c r="D350" s="180" t="n">
        <v>3</v>
      </c>
      <c r="E350" s="181" t="n">
        <v>250</v>
      </c>
      <c r="F350" s="172"/>
    </row>
    <row r="351" customFormat="false" ht="15.75" hidden="false" customHeight="false" outlineLevel="0" collapsed="false">
      <c r="A351" s="31" t="n">
        <v>5</v>
      </c>
      <c r="B351" s="178" t="s">
        <v>376</v>
      </c>
      <c r="C351" s="179" t="s">
        <v>68</v>
      </c>
      <c r="D351" s="180" t="n">
        <v>5</v>
      </c>
      <c r="E351" s="181" t="n">
        <v>1100</v>
      </c>
      <c r="F351" s="172"/>
    </row>
    <row r="352" customFormat="false" ht="15.75" hidden="false" customHeight="false" outlineLevel="0" collapsed="false">
      <c r="A352" s="31" t="n">
        <v>6</v>
      </c>
      <c r="B352" s="178" t="s">
        <v>377</v>
      </c>
      <c r="C352" s="179" t="s">
        <v>68</v>
      </c>
      <c r="D352" s="180" t="n">
        <v>3</v>
      </c>
      <c r="E352" s="181" t="n">
        <v>500</v>
      </c>
      <c r="F352" s="172"/>
    </row>
    <row r="353" customFormat="false" ht="15.75" hidden="false" customHeight="false" outlineLevel="0" collapsed="false">
      <c r="A353" s="31" t="n">
        <v>7</v>
      </c>
      <c r="B353" s="178" t="s">
        <v>378</v>
      </c>
      <c r="C353" s="179" t="s">
        <v>68</v>
      </c>
      <c r="D353" s="180" t="n">
        <v>3</v>
      </c>
      <c r="E353" s="181" t="n">
        <v>500</v>
      </c>
      <c r="F353" s="172"/>
    </row>
    <row r="354" customFormat="false" ht="15.75" hidden="false" customHeight="false" outlineLevel="0" collapsed="false">
      <c r="A354" s="31" t="n">
        <v>8</v>
      </c>
      <c r="B354" s="178" t="s">
        <v>379</v>
      </c>
      <c r="C354" s="179" t="s">
        <v>68</v>
      </c>
      <c r="D354" s="180" t="n">
        <v>3</v>
      </c>
      <c r="E354" s="181" t="n">
        <v>680</v>
      </c>
      <c r="F354" s="172"/>
    </row>
    <row r="355" customFormat="false" ht="15.75" hidden="false" customHeight="false" outlineLevel="0" collapsed="false">
      <c r="A355" s="31" t="n">
        <v>9</v>
      </c>
      <c r="B355" s="178" t="s">
        <v>380</v>
      </c>
      <c r="C355" s="179" t="s">
        <v>68</v>
      </c>
      <c r="D355" s="180" t="n">
        <v>600</v>
      </c>
      <c r="E355" s="181" t="n">
        <v>1</v>
      </c>
      <c r="F355" s="172"/>
    </row>
    <row r="356" customFormat="false" ht="15.75" hidden="false" customHeight="false" outlineLevel="0" collapsed="false">
      <c r="A356" s="31" t="n">
        <v>10</v>
      </c>
      <c r="B356" s="178" t="s">
        <v>381</v>
      </c>
      <c r="C356" s="179" t="s">
        <v>68</v>
      </c>
      <c r="D356" s="180" t="n">
        <v>600</v>
      </c>
      <c r="E356" s="181" t="n">
        <v>1.9</v>
      </c>
      <c r="F356" s="172"/>
    </row>
    <row r="357" customFormat="false" ht="15.75" hidden="false" customHeight="false" outlineLevel="0" collapsed="false">
      <c r="A357" s="104" t="n">
        <v>11</v>
      </c>
      <c r="B357" s="178" t="s">
        <v>382</v>
      </c>
      <c r="C357" s="179" t="s">
        <v>68</v>
      </c>
      <c r="D357" s="180" t="n">
        <v>40</v>
      </c>
      <c r="E357" s="182" t="n">
        <v>75</v>
      </c>
      <c r="F357" s="172"/>
    </row>
    <row r="358" customFormat="false" ht="15.75" hidden="false" customHeight="false" outlineLevel="0" collapsed="false">
      <c r="A358" s="104" t="n">
        <v>12</v>
      </c>
      <c r="B358" s="178" t="s">
        <v>383</v>
      </c>
      <c r="C358" s="179" t="s">
        <v>68</v>
      </c>
      <c r="D358" s="180" t="n">
        <v>55</v>
      </c>
      <c r="E358" s="182" t="n">
        <v>65</v>
      </c>
      <c r="F358" s="172"/>
    </row>
    <row r="359" customFormat="false" ht="15.75" hidden="false" customHeight="false" outlineLevel="0" collapsed="false">
      <c r="A359" s="104" t="n">
        <v>13</v>
      </c>
      <c r="B359" s="178" t="s">
        <v>384</v>
      </c>
      <c r="C359" s="179" t="s">
        <v>68</v>
      </c>
      <c r="D359" s="180" t="n">
        <v>25</v>
      </c>
      <c r="E359" s="182" t="n">
        <v>180</v>
      </c>
      <c r="F359" s="172"/>
    </row>
    <row r="360" customFormat="false" ht="15.75" hidden="false" customHeight="false" outlineLevel="0" collapsed="false">
      <c r="A360" s="104" t="n">
        <v>14</v>
      </c>
      <c r="B360" s="178" t="s">
        <v>385</v>
      </c>
      <c r="C360" s="179" t="s">
        <v>68</v>
      </c>
      <c r="D360" s="180" t="n">
        <v>10</v>
      </c>
      <c r="E360" s="182" t="n">
        <v>2100</v>
      </c>
      <c r="F360" s="172"/>
    </row>
    <row r="361" customFormat="false" ht="15.75" hidden="false" customHeight="false" outlineLevel="0" collapsed="false">
      <c r="A361" s="104" t="n">
        <v>15</v>
      </c>
      <c r="B361" s="178" t="s">
        <v>386</v>
      </c>
      <c r="C361" s="179" t="s">
        <v>68</v>
      </c>
      <c r="D361" s="180" t="n">
        <v>10</v>
      </c>
      <c r="E361" s="182" t="n">
        <v>85</v>
      </c>
      <c r="F361" s="172"/>
    </row>
    <row r="362" customFormat="false" ht="15.75" hidden="false" customHeight="false" outlineLevel="0" collapsed="false">
      <c r="A362" s="104" t="n">
        <v>16</v>
      </c>
      <c r="B362" s="178" t="s">
        <v>387</v>
      </c>
      <c r="C362" s="179" t="s">
        <v>68</v>
      </c>
      <c r="D362" s="180" t="n">
        <v>5</v>
      </c>
      <c r="E362" s="182" t="n">
        <v>150</v>
      </c>
      <c r="F362" s="172"/>
    </row>
    <row r="363" customFormat="false" ht="15.75" hidden="false" customHeight="false" outlineLevel="0" collapsed="false">
      <c r="A363" s="104" t="n">
        <v>17</v>
      </c>
      <c r="B363" s="178" t="s">
        <v>388</v>
      </c>
      <c r="C363" s="179" t="s">
        <v>68</v>
      </c>
      <c r="D363" s="180" t="n">
        <v>5</v>
      </c>
      <c r="E363" s="182" t="n">
        <v>150</v>
      </c>
      <c r="F363" s="172"/>
    </row>
    <row r="364" customFormat="false" ht="15.75" hidden="false" customHeight="false" outlineLevel="0" collapsed="false">
      <c r="A364" s="30"/>
      <c r="B364" s="183"/>
      <c r="C364" s="184"/>
      <c r="D364" s="185"/>
      <c r="E364" s="186"/>
      <c r="F364" s="172"/>
    </row>
    <row r="365" customFormat="false" ht="18" hidden="false" customHeight="true" outlineLevel="0" collapsed="false">
      <c r="A365" s="57"/>
      <c r="B365" s="57"/>
      <c r="C365" s="57"/>
      <c r="D365" s="57"/>
      <c r="E365" s="57"/>
      <c r="F365" s="29" t="s">
        <v>389</v>
      </c>
    </row>
    <row r="366" customFormat="false" ht="18" hidden="false" customHeight="true" outlineLevel="0" collapsed="false">
      <c r="A366" s="30" t="s">
        <v>390</v>
      </c>
      <c r="B366" s="30"/>
      <c r="C366" s="30"/>
      <c r="D366" s="30"/>
      <c r="E366" s="30"/>
      <c r="F366" s="30"/>
    </row>
    <row r="367" customFormat="false" ht="83.25" hidden="false" customHeight="true" outlineLevel="0" collapsed="false">
      <c r="A367" s="31" t="s">
        <v>391</v>
      </c>
      <c r="B367" s="31" t="s">
        <v>19</v>
      </c>
      <c r="C367" s="10" t="s">
        <v>392</v>
      </c>
      <c r="D367" s="31" t="s">
        <v>393</v>
      </c>
      <c r="E367" s="31" t="s">
        <v>394</v>
      </c>
      <c r="F367" s="30"/>
    </row>
    <row r="368" customFormat="false" ht="49.15" hidden="false" customHeight="true" outlineLevel="0" collapsed="false">
      <c r="A368" s="31" t="n">
        <v>1</v>
      </c>
      <c r="B368" s="110" t="s">
        <v>395</v>
      </c>
      <c r="C368" s="12" t="s">
        <v>68</v>
      </c>
      <c r="D368" s="111" t="n">
        <v>90000</v>
      </c>
      <c r="E368" s="45" t="n">
        <v>90000</v>
      </c>
      <c r="F368" s="48"/>
    </row>
    <row r="369" customFormat="false" ht="18" hidden="false" customHeight="true" outlineLevel="0" collapsed="false">
      <c r="A369" s="57"/>
      <c r="B369" s="57"/>
      <c r="C369" s="57"/>
      <c r="D369" s="57"/>
      <c r="E369" s="57"/>
      <c r="F369" s="29"/>
    </row>
    <row r="370" customFormat="false" ht="18" hidden="false" customHeight="true" outlineLevel="0" collapsed="false">
      <c r="A370" s="57"/>
      <c r="B370" s="57"/>
      <c r="C370" s="57"/>
      <c r="D370" s="57"/>
      <c r="E370" s="57"/>
      <c r="F370" s="29" t="s">
        <v>396</v>
      </c>
    </row>
    <row r="371" customFormat="false" ht="15" hidden="false" customHeight="true" outlineLevel="0" collapsed="false">
      <c r="A371" s="30" t="s">
        <v>397</v>
      </c>
      <c r="B371" s="30"/>
      <c r="C371" s="30"/>
      <c r="D371" s="30"/>
      <c r="E371" s="30"/>
      <c r="F371" s="30"/>
    </row>
    <row r="372" customFormat="false" ht="47.25" hidden="false" customHeight="true" outlineLevel="0" collapsed="false">
      <c r="A372" s="31" t="s">
        <v>294</v>
      </c>
      <c r="B372" s="31" t="s">
        <v>19</v>
      </c>
      <c r="C372" s="31" t="s">
        <v>295</v>
      </c>
      <c r="D372" s="31" t="s">
        <v>29</v>
      </c>
      <c r="E372" s="31" t="s">
        <v>52</v>
      </c>
      <c r="F372" s="30"/>
    </row>
    <row r="373" customFormat="false" ht="15" hidden="false" customHeight="false" outlineLevel="0" collapsed="false">
      <c r="A373" s="31" t="n">
        <v>1</v>
      </c>
      <c r="B373" s="187" t="s">
        <v>398</v>
      </c>
      <c r="C373" s="157" t="s">
        <v>54</v>
      </c>
      <c r="D373" s="16" t="n">
        <v>1</v>
      </c>
      <c r="E373" s="45" t="n">
        <v>2600</v>
      </c>
      <c r="F373" s="30"/>
    </row>
    <row r="374" customFormat="false" ht="15" hidden="false" customHeight="false" outlineLevel="0" collapsed="false">
      <c r="A374" s="31" t="n">
        <v>2</v>
      </c>
      <c r="B374" s="188" t="s">
        <v>399</v>
      </c>
      <c r="C374" s="157" t="s">
        <v>54</v>
      </c>
      <c r="D374" s="16" t="n">
        <v>5</v>
      </c>
      <c r="E374" s="45" t="n">
        <v>5000</v>
      </c>
      <c r="F374" s="30"/>
    </row>
    <row r="375" customFormat="false" ht="19.5" hidden="false" customHeight="true" outlineLevel="0" collapsed="false">
      <c r="A375" s="30"/>
      <c r="B375" s="30"/>
      <c r="C375" s="30"/>
      <c r="D375" s="30"/>
      <c r="E375" s="30"/>
      <c r="F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29" t="s">
        <v>400</v>
      </c>
    </row>
    <row r="377" customFormat="false" ht="15" hidden="false" customHeight="true" outlineLevel="0" collapsed="false">
      <c r="A377" s="30" t="s">
        <v>401</v>
      </c>
      <c r="B377" s="30"/>
      <c r="C377" s="30"/>
      <c r="D377" s="30"/>
      <c r="E377" s="30"/>
      <c r="F377" s="30"/>
    </row>
    <row r="378" customFormat="false" ht="45" hidden="false" customHeight="false" outlineLevel="0" collapsed="false">
      <c r="A378" s="31" t="s">
        <v>6</v>
      </c>
      <c r="B378" s="31" t="s">
        <v>19</v>
      </c>
      <c r="C378" s="31" t="s">
        <v>295</v>
      </c>
      <c r="D378" s="31" t="s">
        <v>59</v>
      </c>
      <c r="E378" s="31" t="s">
        <v>142</v>
      </c>
      <c r="F378" s="80"/>
    </row>
    <row r="379" customFormat="false" ht="30" hidden="false" customHeight="false" outlineLevel="0" collapsed="false">
      <c r="A379" s="31" t="n">
        <v>1</v>
      </c>
      <c r="B379" s="120" t="s">
        <v>402</v>
      </c>
      <c r="C379" s="31" t="s">
        <v>403</v>
      </c>
      <c r="D379" s="31" t="n">
        <v>8</v>
      </c>
      <c r="E379" s="40" t="n">
        <v>1500</v>
      </c>
      <c r="F379" s="80"/>
    </row>
    <row r="380" customFormat="false" ht="30" hidden="false" customHeight="false" outlineLevel="0" collapsed="false">
      <c r="A380" s="31" t="n">
        <v>2</v>
      </c>
      <c r="B380" s="120" t="s">
        <v>404</v>
      </c>
      <c r="C380" s="31" t="s">
        <v>403</v>
      </c>
      <c r="D380" s="31" t="n">
        <v>8</v>
      </c>
      <c r="E380" s="40" t="n">
        <v>2500</v>
      </c>
      <c r="F380" s="80"/>
    </row>
    <row r="381" customFormat="false" ht="28.5" hidden="false" customHeight="true" outlineLevel="0" collapsed="false">
      <c r="A381" s="31" t="n">
        <v>3</v>
      </c>
      <c r="B381" s="120" t="s">
        <v>405</v>
      </c>
      <c r="C381" s="31" t="s">
        <v>403</v>
      </c>
      <c r="D381" s="31" t="n">
        <v>8</v>
      </c>
      <c r="E381" s="40" t="n">
        <v>1500</v>
      </c>
      <c r="F381" s="79"/>
    </row>
    <row r="382" customFormat="false" ht="33" hidden="false" customHeight="true" outlineLevel="0" collapsed="false">
      <c r="A382" s="31" t="n">
        <v>4</v>
      </c>
      <c r="B382" s="120" t="s">
        <v>406</v>
      </c>
      <c r="C382" s="31" t="s">
        <v>403</v>
      </c>
      <c r="D382" s="31" t="n">
        <v>1</v>
      </c>
      <c r="E382" s="40" t="n">
        <v>9000</v>
      </c>
      <c r="F382" s="80"/>
    </row>
    <row r="383" customFormat="false" ht="15" hidden="false" customHeight="true" outlineLevel="0" collapsed="false">
      <c r="A383" s="80"/>
      <c r="B383" s="80"/>
      <c r="C383" s="80"/>
      <c r="D383" s="80"/>
      <c r="E383" s="80"/>
      <c r="F383" s="8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189"/>
    </row>
  </sheetData>
  <mergeCells count="90">
    <mergeCell ref="E1:F1"/>
    <mergeCell ref="A2:F2"/>
    <mergeCell ref="A3:F3"/>
    <mergeCell ref="A4:F4"/>
    <mergeCell ref="A5:F5"/>
    <mergeCell ref="B6:E6"/>
    <mergeCell ref="A11:C11"/>
    <mergeCell ref="A16:F16"/>
    <mergeCell ref="A20:F20"/>
    <mergeCell ref="A22:F22"/>
    <mergeCell ref="A26:F26"/>
    <mergeCell ref="A28:F28"/>
    <mergeCell ref="A29:A30"/>
    <mergeCell ref="B29:B30"/>
    <mergeCell ref="C29:C30"/>
    <mergeCell ref="D29:E29"/>
    <mergeCell ref="F29:F30"/>
    <mergeCell ref="A34:F34"/>
    <mergeCell ref="A39:F39"/>
    <mergeCell ref="A40:F40"/>
    <mergeCell ref="A41:A42"/>
    <mergeCell ref="B41:B42"/>
    <mergeCell ref="C41:C42"/>
    <mergeCell ref="D41:D42"/>
    <mergeCell ref="E41:E42"/>
    <mergeCell ref="A44:E44"/>
    <mergeCell ref="A46:F46"/>
    <mergeCell ref="A54:F54"/>
    <mergeCell ref="A55:A56"/>
    <mergeCell ref="B55:B56"/>
    <mergeCell ref="C55:C56"/>
    <mergeCell ref="D55:D56"/>
    <mergeCell ref="E55:E56"/>
    <mergeCell ref="A72:F72"/>
    <mergeCell ref="A73:A74"/>
    <mergeCell ref="B73:B74"/>
    <mergeCell ref="C73:C74"/>
    <mergeCell ref="D73:D74"/>
    <mergeCell ref="E73:E74"/>
    <mergeCell ref="A86:F86"/>
    <mergeCell ref="A87:F87"/>
    <mergeCell ref="A89:F89"/>
    <mergeCell ref="A97:F97"/>
    <mergeCell ref="D102:E102"/>
    <mergeCell ref="D103:E103"/>
    <mergeCell ref="A104:F104"/>
    <mergeCell ref="A109:F109"/>
    <mergeCell ref="A122:F122"/>
    <mergeCell ref="A127:F127"/>
    <mergeCell ref="A129:F129"/>
    <mergeCell ref="A134:F134"/>
    <mergeCell ref="A139:F139"/>
    <mergeCell ref="A145:F145"/>
    <mergeCell ref="A147:A149"/>
    <mergeCell ref="A152:F152"/>
    <mergeCell ref="A158:F158"/>
    <mergeCell ref="A163:F163"/>
    <mergeCell ref="A169:F169"/>
    <mergeCell ref="A173:F173"/>
    <mergeCell ref="A175:F175"/>
    <mergeCell ref="C178:D178"/>
    <mergeCell ref="A180:F180"/>
    <mergeCell ref="C184:D184"/>
    <mergeCell ref="A185:F185"/>
    <mergeCell ref="A193:B193"/>
    <mergeCell ref="A195:F195"/>
    <mergeCell ref="A200:F200"/>
    <mergeCell ref="A204:F204"/>
    <mergeCell ref="A206:F206"/>
    <mergeCell ref="A210:F210"/>
    <mergeCell ref="A213:E213"/>
    <mergeCell ref="A218:E218"/>
    <mergeCell ref="A220:F220"/>
    <mergeCell ref="A224:E224"/>
    <mergeCell ref="A274:F274"/>
    <mergeCell ref="A279:F279"/>
    <mergeCell ref="A281:F281"/>
    <mergeCell ref="A289:F289"/>
    <mergeCell ref="A299:F299"/>
    <mergeCell ref="A302:F302"/>
    <mergeCell ref="A305:F305"/>
    <mergeCell ref="A309:F309"/>
    <mergeCell ref="A313:F313"/>
    <mergeCell ref="A315:F315"/>
    <mergeCell ref="A339:F339"/>
    <mergeCell ref="A343:B343"/>
    <mergeCell ref="A345:F345"/>
    <mergeCell ref="A366:F366"/>
    <mergeCell ref="A371:F371"/>
    <mergeCell ref="A377:F37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6" man="true" max="16383" min="0"/>
    <brk id="11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1:23:35Z</dcterms:created>
  <dc:creator>Глбух</dc:creator>
  <dc:description/>
  <dc:language>en-US</dc:language>
  <cp:lastModifiedBy>test</cp:lastModifiedBy>
  <cp:lastPrinted>2016-12-27T12:32:36Z</cp:lastPrinted>
  <dcterms:modified xsi:type="dcterms:W3CDTF">2016-12-27T12:35:02Z</dcterms:modified>
  <cp:revision>0</cp:revision>
  <dc:subject/>
  <dc:title/>
</cp:coreProperties>
</file>