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Безработные граждане на 01.05.2007 г.</t>
  </si>
  <si>
    <t xml:space="preserve">В разрезе районов</t>
  </si>
  <si>
    <t xml:space="preserve">Автозаводский</t>
  </si>
  <si>
    <t xml:space="preserve">Комсомольский</t>
  </si>
  <si>
    <t xml:space="preserve">Центральный</t>
  </si>
  <si>
    <t xml:space="preserve">По образованию</t>
  </si>
  <si>
    <t xml:space="preserve">Начальное общее</t>
  </si>
  <si>
    <t xml:space="preserve">Основное общее</t>
  </si>
  <si>
    <t xml:space="preserve">Полное общее</t>
  </si>
  <si>
    <t xml:space="preserve">Начальное профессиональное</t>
  </si>
  <si>
    <t xml:space="preserve">Среднее профессиональное</t>
  </si>
  <si>
    <t xml:space="preserve">Высшее профессиональное</t>
  </si>
  <si>
    <t xml:space="preserve">По возрасту</t>
  </si>
  <si>
    <t xml:space="preserve">до 18 лет</t>
  </si>
  <si>
    <t xml:space="preserve">18-24</t>
  </si>
  <si>
    <t xml:space="preserve">25-29</t>
  </si>
  <si>
    <t xml:space="preserve">30-39</t>
  </si>
  <si>
    <t xml:space="preserve">40-49</t>
  </si>
  <si>
    <t xml:space="preserve">50-54</t>
  </si>
  <si>
    <t xml:space="preserve">55-60</t>
  </si>
  <si>
    <t xml:space="preserve">Выпускники учебных заведений 2006 г. </t>
  </si>
  <si>
    <t xml:space="preserve">Школы</t>
  </si>
  <si>
    <t xml:space="preserve">ПТУ</t>
  </si>
  <si>
    <t xml:space="preserve">Техникумы</t>
  </si>
  <si>
    <t xml:space="preserve">ВУЗы</t>
  </si>
  <si>
    <t xml:space="preserve">Молодежная безработица: выпускники 2006 г.</t>
  </si>
  <si>
    <t xml:space="preserve">Бухгалтер</t>
  </si>
  <si>
    <t xml:space="preserve">Юрист</t>
  </si>
  <si>
    <t xml:space="preserve">Менеджер</t>
  </si>
  <si>
    <t xml:space="preserve">Экономист по финансовой работе</t>
  </si>
  <si>
    <t xml:space="preserve">Специалист банковского дела</t>
  </si>
  <si>
    <t xml:space="preserve">Техник-архитектор</t>
  </si>
  <si>
    <t xml:space="preserve">Технолог (парикмахерское искусство)</t>
  </si>
  <si>
    <t xml:space="preserve">Экономист по земельно-имущественным отношениям</t>
  </si>
  <si>
    <t xml:space="preserve">Экономист по БУ, анализу и аудиту</t>
  </si>
  <si>
    <t xml:space="preserve">Техник-программист</t>
  </si>
  <si>
    <t xml:space="preserve">Экономист-менеджер</t>
  </si>
  <si>
    <t xml:space="preserve">Лингвист, переводчик</t>
  </si>
  <si>
    <t xml:space="preserve">Художник-конструктор (дизайнер)</t>
  </si>
  <si>
    <t xml:space="preserve">Парикмахер</t>
  </si>
  <si>
    <t xml:space="preserve">Повар, кондитер</t>
  </si>
  <si>
    <t xml:space="preserve">Портной</t>
  </si>
  <si>
    <t xml:space="preserve">Сравнительный анализ численности безработных граждан за период 2007 г.</t>
  </si>
  <si>
    <t xml:space="preserve">Период</t>
  </si>
  <si>
    <t xml:space="preserve">2006 г.</t>
  </si>
  <si>
    <t xml:space="preserve">2007 г.</t>
  </si>
  <si>
    <t xml:space="preserve">на 01.01</t>
  </si>
  <si>
    <t xml:space="preserve">на 01.02</t>
  </si>
  <si>
    <t xml:space="preserve">на 01.03</t>
  </si>
  <si>
    <t xml:space="preserve">на 01.04</t>
  </si>
  <si>
    <t xml:space="preserve">на 01.05</t>
  </si>
  <si>
    <t xml:space="preserve">на 01.06</t>
  </si>
  <si>
    <t xml:space="preserve">на 01.07</t>
  </si>
  <si>
    <t xml:space="preserve">на 01.08</t>
  </si>
  <si>
    <t xml:space="preserve">на 01.09</t>
  </si>
  <si>
    <t xml:space="preserve">на 01.10</t>
  </si>
  <si>
    <t xml:space="preserve">Спрос и предложение на рынке труда города на 01.05.2007 г.</t>
  </si>
  <si>
    <t xml:space="preserve">профессия</t>
  </si>
  <si>
    <t xml:space="preserve">Активно ищущие работу граждане</t>
  </si>
  <si>
    <t xml:space="preserve">Вакансии</t>
  </si>
  <si>
    <t xml:space="preserve">ПРОДАВЕЦ </t>
  </si>
  <si>
    <t xml:space="preserve">ВОДИТЕЛЬ АВТОМОБИЛЯ</t>
  </si>
  <si>
    <t xml:space="preserve">СЛЕСАРЬ ПО РЕМОНТУ АВТОМОБИЛЕЙ</t>
  </si>
  <si>
    <t xml:space="preserve">СЛЕСАРЬ МЕХАНОСБОРОЧНЫХ РАБОТ</t>
  </si>
  <si>
    <t xml:space="preserve">ПОВАР</t>
  </si>
  <si>
    <t xml:space="preserve">МАЛЯР</t>
  </si>
  <si>
    <t xml:space="preserve">ЭЛЕКТРОГАЗОСВАРЩИК</t>
  </si>
  <si>
    <t xml:space="preserve">АППАРАТЧИК</t>
  </si>
  <si>
    <t xml:space="preserve">ЭЛЕКТРОМОНТЕР</t>
  </si>
  <si>
    <t xml:space="preserve">ТОКАРЬ</t>
  </si>
  <si>
    <t xml:space="preserve">ПЛОТНИК</t>
  </si>
  <si>
    <t xml:space="preserve">КАМЕНЩИК</t>
  </si>
  <si>
    <t xml:space="preserve">БЕТОНЩИК</t>
  </si>
  <si>
    <t xml:space="preserve">БУХГАЛТЕР</t>
  </si>
  <si>
    <t xml:space="preserve">ИНЖЕНЕР</t>
  </si>
  <si>
    <t xml:space="preserve">МЕНЕДЖЕР</t>
  </si>
  <si>
    <t xml:space="preserve">ЭКОНОМИСТ</t>
  </si>
  <si>
    <t xml:space="preserve">ЮРИСТ</t>
  </si>
  <si>
    <t xml:space="preserve">ВОСПИТАТЕЛЬ</t>
  </si>
  <si>
    <t xml:space="preserve">ТЕХНИК</t>
  </si>
  <si>
    <t xml:space="preserve">СЕКРЕТАРЬ РУКОВОДИТЕЛЯ</t>
  </si>
  <si>
    <t xml:space="preserve">АДМИНИСТРАТОР</t>
  </si>
  <si>
    <t xml:space="preserve">МЕДИЦИНСКАЯ СЕСТРА</t>
  </si>
  <si>
    <t xml:space="preserve">УЧИТЕЛЬ </t>
  </si>
  <si>
    <t xml:space="preserve">ТОВАРОВЕД</t>
  </si>
  <si>
    <t xml:space="preserve">ДИЗАЙНЕР</t>
  </si>
  <si>
    <t xml:space="preserve">ВРАЧ</t>
  </si>
  <si>
    <t xml:space="preserve">Сравнительный анализ численности безработных граждан за период 2023 г.</t>
  </si>
  <si>
    <t xml:space="preserve">Безработные</t>
  </si>
  <si>
    <t xml:space="preserve">на 01.01.</t>
  </si>
  <si>
    <t xml:space="preserve">на 01.02.</t>
  </si>
  <si>
    <t xml:space="preserve">на 01.03.</t>
  </si>
  <si>
    <t xml:space="preserve">на 01.04.</t>
  </si>
  <si>
    <t xml:space="preserve">на 01.05.</t>
  </si>
  <si>
    <t xml:space="preserve">на 01.06.</t>
  </si>
  <si>
    <t xml:space="preserve">на 01.07.</t>
  </si>
  <si>
    <t xml:space="preserve">на 01.08.</t>
  </si>
  <si>
    <t xml:space="preserve">на 01.09.</t>
  </si>
  <si>
    <t xml:space="preserve">на 01.10.</t>
  </si>
  <si>
    <t xml:space="preserve">на 01.11.</t>
  </si>
  <si>
    <t xml:space="preserve">на 0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7.5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7.3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sz val="17.75"/>
      <color rgb="FF000000"/>
      <name val="Arial Cyr"/>
      <family val="2"/>
    </font>
    <font>
      <sz val="9.85"/>
      <color rgb="FF000000"/>
      <name val="Arial Cyr"/>
      <family val="2"/>
    </font>
    <font>
      <sz val="7"/>
      <color rgb="FF000000"/>
      <name val="Arial Cyr"/>
      <family val="2"/>
    </font>
    <font>
      <sz val="9.5"/>
      <color rgb="FF000000"/>
      <name val="Arial Cyr"/>
      <family val="2"/>
    </font>
    <font>
      <sz val="15.85"/>
      <color rgb="FF000000"/>
      <name val="Arial Cyr"/>
      <family val="2"/>
    </font>
    <font>
      <sz val="8"/>
      <color rgb="FF000000"/>
      <name val="Arial Cyr"/>
      <family val="2"/>
    </font>
    <font>
      <sz val="21.5"/>
      <color rgb="FF000000"/>
      <name val="Arial Cyr"/>
      <family val="2"/>
    </font>
    <font>
      <sz val="19.75"/>
      <color rgb="FF000000"/>
      <name val="Arial Cyr"/>
      <family val="2"/>
    </font>
    <font>
      <b val="true"/>
      <i val="true"/>
      <sz val="10.5"/>
      <color rgb="FF000000"/>
      <name val="Arial Cyr"/>
      <family val="2"/>
    </font>
    <font>
      <sz val="9.25"/>
      <color rgb="FF000000"/>
      <name val="Arial Cyr"/>
      <family val="2"/>
    </font>
    <font>
      <sz val="10.5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638133409677"/>
          <c:y val="0.253891572732152"/>
          <c:w val="0.528771829373032"/>
          <c:h val="0.406154947217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3:$A$5</c:f>
              <c:strCache>
                <c:ptCount val="3"/>
                <c:pt idx="0">
                  <c:v>Автозаводский</c:v>
                </c:pt>
                <c:pt idx="1">
                  <c:v>Комсомольский</c:v>
                </c:pt>
                <c:pt idx="2">
                  <c:v>Центральный</c:v>
                </c:pt>
              </c:strCache>
            </c:strRef>
          </c:cat>
          <c:val>
            <c:numRef>
              <c:f>Лист1!$B$3:$B$5</c:f>
              <c:numCache>
                <c:formatCode>General</c:formatCode>
                <c:ptCount val="3"/>
                <c:pt idx="0">
                  <c:v>1225</c:v>
                </c:pt>
                <c:pt idx="1">
                  <c:v>627</c:v>
                </c:pt>
                <c:pt idx="2">
                  <c:v>7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8820498139136"/>
          <c:y val="0.828234031132582"/>
          <c:w val="0.811336959633553"/>
          <c:h val="0.10735373054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842233206385"/>
          <c:y val="0.344660194174757"/>
          <c:w val="0.419414958269184"/>
          <c:h val="0.346925566343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3:$A$28</c:f>
              <c:strCache>
                <c:ptCount val="6"/>
                <c:pt idx="0">
                  <c:v>Начальное общее</c:v>
                </c:pt>
                <c:pt idx="1">
                  <c:v>Основное общее</c:v>
                </c:pt>
                <c:pt idx="2">
                  <c:v>Полное общее</c:v>
                </c:pt>
                <c:pt idx="3">
                  <c:v>Начальное профессиональное</c:v>
                </c:pt>
                <c:pt idx="4">
                  <c:v>Среднее профессиональное</c:v>
                </c:pt>
                <c:pt idx="5">
                  <c:v>Высшее профессиональное</c:v>
                </c:pt>
              </c:strCache>
            </c:strRef>
          </c:cat>
          <c:val>
            <c:numRef>
              <c:f>Лист1!$B$23:$B$28</c:f>
              <c:numCache>
                <c:formatCode>General</c:formatCode>
                <c:ptCount val="6"/>
                <c:pt idx="0">
                  <c:v>19</c:v>
                </c:pt>
                <c:pt idx="1">
                  <c:v>180</c:v>
                </c:pt>
                <c:pt idx="2">
                  <c:v>570</c:v>
                </c:pt>
                <c:pt idx="3">
                  <c:v>435</c:v>
                </c:pt>
                <c:pt idx="4">
                  <c:v>719</c:v>
                </c:pt>
                <c:pt idx="5">
                  <c:v>7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177052102747"/>
          <c:y val="0.0898058252427185"/>
          <c:w val="0.248683250952111"/>
          <c:h val="0.850485436893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081735714954"/>
          <c:y val="0.353433252004183"/>
          <c:w val="0.430187973440569"/>
          <c:h val="0.332694318577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47:$A$53</c:f>
              <c:strCache>
                <c:ptCount val="7"/>
                <c:pt idx="0">
                  <c:v>до 18 лет</c:v>
                </c:pt>
                <c:pt idx="1">
                  <c:v>18-24</c:v>
                </c:pt>
                <c:pt idx="2">
                  <c:v>25-29</c:v>
                </c:pt>
                <c:pt idx="3">
                  <c:v>30-39</c:v>
                </c:pt>
                <c:pt idx="4">
                  <c:v>40-49</c:v>
                </c:pt>
                <c:pt idx="5">
                  <c:v>50-54</c:v>
                </c:pt>
                <c:pt idx="6">
                  <c:v>55-60</c:v>
                </c:pt>
              </c:strCache>
            </c:strRef>
          </c:cat>
          <c:val>
            <c:numRef>
              <c:f>Лист1!$B$47:$B$53</c:f>
              <c:numCache>
                <c:formatCode>General</c:formatCode>
                <c:ptCount val="7"/>
                <c:pt idx="0">
                  <c:v>46</c:v>
                </c:pt>
                <c:pt idx="1">
                  <c:v>445</c:v>
                </c:pt>
                <c:pt idx="2">
                  <c:v>249</c:v>
                </c:pt>
                <c:pt idx="3">
                  <c:v>520</c:v>
                </c:pt>
                <c:pt idx="4">
                  <c:v>668</c:v>
                </c:pt>
                <c:pt idx="5">
                  <c:v>567</c:v>
                </c:pt>
                <c:pt idx="6">
                  <c:v>1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145609277097"/>
          <c:y val="0.160334611362844"/>
          <c:w val="0.211166183484523"/>
          <c:h val="0.713140467061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695025303161"/>
          <c:y val="0.328669910786699"/>
          <c:w val="0.44313950157548"/>
          <c:h val="0.3890916463909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63:$A$66</c:f>
              <c:strCache>
                <c:ptCount val="4"/>
                <c:pt idx="0">
                  <c:v>Школы</c:v>
                </c:pt>
                <c:pt idx="1">
                  <c:v>ПТУ</c:v>
                </c:pt>
                <c:pt idx="2">
                  <c:v>Техникумы</c:v>
                </c:pt>
                <c:pt idx="3">
                  <c:v>ВУЗы</c:v>
                </c:pt>
              </c:strCache>
            </c:strRef>
          </c:cat>
          <c:val>
            <c:numRef>
              <c:f>Лист1!$B$63:$B$66</c:f>
              <c:numCache>
                <c:formatCode>General</c:formatCode>
                <c:ptCount val="4"/>
                <c:pt idx="0">
                  <c:v>685</c:v>
                </c:pt>
                <c:pt idx="1">
                  <c:v>174</c:v>
                </c:pt>
                <c:pt idx="2">
                  <c:v>484</c:v>
                </c:pt>
                <c:pt idx="3">
                  <c:v>3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15477895541"/>
          <c:y val="0.287915652879157"/>
          <c:w val="0.208822686909195"/>
          <c:h val="0.41484184914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19010641357492"/>
          <c:y val="0.0514344262295082"/>
          <c:w val="0.677911993097498"/>
          <c:h val="0.5507172131147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A$82</c:f>
              <c:strCache>
                <c:ptCount val="1"/>
                <c:pt idx="0">
                  <c:v>Бухгалте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2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"/>
          <c:order val="1"/>
          <c:tx>
            <c:strRef>
              <c:f>Лист1!$A$83</c:f>
              <c:strCache>
                <c:ptCount val="1"/>
                <c:pt idx="0">
                  <c:v>Юрис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3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"/>
          <c:order val="2"/>
          <c:tx>
            <c:strRef>
              <c:f>Лист1!$A$84</c:f>
              <c:strCache>
                <c:ptCount val="1"/>
                <c:pt idx="0">
                  <c:v>Менеджер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3"/>
          <c:order val="3"/>
          <c:tx>
            <c:strRef>
              <c:f>Лист1!$A$85</c:f>
              <c:strCache>
                <c:ptCount val="1"/>
                <c:pt idx="0">
                  <c:v>Экономист по финансовой работ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Лист1!$A$86</c:f>
              <c:strCache>
                <c:ptCount val="1"/>
                <c:pt idx="0">
                  <c:v>Специалист банковского дела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5"/>
          <c:order val="5"/>
          <c:tx>
            <c:strRef>
              <c:f>Лист1!$A$87</c:f>
              <c:strCache>
                <c:ptCount val="1"/>
                <c:pt idx="0">
                  <c:v>Техник-архитектор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Лист1!$A$88</c:f>
              <c:strCache>
                <c:ptCount val="1"/>
                <c:pt idx="0">
                  <c:v>Технолог (парикмахерское искусство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Лист1!$A$89</c:f>
              <c:strCache>
                <c:ptCount val="1"/>
                <c:pt idx="0">
                  <c:v>Экономист по земельно-имущественным отношениям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8"/>
          <c:order val="8"/>
          <c:tx>
            <c:strRef>
              <c:f>Лист1!$A$90</c:f>
              <c:strCache>
                <c:ptCount val="1"/>
                <c:pt idx="0">
                  <c:v>Экономист по БУ, анализу и аудиту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9"/>
          <c:order val="9"/>
          <c:tx>
            <c:strRef>
              <c:f>Лист1!$A$91</c:f>
              <c:strCache>
                <c:ptCount val="1"/>
                <c:pt idx="0">
                  <c:v>Техник-программис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Лист1!$A$92</c:f>
              <c:strCache>
                <c:ptCount val="1"/>
                <c:pt idx="0">
                  <c:v>Экономист-менеджер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Лист1!$A$93</c:f>
              <c:strCache>
                <c:ptCount val="1"/>
                <c:pt idx="0">
                  <c:v>Лингвист, переводчик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2"/>
          <c:order val="12"/>
          <c:tx>
            <c:strRef>
              <c:f>Лист1!$A$94</c:f>
              <c:strCache>
                <c:ptCount val="1"/>
                <c:pt idx="0">
                  <c:v>Художник-конструктор (дизайнер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3"/>
          <c:order val="13"/>
          <c:tx>
            <c:strRef>
              <c:f>Лист1!$A$95</c:f>
              <c:strCache>
                <c:ptCount val="1"/>
                <c:pt idx="0">
                  <c:v>Парикмахер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4"/>
          <c:order val="14"/>
          <c:tx>
            <c:strRef>
              <c:f>Лист1!$A$96</c:f>
              <c:strCache>
                <c:ptCount val="1"/>
                <c:pt idx="0">
                  <c:v>Повар, кондитер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5"/>
          <c:order val="15"/>
          <c:tx>
            <c:strRef>
              <c:f>Лист1!$A$97</c:f>
              <c:strCache>
                <c:ptCount val="1"/>
                <c:pt idx="0">
                  <c:v>Портной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00"/>
        <c:shape val="box"/>
        <c:axId val="60805974"/>
        <c:axId val="35026075"/>
        <c:axId val="0"/>
      </c:bar3DChart>
      <c:catAx>
        <c:axId val="608059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26075"/>
        <c:auto val="1"/>
        <c:lblAlgn val="ctr"/>
        <c:lblOffset val="100"/>
        <c:noMultiLvlLbl val="0"/>
      </c:catAx>
      <c:valAx>
        <c:axId val="3502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05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517975266034"/>
          <c:y val="0.0424180327868852"/>
          <c:w val="0.292205924647685"/>
          <c:h val="0.93975409836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835750402845"/>
          <c:y val="0.0291366095581605"/>
          <c:w val="0.621047952436517"/>
          <c:h val="0.954068981064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159</c:f>
              <c:strCache>
                <c:ptCount val="1"/>
                <c:pt idx="0">
                  <c:v>Активно ищущие работу граждане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60:$A$172</c:f>
              <c:strCache>
                <c:ptCount val="13"/>
                <c:pt idx="0">
                  <c:v>ПРОДАВЕЦ </c:v>
                </c:pt>
                <c:pt idx="1">
                  <c:v>ВОДИТЕЛЬ АВТОМОБИЛЯ</c:v>
                </c:pt>
                <c:pt idx="2">
                  <c:v>СЛЕСАРЬ ПО РЕМОНТУ АВТОМОБИЛЕЙ</c:v>
                </c:pt>
                <c:pt idx="3">
                  <c:v>СЛЕСАРЬ МЕХАНОСБОРОЧНЫХ РАБОТ</c:v>
                </c:pt>
                <c:pt idx="4">
                  <c:v>ПОВАР</c:v>
                </c:pt>
                <c:pt idx="5">
                  <c:v>МАЛЯР</c:v>
                </c:pt>
                <c:pt idx="6">
                  <c:v>ЭЛЕКТРОГАЗОСВАРЩИК</c:v>
                </c:pt>
                <c:pt idx="7">
                  <c:v>АППАРАТЧИК</c:v>
                </c:pt>
                <c:pt idx="8">
                  <c:v>ЭЛЕКТРОМОНТЕР</c:v>
                </c:pt>
                <c:pt idx="9">
                  <c:v>ТОКАРЬ</c:v>
                </c:pt>
                <c:pt idx="10">
                  <c:v>ПЛОТНИК</c:v>
                </c:pt>
                <c:pt idx="11">
                  <c:v>КАМЕНЩИК</c:v>
                </c:pt>
                <c:pt idx="12">
                  <c:v>БЕТОНЩИК</c:v>
                </c:pt>
              </c:strCache>
            </c:strRef>
          </c:cat>
          <c:val>
            <c:numRef>
              <c:f>Лист1!$B$160:$B$172</c:f>
              <c:numCache>
                <c:formatCode>General</c:formatCode>
                <c:ptCount val="13"/>
                <c:pt idx="0">
                  <c:v>97</c:v>
                </c:pt>
                <c:pt idx="1">
                  <c:v>64</c:v>
                </c:pt>
                <c:pt idx="2">
                  <c:v>41</c:v>
                </c:pt>
                <c:pt idx="3">
                  <c:v>37</c:v>
                </c:pt>
                <c:pt idx="4">
                  <c:v>33</c:v>
                </c:pt>
                <c:pt idx="5">
                  <c:v>27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Лист1!$C$159</c:f>
              <c:strCache>
                <c:ptCount val="1"/>
                <c:pt idx="0">
                  <c:v>Ваканси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60:$A$172</c:f>
              <c:strCache>
                <c:ptCount val="13"/>
                <c:pt idx="0">
                  <c:v>ПРОДАВЕЦ </c:v>
                </c:pt>
                <c:pt idx="1">
                  <c:v>ВОДИТЕЛЬ АВТОМОБИЛЯ</c:v>
                </c:pt>
                <c:pt idx="2">
                  <c:v>СЛЕСАРЬ ПО РЕМОНТУ АВТОМОБИЛЕЙ</c:v>
                </c:pt>
                <c:pt idx="3">
                  <c:v>СЛЕСАРЬ МЕХАНОСБОРОЧНЫХ РАБОТ</c:v>
                </c:pt>
                <c:pt idx="4">
                  <c:v>ПОВАР</c:v>
                </c:pt>
                <c:pt idx="5">
                  <c:v>МАЛЯР</c:v>
                </c:pt>
                <c:pt idx="6">
                  <c:v>ЭЛЕКТРОГАЗОСВАРЩИК</c:v>
                </c:pt>
                <c:pt idx="7">
                  <c:v>АППАРАТЧИК</c:v>
                </c:pt>
                <c:pt idx="8">
                  <c:v>ЭЛЕКТРОМОНТЕР</c:v>
                </c:pt>
                <c:pt idx="9">
                  <c:v>ТОКАРЬ</c:v>
                </c:pt>
                <c:pt idx="10">
                  <c:v>ПЛОТНИК</c:v>
                </c:pt>
                <c:pt idx="11">
                  <c:v>КАМЕНЩИК</c:v>
                </c:pt>
                <c:pt idx="12">
                  <c:v>БЕТОНЩИК</c:v>
                </c:pt>
              </c:strCache>
            </c:strRef>
          </c:cat>
          <c:val>
            <c:numRef>
              <c:f>Лист1!$C$160:$C$172</c:f>
              <c:numCache>
                <c:formatCode>General</c:formatCode>
                <c:ptCount val="13"/>
                <c:pt idx="0">
                  <c:v>255</c:v>
                </c:pt>
                <c:pt idx="1">
                  <c:v>787</c:v>
                </c:pt>
                <c:pt idx="2">
                  <c:v>53</c:v>
                </c:pt>
                <c:pt idx="3">
                  <c:v>20</c:v>
                </c:pt>
                <c:pt idx="4">
                  <c:v>96</c:v>
                </c:pt>
                <c:pt idx="5">
                  <c:v>22</c:v>
                </c:pt>
                <c:pt idx="6">
                  <c:v>121</c:v>
                </c:pt>
                <c:pt idx="7">
                  <c:v>2</c:v>
                </c:pt>
                <c:pt idx="8">
                  <c:v>48</c:v>
                </c:pt>
                <c:pt idx="9">
                  <c:v>64</c:v>
                </c:pt>
                <c:pt idx="10">
                  <c:v>70</c:v>
                </c:pt>
                <c:pt idx="11">
                  <c:v>71</c:v>
                </c:pt>
                <c:pt idx="12">
                  <c:v>22</c:v>
                </c:pt>
              </c:numCache>
            </c:numRef>
          </c:val>
        </c:ser>
        <c:gapWidth val="100"/>
        <c:overlap val="100"/>
        <c:axId val="99561818"/>
        <c:axId val="71476207"/>
      </c:barChart>
      <c:catAx>
        <c:axId val="9956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76207"/>
        <c:crossesAt val="0"/>
        <c:auto val="1"/>
        <c:lblAlgn val="ctr"/>
        <c:lblOffset val="100"/>
        <c:noMultiLvlLbl val="0"/>
      </c:catAx>
      <c:valAx>
        <c:axId val="7147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61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441906984497"/>
          <c:y val="0.279136609558161"/>
          <c:w val="0.317552925487581"/>
          <c:h val="0.17696122633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018523466025"/>
          <c:y val="0.0406905055487053"/>
          <c:w val="0.629797844865972"/>
          <c:h val="0.9381935881627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B$173</c:f>
              <c:strCache>
                <c:ptCount val="1"/>
                <c:pt idx="0">
                  <c:v>Активно ищущие работу граждане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74:$A$187</c:f>
              <c:strCache>
                <c:ptCount val="14"/>
                <c:pt idx="0">
                  <c:v>БУХГАЛТЕР</c:v>
                </c:pt>
                <c:pt idx="1">
                  <c:v>ИНЖЕНЕР</c:v>
                </c:pt>
                <c:pt idx="2">
                  <c:v>МЕНЕДЖЕР</c:v>
                </c:pt>
                <c:pt idx="3">
                  <c:v>ЭКОНОМИСТ</c:v>
                </c:pt>
                <c:pt idx="4">
                  <c:v>ЮРИСТ</c:v>
                </c:pt>
                <c:pt idx="5">
                  <c:v>ВОСПИТАТЕЛЬ</c:v>
                </c:pt>
                <c:pt idx="6">
                  <c:v>ТЕХНИК</c:v>
                </c:pt>
                <c:pt idx="7">
                  <c:v>СЕКРЕТАРЬ РУКОВОДИТЕЛЯ</c:v>
                </c:pt>
                <c:pt idx="8">
                  <c:v>АДМИНИСТРАТОР</c:v>
                </c:pt>
                <c:pt idx="9">
                  <c:v>МЕДИЦИНСКАЯ СЕСТРА</c:v>
                </c:pt>
                <c:pt idx="10">
                  <c:v>УЧИТЕЛЬ </c:v>
                </c:pt>
                <c:pt idx="11">
                  <c:v>ТОВАРОВЕД</c:v>
                </c:pt>
                <c:pt idx="12">
                  <c:v>ДИЗАЙНЕР</c:v>
                </c:pt>
                <c:pt idx="13">
                  <c:v>ВРАЧ</c:v>
                </c:pt>
              </c:strCache>
            </c:strRef>
          </c:cat>
          <c:val>
            <c:numRef>
              <c:f>Лист1!$B$174:$B$187</c:f>
              <c:numCache>
                <c:formatCode>General</c:formatCode>
                <c:ptCount val="14"/>
                <c:pt idx="0">
                  <c:v>143</c:v>
                </c:pt>
                <c:pt idx="1">
                  <c:v>83</c:v>
                </c:pt>
                <c:pt idx="2">
                  <c:v>70</c:v>
                </c:pt>
                <c:pt idx="3">
                  <c:v>53</c:v>
                </c:pt>
                <c:pt idx="4">
                  <c:v>41</c:v>
                </c:pt>
                <c:pt idx="5">
                  <c:v>38</c:v>
                </c:pt>
                <c:pt idx="6">
                  <c:v>35</c:v>
                </c:pt>
                <c:pt idx="7">
                  <c:v>30</c:v>
                </c:pt>
                <c:pt idx="8">
                  <c:v>25</c:v>
                </c:pt>
                <c:pt idx="9">
                  <c:v>25</c:v>
                </c:pt>
                <c:pt idx="10">
                  <c:v>14</c:v>
                </c:pt>
                <c:pt idx="11">
                  <c:v>11</c:v>
                </c:pt>
                <c:pt idx="12">
                  <c:v>6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1!$C$173</c:f>
              <c:strCache>
                <c:ptCount val="1"/>
                <c:pt idx="0">
                  <c:v>Ваканс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74:$A$187</c:f>
              <c:strCache>
                <c:ptCount val="14"/>
                <c:pt idx="0">
                  <c:v>БУХГАЛТЕР</c:v>
                </c:pt>
                <c:pt idx="1">
                  <c:v>ИНЖЕНЕР</c:v>
                </c:pt>
                <c:pt idx="2">
                  <c:v>МЕНЕДЖЕР</c:v>
                </c:pt>
                <c:pt idx="3">
                  <c:v>ЭКОНОМИСТ</c:v>
                </c:pt>
                <c:pt idx="4">
                  <c:v>ЮРИСТ</c:v>
                </c:pt>
                <c:pt idx="5">
                  <c:v>ВОСПИТАТЕЛЬ</c:v>
                </c:pt>
                <c:pt idx="6">
                  <c:v>ТЕХНИК</c:v>
                </c:pt>
                <c:pt idx="7">
                  <c:v>СЕКРЕТАРЬ РУКОВОДИТЕЛЯ</c:v>
                </c:pt>
                <c:pt idx="8">
                  <c:v>АДМИНИСТРАТОР</c:v>
                </c:pt>
                <c:pt idx="9">
                  <c:v>МЕДИЦИНСКАЯ СЕСТРА</c:v>
                </c:pt>
                <c:pt idx="10">
                  <c:v>УЧИТЕЛЬ </c:v>
                </c:pt>
                <c:pt idx="11">
                  <c:v>ТОВАРОВЕД</c:v>
                </c:pt>
                <c:pt idx="12">
                  <c:v>ДИЗАЙНЕР</c:v>
                </c:pt>
                <c:pt idx="13">
                  <c:v>ВРАЧ</c:v>
                </c:pt>
              </c:strCache>
            </c:strRef>
          </c:cat>
          <c:val>
            <c:numRef>
              <c:f>Лист1!$C$174:$C$187</c:f>
              <c:numCache>
                <c:formatCode>General</c:formatCode>
                <c:ptCount val="14"/>
                <c:pt idx="0">
                  <c:v>67</c:v>
                </c:pt>
                <c:pt idx="1">
                  <c:v>121</c:v>
                </c:pt>
                <c:pt idx="2">
                  <c:v>185</c:v>
                </c:pt>
                <c:pt idx="3">
                  <c:v>12</c:v>
                </c:pt>
                <c:pt idx="4">
                  <c:v>2</c:v>
                </c:pt>
                <c:pt idx="5">
                  <c:v>69</c:v>
                </c:pt>
                <c:pt idx="6">
                  <c:v>4</c:v>
                </c:pt>
                <c:pt idx="7">
                  <c:v>19</c:v>
                </c:pt>
                <c:pt idx="8">
                  <c:v>13</c:v>
                </c:pt>
                <c:pt idx="9">
                  <c:v>66</c:v>
                </c:pt>
                <c:pt idx="10">
                  <c:v>11</c:v>
                </c:pt>
                <c:pt idx="11">
                  <c:v>5</c:v>
                </c:pt>
                <c:pt idx="12">
                  <c:v>5</c:v>
                </c:pt>
                <c:pt idx="13">
                  <c:v>56</c:v>
                </c:pt>
              </c:numCache>
            </c:numRef>
          </c:val>
        </c:ser>
        <c:gapWidth val="100"/>
        <c:shape val="box"/>
        <c:axId val="64845064"/>
        <c:axId val="73920124"/>
        <c:axId val="0"/>
      </c:bar3DChart>
      <c:catAx>
        <c:axId val="6484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20124"/>
        <c:crossesAt val="0"/>
        <c:auto val="1"/>
        <c:lblAlgn val="ctr"/>
        <c:lblOffset val="100"/>
        <c:noMultiLvlLbl val="0"/>
      </c:catAx>
      <c:valAx>
        <c:axId val="7392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45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14150859382"/>
          <c:y val="0.355810727496917"/>
          <c:w val="0.315744946121649"/>
          <c:h val="0.299090628853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050" spc="-1" strike="noStrike">
                <a:solidFill>
                  <a:srgbClr val="000000"/>
                </a:solidFill>
                <a:latin typeface="Arial Cyr"/>
              </a:rPr>
              <a:t>Динамика  регистрируемой безработиц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819963257808"/>
          <c:y val="0.194710947109471"/>
          <c:w val="0.951500306184936"/>
          <c:h val="0.773554735547355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23</c:f>
              <c:strCache>
                <c:ptCount val="1"/>
                <c:pt idx="0">
                  <c:v>2006 г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24:$A$133</c:f>
              <c:strCache>
                <c:ptCount val="10"/>
                <c:pt idx="0">
                  <c:v>на 01.01</c:v>
                </c:pt>
                <c:pt idx="1">
                  <c:v>на 01.02</c:v>
                </c:pt>
                <c:pt idx="2">
                  <c:v>на 01.03</c:v>
                </c:pt>
                <c:pt idx="3">
                  <c:v>на 01.04</c:v>
                </c:pt>
                <c:pt idx="4">
                  <c:v>на 01.05</c:v>
                </c:pt>
                <c:pt idx="5">
                  <c:v>на 01.06</c:v>
                </c:pt>
                <c:pt idx="6">
                  <c:v>на 01.07</c:v>
                </c:pt>
                <c:pt idx="7">
                  <c:v>на 01.08</c:v>
                </c:pt>
                <c:pt idx="8">
                  <c:v>на 01.09</c:v>
                </c:pt>
                <c:pt idx="9">
                  <c:v>на 01.10</c:v>
                </c:pt>
              </c:strCache>
            </c:strRef>
          </c:cat>
          <c:val>
            <c:numRef>
              <c:f>Лист1!$B$124:$B$133</c:f>
              <c:numCache>
                <c:formatCode>General</c:formatCode>
                <c:ptCount val="10"/>
                <c:pt idx="0">
                  <c:v>3079</c:v>
                </c:pt>
                <c:pt idx="1">
                  <c:v>2914</c:v>
                </c:pt>
                <c:pt idx="2">
                  <c:v>2948</c:v>
                </c:pt>
                <c:pt idx="3">
                  <c:v>2961</c:v>
                </c:pt>
                <c:pt idx="4">
                  <c:v>2865</c:v>
                </c:pt>
                <c:pt idx="5">
                  <c:v>2801</c:v>
                </c:pt>
                <c:pt idx="6">
                  <c:v>2706</c:v>
                </c:pt>
                <c:pt idx="7">
                  <c:v>2764</c:v>
                </c:pt>
                <c:pt idx="8">
                  <c:v>2800</c:v>
                </c:pt>
                <c:pt idx="9">
                  <c:v>2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23</c:f>
              <c:strCache>
                <c:ptCount val="1"/>
                <c:pt idx="0">
                  <c:v>2007 г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24:$A$133</c:f>
              <c:strCache>
                <c:ptCount val="10"/>
                <c:pt idx="0">
                  <c:v>на 01.01</c:v>
                </c:pt>
                <c:pt idx="1">
                  <c:v>на 01.02</c:v>
                </c:pt>
                <c:pt idx="2">
                  <c:v>на 01.03</c:v>
                </c:pt>
                <c:pt idx="3">
                  <c:v>на 01.04</c:v>
                </c:pt>
                <c:pt idx="4">
                  <c:v>на 01.05</c:v>
                </c:pt>
                <c:pt idx="5">
                  <c:v>на 01.06</c:v>
                </c:pt>
                <c:pt idx="6">
                  <c:v>на 01.07</c:v>
                </c:pt>
                <c:pt idx="7">
                  <c:v>на 01.08</c:v>
                </c:pt>
                <c:pt idx="8">
                  <c:v>на 01.09</c:v>
                </c:pt>
                <c:pt idx="9">
                  <c:v>на 01.10</c:v>
                </c:pt>
              </c:strCache>
            </c:strRef>
          </c:cat>
          <c:val>
            <c:numRef>
              <c:f>Лист1!$C$124:$C$133</c:f>
              <c:numCache>
                <c:formatCode>General</c:formatCode>
                <c:ptCount val="10"/>
                <c:pt idx="0">
                  <c:v>2865</c:v>
                </c:pt>
                <c:pt idx="1">
                  <c:v>2760</c:v>
                </c:pt>
                <c:pt idx="2">
                  <c:v>2717</c:v>
                </c:pt>
                <c:pt idx="3">
                  <c:v>2707</c:v>
                </c:pt>
                <c:pt idx="4">
                  <c:v>2651</c:v>
                </c:pt>
                <c:pt idx="5">
                  <c:v>2522</c:v>
                </c:pt>
                <c:pt idx="6">
                  <c:v>2490</c:v>
                </c:pt>
                <c:pt idx="7">
                  <c:v>2688</c:v>
                </c:pt>
                <c:pt idx="8">
                  <c:v>2578</c:v>
                </c:pt>
                <c:pt idx="9">
                  <c:v>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4109"/>
        <c:axId val="68602551"/>
      </c:lineChart>
      <c:catAx>
        <c:axId val="5888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02551"/>
        <c:crossesAt val="0"/>
        <c:auto val="1"/>
        <c:lblAlgn val="ctr"/>
        <c:lblOffset val="100"/>
        <c:noMultiLvlLbl val="0"/>
      </c:catAx>
      <c:valAx>
        <c:axId val="68602551"/>
        <c:scaling>
          <c:orientation val="minMax"/>
          <c:max val="3100"/>
          <c:min val="2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8410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намика  регистрируемой безработицы и вакансий в 2023 г.</a:t>
            </a:r>
          </a:p>
        </c:rich>
      </c:tx>
      <c:layout>
        <c:manualLayout>
          <c:xMode val="edge"/>
          <c:yMode val="edge"/>
          <c:x val="0.197006802721088"/>
          <c:y val="0.054266835371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76870748299"/>
          <c:y val="0.25783776184451"/>
          <c:w val="0.849251700680272"/>
          <c:h val="0.700196822718965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Безработные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2!$A$3:$A$15</c:f>
              <c:numCache>
                <c:formatCode>General</c:formatCode>
                <c:ptCount val="13"/>
                <c:pt idx="0">
                  <c:v>на 01.01.</c:v>
                </c:pt>
                <c:pt idx="1">
                  <c:v>на 01.02.</c:v>
                </c:pt>
                <c:pt idx="2">
                  <c:v>на 01.03.</c:v>
                </c:pt>
                <c:pt idx="3">
                  <c:v>на 01.04.</c:v>
                </c:pt>
                <c:pt idx="4">
                  <c:v>на 01.05.</c:v>
                </c:pt>
                <c:pt idx="5">
                  <c:v>на 01.06.</c:v>
                </c:pt>
                <c:pt idx="6">
                  <c:v>на 01.07.</c:v>
                </c:pt>
                <c:pt idx="7">
                  <c:v>на 01.08.</c:v>
                </c:pt>
                <c:pt idx="8">
                  <c:v>на 01.09.</c:v>
                </c:pt>
                <c:pt idx="9">
                  <c:v>на 01.10.</c:v>
                </c:pt>
                <c:pt idx="10">
                  <c:v>на 01.11.</c:v>
                </c:pt>
                <c:pt idx="11">
                  <c:v>на 01.12.</c:v>
                </c:pt>
                <c:pt idx="12">
                  <c:v>на 01.01.</c:v>
                </c:pt>
              </c:numCache>
            </c:numRef>
          </c:cat>
          <c:val>
            <c:numRef>
              <c:f>Лист2!$B$3:$B$15</c:f>
              <c:numCache>
                <c:formatCode>General</c:formatCode>
                <c:ptCount val="13"/>
                <c:pt idx="0">
                  <c:v>2513</c:v>
                </c:pt>
                <c:pt idx="1">
                  <c:v>2282</c:v>
                </c:pt>
                <c:pt idx="2">
                  <c:v>2109</c:v>
                </c:pt>
                <c:pt idx="3">
                  <c:v>1990</c:v>
                </c:pt>
                <c:pt idx="4">
                  <c:v>1850</c:v>
                </c:pt>
                <c:pt idx="5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Вакансии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2!$A$3:$A$15</c:f>
              <c:numCache>
                <c:formatCode>General</c:formatCode>
                <c:ptCount val="13"/>
                <c:pt idx="0">
                  <c:v>на 01.01.</c:v>
                </c:pt>
                <c:pt idx="1">
                  <c:v>на 01.02.</c:v>
                </c:pt>
                <c:pt idx="2">
                  <c:v>на 01.03.</c:v>
                </c:pt>
                <c:pt idx="3">
                  <c:v>на 01.04.</c:v>
                </c:pt>
                <c:pt idx="4">
                  <c:v>на 01.05.</c:v>
                </c:pt>
                <c:pt idx="5">
                  <c:v>на 01.06.</c:v>
                </c:pt>
                <c:pt idx="6">
                  <c:v>на 01.07.</c:v>
                </c:pt>
                <c:pt idx="7">
                  <c:v>на 01.08.</c:v>
                </c:pt>
                <c:pt idx="8">
                  <c:v>на 01.09.</c:v>
                </c:pt>
                <c:pt idx="9">
                  <c:v>на 01.10.</c:v>
                </c:pt>
                <c:pt idx="10">
                  <c:v>на 01.11.</c:v>
                </c:pt>
                <c:pt idx="11">
                  <c:v>на 01.12.</c:v>
                </c:pt>
                <c:pt idx="12">
                  <c:v>на 01.01.</c:v>
                </c:pt>
              </c:numCache>
            </c:numRef>
          </c:cat>
          <c:val>
            <c:numRef>
              <c:f>Лист2!$C$3:$C$15</c:f>
              <c:numCache>
                <c:formatCode>General</c:formatCode>
                <c:ptCount val="13"/>
                <c:pt idx="0">
                  <c:v>8572</c:v>
                </c:pt>
                <c:pt idx="1">
                  <c:v>8739</c:v>
                </c:pt>
                <c:pt idx="2">
                  <c:v>8683</c:v>
                </c:pt>
                <c:pt idx="3">
                  <c:v>9527</c:v>
                </c:pt>
                <c:pt idx="4">
                  <c:v>10046</c:v>
                </c:pt>
                <c:pt idx="5">
                  <c:v>1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1855"/>
        <c:axId val="78325350"/>
      </c:lineChart>
      <c:dateAx>
        <c:axId val="92941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5350"/>
        <c:crossesAt val="20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325350"/>
        <c:scaling>
          <c:orientation val="minMax"/>
          <c:max val="12000"/>
          <c:min val="1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185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204081632653"/>
          <c:y val="0.191761563334739"/>
          <c:w val="0.474231292517007"/>
          <c:h val="0.027274005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8</xdr:row>
      <xdr:rowOff>0</xdr:rowOff>
    </xdr:from>
    <xdr:to>
      <xdr:col>8</xdr:col>
      <xdr:colOff>88560</xdr:colOff>
      <xdr:row>19</xdr:row>
      <xdr:rowOff>167400</xdr:rowOff>
    </xdr:to>
    <xdr:graphicFrame>
      <xdr:nvGraphicFramePr>
        <xdr:cNvPr id="0" name="Chart 1"/>
        <xdr:cNvGraphicFramePr/>
      </xdr:nvGraphicFramePr>
      <xdr:xfrm>
        <a:off x="2830320" y="1341000"/>
        <a:ext cx="377208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2200</xdr:colOff>
      <xdr:row>31</xdr:row>
      <xdr:rowOff>30600</xdr:rowOff>
    </xdr:from>
    <xdr:to>
      <xdr:col>6</xdr:col>
      <xdr:colOff>60696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1402200" y="5227560"/>
        <a:ext cx="4442400" cy="22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20</xdr:colOff>
      <xdr:row>47</xdr:row>
      <xdr:rowOff>75960</xdr:rowOff>
    </xdr:from>
    <xdr:to>
      <xdr:col>8</xdr:col>
      <xdr:colOff>32400</xdr:colOff>
      <xdr:row>59</xdr:row>
      <xdr:rowOff>129600</xdr:rowOff>
    </xdr:to>
    <xdr:graphicFrame>
      <xdr:nvGraphicFramePr>
        <xdr:cNvPr id="2" name="Chart 4"/>
        <xdr:cNvGraphicFramePr/>
      </xdr:nvGraphicFramePr>
      <xdr:xfrm>
        <a:off x="2697120" y="7954920"/>
        <a:ext cx="384912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760</xdr:colOff>
      <xdr:row>68</xdr:row>
      <xdr:rowOff>30960</xdr:rowOff>
    </xdr:from>
    <xdr:to>
      <xdr:col>6</xdr:col>
      <xdr:colOff>606960</xdr:colOff>
      <xdr:row>78</xdr:row>
      <xdr:rowOff>129600</xdr:rowOff>
    </xdr:to>
    <xdr:graphicFrame>
      <xdr:nvGraphicFramePr>
        <xdr:cNvPr id="3" name="Chart 6"/>
        <xdr:cNvGraphicFramePr/>
      </xdr:nvGraphicFramePr>
      <xdr:xfrm>
        <a:off x="2074680" y="11430360"/>
        <a:ext cx="3769920" cy="17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8320</xdr:colOff>
      <xdr:row>98</xdr:row>
      <xdr:rowOff>136800</xdr:rowOff>
    </xdr:from>
    <xdr:to>
      <xdr:col>17</xdr:col>
      <xdr:colOff>407880</xdr:colOff>
      <xdr:row>119</xdr:row>
      <xdr:rowOff>129600</xdr:rowOff>
    </xdr:to>
    <xdr:graphicFrame>
      <xdr:nvGraphicFramePr>
        <xdr:cNvPr id="4" name="Chart 7"/>
        <xdr:cNvGraphicFramePr/>
      </xdr:nvGraphicFramePr>
      <xdr:xfrm>
        <a:off x="148320" y="16687440"/>
        <a:ext cx="12516840" cy="35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30000</xdr:colOff>
      <xdr:row>163</xdr:row>
      <xdr:rowOff>0</xdr:rowOff>
    </xdr:from>
    <xdr:to>
      <xdr:col>15</xdr:col>
      <xdr:colOff>88560</xdr:colOff>
      <xdr:row>198</xdr:row>
      <xdr:rowOff>106560</xdr:rowOff>
    </xdr:to>
    <xdr:graphicFrame>
      <xdr:nvGraphicFramePr>
        <xdr:cNvPr id="5" name="Chart 9"/>
        <xdr:cNvGraphicFramePr/>
      </xdr:nvGraphicFramePr>
      <xdr:xfrm>
        <a:off x="4591080" y="27784440"/>
        <a:ext cx="6478560" cy="63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35120</xdr:colOff>
      <xdr:row>198</xdr:row>
      <xdr:rowOff>98640</xdr:rowOff>
    </xdr:from>
    <xdr:to>
      <xdr:col>11</xdr:col>
      <xdr:colOff>391320</xdr:colOff>
      <xdr:row>226</xdr:row>
      <xdr:rowOff>75960</xdr:rowOff>
    </xdr:to>
    <xdr:graphicFrame>
      <xdr:nvGraphicFramePr>
        <xdr:cNvPr id="6" name="Chart 10"/>
        <xdr:cNvGraphicFramePr/>
      </xdr:nvGraphicFramePr>
      <xdr:xfrm>
        <a:off x="735120" y="34164000"/>
        <a:ext cx="8084520" cy="46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63360</xdr:colOff>
      <xdr:row>137</xdr:row>
      <xdr:rowOff>121680</xdr:rowOff>
    </xdr:from>
    <xdr:to>
      <xdr:col>8</xdr:col>
      <xdr:colOff>327960</xdr:colOff>
      <xdr:row>155</xdr:row>
      <xdr:rowOff>30600</xdr:rowOff>
    </xdr:to>
    <xdr:graphicFrame>
      <xdr:nvGraphicFramePr>
        <xdr:cNvPr id="7" name="Chart 12"/>
        <xdr:cNvGraphicFramePr/>
      </xdr:nvGraphicFramePr>
      <xdr:xfrm>
        <a:off x="963360" y="23210280"/>
        <a:ext cx="587844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1</xdr:row>
      <xdr:rowOff>52920</xdr:rowOff>
    </xdr:from>
    <xdr:to>
      <xdr:col>16</xdr:col>
      <xdr:colOff>487080</xdr:colOff>
      <xdr:row>31</xdr:row>
      <xdr:rowOff>144720</xdr:rowOff>
    </xdr:to>
    <xdr:graphicFrame>
      <xdr:nvGraphicFramePr>
        <xdr:cNvPr id="8" name="Chart 1"/>
        <xdr:cNvGraphicFramePr/>
      </xdr:nvGraphicFramePr>
      <xdr:xfrm>
        <a:off x="4359600" y="220680"/>
        <a:ext cx="661464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489795918367</cdr:x>
      <cdr:y>0.0974975397160129</cdr:y>
    </cdr:from>
    <cdr:to>
      <cdr:x>0.159510204081633</cdr:x>
      <cdr:y>16.3807816673696</cdr:y>
    </cdr:to>
    <cdr:pic>
      <cdr:nvPicPr>
        <cdr:cNvPr id="9" name="Picture 2" descr=""/>
        <cdr:cNvPicPr/>
      </cdr:nvPicPr>
      <cdr:blipFill>
        <a:blip r:embed="rId1"/>
        <a:stretch/>
      </cdr:blipFill>
      <cdr:spPr>
        <a:xfrm>
          <a:off x="28080" y="499320"/>
          <a:ext cx="1027080" cy="8339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  <c r="B3" s="0" t="n">
        <v>1225</v>
      </c>
    </row>
    <row r="4" customFormat="false" ht="13.2" hidden="false" customHeight="false" outlineLevel="0" collapsed="false">
      <c r="A4" s="0" t="s">
        <v>3</v>
      </c>
      <c r="B4" s="0" t="n">
        <v>627</v>
      </c>
    </row>
    <row r="5" customFormat="false" ht="13.2" hidden="false" customHeight="false" outlineLevel="0" collapsed="false">
      <c r="A5" s="0" t="s">
        <v>4</v>
      </c>
      <c r="B5" s="0" t="n">
        <v>799</v>
      </c>
    </row>
    <row r="22" customFormat="false" ht="13.2" hidden="false" customHeight="false" outlineLevel="0" collapsed="false">
      <c r="A22" s="1" t="s">
        <v>5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0" t="s">
        <v>6</v>
      </c>
      <c r="B23" s="0" t="n">
        <v>19</v>
      </c>
    </row>
    <row r="24" customFormat="false" ht="13.2" hidden="false" customHeight="false" outlineLevel="0" collapsed="false">
      <c r="A24" s="0" t="s">
        <v>7</v>
      </c>
      <c r="B24" s="0" t="n">
        <v>180</v>
      </c>
    </row>
    <row r="25" customFormat="false" ht="13.2" hidden="false" customHeight="false" outlineLevel="0" collapsed="false">
      <c r="A25" s="0" t="s">
        <v>8</v>
      </c>
      <c r="B25" s="0" t="n">
        <v>570</v>
      </c>
    </row>
    <row r="26" customFormat="false" ht="13.2" hidden="false" customHeight="false" outlineLevel="0" collapsed="false">
      <c r="A26" s="0" t="s">
        <v>9</v>
      </c>
      <c r="B26" s="0" t="n">
        <v>435</v>
      </c>
    </row>
    <row r="27" customFormat="false" ht="13.2" hidden="false" customHeight="false" outlineLevel="0" collapsed="false">
      <c r="A27" s="0" t="s">
        <v>10</v>
      </c>
      <c r="B27" s="0" t="n">
        <v>719</v>
      </c>
    </row>
    <row r="28" customFormat="false" ht="13.2" hidden="false" customHeight="false" outlineLevel="0" collapsed="false">
      <c r="A28" s="0" t="s">
        <v>11</v>
      </c>
      <c r="B28" s="0" t="n">
        <v>728</v>
      </c>
    </row>
    <row r="46" customFormat="false" ht="13.2" hidden="false" customHeight="false" outlineLevel="0" collapsed="false">
      <c r="A46" s="1" t="s">
        <v>12</v>
      </c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0" t="s">
        <v>13</v>
      </c>
      <c r="B47" s="0" t="n">
        <v>46</v>
      </c>
    </row>
    <row r="48" customFormat="false" ht="13.2" hidden="false" customHeight="false" outlineLevel="0" collapsed="false">
      <c r="A48" s="0" t="s">
        <v>14</v>
      </c>
      <c r="B48" s="0" t="n">
        <v>445</v>
      </c>
    </row>
    <row r="49" customFormat="false" ht="13.2" hidden="false" customHeight="false" outlineLevel="0" collapsed="false">
      <c r="A49" s="0" t="s">
        <v>15</v>
      </c>
      <c r="B49" s="0" t="n">
        <v>249</v>
      </c>
    </row>
    <row r="50" customFormat="false" ht="13.2" hidden="false" customHeight="false" outlineLevel="0" collapsed="false">
      <c r="A50" s="0" t="s">
        <v>16</v>
      </c>
      <c r="B50" s="0" t="n">
        <v>520</v>
      </c>
    </row>
    <row r="51" customFormat="false" ht="13.2" hidden="false" customHeight="false" outlineLevel="0" collapsed="false">
      <c r="A51" s="0" t="s">
        <v>17</v>
      </c>
      <c r="B51" s="0" t="n">
        <v>668</v>
      </c>
    </row>
    <row r="52" customFormat="false" ht="13.2" hidden="false" customHeight="false" outlineLevel="0" collapsed="false">
      <c r="A52" s="0" t="s">
        <v>18</v>
      </c>
      <c r="B52" s="0" t="n">
        <v>567</v>
      </c>
    </row>
    <row r="53" customFormat="false" ht="13.2" hidden="false" customHeight="false" outlineLevel="0" collapsed="false">
      <c r="A53" s="0" t="s">
        <v>19</v>
      </c>
      <c r="B53" s="0" t="n">
        <v>156</v>
      </c>
    </row>
    <row r="62" customFormat="false" ht="13.2" hidden="false" customHeight="false" outlineLevel="0" collapsed="false">
      <c r="A62" s="1" t="s">
        <v>20</v>
      </c>
      <c r="B62" s="1"/>
      <c r="C62" s="1"/>
      <c r="D62" s="1"/>
      <c r="E62" s="1"/>
      <c r="F62" s="1"/>
      <c r="G62" s="1"/>
      <c r="H62" s="1"/>
    </row>
    <row r="63" customFormat="false" ht="13.2" hidden="false" customHeight="false" outlineLevel="0" collapsed="false">
      <c r="A63" s="0" t="s">
        <v>21</v>
      </c>
      <c r="B63" s="0" t="n">
        <v>685</v>
      </c>
    </row>
    <row r="64" customFormat="false" ht="13.2" hidden="false" customHeight="false" outlineLevel="0" collapsed="false">
      <c r="A64" s="0" t="s">
        <v>22</v>
      </c>
      <c r="B64" s="0" t="n">
        <v>174</v>
      </c>
    </row>
    <row r="65" customFormat="false" ht="13.2" hidden="false" customHeight="false" outlineLevel="0" collapsed="false">
      <c r="A65" s="0" t="s">
        <v>23</v>
      </c>
      <c r="B65" s="0" t="n">
        <v>484</v>
      </c>
    </row>
    <row r="66" customFormat="false" ht="13.2" hidden="false" customHeight="false" outlineLevel="0" collapsed="false">
      <c r="A66" s="0" t="s">
        <v>24</v>
      </c>
      <c r="B66" s="0" t="n">
        <v>339</v>
      </c>
    </row>
    <row r="81" customFormat="false" ht="13.2" hidden="false" customHeight="false" outlineLevel="0" collapsed="false">
      <c r="A81" s="1" t="s">
        <v>25</v>
      </c>
      <c r="B81" s="1"/>
      <c r="C81" s="1"/>
      <c r="D81" s="1"/>
      <c r="E81" s="1"/>
      <c r="F81" s="1"/>
      <c r="G81" s="1"/>
    </row>
    <row r="82" customFormat="false" ht="13.2" hidden="false" customHeight="false" outlineLevel="0" collapsed="false">
      <c r="A82" s="2" t="s">
        <v>26</v>
      </c>
      <c r="B82" s="3" t="n">
        <v>98</v>
      </c>
    </row>
    <row r="83" customFormat="false" ht="13.2" hidden="false" customHeight="false" outlineLevel="0" collapsed="false">
      <c r="A83" s="2" t="s">
        <v>27</v>
      </c>
      <c r="B83" s="3" t="n">
        <v>57</v>
      </c>
    </row>
    <row r="84" customFormat="false" ht="13.2" hidden="false" customHeight="false" outlineLevel="0" collapsed="false">
      <c r="A84" s="2" t="s">
        <v>28</v>
      </c>
      <c r="B84" s="3" t="n">
        <v>37</v>
      </c>
    </row>
    <row r="85" customFormat="false" ht="13.2" hidden="false" customHeight="false" outlineLevel="0" collapsed="false">
      <c r="A85" s="4" t="s">
        <v>29</v>
      </c>
      <c r="B85" s="3" t="n">
        <v>27</v>
      </c>
    </row>
    <row r="86" customFormat="false" ht="13.2" hidden="false" customHeight="false" outlineLevel="0" collapsed="false">
      <c r="A86" s="2" t="s">
        <v>30</v>
      </c>
      <c r="B86" s="3" t="n">
        <v>22</v>
      </c>
    </row>
    <row r="87" customFormat="false" ht="13.2" hidden="false" customHeight="false" outlineLevel="0" collapsed="false">
      <c r="A87" s="5" t="s">
        <v>31</v>
      </c>
      <c r="B87" s="3" t="n">
        <v>18</v>
      </c>
    </row>
    <row r="88" customFormat="false" ht="13.2" hidden="false" customHeight="false" outlineLevel="0" collapsed="false">
      <c r="A88" s="5" t="s">
        <v>32</v>
      </c>
      <c r="B88" s="3" t="n">
        <v>18</v>
      </c>
    </row>
    <row r="89" customFormat="false" ht="22.8" hidden="false" customHeight="false" outlineLevel="0" collapsed="false">
      <c r="A89" s="6" t="s">
        <v>33</v>
      </c>
      <c r="B89" s="3" t="n">
        <v>17</v>
      </c>
    </row>
    <row r="90" customFormat="false" ht="13.2" hidden="false" customHeight="false" outlineLevel="0" collapsed="false">
      <c r="A90" s="7" t="s">
        <v>34</v>
      </c>
      <c r="B90" s="3" t="n">
        <v>16</v>
      </c>
    </row>
    <row r="91" customFormat="false" ht="13.2" hidden="false" customHeight="false" outlineLevel="0" collapsed="false">
      <c r="A91" s="2" t="s">
        <v>35</v>
      </c>
      <c r="B91" s="3" t="n">
        <v>12</v>
      </c>
    </row>
    <row r="92" customFormat="false" ht="13.2" hidden="false" customHeight="false" outlineLevel="0" collapsed="false">
      <c r="A92" s="2" t="s">
        <v>36</v>
      </c>
      <c r="B92" s="3" t="n">
        <v>12</v>
      </c>
    </row>
    <row r="93" customFormat="false" ht="13.2" hidden="false" customHeight="false" outlineLevel="0" collapsed="false">
      <c r="A93" s="2" t="s">
        <v>37</v>
      </c>
      <c r="B93" s="3" t="n">
        <v>9</v>
      </c>
    </row>
    <row r="94" customFormat="false" ht="13.2" hidden="false" customHeight="false" outlineLevel="0" collapsed="false">
      <c r="A94" s="2" t="s">
        <v>38</v>
      </c>
      <c r="B94" s="3" t="n">
        <v>9</v>
      </c>
    </row>
    <row r="95" customFormat="false" ht="13.2" hidden="false" customHeight="false" outlineLevel="0" collapsed="false">
      <c r="A95" s="2" t="s">
        <v>39</v>
      </c>
      <c r="B95" s="8" t="n">
        <v>6</v>
      </c>
    </row>
    <row r="96" customFormat="false" ht="13.2" hidden="false" customHeight="false" outlineLevel="0" collapsed="false">
      <c r="A96" s="2" t="s">
        <v>40</v>
      </c>
      <c r="B96" s="8" t="n">
        <v>4</v>
      </c>
    </row>
    <row r="97" customFormat="false" ht="13.2" hidden="false" customHeight="false" outlineLevel="0" collapsed="false">
      <c r="A97" s="2" t="s">
        <v>41</v>
      </c>
      <c r="B97" s="8" t="n">
        <v>4</v>
      </c>
    </row>
    <row r="122" customFormat="false" ht="13.2" hidden="false" customHeight="false" outlineLevel="0" collapsed="false">
      <c r="A122" s="1" t="s">
        <v>42</v>
      </c>
      <c r="B122" s="1"/>
      <c r="C122" s="1"/>
      <c r="D122" s="1"/>
      <c r="E122" s="1"/>
      <c r="F122" s="1"/>
      <c r="G122" s="1"/>
      <c r="H122" s="1"/>
    </row>
    <row r="123" customFormat="false" ht="13.2" hidden="false" customHeight="false" outlineLevel="0" collapsed="false">
      <c r="A123" s="0" t="s">
        <v>43</v>
      </c>
      <c r="B123" s="9" t="s">
        <v>44</v>
      </c>
      <c r="C123" s="9" t="s">
        <v>45</v>
      </c>
    </row>
    <row r="124" customFormat="false" ht="13.2" hidden="false" customHeight="false" outlineLevel="0" collapsed="false">
      <c r="A124" s="10" t="s">
        <v>46</v>
      </c>
      <c r="B124" s="9" t="n">
        <v>3079</v>
      </c>
      <c r="C124" s="9" t="n">
        <v>2865</v>
      </c>
    </row>
    <row r="125" customFormat="false" ht="13.2" hidden="false" customHeight="false" outlineLevel="0" collapsed="false">
      <c r="A125" s="0" t="s">
        <v>47</v>
      </c>
      <c r="B125" s="9" t="n">
        <v>2914</v>
      </c>
      <c r="C125" s="9" t="n">
        <v>2760</v>
      </c>
    </row>
    <row r="126" customFormat="false" ht="13.2" hidden="false" customHeight="false" outlineLevel="0" collapsed="false">
      <c r="A126" s="0" t="s">
        <v>48</v>
      </c>
      <c r="B126" s="9" t="n">
        <v>2948</v>
      </c>
      <c r="C126" s="9" t="n">
        <v>2717</v>
      </c>
    </row>
    <row r="127" customFormat="false" ht="13.2" hidden="false" customHeight="false" outlineLevel="0" collapsed="false">
      <c r="A127" s="0" t="s">
        <v>49</v>
      </c>
      <c r="B127" s="9" t="n">
        <v>2961</v>
      </c>
      <c r="C127" s="9" t="n">
        <v>2707</v>
      </c>
    </row>
    <row r="128" customFormat="false" ht="13.2" hidden="false" customHeight="false" outlineLevel="0" collapsed="false">
      <c r="A128" s="0" t="s">
        <v>50</v>
      </c>
      <c r="B128" s="9" t="n">
        <v>2865</v>
      </c>
      <c r="C128" s="9" t="n">
        <v>2651</v>
      </c>
    </row>
    <row r="129" customFormat="false" ht="13.2" hidden="false" customHeight="false" outlineLevel="0" collapsed="false">
      <c r="A129" s="0" t="s">
        <v>51</v>
      </c>
      <c r="B129" s="9" t="n">
        <v>2801</v>
      </c>
      <c r="C129" s="9" t="n">
        <v>2522</v>
      </c>
    </row>
    <row r="130" customFormat="false" ht="13.2" hidden="false" customHeight="false" outlineLevel="0" collapsed="false">
      <c r="A130" s="0" t="s">
        <v>52</v>
      </c>
      <c r="B130" s="9" t="n">
        <v>2706</v>
      </c>
      <c r="C130" s="9" t="n">
        <v>2490</v>
      </c>
    </row>
    <row r="131" customFormat="false" ht="13.2" hidden="false" customHeight="false" outlineLevel="0" collapsed="false">
      <c r="A131" s="0" t="s">
        <v>53</v>
      </c>
      <c r="B131" s="9" t="n">
        <v>2764</v>
      </c>
      <c r="C131" s="9" t="n">
        <v>2688</v>
      </c>
    </row>
    <row r="132" customFormat="false" ht="13.2" hidden="false" customHeight="false" outlineLevel="0" collapsed="false">
      <c r="A132" s="0" t="s">
        <v>54</v>
      </c>
      <c r="B132" s="9" t="n">
        <v>2800</v>
      </c>
      <c r="C132" s="9" t="n">
        <v>2578</v>
      </c>
    </row>
    <row r="133" customFormat="false" ht="13.2" hidden="false" customHeight="false" outlineLevel="0" collapsed="false">
      <c r="A133" s="0" t="s">
        <v>55</v>
      </c>
      <c r="B133" s="9" t="n">
        <v>2804</v>
      </c>
      <c r="C133" s="9" t="n">
        <v>2577</v>
      </c>
    </row>
    <row r="158" customFormat="false" ht="13.2" hidden="false" customHeight="false" outlineLevel="0" collapsed="false">
      <c r="A158" s="1" t="s">
        <v>56</v>
      </c>
      <c r="B158" s="1"/>
      <c r="C158" s="1"/>
      <c r="D158" s="1"/>
      <c r="E158" s="1"/>
      <c r="F158" s="1"/>
      <c r="G158" s="1"/>
    </row>
    <row r="159" customFormat="false" ht="39.75" hidden="false" customHeight="true" outlineLevel="0" collapsed="false">
      <c r="A159" s="11" t="s">
        <v>57</v>
      </c>
      <c r="B159" s="12" t="s">
        <v>58</v>
      </c>
      <c r="C159" s="12" t="s">
        <v>59</v>
      </c>
    </row>
    <row r="160" customFormat="false" ht="13.2" hidden="false" customHeight="false" outlineLevel="0" collapsed="false">
      <c r="A160" s="13" t="s">
        <v>60</v>
      </c>
      <c r="B160" s="13" t="n">
        <v>97</v>
      </c>
      <c r="C160" s="13" t="n">
        <v>255</v>
      </c>
    </row>
    <row r="161" customFormat="false" ht="13.2" hidden="false" customHeight="false" outlineLevel="0" collapsed="false">
      <c r="A161" s="13" t="s">
        <v>61</v>
      </c>
      <c r="B161" s="13" t="n">
        <v>64</v>
      </c>
      <c r="C161" s="13" t="n">
        <v>787</v>
      </c>
    </row>
    <row r="162" customFormat="false" ht="13.2" hidden="false" customHeight="false" outlineLevel="0" collapsed="false">
      <c r="A162" s="13" t="s">
        <v>62</v>
      </c>
      <c r="B162" s="13" t="n">
        <v>41</v>
      </c>
      <c r="C162" s="13" t="n">
        <v>53</v>
      </c>
    </row>
    <row r="163" customFormat="false" ht="13.2" hidden="false" customHeight="false" outlineLevel="0" collapsed="false">
      <c r="A163" s="13" t="s">
        <v>63</v>
      </c>
      <c r="B163" s="13" t="n">
        <v>37</v>
      </c>
      <c r="C163" s="13" t="n">
        <v>20</v>
      </c>
    </row>
    <row r="164" customFormat="false" ht="13.2" hidden="false" customHeight="false" outlineLevel="0" collapsed="false">
      <c r="A164" s="13" t="s">
        <v>64</v>
      </c>
      <c r="B164" s="13" t="n">
        <v>33</v>
      </c>
      <c r="C164" s="13" t="n">
        <v>96</v>
      </c>
    </row>
    <row r="165" customFormat="false" ht="13.2" hidden="false" customHeight="false" outlineLevel="0" collapsed="false">
      <c r="A165" s="13" t="s">
        <v>65</v>
      </c>
      <c r="B165" s="13" t="n">
        <v>27</v>
      </c>
      <c r="C165" s="13" t="n">
        <v>22</v>
      </c>
    </row>
    <row r="166" customFormat="false" ht="13.2" hidden="false" customHeight="false" outlineLevel="0" collapsed="false">
      <c r="A166" s="13" t="s">
        <v>66</v>
      </c>
      <c r="B166" s="13" t="n">
        <v>20</v>
      </c>
      <c r="C166" s="13" t="n">
        <v>121</v>
      </c>
    </row>
    <row r="167" customFormat="false" ht="13.2" hidden="false" customHeight="false" outlineLevel="0" collapsed="false">
      <c r="A167" s="13" t="s">
        <v>67</v>
      </c>
      <c r="B167" s="13" t="n">
        <v>18</v>
      </c>
      <c r="C167" s="13" t="n">
        <v>2</v>
      </c>
    </row>
    <row r="168" customFormat="false" ht="13.2" hidden="false" customHeight="false" outlineLevel="0" collapsed="false">
      <c r="A168" s="13" t="s">
        <v>68</v>
      </c>
      <c r="B168" s="13" t="n">
        <v>18</v>
      </c>
      <c r="C168" s="13" t="n">
        <v>48</v>
      </c>
    </row>
    <row r="169" customFormat="false" ht="13.2" hidden="false" customHeight="false" outlineLevel="0" collapsed="false">
      <c r="A169" s="13" t="s">
        <v>69</v>
      </c>
      <c r="B169" s="13" t="n">
        <v>15</v>
      </c>
      <c r="C169" s="13" t="n">
        <v>64</v>
      </c>
    </row>
    <row r="170" customFormat="false" ht="13.2" hidden="false" customHeight="false" outlineLevel="0" collapsed="false">
      <c r="A170" s="13" t="s">
        <v>70</v>
      </c>
      <c r="B170" s="13" t="n">
        <v>8</v>
      </c>
      <c r="C170" s="13" t="n">
        <v>70</v>
      </c>
    </row>
    <row r="171" customFormat="false" ht="13.2" hidden="false" customHeight="false" outlineLevel="0" collapsed="false">
      <c r="A171" s="13" t="s">
        <v>71</v>
      </c>
      <c r="B171" s="13" t="n">
        <v>6</v>
      </c>
      <c r="C171" s="13" t="n">
        <v>71</v>
      </c>
    </row>
    <row r="172" customFormat="false" ht="13.2" hidden="false" customHeight="false" outlineLevel="0" collapsed="false">
      <c r="A172" s="13" t="s">
        <v>72</v>
      </c>
      <c r="B172" s="13" t="n">
        <v>4</v>
      </c>
      <c r="C172" s="13" t="n">
        <v>22</v>
      </c>
    </row>
    <row r="173" customFormat="false" ht="45.75" hidden="false" customHeight="true" outlineLevel="0" collapsed="false">
      <c r="A173" s="11" t="s">
        <v>57</v>
      </c>
      <c r="B173" s="12" t="s">
        <v>58</v>
      </c>
      <c r="C173" s="12" t="s">
        <v>59</v>
      </c>
    </row>
    <row r="174" customFormat="false" ht="13.2" hidden="false" customHeight="false" outlineLevel="0" collapsed="false">
      <c r="A174" s="13" t="s">
        <v>73</v>
      </c>
      <c r="B174" s="13" t="n">
        <v>143</v>
      </c>
      <c r="C174" s="13" t="n">
        <v>67</v>
      </c>
    </row>
    <row r="175" customFormat="false" ht="13.2" hidden="false" customHeight="false" outlineLevel="0" collapsed="false">
      <c r="A175" s="13" t="s">
        <v>74</v>
      </c>
      <c r="B175" s="13" t="n">
        <v>83</v>
      </c>
      <c r="C175" s="13" t="n">
        <v>121</v>
      </c>
    </row>
    <row r="176" customFormat="false" ht="13.2" hidden="false" customHeight="false" outlineLevel="0" collapsed="false">
      <c r="A176" s="13" t="s">
        <v>75</v>
      </c>
      <c r="B176" s="13" t="n">
        <v>70</v>
      </c>
      <c r="C176" s="13" t="n">
        <v>185</v>
      </c>
    </row>
    <row r="177" customFormat="false" ht="13.2" hidden="false" customHeight="false" outlineLevel="0" collapsed="false">
      <c r="A177" s="13" t="s">
        <v>76</v>
      </c>
      <c r="B177" s="13" t="n">
        <v>53</v>
      </c>
      <c r="C177" s="13" t="n">
        <v>12</v>
      </c>
    </row>
    <row r="178" customFormat="false" ht="13.2" hidden="false" customHeight="false" outlineLevel="0" collapsed="false">
      <c r="A178" s="13" t="s">
        <v>77</v>
      </c>
      <c r="B178" s="13" t="n">
        <v>41</v>
      </c>
      <c r="C178" s="13" t="n">
        <v>2</v>
      </c>
    </row>
    <row r="179" customFormat="false" ht="13.2" hidden="false" customHeight="false" outlineLevel="0" collapsed="false">
      <c r="A179" s="13" t="s">
        <v>78</v>
      </c>
      <c r="B179" s="13" t="n">
        <v>38</v>
      </c>
      <c r="C179" s="13" t="n">
        <v>69</v>
      </c>
    </row>
    <row r="180" customFormat="false" ht="13.2" hidden="false" customHeight="false" outlineLevel="0" collapsed="false">
      <c r="A180" s="13" t="s">
        <v>79</v>
      </c>
      <c r="B180" s="13" t="n">
        <v>35</v>
      </c>
      <c r="C180" s="13" t="n">
        <v>4</v>
      </c>
    </row>
    <row r="181" customFormat="false" ht="13.2" hidden="false" customHeight="false" outlineLevel="0" collapsed="false">
      <c r="A181" s="13" t="s">
        <v>80</v>
      </c>
      <c r="B181" s="13" t="n">
        <v>30</v>
      </c>
      <c r="C181" s="13" t="n">
        <v>19</v>
      </c>
    </row>
    <row r="182" customFormat="false" ht="13.2" hidden="false" customHeight="false" outlineLevel="0" collapsed="false">
      <c r="A182" s="13" t="s">
        <v>81</v>
      </c>
      <c r="B182" s="13" t="n">
        <v>25</v>
      </c>
      <c r="C182" s="13" t="n">
        <v>13</v>
      </c>
    </row>
    <row r="183" customFormat="false" ht="13.2" hidden="false" customHeight="false" outlineLevel="0" collapsed="false">
      <c r="A183" s="13" t="s">
        <v>82</v>
      </c>
      <c r="B183" s="13" t="n">
        <v>25</v>
      </c>
      <c r="C183" s="13" t="n">
        <v>66</v>
      </c>
    </row>
    <row r="184" customFormat="false" ht="13.2" hidden="false" customHeight="false" outlineLevel="0" collapsed="false">
      <c r="A184" s="13" t="s">
        <v>83</v>
      </c>
      <c r="B184" s="13" t="n">
        <v>14</v>
      </c>
      <c r="C184" s="13" t="n">
        <v>11</v>
      </c>
    </row>
    <row r="185" customFormat="false" ht="13.2" hidden="false" customHeight="false" outlineLevel="0" collapsed="false">
      <c r="A185" s="13" t="s">
        <v>84</v>
      </c>
      <c r="B185" s="13" t="n">
        <v>11</v>
      </c>
      <c r="C185" s="13" t="n">
        <v>5</v>
      </c>
    </row>
    <row r="186" customFormat="false" ht="13.2" hidden="false" customHeight="false" outlineLevel="0" collapsed="false">
      <c r="A186" s="13" t="s">
        <v>85</v>
      </c>
      <c r="B186" s="13" t="n">
        <v>6</v>
      </c>
      <c r="C186" s="13" t="n">
        <v>5</v>
      </c>
    </row>
    <row r="187" customFormat="false" ht="13.2" hidden="false" customHeight="false" outlineLevel="0" collapsed="false">
      <c r="A187" s="13" t="s">
        <v>86</v>
      </c>
      <c r="B187" s="13" t="n">
        <v>1</v>
      </c>
      <c r="C187" s="13" t="n">
        <v>56</v>
      </c>
    </row>
  </sheetData>
  <mergeCells count="7">
    <mergeCell ref="A1:J1"/>
    <mergeCell ref="A22:J22"/>
    <mergeCell ref="A46:H46"/>
    <mergeCell ref="A62:H62"/>
    <mergeCell ref="A81:G81"/>
    <mergeCell ref="A122:H122"/>
    <mergeCell ref="A158:G15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9.4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9" t="s">
        <v>43</v>
      </c>
      <c r="B2" s="9" t="s">
        <v>88</v>
      </c>
      <c r="C2" s="9" t="s">
        <v>59</v>
      </c>
    </row>
    <row r="3" customFormat="false" ht="13.2" hidden="false" customHeight="false" outlineLevel="0" collapsed="false">
      <c r="A3" s="10" t="s">
        <v>89</v>
      </c>
      <c r="B3" s="0" t="n">
        <v>2513</v>
      </c>
      <c r="C3" s="0" t="n">
        <v>8572</v>
      </c>
      <c r="E3" s="10"/>
    </row>
    <row r="4" customFormat="false" ht="13.2" hidden="false" customHeight="false" outlineLevel="0" collapsed="false">
      <c r="A4" s="0" t="s">
        <v>90</v>
      </c>
      <c r="B4" s="0" t="n">
        <v>2282</v>
      </c>
      <c r="C4" s="0" t="n">
        <v>8739</v>
      </c>
    </row>
    <row r="5" customFormat="false" ht="13.2" hidden="false" customHeight="false" outlineLevel="0" collapsed="false">
      <c r="A5" s="0" t="s">
        <v>91</v>
      </c>
      <c r="B5" s="0" t="n">
        <v>2109</v>
      </c>
      <c r="C5" s="0" t="n">
        <v>8683</v>
      </c>
    </row>
    <row r="6" customFormat="false" ht="13.2" hidden="false" customHeight="false" outlineLevel="0" collapsed="false">
      <c r="A6" s="0" t="s">
        <v>92</v>
      </c>
      <c r="B6" s="0" t="n">
        <v>1990</v>
      </c>
      <c r="C6" s="0" t="n">
        <v>9527</v>
      </c>
    </row>
    <row r="7" customFormat="false" ht="13.2" hidden="false" customHeight="false" outlineLevel="0" collapsed="false">
      <c r="A7" s="0" t="s">
        <v>93</v>
      </c>
      <c r="B7" s="0" t="n">
        <v>1850</v>
      </c>
      <c r="C7" s="0" t="n">
        <v>10046</v>
      </c>
    </row>
    <row r="8" customFormat="false" ht="13.2" hidden="false" customHeight="false" outlineLevel="0" collapsed="false">
      <c r="A8" s="0" t="s">
        <v>94</v>
      </c>
      <c r="B8" s="0" t="n">
        <v>1717</v>
      </c>
      <c r="C8" s="0" t="n">
        <v>11277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8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10:27Z</dcterms:created>
  <dc:creator>cz</dc:creator>
  <dc:description/>
  <dc:language>en-US</dc:language>
  <cp:lastModifiedBy>Правдина Юлия Александровна</cp:lastModifiedBy>
  <cp:lastPrinted>2021-01-15T10:02:25Z</cp:lastPrinted>
  <dcterms:modified xsi:type="dcterms:W3CDTF">2023-06-05T11:34:40Z</dcterms:modified>
  <cp:revision>0</cp:revision>
  <dc:subject/>
  <dc:title/>
</cp:coreProperties>
</file>