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  <sheet name="Отчет о совместимости" sheetId="2" state="visible" r:id="rId3"/>
    <sheet name="Отчет о совместимости (1)" sheetId="3" state="visible" r:id="rId4"/>
    <sheet name="Отчет о совместимости (2)" sheetId="4" state="visible" r:id="rId5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833">
  <si>
    <t xml:space="preserve">План</t>
  </si>
  <si>
    <t xml:space="preserve">проведения плановых проверок юридических лиц и индивидуальных предпринимателей на 2013 год</t>
  </si>
  <si>
    <t xml:space="preserve">Адреса</t>
  </si>
  <si>
    <t xml:space="preserve">Основания проведения проверки</t>
  </si>
  <si>
    <t xml:space="preserve">Срок проведения плановой проверки</t>
  </si>
  <si>
    <t xml:space="preserve">Наименование юридического лица (филиала, представительства, обособленного структурного подразделения) (ЮЛ) (ф.и.о. индивидуального предпринимателя (ИП)), деятельность которого подлежит проверке</t>
  </si>
  <si>
    <t xml:space="preserve">места нахождения ЮЛ</t>
  </si>
  <si>
    <t xml:space="preserve">места жительства ИП</t>
  </si>
  <si>
    <t xml:space="preserve">мест 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-ционный номер налогоплательщика (ИНН)</t>
  </si>
  <si>
    <t xml:space="preserve">Цель проведения 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деятельности в соответствии с представленным уведомлением о ее начале деятельности</t>
  </si>
  <si>
    <t xml:space="preserve">иные основания в соответствии с федеральным законом </t>
  </si>
  <si>
    <t xml:space="preserve">Дата начала проведения проверки 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-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ООО "МАИ+3Н"</t>
  </si>
  <si>
    <t xml:space="preserve">445040, Самарская обл, Тольятти г, Туполева б-р, д. 6 445037, Самарская обл, Тольятти г, ул. Новый проезд, 3 - 103</t>
  </si>
  <si>
    <t xml:space="preserve">1056320004300</t>
  </si>
  <si>
    <t xml:space="preserve">6321145344</t>
  </si>
  <si>
    <t xml:space="preserve">соблюдение хозяйствующим субъектом требований законодательства РФ в сфере охраны окружающйе среды</t>
  </si>
  <si>
    <t xml:space="preserve">24.01.2013</t>
  </si>
  <si>
    <t xml:space="preserve">выездная</t>
  </si>
  <si>
    <t xml:space="preserve">ООО "Вертекс-Н"</t>
  </si>
  <si>
    <t xml:space="preserve">445021, Самарская обл, Тольятти г, Голосова ул, д. 30</t>
  </si>
  <si>
    <t xml:space="preserve">1036301068352</t>
  </si>
  <si>
    <t xml:space="preserve">6323038796</t>
  </si>
  <si>
    <t xml:space="preserve">ООО "ВолгаТрансЛес"</t>
  </si>
  <si>
    <t xml:space="preserve">445000, Самарская обл, Тольятти г, Вокзальная ул, 44-21</t>
  </si>
  <si>
    <t xml:space="preserve">1096320014944</t>
  </si>
  <si>
    <t xml:space="preserve">6321235911</t>
  </si>
  <si>
    <t xml:space="preserve">06.06.2013</t>
  </si>
  <si>
    <t xml:space="preserve">ООО «Коммерческая Недвижимость»</t>
  </si>
  <si>
    <t xml:space="preserve">445007, Самарская обл, Тольятти г, Тупиковый проезд, д. 30</t>
  </si>
  <si>
    <t xml:space="preserve">1086320027969</t>
  </si>
  <si>
    <t xml:space="preserve">6321221316</t>
  </si>
  <si>
    <t xml:space="preserve">11.06.2013</t>
  </si>
  <si>
    <t xml:space="preserve">ООО «Техно Колор»</t>
  </si>
  <si>
    <t xml:space="preserve">1076320020644</t>
  </si>
  <si>
    <t xml:space="preserve">6323100878</t>
  </si>
  <si>
    <t xml:space="preserve">13.06.2013</t>
  </si>
  <si>
    <t xml:space="preserve">ООО «МАККОНИ»</t>
  </si>
  <si>
    <t xml:space="preserve">445007, Самарская обл, Тольятти г, Тупиковый проезд, 30</t>
  </si>
  <si>
    <t xml:space="preserve">1026302004442</t>
  </si>
  <si>
    <t xml:space="preserve">6323068582</t>
  </si>
  <si>
    <t xml:space="preserve">Управление Роспотребнадзора по Самарской области</t>
  </si>
  <si>
    <t xml:space="preserve">ООО «Городской строитель»</t>
  </si>
  <si>
    <t xml:space="preserve">445044, Самарская обл, Тольятти г, Офицерская ул, д. 4В</t>
  </si>
  <si>
    <t xml:space="preserve">1026301977240</t>
  </si>
  <si>
    <t xml:space="preserve">6321059247</t>
  </si>
  <si>
    <t xml:space="preserve">18.06.2013</t>
  </si>
  <si>
    <t xml:space="preserve">Министерство строительства Самарской области</t>
  </si>
  <si>
    <t xml:space="preserve">ООО «Река»</t>
  </si>
  <si>
    <t xml:space="preserve">445007, Самарская обл, Тольятти г, Тупиковый проезд, д. 64</t>
  </si>
  <si>
    <t xml:space="preserve">1076320022580</t>
  </si>
  <si>
    <t xml:space="preserve">6323101310</t>
  </si>
  <si>
    <t xml:space="preserve">ООО фирма «Пальмир»</t>
  </si>
  <si>
    <t xml:space="preserve">445028, Самарская обл, Тольятти г, Московский пр-кт, д. 26 445030, Самарская обл, Тольятти г, Автостроителей ул, д. 11</t>
  </si>
  <si>
    <t xml:space="preserve">1036301033196</t>
  </si>
  <si>
    <t xml:space="preserve">6321080841</t>
  </si>
  <si>
    <t xml:space="preserve">04.02.2013</t>
  </si>
  <si>
    <t xml:space="preserve">Управление ГУ МЧС России по Самарской области</t>
  </si>
  <si>
    <t xml:space="preserve">ООО «Санвит»</t>
  </si>
  <si>
    <t xml:space="preserve">445030, Самарская обл, Тольятти г, Автостроителей ул, д. 25</t>
  </si>
  <si>
    <t xml:space="preserve">1036301033504</t>
  </si>
  <si>
    <t xml:space="preserve">6321006566</t>
  </si>
  <si>
    <t xml:space="preserve">25.06.2013</t>
  </si>
  <si>
    <t xml:space="preserve">ООО «Булочная на Тополиной»</t>
  </si>
  <si>
    <t xml:space="preserve">445030, Самарская обл, Тольятти г, Тополиная ул, д. 24</t>
  </si>
  <si>
    <t xml:space="preserve">1036301006774</t>
  </si>
  <si>
    <t xml:space="preserve">6321052259</t>
  </si>
  <si>
    <t xml:space="preserve">27.06.2013</t>
  </si>
  <si>
    <t xml:space="preserve">ООО "АЙНА"</t>
  </si>
  <si>
    <t xml:space="preserve">445000, Самарская обл, Тольятти г, Северная ул, д. 25</t>
  </si>
  <si>
    <t xml:space="preserve">1036301025100</t>
  </si>
  <si>
    <t xml:space="preserve">6323031159</t>
  </si>
  <si>
    <t xml:space="preserve">29.01.2013</t>
  </si>
  <si>
    <t xml:space="preserve">ООО «Акоста-СТ»</t>
  </si>
  <si>
    <t xml:space="preserve">445000, Самарская обл, Тольятти г, Ботаническая ул, д. 20</t>
  </si>
  <si>
    <t xml:space="preserve">1036301101869</t>
  </si>
  <si>
    <t xml:space="preserve">6321125595</t>
  </si>
  <si>
    <t xml:space="preserve">02.07.2013</t>
  </si>
  <si>
    <t xml:space="preserve">ООО «Производственная компания ЭКОХИМ»</t>
  </si>
  <si>
    <t xml:space="preserve">445007, Самарская обл, Тольятти г, Тупиковый проезд, д. 38</t>
  </si>
  <si>
    <t xml:space="preserve">1086316009504</t>
  </si>
  <si>
    <t xml:space="preserve">6323112055</t>
  </si>
  <si>
    <t xml:space="preserve">Гаражный кооператив №84 «Утес»</t>
  </si>
  <si>
    <t xml:space="preserve">445047, Самарская обл, Тольятти г, Тополиная ул, д. 1</t>
  </si>
  <si>
    <t xml:space="preserve">1036301032074</t>
  </si>
  <si>
    <t xml:space="preserve">6321047844</t>
  </si>
  <si>
    <t xml:space="preserve">04.07.2013</t>
  </si>
  <si>
    <t xml:space="preserve">ООО "МЕГА ЛАДА"</t>
  </si>
  <si>
    <t xml:space="preserve">445020, Самарская обл, Тольятти г, Родины ул, д. 40</t>
  </si>
  <si>
    <t xml:space="preserve">1026300770209</t>
  </si>
  <si>
    <t xml:space="preserve">6312045992</t>
  </si>
  <si>
    <t xml:space="preserve">09.07.2013</t>
  </si>
  <si>
    <t xml:space="preserve">ООО «Солнышко»</t>
  </si>
  <si>
    <t xml:space="preserve">445040, Самарская обл, Тольятти г, бульвар Туполева, д. 2</t>
  </si>
  <si>
    <t xml:space="preserve">1066320141073</t>
  </si>
  <si>
    <t xml:space="preserve">6321166785</t>
  </si>
  <si>
    <t xml:space="preserve">ООО "Аква-Лайф"</t>
  </si>
  <si>
    <t xml:space="preserve">445030, Самарскаяобл, Тольятти г, Держинского ул, д. 16А</t>
  </si>
  <si>
    <t xml:space="preserve">1076320023295</t>
  </si>
  <si>
    <t xml:space="preserve">6321195176</t>
  </si>
  <si>
    <t xml:space="preserve">11.07.2013</t>
  </si>
  <si>
    <t xml:space="preserve">ООО «Харчевня»</t>
  </si>
  <si>
    <t xml:space="preserve">445037, Самарская обл, Тольятти г, Свердлова ул, д. 17а</t>
  </si>
  <si>
    <t xml:space="preserve">1036301017246</t>
  </si>
  <si>
    <t xml:space="preserve">6321109226</t>
  </si>
  <si>
    <t xml:space="preserve">16.07.2013</t>
  </si>
  <si>
    <t xml:space="preserve">Министерство экономического развития, инвестиций и торговли Самарской области</t>
  </si>
  <si>
    <t xml:space="preserve">ООО «Славянский Альянс»</t>
  </si>
  <si>
    <t xml:space="preserve">445039, Самарская обл, Тольятти г, бульвар Гая, д. 18а</t>
  </si>
  <si>
    <t xml:space="preserve">1036301059299</t>
  </si>
  <si>
    <t xml:space="preserve">6321070385</t>
  </si>
  <si>
    <t xml:space="preserve">ООО «Каретный ряд»</t>
  </si>
  <si>
    <t xml:space="preserve">445030, Самарская обл, Тольятти г, Тополиная ул, д. 24а</t>
  </si>
  <si>
    <t xml:space="preserve">1036301022130</t>
  </si>
  <si>
    <t xml:space="preserve">6322019600</t>
  </si>
  <si>
    <t xml:space="preserve">23.07.2013</t>
  </si>
  <si>
    <t xml:space="preserve">ООО «Николаевский»</t>
  </si>
  <si>
    <t xml:space="preserve">45039, Самарская обл, Тольятти г, Автостроителей ул, д. 68А</t>
  </si>
  <si>
    <t xml:space="preserve">1046301071222</t>
  </si>
  <si>
    <t xml:space="preserve">6321141452</t>
  </si>
  <si>
    <t xml:space="preserve">01.10.2013</t>
  </si>
  <si>
    <t xml:space="preserve">ООО «Кафе "САТУРН"</t>
  </si>
  <si>
    <t xml:space="preserve">445033, Самарская обл, Тольятти г, Революционная ул, д. 9</t>
  </si>
  <si>
    <t xml:space="preserve">1026301422993</t>
  </si>
  <si>
    <t xml:space="preserve">6317036279</t>
  </si>
  <si>
    <t xml:space="preserve">30.07.2013</t>
  </si>
  <si>
    <t xml:space="preserve">ООО «Артем и К»</t>
  </si>
  <si>
    <t xml:space="preserve">445056, Самарская обл, Тольятти г, 40 лет Победы ул, д. 80 лит. А</t>
  </si>
  <si>
    <t xml:space="preserve">1076320015683</t>
  </si>
  <si>
    <t xml:space="preserve">6321190629</t>
  </si>
  <si>
    <t xml:space="preserve">01.08.2013</t>
  </si>
  <si>
    <t xml:space="preserve">ООО «Радуга плюс»</t>
  </si>
  <si>
    <t xml:space="preserve">445037, Самарская обл, Тольятти г, Свердлова ул, д. 17 а</t>
  </si>
  <si>
    <t xml:space="preserve">1036301063138</t>
  </si>
  <si>
    <t xml:space="preserve">6321078320</t>
  </si>
  <si>
    <t xml:space="preserve">06.08.2013</t>
  </si>
  <si>
    <t xml:space="preserve">ООО «Сабина»</t>
  </si>
  <si>
    <t xml:space="preserve">445043, Самарская обл, Тольятти г, Коммунальная ул, д. 31Б</t>
  </si>
  <si>
    <t xml:space="preserve"> </t>
  </si>
  <si>
    <t xml:space="preserve">1036300999217</t>
  </si>
  <si>
    <t xml:space="preserve">6321013098</t>
  </si>
  <si>
    <t xml:space="preserve">ООО "Мишель"</t>
  </si>
  <si>
    <t xml:space="preserve">445007, Самарская обл, Тольятти г, 50 лет Октября б-р, д. 38</t>
  </si>
  <si>
    <t xml:space="preserve">1066320175360</t>
  </si>
  <si>
    <t xml:space="preserve">6323091782</t>
  </si>
  <si>
    <t xml:space="preserve">08.08.2013</t>
  </si>
  <si>
    <t xml:space="preserve">ООО «Атлант плюс»</t>
  </si>
  <si>
    <t xml:space="preserve">445004, Самарская обл, Тольятти г, 50 лет Октября б-р, д. 1</t>
  </si>
  <si>
    <t xml:space="preserve">1096324003863</t>
  </si>
  <si>
    <t xml:space="preserve">6324004214</t>
  </si>
  <si>
    <t xml:space="preserve">02.10.2013</t>
  </si>
  <si>
    <t xml:space="preserve">ООО "РемСтрой"</t>
  </si>
  <si>
    <t xml:space="preserve">445013, Самарская обл, Тольятти г, Карбышева, д. 2</t>
  </si>
  <si>
    <t xml:space="preserve">1066320195776</t>
  </si>
  <si>
    <t xml:space="preserve">6322036549</t>
  </si>
  <si>
    <t xml:space="preserve">05.02.2013</t>
  </si>
  <si>
    <t xml:space="preserve">ТОВАРИЩЕСТВО СОБСТВЕННИКОВ ЖИЛЬЯ "ЖИЛИЩНО-ЭКСПЛУАТАЦИОННЫЙ КОНДОМИНИУМ- СЕДЬМОЕ НЕБО</t>
  </si>
  <si>
    <t xml:space="preserve">445031, Самарская обл, Тольятти г, Автостроителей ул, д. 7</t>
  </si>
  <si>
    <t xml:space="preserve">1036301004904</t>
  </si>
  <si>
    <t xml:space="preserve">6321102206</t>
  </si>
  <si>
    <t xml:space="preserve">02.12.2013</t>
  </si>
  <si>
    <t xml:space="preserve">ЗАО «Торговый Дом «Берег»</t>
  </si>
  <si>
    <t xml:space="preserve">445042, Самарская обл, Тольятти г, проспект Степана Разина, д. 19а</t>
  </si>
  <si>
    <t xml:space="preserve">1036301017719</t>
  </si>
  <si>
    <t xml:space="preserve">6321082824</t>
  </si>
  <si>
    <t xml:space="preserve">13.08.2013</t>
  </si>
  <si>
    <t xml:space="preserve">ЗАО ТД «АЛМАЗ-ХОЛДИНГ»</t>
  </si>
  <si>
    <t xml:space="preserve">445017, Самарская обл, Тольятти г, Карла Маркса ул, д. 74</t>
  </si>
  <si>
    <t xml:space="preserve">1036300992573</t>
  </si>
  <si>
    <t xml:space="preserve">6321084109</t>
  </si>
  <si>
    <t xml:space="preserve">01.07.2013</t>
  </si>
  <si>
    <t xml:space="preserve">ООО «СУМ-Транс»</t>
  </si>
  <si>
    <t xml:space="preserve">445000, Самарская обл, Тольятти г, Индустриальная ул, 2-106</t>
  </si>
  <si>
    <t xml:space="preserve">1046301042468</t>
  </si>
  <si>
    <t xml:space="preserve">6321138675</t>
  </si>
  <si>
    <t xml:space="preserve">20.08.2013</t>
  </si>
  <si>
    <t xml:space="preserve">ООО «ДиН»</t>
  </si>
  <si>
    <t xml:space="preserve">445030, Самарская обл, Тольятти г, 70 лет Октября ул, д. 43</t>
  </si>
  <si>
    <t xml:space="preserve">1066320171125</t>
  </si>
  <si>
    <t xml:space="preserve">6321169730</t>
  </si>
  <si>
    <t xml:space="preserve">Фонд поддержки биологического баланса и гуманного регулирования численности бездомных животных на территории г.о. Тольятти "Рациональное решение"</t>
  </si>
  <si>
    <t xml:space="preserve">445032, Самарская обл, Тольятти г, Московский проспект, д. 6 445026, Самарская обл, Тольятти г, Революционная ул, д. 26</t>
  </si>
  <si>
    <t xml:space="preserve">1096300003843</t>
  </si>
  <si>
    <t xml:space="preserve">6324003651</t>
  </si>
  <si>
    <t xml:space="preserve">ООО Торговый Дом "Линн"</t>
  </si>
  <si>
    <t xml:space="preserve">445030, Самарская обл, Тольятти г, Дзержинского ул, д. 25А</t>
  </si>
  <si>
    <t xml:space="preserve">1046301079241</t>
  </si>
  <si>
    <t xml:space="preserve">6321142417</t>
  </si>
  <si>
    <t xml:space="preserve">27.08.2013</t>
  </si>
  <si>
    <t xml:space="preserve">ООО "Санеко - Инвест"</t>
  </si>
  <si>
    <t xml:space="preserve">445047 Самарская обл, Тольятти г, Южное шоссе, д. 101а 445025, Самарская обл, Тольятти г, Офицерская ул, д. 39</t>
  </si>
  <si>
    <t xml:space="preserve">1036301046220</t>
  </si>
  <si>
    <t xml:space="preserve">6321097860</t>
  </si>
  <si>
    <t xml:space="preserve">03.09.2013</t>
  </si>
  <si>
    <t xml:space="preserve">ООО "ЛИКАНА"</t>
  </si>
  <si>
    <t xml:space="preserve">445010,Самарская обл., Тольятти г, Комсомольская ул, д. 2Б, строение 1 445010,Самарская обл., Тольятти г, Комсомольская ул, 2Б</t>
  </si>
  <si>
    <t xml:space="preserve">1026301983421</t>
  </si>
  <si>
    <t xml:space="preserve">6323043186</t>
  </si>
  <si>
    <t xml:space="preserve">04.09.2013</t>
  </si>
  <si>
    <t xml:space="preserve">ООО "КУЛИНАР"</t>
  </si>
  <si>
    <t xml:space="preserve">445031, Самарская обл, Тольятти г, Революционная ул, д. 14</t>
  </si>
  <si>
    <t xml:space="preserve">1026301989560</t>
  </si>
  <si>
    <t xml:space="preserve">6321011044</t>
  </si>
  <si>
    <t xml:space="preserve">ООО "Промтехноснаб"</t>
  </si>
  <si>
    <t xml:space="preserve">445031, Самарская обл, Тольятти г, 40 лет Победы ул, д. 11</t>
  </si>
  <si>
    <t xml:space="preserve">1036301030259</t>
  </si>
  <si>
    <t xml:space="preserve">6321060612</t>
  </si>
  <si>
    <t xml:space="preserve">05.09.2013</t>
  </si>
  <si>
    <t xml:space="preserve">ООО "СИНТОН"</t>
  </si>
  <si>
    <t xml:space="preserve">445008, Самарская обл, Тольятти г, Громовой ул, д. 31</t>
  </si>
  <si>
    <t xml:space="preserve">1027300827344</t>
  </si>
  <si>
    <t xml:space="preserve">7314001791</t>
  </si>
  <si>
    <t xml:space="preserve">Управление Роспотребнадзора по Самарской области, Средне-Поволжское управление Ростехнадзора</t>
  </si>
  <si>
    <t xml:space="preserve">ОАО "Автоцентр-Тольятти-ВАЗ"</t>
  </si>
  <si>
    <t xml:space="preserve">445043, Самарская обл, Тольятти г, Южное шоссе, д. 113</t>
  </si>
  <si>
    <t xml:space="preserve">1026301980210</t>
  </si>
  <si>
    <t xml:space="preserve">6320003724</t>
  </si>
  <si>
    <t xml:space="preserve">02.09.2013</t>
  </si>
  <si>
    <t xml:space="preserve">Управление Роспотребнадзора по Самарской области, Управление Росреестра по Самарской области</t>
  </si>
  <si>
    <t xml:space="preserve">ЗАО "СЛИК"</t>
  </si>
  <si>
    <t xml:space="preserve">445026, Самарская обл, Тольятти г, Борковская ул, д. 20, строение, 1 445000, Самарская обл, Тольятти г, Вокзальная ул, д. 36</t>
  </si>
  <si>
    <t xml:space="preserve">1036300991550</t>
  </si>
  <si>
    <t xml:space="preserve">6321014937</t>
  </si>
  <si>
    <t xml:space="preserve">ООО "Фараон"</t>
  </si>
  <si>
    <t xml:space="preserve">445008, Самарская обл, Тольятти г, Матросова ул, д. 31В</t>
  </si>
  <si>
    <t xml:space="preserve">1026303953191</t>
  </si>
  <si>
    <t xml:space="preserve">6382026601</t>
  </si>
  <si>
    <t xml:space="preserve">12.09.2013</t>
  </si>
  <si>
    <t xml:space="preserve">ООО ПРЕДПРИЯТИЕ "ПРОДЕС"</t>
  </si>
  <si>
    <t xml:space="preserve">445051, Самарская обл, Тольятти г, Вокзальная ул, д. 92</t>
  </si>
  <si>
    <t xml:space="preserve">1036300992584</t>
  </si>
  <si>
    <t xml:space="preserve">6320001029</t>
  </si>
  <si>
    <t xml:space="preserve">ООО "Блок-Авто"</t>
  </si>
  <si>
    <t xml:space="preserve">445007, Самарская обл, Тольятти г, Тупиковый проезд, д. 46</t>
  </si>
  <si>
    <t xml:space="preserve">1036303275689</t>
  </si>
  <si>
    <t xml:space="preserve">6382044590</t>
  </si>
  <si>
    <t xml:space="preserve">ООО Производственное предприятие "ТЭКО-ФИЛЬТР"</t>
  </si>
  <si>
    <t xml:space="preserve">445045, Самарская обл, Тольятти г, Громовой ул, д. 33а</t>
  </si>
  <si>
    <t xml:space="preserve">1036301023110</t>
  </si>
  <si>
    <t xml:space="preserve">6345006082</t>
  </si>
  <si>
    <t xml:space="preserve">15.07.2013</t>
  </si>
  <si>
    <t xml:space="preserve">Управление Роспотребнадзора по Самарской области, Волжское межрегиональное территориальное управление по надзору за ядерной и радиационной безопасностью</t>
  </si>
  <si>
    <t xml:space="preserve">ООО " ИНТЕРКОЛОР "</t>
  </si>
  <si>
    <t xml:space="preserve">445041, Самарская обл, Тольятти г, Магистральная ул, д. 11</t>
  </si>
  <si>
    <t xml:space="preserve">1036301028004</t>
  </si>
  <si>
    <t xml:space="preserve">6321068820</t>
  </si>
  <si>
    <t xml:space="preserve">ОАО "ЛИДЕР"</t>
  </si>
  <si>
    <t xml:space="preserve">Самарская обл, Тольятти г, Новозаводская ул, д. 57В</t>
  </si>
  <si>
    <t xml:space="preserve">1026301978779</t>
  </si>
  <si>
    <t xml:space="preserve">6320001981</t>
  </si>
  <si>
    <t xml:space="preserve">14.02.2013</t>
  </si>
  <si>
    <t xml:space="preserve">Управление ГУ МЧС России Самарской области, Госавтоинспекция Самарской области</t>
  </si>
  <si>
    <t xml:space="preserve">ООО "Алюм ЛТД"</t>
  </si>
  <si>
    <t xml:space="preserve">445009, Самарская обл, Тольятти г, Новозаводская ул, д. 53а</t>
  </si>
  <si>
    <t xml:space="preserve">1036303271113</t>
  </si>
  <si>
    <t xml:space="preserve">6382023456</t>
  </si>
  <si>
    <t xml:space="preserve">ООО "ЛИМ"</t>
  </si>
  <si>
    <t xml:space="preserve">445045, Самарская обл, Тольятти г, Громовой ул, д. 60, строение 3</t>
  </si>
  <si>
    <t xml:space="preserve">1036301021657</t>
  </si>
  <si>
    <t xml:space="preserve">6322014418</t>
  </si>
  <si>
    <t xml:space="preserve">19.09.2013</t>
  </si>
  <si>
    <t xml:space="preserve">Управление Росреестра по Самарской области, Управление ГУ МЧС России по Самарской области</t>
  </si>
  <si>
    <t xml:space="preserve">ООО "ЛИМПИА"</t>
  </si>
  <si>
    <t xml:space="preserve">445017, Самарская обл, Тольятти г, Победы ул, д. 44</t>
  </si>
  <si>
    <t xml:space="preserve">1026302004981</t>
  </si>
  <si>
    <t xml:space="preserve">6322018067</t>
  </si>
  <si>
    <t xml:space="preserve">ООО "Арена Авто"</t>
  </si>
  <si>
    <t xml:space="preserve">445024, Самарская обл, Тольятти г, Воскресенская ул, д. 26</t>
  </si>
  <si>
    <t xml:space="preserve">1036301001230</t>
  </si>
  <si>
    <t xml:space="preserve">6323066271</t>
  </si>
  <si>
    <t xml:space="preserve">08.07.2013</t>
  </si>
  <si>
    <t xml:space="preserve">Управление ГУ МЧС России по Самарской области, Госавтоинспекция Самарской области</t>
  </si>
  <si>
    <t xml:space="preserve">ООО "Арго"</t>
  </si>
  <si>
    <t xml:space="preserve">445012, Самарская обл, Тольятти г, Коммунистическая ул, д. 107</t>
  </si>
  <si>
    <t xml:space="preserve">1036301011988</t>
  </si>
  <si>
    <t xml:space="preserve">6322011495</t>
  </si>
  <si>
    <t xml:space="preserve">20.09.2013</t>
  </si>
  <si>
    <t xml:space="preserve">ООО "МАГВА"</t>
  </si>
  <si>
    <t xml:space="preserve">445000, Самарская обл, Тольятти г, Новозаводская ул, д. 10 А, строение 14</t>
  </si>
  <si>
    <t xml:space="preserve">1046301044900</t>
  </si>
  <si>
    <t xml:space="preserve">6323077474</t>
  </si>
  <si>
    <t xml:space="preserve">24.09.2013</t>
  </si>
  <si>
    <t xml:space="preserve">ООО "Лада-Дизайн"</t>
  </si>
  <si>
    <t xml:space="preserve">445004, Самарская обл, Тольятти г, Автозаводское шоссе, д. 12</t>
  </si>
  <si>
    <t xml:space="preserve">1026303943742</t>
  </si>
  <si>
    <t xml:space="preserve">6323029223</t>
  </si>
  <si>
    <t xml:space="preserve">ООО "Прагмат"</t>
  </si>
  <si>
    <t xml:space="preserve">445028, Самарская обл, Тольятти г, Приморский б-р, д. 45 445043, Самарская обл, Тольятти г, Коммунальная ул, д. 32 445007, Самарская обл, Тольятти г, 50 лет Октября б-р, д. 48</t>
  </si>
  <si>
    <t xml:space="preserve">1036301057760</t>
  </si>
  <si>
    <t xml:space="preserve">6321085663</t>
  </si>
  <si>
    <t xml:space="preserve">26.09.2013</t>
  </si>
  <si>
    <t xml:space="preserve">ООО "Альфа"</t>
  </si>
  <si>
    <t xml:space="preserve">445008, Самарская обл, Тольятти г, Матросова ул, д. 150</t>
  </si>
  <si>
    <t xml:space="preserve">1036301002198</t>
  </si>
  <si>
    <t xml:space="preserve">6323008167</t>
  </si>
  <si>
    <t xml:space="preserve">ЗАО "СТО КОМСОМОЛЬСКАЯ"</t>
  </si>
  <si>
    <t xml:space="preserve">445045, Самарская обл, Тольятти г, Громовой ул, д. 54</t>
  </si>
  <si>
    <t xml:space="preserve">1026301976832</t>
  </si>
  <si>
    <t xml:space="preserve">6320010898</t>
  </si>
  <si>
    <t xml:space="preserve">18.03.2013</t>
  </si>
  <si>
    <t xml:space="preserve">Госавтоинспекция Самарской области</t>
  </si>
  <si>
    <t xml:space="preserve">ОАО "АвтоВАЗагро"</t>
  </si>
  <si>
    <t xml:space="preserve">445036, Самарская обл, Тольятти г, Ботаническая ул, д. 20</t>
  </si>
  <si>
    <t xml:space="preserve">1036301034406</t>
  </si>
  <si>
    <t xml:space="preserve">6320005658</t>
  </si>
  <si>
    <t xml:space="preserve">Средне-Поволжское управление Ростехнадзора</t>
  </si>
  <si>
    <t xml:space="preserve">ООО научно-производственная организация "Фильтр"</t>
  </si>
  <si>
    <t xml:space="preserve">445021, Самарская обл, Тольятти г, Ленинградская ул, д. 53</t>
  </si>
  <si>
    <t xml:space="preserve">1026303953477</t>
  </si>
  <si>
    <t xml:space="preserve">6382023135</t>
  </si>
  <si>
    <t xml:space="preserve">07.02.2013</t>
  </si>
  <si>
    <t xml:space="preserve">ООО Компания "Тольяттинефтепродукт Сервис"</t>
  </si>
  <si>
    <t xml:space="preserve">445045, Самарская обл, Тольятти г, Ярославская ул, д. 8, строение 1</t>
  </si>
  <si>
    <t xml:space="preserve">1106324006876</t>
  </si>
  <si>
    <t xml:space="preserve">6324012705</t>
  </si>
  <si>
    <t xml:space="preserve">08.10.2013</t>
  </si>
  <si>
    <t xml:space="preserve">ЗАО "Мотор-Супер"</t>
  </si>
  <si>
    <t xml:space="preserve">445000, Самарская обл, Тольятти г, Борковская ул, д. 11 г 445000, Самарская обл, Тольятти г, Борковская ул, 11-15</t>
  </si>
  <si>
    <t xml:space="preserve">1026301996962</t>
  </si>
  <si>
    <t xml:space="preserve">6320005295</t>
  </si>
  <si>
    <t xml:space="preserve">03.10.2013</t>
  </si>
  <si>
    <t xml:space="preserve">Управление Роспотребнадзора по Самарской области, Министрерство труда, занятости и миграционной политики</t>
  </si>
  <si>
    <t xml:space="preserve">ООО "Эко Рециклинг Групп"</t>
  </si>
  <si>
    <t xml:space="preserve">445010, Самарская обл, Тольятти г, Мира ул, 62-415</t>
  </si>
  <si>
    <t xml:space="preserve">1086320019609</t>
  </si>
  <si>
    <t xml:space="preserve">6323110065</t>
  </si>
  <si>
    <t xml:space="preserve">ООО "Гарантстрой"</t>
  </si>
  <si>
    <t xml:space="preserve">445039, Самарская обл, Тольятти г, Дзержинского ул, д.52</t>
  </si>
  <si>
    <t xml:space="preserve">1076320017400</t>
  </si>
  <si>
    <t xml:space="preserve">6321191598</t>
  </si>
  <si>
    <t xml:space="preserve">ЗАО "Аргонавты"</t>
  </si>
  <si>
    <t xml:space="preserve">445032, Самарская обл, Тольятти г, Южное ш, д. 141</t>
  </si>
  <si>
    <t xml:space="preserve">1036301006928</t>
  </si>
  <si>
    <t xml:space="preserve">6321026837</t>
  </si>
  <si>
    <t xml:space="preserve">10.10.2013</t>
  </si>
  <si>
    <t xml:space="preserve">ООО "Завод индустриальных покрытий"</t>
  </si>
  <si>
    <t xml:space="preserve">445000, Самарская обл, Тольятти г, Борковская ул, д. 24</t>
  </si>
  <si>
    <t xml:space="preserve">1056382030506</t>
  </si>
  <si>
    <t xml:space="preserve">6382049214</t>
  </si>
  <si>
    <t xml:space="preserve">ООО "ММК - Бензол"</t>
  </si>
  <si>
    <t xml:space="preserve">445007, Самарская обл, Тольятти г, Новозаводская ул, д. 6</t>
  </si>
  <si>
    <t xml:space="preserve">1086320015319</t>
  </si>
  <si>
    <t xml:space="preserve">6323108845</t>
  </si>
  <si>
    <t xml:space="preserve">ООО "Полиамидные Системы"</t>
  </si>
  <si>
    <t xml:space="preserve">445045, Самарская обл, Тольятти г, Ярославская ул, д. 12, строение 114</t>
  </si>
  <si>
    <t xml:space="preserve">1086320000590</t>
  </si>
  <si>
    <t xml:space="preserve">6323105731</t>
  </si>
  <si>
    <t xml:space="preserve">15.10.2013</t>
  </si>
  <si>
    <t xml:space="preserve">ОАО "Дорожное ремонтно-строительное управление"</t>
  </si>
  <si>
    <t xml:space="preserve">445682, Самарская обл, Тольятти г, Комсомольская ул, д. 94</t>
  </si>
  <si>
    <t xml:space="preserve">1066320170850</t>
  </si>
  <si>
    <t xml:space="preserve">6323090852</t>
  </si>
  <si>
    <t xml:space="preserve">ООО "АЭС"</t>
  </si>
  <si>
    <t xml:space="preserve">445007, Самарская обл, Тольятти г, 50 лет Октября б-р, д. 36А</t>
  </si>
  <si>
    <t xml:space="preserve">1036301035011</t>
  </si>
  <si>
    <t xml:space="preserve">6323039006</t>
  </si>
  <si>
    <t xml:space="preserve">ООО "Сервис-Центр"</t>
  </si>
  <si>
    <t xml:space="preserve">445044, Самарская обл, Тольятти г, Офицерская ул, д. 41</t>
  </si>
  <si>
    <t xml:space="preserve">1096320000700</t>
  </si>
  <si>
    <t xml:space="preserve">6321224444</t>
  </si>
  <si>
    <t xml:space="preserve">ООО "ЮККА"</t>
  </si>
  <si>
    <t xml:space="preserve">445017, Самарская обл, Тольятти г, Ленина ул, д. 129а 445017, Самарская обл, Тольятти г, Ленина ул, д. 96а 445019, Самарская обл, Тольятти г, Горького ул, д. 38</t>
  </si>
  <si>
    <t xml:space="preserve">1036301031172</t>
  </si>
  <si>
    <t xml:space="preserve">6323034456</t>
  </si>
  <si>
    <t xml:space="preserve">08.02.2013</t>
  </si>
  <si>
    <t xml:space="preserve">ООО "ЛИФТЭЛЕКТРО"</t>
  </si>
  <si>
    <t xml:space="preserve">445000, Самарская обл, Тольятти г, Коммунальная ул, 25-403</t>
  </si>
  <si>
    <t xml:space="preserve">1096320010258</t>
  </si>
  <si>
    <t xml:space="preserve">6321231480</t>
  </si>
  <si>
    <t xml:space="preserve">24.10.2013</t>
  </si>
  <si>
    <t xml:space="preserve">ООО Мясокомбинат "Автозаводской"</t>
  </si>
  <si>
    <t xml:space="preserve">445043, Самарская обл, Тольятти г, Вокзальная ул, д. 17, строение 7, строение 8</t>
  </si>
  <si>
    <t xml:space="preserve">1086320027859</t>
  </si>
  <si>
    <t xml:space="preserve">6321221404</t>
  </si>
  <si>
    <t xml:space="preserve">13.05.2013</t>
  </si>
  <si>
    <t xml:space="preserve">Управление Федеральной службы по ветеринарному и фитосанитарному надзору по Самарской области, Средне-Поволжское управление Ростехнадзора</t>
  </si>
  <si>
    <t xml:space="preserve">ООО "Управляющая компания №1 жилищно-коммунального хозяйства" г.о.Тольятти</t>
  </si>
  <si>
    <t xml:space="preserve">445039, Самарская обл, Тольятти г, Свердлова ул, д. 10</t>
  </si>
  <si>
    <t xml:space="preserve">1086320018685</t>
  </si>
  <si>
    <t xml:space="preserve">6321215626</t>
  </si>
  <si>
    <t xml:space="preserve">01.04.2013</t>
  </si>
  <si>
    <t xml:space="preserve">445044, Самарская обл, Тольятти г, Офицерская ул, 35</t>
  </si>
  <si>
    <t xml:space="preserve">445044, Самарская обл, Тольятти г, Офицерская ул, 35, г. Тольятти, ул. Северная, 18, ст. 13</t>
  </si>
  <si>
    <t xml:space="preserve">Выездная</t>
  </si>
  <si>
    <t xml:space="preserve">ООО "ДИАРОСТ"</t>
  </si>
  <si>
    <t xml:space="preserve">445054, Самарская обл, Тольятти г, Индустриальная ул, д. 7</t>
  </si>
  <si>
    <t xml:space="preserve">1086320014065</t>
  </si>
  <si>
    <t xml:space="preserve">6321212784</t>
  </si>
  <si>
    <t xml:space="preserve">29.10.2013</t>
  </si>
  <si>
    <t xml:space="preserve">ООО "Экопласт"</t>
  </si>
  <si>
    <t xml:space="preserve">445000, Самарская обл, Тольятти г, Дзержинского ул, д. 58</t>
  </si>
  <si>
    <t xml:space="preserve">1086320012954</t>
  </si>
  <si>
    <t xml:space="preserve">6321212054</t>
  </si>
  <si>
    <t xml:space="preserve">31.10.2013</t>
  </si>
  <si>
    <t xml:space="preserve">ООО "Комплект-С"</t>
  </si>
  <si>
    <t xml:space="preserve">445028, Самарская обл, Тольятти г, Свердлова ул, д. 53</t>
  </si>
  <si>
    <t xml:space="preserve">1076320027013</t>
  </si>
  <si>
    <t xml:space="preserve">6321197737</t>
  </si>
  <si>
    <t xml:space="preserve">Самарская обл, Тольятти г, Революционная ул, 14</t>
  </si>
  <si>
    <t xml:space="preserve">Самарская обл, Тольятти г, Революционная ул, 14 , г. Тольятти, ул. Маршала Жукова, 35</t>
  </si>
  <si>
    <t xml:space="preserve">ООО "Р-квадрат +"</t>
  </si>
  <si>
    <t xml:space="preserve">445036, Самарская обл, Тольятти г, Дзержинского ул, д. 68А</t>
  </si>
  <si>
    <t xml:space="preserve">1076320015936</t>
  </si>
  <si>
    <t xml:space="preserve">6321190763</t>
  </si>
  <si>
    <t xml:space="preserve">ООО "Автоцентр СОТИС"</t>
  </si>
  <si>
    <t xml:space="preserve">445954, Самарская обл, Тольятти г, Борковская ул, д. 77</t>
  </si>
  <si>
    <t xml:space="preserve">1066320173105</t>
  </si>
  <si>
    <t xml:space="preserve">6321170622</t>
  </si>
  <si>
    <t xml:space="preserve">ООО "Пожспецмаш"</t>
  </si>
  <si>
    <t xml:space="preserve">445045, Самарская обл, Тольятти г, Новозаводская ул, 51а</t>
  </si>
  <si>
    <t xml:space="preserve">1036301051687</t>
  </si>
  <si>
    <t xml:space="preserve">6322024092</t>
  </si>
  <si>
    <t xml:space="preserve">ООО "Гранд-пассаж"</t>
  </si>
  <si>
    <t xml:space="preserve">445054, Самарская обл, Тольятти г, Космонавтов б-р, д. 3А</t>
  </si>
  <si>
    <t xml:space="preserve">1036301006477</t>
  </si>
  <si>
    <t xml:space="preserve">6321086723</t>
  </si>
  <si>
    <t xml:space="preserve">19.11.2013</t>
  </si>
  <si>
    <t xml:space="preserve">ООО "РОБОКОН" "ROBOKON"</t>
  </si>
  <si>
    <t xml:space="preserve">445000, Самарская обл, Тольятти г, Дзержинского ул, д. 70</t>
  </si>
  <si>
    <t xml:space="preserve">1066320170751</t>
  </si>
  <si>
    <t xml:space="preserve">6321169521</t>
  </si>
  <si>
    <t xml:space="preserve">05.11.2013</t>
  </si>
  <si>
    <t xml:space="preserve">Потребительский эксплуатационный кооператив "Крокус"</t>
  </si>
  <si>
    <t xml:space="preserve">445036, Самарская обл, Тольятти г, Дзержинского ул, д. 53</t>
  </si>
  <si>
    <t xml:space="preserve">1066320014210</t>
  </si>
  <si>
    <t xml:space="preserve">6321162780</t>
  </si>
  <si>
    <t xml:space="preserve">01.03.2013</t>
  </si>
  <si>
    <t xml:space="preserve">ЗАО - фирма "Василиса"</t>
  </si>
  <si>
    <t xml:space="preserve">445043, Самарская обл, Тольятти г, Коммунальная ул, д. 39 445043, Самарская обл, Тольятти г, Коммунальная ул, д. 32</t>
  </si>
  <si>
    <t xml:space="preserve">1036301027290</t>
  </si>
  <si>
    <t xml:space="preserve">6323017669</t>
  </si>
  <si>
    <t xml:space="preserve">ЗАО "ДАЙФОРМ"</t>
  </si>
  <si>
    <t xml:space="preserve">445043, Самарская обл, Тольятти г, Коммунальная ул, д. 25</t>
  </si>
  <si>
    <t xml:space="preserve">1056320002551</t>
  </si>
  <si>
    <t xml:space="preserve">6321145249</t>
  </si>
  <si>
    <t xml:space="preserve">07.11.2013</t>
  </si>
  <si>
    <t xml:space="preserve">ООО "Промкриоген - СТО"</t>
  </si>
  <si>
    <t xml:space="preserve">445000, Самарская обл, Тольятти г, Обводное шоссе, д. 12 445003, Самарская обл, Тольятти г, Комсомольская ул, д. 86б 445000, Самарская обл, Тольятти г, Борковская ул, 67</t>
  </si>
  <si>
    <t xml:space="preserve">1056320184062</t>
  </si>
  <si>
    <t xml:space="preserve">6321153120</t>
  </si>
  <si>
    <t xml:space="preserve">ОАО "АВТОГРАДТРАНС"</t>
  </si>
  <si>
    <t xml:space="preserve">445000, Самарская обл, Тольятти г, Коммунальная ул, д. 25 Б</t>
  </si>
  <si>
    <t xml:space="preserve">1066320045560</t>
  </si>
  <si>
    <t xml:space="preserve">6321164322</t>
  </si>
  <si>
    <t xml:space="preserve">14.11.2013</t>
  </si>
  <si>
    <t xml:space="preserve">Управление Роспотребнадзора по Самарской области, Управление ГУ МЧС России по Самарской области</t>
  </si>
  <si>
    <t xml:space="preserve">ООО "Металлоцентр-Тольятти"</t>
  </si>
  <si>
    <t xml:space="preserve">445000, Самарская обл, Тольятти г, Транспортная ул, д. 26, строение 1 445000, Самарская обл, Тольятти г, Транспортная ул, 25Б</t>
  </si>
  <si>
    <t xml:space="preserve">1046301049409</t>
  </si>
  <si>
    <t xml:space="preserve">6321139277</t>
  </si>
  <si>
    <t xml:space="preserve">ООО "АвтоДиогрик Корпорация"</t>
  </si>
  <si>
    <t xml:space="preserve">445000, Самарская обл, Тольятти г, Северная ул, д. 57</t>
  </si>
  <si>
    <t xml:space="preserve">1036301015728</t>
  </si>
  <si>
    <t xml:space="preserve">6321085198</t>
  </si>
  <si>
    <t xml:space="preserve">ООО "Авто-Планета"</t>
  </si>
  <si>
    <t xml:space="preserve">445032, Самарская обл, Тольятти г, Воскресенская ул, д. 16</t>
  </si>
  <si>
    <t xml:space="preserve">1036301000020</t>
  </si>
  <si>
    <t xml:space="preserve">6321109522</t>
  </si>
  <si>
    <t xml:space="preserve">03.06.2013</t>
  </si>
  <si>
    <t xml:space="preserve">Управление Росреестра по Самарской области</t>
  </si>
  <si>
    <t xml:space="preserve">ООО "Сфера"</t>
  </si>
  <si>
    <t xml:space="preserve">445022, Самарская обл, Тольятти г, 50 лет Октября б-р, д. 13 А</t>
  </si>
  <si>
    <t xml:space="preserve">1056320231440</t>
  </si>
  <si>
    <t xml:space="preserve">6323085130</t>
  </si>
  <si>
    <t xml:space="preserve">ООО "Поволжская шинная компания"</t>
  </si>
  <si>
    <t xml:space="preserve">445043, Самарская обл, Тольятти г, Борковская ул, д. 18, строение 2 445039, Самарская обл, Тольятти г, Свердлова ул, д. 3 445045, Самарская обл, Тольятти г, ул.Ярославская, д. 12, строение 1</t>
  </si>
  <si>
    <t xml:space="preserve">1056320173360</t>
  </si>
  <si>
    <t xml:space="preserve">6321152408</t>
  </si>
  <si>
    <t xml:space="preserve">21.11.2013</t>
  </si>
  <si>
    <t xml:space="preserve">Государственная инспекция труда, Приволжское управление государственного железнодорожного надзора Федеральной службы по надзору в сфере транспорта, ПМТУ Росстандарта по ПФО</t>
  </si>
  <si>
    <t xml:space="preserve">ООО "Шайба"</t>
  </si>
  <si>
    <t xml:space="preserve">445026, Самарская обл, Тольятти г, Свердлова ул, д. 51</t>
  </si>
  <si>
    <t xml:space="preserve">1036301043790</t>
  </si>
  <si>
    <t xml:space="preserve">6321107589</t>
  </si>
  <si>
    <t xml:space="preserve">26.11.2013</t>
  </si>
  <si>
    <t xml:space="preserve">ООО "Спец-Сервис"</t>
  </si>
  <si>
    <t xml:space="preserve">445007, Самарская обл, Тольятти г, Новозаводская ул, д. 2а</t>
  </si>
  <si>
    <t xml:space="preserve">1056320184634</t>
  </si>
  <si>
    <t xml:space="preserve">6321153264</t>
  </si>
  <si>
    <t xml:space="preserve">27.11.2013</t>
  </si>
  <si>
    <t xml:space="preserve">ООО Производственная фирма "Авангард"</t>
  </si>
  <si>
    <t xml:space="preserve">445945, Самарская обл, Тольятти г, Московский пр-кт, д. 10 Д</t>
  </si>
  <si>
    <t xml:space="preserve">1036300990967</t>
  </si>
  <si>
    <t xml:space="preserve">6321004858</t>
  </si>
  <si>
    <t xml:space="preserve">10.01.2013</t>
  </si>
  <si>
    <t xml:space="preserve">ООО "Мост сервис"</t>
  </si>
  <si>
    <t xml:space="preserve">445030, Самарская обл, Тольятти г, Тополиная ул, д. 49</t>
  </si>
  <si>
    <t xml:space="preserve">1046301088371</t>
  </si>
  <si>
    <t xml:space="preserve">6321143428</t>
  </si>
  <si>
    <t xml:space="preserve">12.02.2013</t>
  </si>
  <si>
    <t xml:space="preserve">ООО "СФЕРА-СЕРВИС"</t>
  </si>
  <si>
    <t xml:space="preserve">445024 а/я 918, г. Тольятти, ул. Борковская 59 (Восточное кольцо), ГСК 131</t>
  </si>
  <si>
    <t xml:space="preserve">1036301065536</t>
  </si>
  <si>
    <t xml:space="preserve">6382021480</t>
  </si>
  <si>
    <t xml:space="preserve">ООО "Фабрика рыбы"</t>
  </si>
  <si>
    <t xml:space="preserve">445017, Самарская обл, Тольятти г, Громовой ул, д. 72</t>
  </si>
  <si>
    <t xml:space="preserve">1026303246012</t>
  </si>
  <si>
    <t xml:space="preserve">6345000073</t>
  </si>
  <si>
    <t xml:space="preserve">01.02.2013</t>
  </si>
  <si>
    <t xml:space="preserve">ООО "МД-ТОЛЬЯТТИ"</t>
  </si>
  <si>
    <t xml:space="preserve">445004, Самарская обл, Тольятти г, Автозаводское шоссе, д. 6</t>
  </si>
  <si>
    <t xml:space="preserve">1066319102520</t>
  </si>
  <si>
    <t xml:space="preserve">6319132605</t>
  </si>
  <si>
    <t xml:space="preserve">01.11.2013</t>
  </si>
  <si>
    <t xml:space="preserve">ООО "Дублер"</t>
  </si>
  <si>
    <t xml:space="preserve">445007, Самарская обл, Тольятти г, Ларина ул, д.151</t>
  </si>
  <si>
    <t xml:space="preserve">1066320172698</t>
  </si>
  <si>
    <t xml:space="preserve">6323091380</t>
  </si>
  <si>
    <t xml:space="preserve">ООО "Прогрессивные технологии"</t>
  </si>
  <si>
    <t xml:space="preserve">445024, Самарская обл, Тольятти г, Дзержинского ул, д. 90а</t>
  </si>
  <si>
    <t xml:space="preserve">1036301013132</t>
  </si>
  <si>
    <t xml:space="preserve">6321085342</t>
  </si>
  <si>
    <t xml:space="preserve">ЗАО "ВАЗСИСТЕМ"</t>
  </si>
  <si>
    <t xml:space="preserve">445004, Самарская обл, Тольятти г, Соловьиная ул, д. 2</t>
  </si>
  <si>
    <t xml:space="preserve">1036301088493</t>
  </si>
  <si>
    <t xml:space="preserve">6320007912</t>
  </si>
  <si>
    <t xml:space="preserve">ООО "Севен люкс"</t>
  </si>
  <si>
    <t xml:space="preserve">445007, Самарская обл, Тольятти г, Новозаводская ул, 2А-174</t>
  </si>
  <si>
    <t xml:space="preserve">1076320029576</t>
  </si>
  <si>
    <t xml:space="preserve">6323103283</t>
  </si>
  <si>
    <t xml:space="preserve">19.02.2013</t>
  </si>
  <si>
    <t xml:space="preserve">ООО "Инвест Инжиниринг"</t>
  </si>
  <si>
    <t xml:space="preserve">445007, Самарская обл, Тольятти г, Новозаводская ул, 2-А, литера 46</t>
  </si>
  <si>
    <t xml:space="preserve">1056315057589</t>
  </si>
  <si>
    <t xml:space="preserve">6315576631</t>
  </si>
  <si>
    <t xml:space="preserve">ООО "Пивной базар"</t>
  </si>
  <si>
    <t xml:space="preserve">445000, Самарская обл, Тольятти г, Коммунальная ул, 30-36</t>
  </si>
  <si>
    <t xml:space="preserve">1076320023548</t>
  </si>
  <si>
    <t xml:space="preserve">6322040136</t>
  </si>
  <si>
    <t xml:space="preserve">26.02.2013</t>
  </si>
  <si>
    <t xml:space="preserve">ОАО "Аптека №207"</t>
  </si>
  <si>
    <t xml:space="preserve">445046, Самарская обл, Тольятти г, Лизы Чайкиной ул, д. 43</t>
  </si>
  <si>
    <t xml:space="preserve">1056320246036</t>
  </si>
  <si>
    <t xml:space="preserve">6322033795</t>
  </si>
  <si>
    <t xml:space="preserve">21.02.2013</t>
  </si>
  <si>
    <t xml:space="preserve">ООО "Аптека 257"</t>
  </si>
  <si>
    <t xml:space="preserve">445008, Самарская обл, Тольятти г, Матросова ул, д. 40</t>
  </si>
  <si>
    <t xml:space="preserve">1046301023911</t>
  </si>
  <si>
    <t xml:space="preserve">6322030272</t>
  </si>
  <si>
    <t xml:space="preserve">ООО 
коммерческий магазин № 38 "ВИТАМИН"</t>
  </si>
  <si>
    <t xml:space="preserve">445004, Самарская обл, Тольятти г, 50 лет Октября б-р, д. 7а</t>
  </si>
  <si>
    <t xml:space="preserve">1036301016190</t>
  </si>
  <si>
    <t xml:space="preserve">6323015887</t>
  </si>
  <si>
    <t xml:space="preserve">04.03.2013</t>
  </si>
  <si>
    <t xml:space="preserve">Министерство экономического развития, инвестиций и торговли Самарской области, Управление Роспотребнадзора по Самарской области</t>
  </si>
  <si>
    <t xml:space="preserve">ООО "Аптека 263"</t>
  </si>
  <si>
    <t xml:space="preserve">445004, Самарская обл, Тольятти г, Лесная, д. 36</t>
  </si>
  <si>
    <t xml:space="preserve">1066320213321</t>
  </si>
  <si>
    <t xml:space="preserve">6323095748</t>
  </si>
  <si>
    <t xml:space="preserve">05.03.2013</t>
  </si>
  <si>
    <t xml:space="preserve">ООО магазин №41 "ОВОЩИ"</t>
  </si>
  <si>
    <t xml:space="preserve">445004, Самарская обл, Тольятти г, Льва Толстого ул, д. 15</t>
  </si>
  <si>
    <t xml:space="preserve">1036301021470</t>
  </si>
  <si>
    <t xml:space="preserve">6323003923</t>
  </si>
  <si>
    <t xml:space="preserve">ООО "МАРХАЛ-19"</t>
  </si>
  <si>
    <t xml:space="preserve">445004, Самарская обл, Тольятти г, Автозаводское шоссе, д. 43</t>
  </si>
  <si>
    <t xml:space="preserve">1026301983047</t>
  </si>
  <si>
    <t xml:space="preserve">6323020245</t>
  </si>
  <si>
    <t xml:space="preserve">ООО "Центральный рынок"</t>
  </si>
  <si>
    <t xml:space="preserve">445011, Самарская обл, Тольятти г, Комсомольская ул, д. 62</t>
  </si>
  <si>
    <t xml:space="preserve">1036301052743</t>
  </si>
  <si>
    <t xml:space="preserve">6323009354</t>
  </si>
  <si>
    <t xml:space="preserve">ООО "Трансфоэкспорт"</t>
  </si>
  <si>
    <t xml:space="preserve">445009, Самарская обл, Тольятти г, Комсомольская ул, 84А-307</t>
  </si>
  <si>
    <t xml:space="preserve">1096320005055</t>
  </si>
  <si>
    <t xml:space="preserve">6323114493</t>
  </si>
  <si>
    <t xml:space="preserve">12.03.2013</t>
  </si>
  <si>
    <t xml:space="preserve">ЗАО "СпецТехСтрой</t>
  </si>
  <si>
    <t xml:space="preserve">445035, Самарская обл, Тольятти г, Комсомольская ул, д. 88</t>
  </si>
  <si>
    <t xml:space="preserve">1046301064314</t>
  </si>
  <si>
    <t xml:space="preserve">6323078252</t>
  </si>
  <si>
    <t xml:space="preserve">ООО "Вольный ветер"</t>
  </si>
  <si>
    <t xml:space="preserve">445011, Самарская обл, Тольятти г, Комсомольская, д. 90, строение 1 445021, Самарская обл, Тольятти г, ул.Баныкина, д. 19</t>
  </si>
  <si>
    <t xml:space="preserve">1086320026825</t>
  </si>
  <si>
    <t xml:space="preserve">6321220880</t>
  </si>
  <si>
    <t xml:space="preserve">Государственная инспекция труда</t>
  </si>
  <si>
    <t xml:space="preserve">ООО "Меткон"</t>
  </si>
  <si>
    <t xml:space="preserve">445000, Самарская обл, Тольятти г, Окраинная ул, д. 1</t>
  </si>
  <si>
    <t xml:space="preserve">1086320020071</t>
  </si>
  <si>
    <t xml:space="preserve">6321216267</t>
  </si>
  <si>
    <t xml:space="preserve">14.03.2013</t>
  </si>
  <si>
    <t xml:space="preserve">ООО "Стройэлектромонтаж Т"</t>
  </si>
  <si>
    <t xml:space="preserve">445000, Самарская обл, Тольятти г, Коммунальная ул, д. 46</t>
  </si>
  <si>
    <t xml:space="preserve">1086320004858</t>
  </si>
  <si>
    <t xml:space="preserve">6321206460</t>
  </si>
  <si>
    <t xml:space="preserve">ООО "Волга-титан"</t>
  </si>
  <si>
    <t xml:space="preserve">445000, Самарская обл, Тольятти г, Московский проспект, д. 26а</t>
  </si>
  <si>
    <t xml:space="preserve">1036301042414</t>
  </si>
  <si>
    <t xml:space="preserve">6323044045</t>
  </si>
  <si>
    <t xml:space="preserve">19.03.2013</t>
  </si>
  <si>
    <t xml:space="preserve">ООО "Адэр"</t>
  </si>
  <si>
    <t xml:space="preserve">445036, Самарская обл, Тольятти г, Борковская ул, д. 101 445036, Самарская обл, Тольятти г, Свердлова ул, д. 51а 445047, Самарская обл, Тольятти г, Тополиная ул, д. 1б</t>
  </si>
  <si>
    <t xml:space="preserve">1036301036265</t>
  </si>
  <si>
    <t xml:space="preserve">6321073058</t>
  </si>
  <si>
    <t xml:space="preserve">Управление ГУ МЧС России по Самарской области, Инспекция муниципального земельного контроля (отдел) управления земельных ресурсов мэрии городского округа Тольятти Самарской области</t>
  </si>
  <si>
    <t xml:space="preserve">ООО "Химтекс"</t>
  </si>
  <si>
    <t xml:space="preserve">445054, Самарская обл, Тольятти г, Баныкина ул, д. 52</t>
  </si>
  <si>
    <t xml:space="preserve">1066320028390</t>
  </si>
  <si>
    <t xml:space="preserve">6323088187</t>
  </si>
  <si>
    <t xml:space="preserve">21.03.2013</t>
  </si>
  <si>
    <t xml:space="preserve">ОАО "Производственная маркетинго-коммерческая фирма "Лада-Маком"</t>
  </si>
  <si>
    <t xml:space="preserve">445000, Самарская обл, Тольятти г, Транспортная ул, 26-2</t>
  </si>
  <si>
    <t xml:space="preserve">1026301978340</t>
  </si>
  <si>
    <t xml:space="preserve">6320005961</t>
  </si>
  <si>
    <t xml:space="preserve">ООО "Джей-Ти"</t>
  </si>
  <si>
    <t xml:space="preserve">445044, Самарская обл, Тольятти г, Офицерская ул, д. 46</t>
  </si>
  <si>
    <t xml:space="preserve">1026301981309</t>
  </si>
  <si>
    <t xml:space="preserve">6321112645</t>
  </si>
  <si>
    <t xml:space="preserve">26.03.2013</t>
  </si>
  <si>
    <t xml:space="preserve">ЗАО "Глобус"</t>
  </si>
  <si>
    <t xml:space="preserve">445008, Самарская обл, Тольятти г, Громовой ул, д. 27</t>
  </si>
  <si>
    <t xml:space="preserve">1036301059190</t>
  </si>
  <si>
    <t xml:space="preserve">6322004339</t>
  </si>
  <si>
    <t xml:space="preserve">ООО "Завод кондиционеров "Август"</t>
  </si>
  <si>
    <t xml:space="preserve">445000, Самарская обл, Тольятти г, Фрунзе ул, 14б-201</t>
  </si>
  <si>
    <t xml:space="preserve">1046301083839</t>
  </si>
  <si>
    <t xml:space="preserve">6321142880</t>
  </si>
  <si>
    <t xml:space="preserve">03.07.2013</t>
  </si>
  <si>
    <t xml:space="preserve">ООО Торговый Дом "ФЛИМ"</t>
  </si>
  <si>
    <t xml:space="preserve">445042, Самарская обл, Тольятти г, Дзержинского ул, д. 52</t>
  </si>
  <si>
    <t xml:space="preserve">1036301044823</t>
  </si>
  <si>
    <t xml:space="preserve">6321081891</t>
  </si>
  <si>
    <t xml:space="preserve">28.03.2013</t>
  </si>
  <si>
    <t xml:space="preserve">ГСК №25 "Чайка"</t>
  </si>
  <si>
    <t xml:space="preserve">445000, Самарская обл, Тольятти г, Дзержинского ул, д. 86</t>
  </si>
  <si>
    <t xml:space="preserve">1036301083323</t>
  </si>
  <si>
    <t xml:space="preserve">6321071420</t>
  </si>
  <si>
    <t xml:space="preserve">ГЭК №29 "Нива"</t>
  </si>
  <si>
    <t xml:space="preserve">445036, Самарская обл, Тольятти г, Дзержинского ул, д. 68а</t>
  </si>
  <si>
    <t xml:space="preserve">1036301029478</t>
  </si>
  <si>
    <t xml:space="preserve">6321069372</t>
  </si>
  <si>
    <t xml:space="preserve">Гаражно-строительный кооператив -38 "Гальваник"</t>
  </si>
  <si>
    <t xml:space="preserve">445036, Самарская обл, Тольятти г, Дзержинского ул, д. 54</t>
  </si>
  <si>
    <t xml:space="preserve">1036301039653</t>
  </si>
  <si>
    <t xml:space="preserve">6321065201</t>
  </si>
  <si>
    <t xml:space="preserve">02.04.2013</t>
  </si>
  <si>
    <t xml:space="preserve">ГСК № 22 "МЕТАЛЛУРГ"</t>
  </si>
  <si>
    <t xml:space="preserve">445040, Самарская обл, Тольятти г, Ленинский пр-кт, д. 8 а</t>
  </si>
  <si>
    <t xml:space="preserve">1036301033515</t>
  </si>
  <si>
    <t xml:space="preserve">6321059705</t>
  </si>
  <si>
    <t xml:space="preserve">ООО "РИЦА"</t>
  </si>
  <si>
    <t xml:space="preserve">445000, Самарская обл, Тольятти г, Северная ул, 19-8</t>
  </si>
  <si>
    <t xml:space="preserve">1026302006114</t>
  </si>
  <si>
    <t xml:space="preserve">6321080111</t>
  </si>
  <si>
    <t xml:space="preserve">04.04.2013</t>
  </si>
  <si>
    <t xml:space="preserve">ООО "СВ-холдинг"</t>
  </si>
  <si>
    <t xml:space="preserve">445011, Самарская обл, Тольятти г, Карла Маркса ул, д. 57</t>
  </si>
  <si>
    <t xml:space="preserve">1086320012426</t>
  </si>
  <si>
    <t xml:space="preserve">6321211660</t>
  </si>
  <si>
    <t xml:space="preserve">ООО "Фабрика"</t>
  </si>
  <si>
    <t xml:space="preserve">445000, Самарская обл, Тольятти г, Коммунальная ул, д. 39</t>
  </si>
  <si>
    <t xml:space="preserve">1056320155814</t>
  </si>
  <si>
    <t xml:space="preserve">6321151651</t>
  </si>
  <si>
    <t xml:space="preserve">ГПК №44 "Универсал"</t>
  </si>
  <si>
    <t xml:space="preserve">445041, Самарская обл, Тольятти г, Куйбышева ул, д. 21</t>
  </si>
  <si>
    <t xml:space="preserve">1036301056560</t>
  </si>
  <si>
    <t xml:space="preserve">6322019127</t>
  </si>
  <si>
    <t xml:space="preserve">09.04.2013</t>
  </si>
  <si>
    <t xml:space="preserve">ООО "ЛОВЧИЙ ПЛЮС"</t>
  </si>
  <si>
    <t xml:space="preserve">445013, Самарская обл, Тольятти г, Коваленко ул, д. 73</t>
  </si>
  <si>
    <t xml:space="preserve">1036300999460</t>
  </si>
  <si>
    <t xml:space="preserve">6322019470</t>
  </si>
  <si>
    <t xml:space="preserve">Управление Роспотребнадзора по Самарской области, Центр лицензионно-разрешительной работы ГУ МВД России по Самарской области</t>
  </si>
  <si>
    <t xml:space="preserve">ООО Управляющая компания "ЖИЛОЙ ДОМ +"</t>
  </si>
  <si>
    <t xml:space="preserve">445022, Самарская обл, Тольятти г, Калмыцкая ул, д.36</t>
  </si>
  <si>
    <t xml:space="preserve">1086320030708</t>
  </si>
  <si>
    <t xml:space="preserve">6321223271</t>
  </si>
  <si>
    <t xml:space="preserve">Государственная жилищная инспекция Самарская область</t>
  </si>
  <si>
    <t xml:space="preserve">ТСЖ "ИЗУМРУД-ДОМ"</t>
  </si>
  <si>
    <t xml:space="preserve">445044, Самарская обл, Тольятти г, Космонавтов б-р, д. 9А</t>
  </si>
  <si>
    <t xml:space="preserve">1026301976414</t>
  </si>
  <si>
    <t xml:space="preserve">6321111289</t>
  </si>
  <si>
    <t xml:space="preserve">ТСЖ "ЖИГУЛИ"</t>
  </si>
  <si>
    <t xml:space="preserve">445000, Самарская обл, Тольятти г, Комзина ул, 6-12</t>
  </si>
  <si>
    <t xml:space="preserve">1026301979076</t>
  </si>
  <si>
    <t xml:space="preserve">6323070895</t>
  </si>
  <si>
    <t xml:space="preserve">ТСЖ "Королёва 17"</t>
  </si>
  <si>
    <t xml:space="preserve">445028, Самарская обл, Тольятти г, б-р Королева, 17</t>
  </si>
  <si>
    <t xml:space="preserve">1076300007442</t>
  </si>
  <si>
    <t xml:space="preserve">6321201775</t>
  </si>
  <si>
    <t xml:space="preserve">11.04.2013</t>
  </si>
  <si>
    <t xml:space="preserve">ООО "ГОСПОДИН"</t>
  </si>
  <si>
    <t xml:space="preserve">445051, Самарская обл, Тольятти г, Маршала Жукова ул, 47</t>
  </si>
  <si>
    <t xml:space="preserve">1066320151952</t>
  </si>
  <si>
    <t xml:space="preserve">6321167073</t>
  </si>
  <si>
    <t xml:space="preserve">ООО "ЮСА"</t>
  </si>
  <si>
    <t xml:space="preserve">445043, Самарская обл, Тольятти г, Транспортная ул, д. 24</t>
  </si>
  <si>
    <t xml:space="preserve">1036301054613</t>
  </si>
  <si>
    <t xml:space="preserve">6323050190</t>
  </si>
  <si>
    <t xml:space="preserve">24.06.2013</t>
  </si>
  <si>
    <t xml:space="preserve">ООО Производственно-Коммерческая Фирма "Сокол"</t>
  </si>
  <si>
    <t xml:space="preserve">445056, Самарская обл, Тольятти г, Автостроителей ул, 47-145</t>
  </si>
  <si>
    <t xml:space="preserve">1076320022778</t>
  </si>
  <si>
    <t xml:space="preserve">6321194905</t>
  </si>
  <si>
    <t xml:space="preserve">ООО «Аллен»</t>
  </si>
  <si>
    <t xml:space="preserve">45030, Самарская обл, Тольятти г, Автостроителей ул, 21-221</t>
  </si>
  <si>
    <t xml:space="preserve">1036301023318</t>
  </si>
  <si>
    <t xml:space="preserve">6321009976</t>
  </si>
  <si>
    <t xml:space="preserve">16.04.2013</t>
  </si>
  <si>
    <t xml:space="preserve">ООО "Самир"</t>
  </si>
  <si>
    <t xml:space="preserve">445032, Самарская обл, Тольятти г, бульвар Кулибина, д. 15 445000, Самарская обл, Тольятти г, Дзержинского ул, д. 98</t>
  </si>
  <si>
    <t xml:space="preserve">1076320030830</t>
  </si>
  <si>
    <t xml:space="preserve">6321200242</t>
  </si>
  <si>
    <t xml:space="preserve">ООО "Статус-М"</t>
  </si>
  <si>
    <t xml:space="preserve">445051, Самарская обл, Тольятти г, Фрунзе ул, д. 8</t>
  </si>
  <si>
    <t xml:space="preserve">1096320007750</t>
  </si>
  <si>
    <t xml:space="preserve">6321228985</t>
  </si>
  <si>
    <t xml:space="preserve">ООО "АЛЯСКА"</t>
  </si>
  <si>
    <t xml:space="preserve">445043, Самарская обл, Тольятти г, Южное шоссе, д. 22</t>
  </si>
  <si>
    <t xml:space="preserve">1096320014053</t>
  </si>
  <si>
    <t xml:space="preserve">6321234844</t>
  </si>
  <si>
    <t xml:space="preserve">18.04.2013</t>
  </si>
  <si>
    <t xml:space="preserve">Управление Федеральной службы по ветеринарному и фитосанитарному надзору по Самарской области</t>
  </si>
  <si>
    <t xml:space="preserve">Производственный кооператив "Умелец"</t>
  </si>
  <si>
    <t xml:space="preserve">445009, Самарская обл, Тольятти г, 50 лет Октября б-р, д. 54</t>
  </si>
  <si>
    <t xml:space="preserve">1036301042260</t>
  </si>
  <si>
    <t xml:space="preserve">6323000496</t>
  </si>
  <si>
    <t xml:space="preserve">23.04.2013</t>
  </si>
  <si>
    <t xml:space="preserve">ООО "Лебедь"</t>
  </si>
  <si>
    <t xml:space="preserve">445010, Самарская обл, Тольятти г, Мира ул, д. 35 445010, Самарская обл, Тольятти г, Мира ул, 107а</t>
  </si>
  <si>
    <t xml:space="preserve">1036301042755</t>
  </si>
  <si>
    <t xml:space="preserve">6323007861</t>
  </si>
  <si>
    <t xml:space="preserve">14.05.2013</t>
  </si>
  <si>
    <t xml:space="preserve">ООО "МАКАНТОН"</t>
  </si>
  <si>
    <t xml:space="preserve">445019, Самарская обл, Тольятти г, Луговой проезд, д. 3</t>
  </si>
  <si>
    <t xml:space="preserve">1036301024671</t>
  </si>
  <si>
    <t xml:space="preserve">6323026092</t>
  </si>
  <si>
    <t xml:space="preserve">ООО "Фолио"</t>
  </si>
  <si>
    <t xml:space="preserve">445011, Самарская обл, Тольятти г, Комсомольская ул, д. 48</t>
  </si>
  <si>
    <t xml:space="preserve">1036301043052</t>
  </si>
  <si>
    <t xml:space="preserve">6323043482</t>
  </si>
  <si>
    <t xml:space="preserve">ООО "ВЕРЕСК"</t>
  </si>
  <si>
    <t xml:space="preserve">445000, Самарская обл, Тольятти г, Вокзальная ул, 96Г</t>
  </si>
  <si>
    <t xml:space="preserve">1036301016971</t>
  </si>
  <si>
    <t xml:space="preserve">6323045190</t>
  </si>
  <si>
    <t xml:space="preserve">16.05.2013</t>
  </si>
  <si>
    <t xml:space="preserve">ООО ФИРМА "ТОПР"</t>
  </si>
  <si>
    <t xml:space="preserve">445000, Самарская обл, Тольятти г, Индустриальная ул, д. 3</t>
  </si>
  <si>
    <t xml:space="preserve">1026301991363</t>
  </si>
  <si>
    <t xml:space="preserve">6323045610</t>
  </si>
  <si>
    <t xml:space="preserve">ООО "Илья Муромец плюс"</t>
  </si>
  <si>
    <t xml:space="preserve">445037, Самарская обл, Тольятти г, Новый проезд, д. 8</t>
  </si>
  <si>
    <t xml:space="preserve">1076320002879</t>
  </si>
  <si>
    <t xml:space="preserve">6321183477</t>
  </si>
  <si>
    <t xml:space="preserve">ООО "КРОМА"</t>
  </si>
  <si>
    <t xml:space="preserve">445012, Самарская обл, Тольятти г, Матросова ул, д. 1</t>
  </si>
  <si>
    <t xml:space="preserve">1036301012956</t>
  </si>
  <si>
    <t xml:space="preserve">6323062870</t>
  </si>
  <si>
    <t xml:space="preserve">ООО "Линдарь"</t>
  </si>
  <si>
    <t xml:space="preserve">445010, Самарская обл, Тольятти г, Комсомольская ул, д. 94, строение 1</t>
  </si>
  <si>
    <t xml:space="preserve">1046300996994</t>
  </si>
  <si>
    <t xml:space="preserve">6323075050</t>
  </si>
  <si>
    <t xml:space="preserve">15.11.2013</t>
  </si>
  <si>
    <t xml:space="preserve">ООО"Крат"</t>
  </si>
  <si>
    <t xml:space="preserve">445044, Самарская обл, Тольятти г, Офицерская ул, д. 35 445000, Самарская обл, Тольятти г, Северная ул, д. 18, строение 13</t>
  </si>
  <si>
    <t xml:space="preserve">1036301002462</t>
  </si>
  <si>
    <t xml:space="preserve">6321079490</t>
  </si>
  <si>
    <t xml:space="preserve">21.05.2013</t>
  </si>
  <si>
    <t xml:space="preserve">ООО "АДД"</t>
  </si>
  <si>
    <t xml:space="preserve">445004, Самарская обл, Тольятти г, Хрящевское шоссе, д.20</t>
  </si>
  <si>
    <t xml:space="preserve">1046301053545</t>
  </si>
  <si>
    <t xml:space="preserve">6323077876</t>
  </si>
  <si>
    <t xml:space="preserve">ООО "Диана Спорт"</t>
  </si>
  <si>
    <t xml:space="preserve">445011, Самарская обл, Тольятти г, Ставропольская ул, 94 445028, Самарская обл, Тольятти г, Приморский бульвар, д. 43</t>
  </si>
  <si>
    <t xml:space="preserve">1056320134177</t>
  </si>
  <si>
    <t xml:space="preserve">6323082450</t>
  </si>
  <si>
    <t xml:space="preserve">ООО "Сидус"</t>
  </si>
  <si>
    <t xml:space="preserve">445032, Самарская обл, Тольятти г, Революционная ул, д. 14 445051, Самарская обл, Тольятти г, Марпшала Жукова, д. 35</t>
  </si>
  <si>
    <t xml:space="preserve">1076320028069</t>
  </si>
  <si>
    <t xml:space="preserve">6323102674</t>
  </si>
  <si>
    <t xml:space="preserve">23.05.2013</t>
  </si>
  <si>
    <t xml:space="preserve">ООО "Аметист"</t>
  </si>
  <si>
    <t xml:space="preserve">445000, Самарская обл, Тольятти г, Воскресенская ул, д. 10</t>
  </si>
  <si>
    <t xml:space="preserve">1056382006900</t>
  </si>
  <si>
    <t xml:space="preserve">6345014044</t>
  </si>
  <si>
    <t xml:space="preserve">Управление Росреестра по Самарской области, Управление Роспотребнадзора по Самарской области, Управление ГУ МЧС России по Самарской области</t>
  </si>
  <si>
    <t xml:space="preserve">ООО "Тольятти Резина Техника Сервис"</t>
  </si>
  <si>
    <t xml:space="preserve">445032, Самарская обл, Тольятти г, Московский пр-кт, д. 12В</t>
  </si>
  <si>
    <t xml:space="preserve">1086320015836</t>
  </si>
  <si>
    <t xml:space="preserve">6321213795</t>
  </si>
  <si>
    <t xml:space="preserve">ООО "Тайфун-Б"</t>
  </si>
  <si>
    <t xml:space="preserve">445039, Самарская обл, Тольятти г, Дзержинского ул, д. 16</t>
  </si>
  <si>
    <t xml:space="preserve">1036301014408</t>
  </si>
  <si>
    <t xml:space="preserve">6321088336</t>
  </si>
  <si>
    <t xml:space="preserve">ООО "Даичи-Волга"</t>
  </si>
  <si>
    <t xml:space="preserve">445037, Самарская обл, Тольятти г, Новый проезд, 3-227</t>
  </si>
  <si>
    <t xml:space="preserve">1036301007808</t>
  </si>
  <si>
    <t xml:space="preserve">6321095252</t>
  </si>
  <si>
    <t xml:space="preserve">28.05.2013</t>
  </si>
  <si>
    <t xml:space="preserve">ООО РЫБНАЯ КОМПАНИЯ "ПАРУС"</t>
  </si>
  <si>
    <t xml:space="preserve">445043, Самарская обл, Тольятти г, Коммунальная ул, д. 20</t>
  </si>
  <si>
    <t xml:space="preserve">1026301977283</t>
  </si>
  <si>
    <t xml:space="preserve">6321111458</t>
  </si>
  <si>
    <t xml:space="preserve">ООО Производственно-коммерческая компания "Ферроплюс"</t>
  </si>
  <si>
    <t xml:space="preserve">445000, Самарская обл, Тольятти г, Воскресенская ул, д. 30</t>
  </si>
  <si>
    <t xml:space="preserve">1036301021085</t>
  </si>
  <si>
    <t xml:space="preserve">6323059059</t>
  </si>
  <si>
    <t xml:space="preserve">ООО "Шейп"</t>
  </si>
  <si>
    <t xml:space="preserve">1036301021074</t>
  </si>
  <si>
    <t xml:space="preserve">6321108568</t>
  </si>
  <si>
    <t xml:space="preserve">ООО "Троя"</t>
  </si>
  <si>
    <t xml:space="preserve">445000, Самарская обл., Тольятти г, Северная ул., д. 38А, строение 1</t>
  </si>
  <si>
    <t xml:space="preserve">1066320196007</t>
  </si>
  <si>
    <t xml:space="preserve">6321175853</t>
  </si>
  <si>
    <t xml:space="preserve">04.06.2013</t>
  </si>
  <si>
    <t xml:space="preserve">ООО "Регион развитие"</t>
  </si>
  <si>
    <t xml:space="preserve">445000, Самарская обл, Тольятти г, Московский пр-кт, 8Г-4</t>
  </si>
  <si>
    <t xml:space="preserve">1086320009159</t>
  </si>
  <si>
    <t xml:space="preserve">6321209380</t>
  </si>
  <si>
    <t xml:space="preserve">ООО "БН-Сервис"</t>
  </si>
  <si>
    <t xml:space="preserve">445000, Самарская обл, Тольятти г, Дзержинского, д. 90</t>
  </si>
  <si>
    <t xml:space="preserve">1096320014537</t>
  </si>
  <si>
    <t xml:space="preserve">6321235446</t>
  </si>
  <si>
    <t xml:space="preserve">Отчет о совместимости для План 2013 ДАВ 3.xls</t>
  </si>
  <si>
    <t xml:space="preserve">Дата отчета: 27.06.2012 23:3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Дата отчета: 28.06.2012 20:0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Версия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Обычный 3 3" xfId="21"/>
    <cellStyle name="Обычный 3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7"/>
  <sheetViews>
    <sheetView showFormulas="false" showGridLines="true" showRowColHeaders="true" showZeros="true" rightToLeft="false" tabSelected="true" showOutlineSymbols="true" defaultGridColor="true" view="pageBreakPreview" topLeftCell="F3" colorId="64" zoomScale="70" zoomScaleNormal="78" zoomScalePageLayoutView="70" workbookViewId="0">
      <selection pane="topLeft" activeCell="M8" activeCellId="0" sqref="M8:M1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41.85"/>
    <col collapsed="false" customWidth="true" hidden="false" outlineLevel="0" max="3" min="3" style="1" width="7.56"/>
    <col collapsed="false" customWidth="true" hidden="false" outlineLevel="0" max="4" min="4" style="1" width="42.7"/>
    <col collapsed="false" customWidth="true" hidden="false" outlineLevel="0" max="5" min="5" style="1" width="7.14"/>
    <col collapsed="false" customWidth="true" hidden="false" outlineLevel="0" max="6" min="6" style="1" width="20.13"/>
    <col collapsed="false" customWidth="true" hidden="false" outlineLevel="0" max="7" min="7" style="1" width="14.7"/>
    <col collapsed="false" customWidth="true" hidden="false" outlineLevel="0" max="8" min="8" style="2" width="33.56"/>
    <col collapsed="false" customWidth="true" hidden="false" outlineLevel="0" max="9" min="9" style="1" width="12.85"/>
    <col collapsed="false" customWidth="true" hidden="false" outlineLevel="0" max="10" min="10" style="1" width="7.56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12.42"/>
    <col collapsed="false" customWidth="true" hidden="false" outlineLevel="0" max="14" min="14" style="1" width="9.41"/>
    <col collapsed="false" customWidth="true" hidden="false" outlineLevel="0" max="15" min="15" style="1" width="7.85"/>
    <col collapsed="false" customWidth="true" hidden="false" outlineLevel="0" max="16" min="16" style="1" width="15.41"/>
    <col collapsed="false" customWidth="true" hidden="false" outlineLevel="0" max="17" min="17" style="1" width="35.56"/>
    <col collapsed="false" customWidth="true" hidden="true" outlineLevel="0" max="18" min="18" style="1" width="8.96"/>
    <col collapsed="false" customWidth="true" hidden="true" outlineLevel="0" max="19" min="19" style="1" width="13.7"/>
    <col collapsed="false" customWidth="true" hidden="true" outlineLevel="0" max="20" min="20" style="2" width="19.56"/>
    <col collapsed="false" customWidth="true" hidden="true" outlineLevel="0" max="25" min="21" style="1" width="8.96"/>
    <col collapsed="false" customWidth="true" hidden="true" outlineLevel="0" max="26" min="26" style="1" width="5.28"/>
    <col collapsed="false" customWidth="true" hidden="true" outlineLevel="0" max="32" min="27" style="1" width="8.96"/>
    <col collapsed="false" customWidth="true" hidden="false" outlineLevel="0" max="33" min="33" style="1" width="9.56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3"/>
      <c r="B1" s="4"/>
      <c r="C1" s="4"/>
      <c r="D1" s="4"/>
      <c r="E1" s="3"/>
      <c r="F1" s="5"/>
      <c r="G1" s="4"/>
      <c r="H1" s="4"/>
      <c r="I1" s="6"/>
      <c r="J1" s="7"/>
      <c r="K1" s="7"/>
      <c r="L1" s="7"/>
      <c r="M1" s="6"/>
      <c r="N1" s="4"/>
      <c r="O1" s="7"/>
      <c r="P1" s="4"/>
      <c r="Q1" s="4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29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28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customFormat="false" ht="15.75" hidden="false" customHeight="true" outlineLevel="0" collapsed="false">
      <c r="A4" s="3"/>
      <c r="B4" s="10"/>
      <c r="C4" s="10"/>
      <c r="D4" s="10"/>
      <c r="E4" s="3"/>
      <c r="F4" s="5"/>
      <c r="G4" s="10"/>
      <c r="H4" s="10"/>
      <c r="I4" s="11"/>
      <c r="J4" s="7"/>
      <c r="K4" s="7"/>
      <c r="L4" s="7"/>
      <c r="M4" s="11"/>
      <c r="N4" s="10"/>
      <c r="O4" s="7"/>
      <c r="P4" s="10"/>
      <c r="Q4" s="10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</row>
    <row r="5" customFormat="false" ht="60.75" hidden="false" customHeight="true" outlineLevel="0" collapsed="false">
      <c r="A5" s="12"/>
      <c r="B5" s="12" t="s">
        <v>2</v>
      </c>
      <c r="C5" s="12"/>
      <c r="D5" s="12"/>
      <c r="E5" s="12"/>
      <c r="F5" s="12"/>
      <c r="G5" s="12"/>
      <c r="H5" s="12"/>
      <c r="I5" s="12" t="s">
        <v>3</v>
      </c>
      <c r="J5" s="12"/>
      <c r="K5" s="12"/>
      <c r="L5" s="12"/>
      <c r="M5" s="13"/>
      <c r="N5" s="13" t="s">
        <v>4</v>
      </c>
      <c r="O5" s="13"/>
      <c r="P5" s="12"/>
      <c r="Q5" s="12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</row>
    <row r="6" s="16" customFormat="true" ht="139.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5" t="s">
        <v>17</v>
      </c>
      <c r="N6" s="15" t="s">
        <v>18</v>
      </c>
      <c r="O6" s="15" t="s">
        <v>19</v>
      </c>
      <c r="P6" s="14" t="s">
        <v>20</v>
      </c>
      <c r="Q6" s="14" t="s">
        <v>21</v>
      </c>
      <c r="T6" s="17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</row>
    <row r="7" s="16" customFormat="true" ht="18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20" t="n">
        <v>6</v>
      </c>
      <c r="G7" s="20" t="n">
        <v>7</v>
      </c>
      <c r="H7" s="19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19" t="n">
        <v>13</v>
      </c>
      <c r="N7" s="20" t="n">
        <v>14</v>
      </c>
      <c r="O7" s="20" t="n">
        <v>15</v>
      </c>
      <c r="P7" s="19" t="n">
        <v>16</v>
      </c>
      <c r="Q7" s="20" t="n">
        <v>17</v>
      </c>
      <c r="T7" s="17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</row>
    <row r="8" s="29" customFormat="true" ht="68.25" hidden="false" customHeight="true" outlineLevel="0" collapsed="false">
      <c r="A8" s="21" t="s">
        <v>22</v>
      </c>
      <c r="B8" s="22" t="s">
        <v>23</v>
      </c>
      <c r="C8" s="23"/>
      <c r="D8" s="22" t="s">
        <v>23</v>
      </c>
      <c r="E8" s="23"/>
      <c r="F8" s="21" t="s">
        <v>24</v>
      </c>
      <c r="G8" s="24" t="s">
        <v>25</v>
      </c>
      <c r="H8" s="24" t="s">
        <v>26</v>
      </c>
      <c r="I8" s="25" t="n">
        <v>38371</v>
      </c>
      <c r="J8" s="26"/>
      <c r="K8" s="26"/>
      <c r="L8" s="23"/>
      <c r="M8" s="27" t="s">
        <v>27</v>
      </c>
      <c r="N8" s="28" t="n">
        <v>20</v>
      </c>
      <c r="O8" s="28"/>
      <c r="P8" s="23" t="s">
        <v>28</v>
      </c>
      <c r="Q8" s="21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</row>
    <row r="9" s="32" customFormat="true" ht="68.25" hidden="false" customHeight="true" outlineLevel="0" collapsed="false">
      <c r="A9" s="21" t="s">
        <v>29</v>
      </c>
      <c r="B9" s="22" t="s">
        <v>30</v>
      </c>
      <c r="C9" s="31"/>
      <c r="D9" s="22" t="s">
        <v>30</v>
      </c>
      <c r="E9" s="31"/>
      <c r="F9" s="21" t="s">
        <v>31</v>
      </c>
      <c r="G9" s="24" t="s">
        <v>32</v>
      </c>
      <c r="H9" s="24" t="s">
        <v>26</v>
      </c>
      <c r="I9" s="25" t="n">
        <v>37719</v>
      </c>
      <c r="J9" s="26"/>
      <c r="K9" s="26"/>
      <c r="L9" s="23"/>
      <c r="M9" s="27" t="s">
        <v>27</v>
      </c>
      <c r="N9" s="28" t="n">
        <v>20</v>
      </c>
      <c r="O9" s="28"/>
      <c r="P9" s="23" t="s">
        <v>28</v>
      </c>
      <c r="Q9" s="21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</row>
    <row r="10" s="32" customFormat="true" ht="68.25" hidden="false" customHeight="true" outlineLevel="0" collapsed="false">
      <c r="A10" s="21" t="s">
        <v>33</v>
      </c>
      <c r="B10" s="22" t="s">
        <v>34</v>
      </c>
      <c r="C10" s="31"/>
      <c r="D10" s="22" t="s">
        <v>34</v>
      </c>
      <c r="E10" s="31"/>
      <c r="F10" s="21" t="s">
        <v>35</v>
      </c>
      <c r="G10" s="24" t="s">
        <v>36</v>
      </c>
      <c r="H10" s="24" t="s">
        <v>26</v>
      </c>
      <c r="I10" s="25" t="n">
        <v>40122</v>
      </c>
      <c r="J10" s="26"/>
      <c r="K10" s="26"/>
      <c r="L10" s="23"/>
      <c r="M10" s="27" t="s">
        <v>37</v>
      </c>
      <c r="N10" s="28" t="n">
        <v>20</v>
      </c>
      <c r="O10" s="28"/>
      <c r="P10" s="23" t="s">
        <v>28</v>
      </c>
      <c r="Q10" s="21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</row>
    <row r="11" s="29" customFormat="true" ht="68.25" hidden="false" customHeight="true" outlineLevel="0" collapsed="false">
      <c r="A11" s="21" t="s">
        <v>38</v>
      </c>
      <c r="B11" s="22" t="s">
        <v>39</v>
      </c>
      <c r="C11" s="34"/>
      <c r="D11" s="22" t="s">
        <v>39</v>
      </c>
      <c r="E11" s="34"/>
      <c r="F11" s="21" t="s">
        <v>40</v>
      </c>
      <c r="G11" s="24" t="s">
        <v>41</v>
      </c>
      <c r="H11" s="24" t="s">
        <v>26</v>
      </c>
      <c r="I11" s="25" t="n">
        <v>39766</v>
      </c>
      <c r="J11" s="35"/>
      <c r="K11" s="35"/>
      <c r="L11" s="34"/>
      <c r="M11" s="27" t="s">
        <v>42</v>
      </c>
      <c r="N11" s="36" t="n">
        <v>20</v>
      </c>
      <c r="O11" s="36"/>
      <c r="P11" s="34" t="s">
        <v>28</v>
      </c>
      <c r="Q11" s="21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</row>
    <row r="12" s="32" customFormat="true" ht="68.25" hidden="false" customHeight="true" outlineLevel="0" collapsed="false">
      <c r="A12" s="21" t="s">
        <v>43</v>
      </c>
      <c r="B12" s="22" t="s">
        <v>39</v>
      </c>
      <c r="C12" s="31"/>
      <c r="D12" s="22" t="s">
        <v>39</v>
      </c>
      <c r="E12" s="31"/>
      <c r="F12" s="21" t="s">
        <v>44</v>
      </c>
      <c r="G12" s="24" t="s">
        <v>45</v>
      </c>
      <c r="H12" s="24" t="s">
        <v>26</v>
      </c>
      <c r="I12" s="25" t="n">
        <v>39281</v>
      </c>
      <c r="J12" s="26"/>
      <c r="K12" s="26"/>
      <c r="L12" s="23"/>
      <c r="M12" s="27" t="s">
        <v>46</v>
      </c>
      <c r="N12" s="28" t="n">
        <v>20</v>
      </c>
      <c r="O12" s="28"/>
      <c r="P12" s="23" t="s">
        <v>28</v>
      </c>
      <c r="Q12" s="21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</row>
    <row r="13" s="32" customFormat="true" ht="68.25" hidden="false" customHeight="true" outlineLevel="0" collapsed="false">
      <c r="A13" s="21" t="s">
        <v>47</v>
      </c>
      <c r="B13" s="22" t="s">
        <v>48</v>
      </c>
      <c r="C13" s="31"/>
      <c r="D13" s="22" t="s">
        <v>48</v>
      </c>
      <c r="E13" s="31"/>
      <c r="F13" s="21" t="s">
        <v>49</v>
      </c>
      <c r="G13" s="24" t="s">
        <v>50</v>
      </c>
      <c r="H13" s="24" t="s">
        <v>26</v>
      </c>
      <c r="I13" s="25" t="n">
        <v>37615</v>
      </c>
      <c r="J13" s="26"/>
      <c r="K13" s="26"/>
      <c r="L13" s="23"/>
      <c r="M13" s="27" t="s">
        <v>46</v>
      </c>
      <c r="N13" s="28" t="n">
        <v>20</v>
      </c>
      <c r="O13" s="28"/>
      <c r="P13" s="23" t="s">
        <v>28</v>
      </c>
      <c r="Q13" s="21" t="s">
        <v>51</v>
      </c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</row>
    <row r="14" s="32" customFormat="true" ht="68.25" hidden="false" customHeight="true" outlineLevel="0" collapsed="false">
      <c r="A14" s="21" t="s">
        <v>52</v>
      </c>
      <c r="B14" s="22" t="s">
        <v>53</v>
      </c>
      <c r="C14" s="31"/>
      <c r="D14" s="22" t="s">
        <v>53</v>
      </c>
      <c r="E14" s="31"/>
      <c r="F14" s="21" t="s">
        <v>54</v>
      </c>
      <c r="G14" s="24" t="s">
        <v>55</v>
      </c>
      <c r="H14" s="24" t="s">
        <v>26</v>
      </c>
      <c r="I14" s="25" t="n">
        <v>37463</v>
      </c>
      <c r="J14" s="26"/>
      <c r="K14" s="26"/>
      <c r="L14" s="23"/>
      <c r="M14" s="27" t="s">
        <v>56</v>
      </c>
      <c r="N14" s="28" t="n">
        <v>20</v>
      </c>
      <c r="O14" s="28"/>
      <c r="P14" s="23" t="s">
        <v>28</v>
      </c>
      <c r="Q14" s="21" t="s">
        <v>57</v>
      </c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</row>
    <row r="15" s="32" customFormat="true" ht="68.25" hidden="false" customHeight="true" outlineLevel="0" collapsed="false">
      <c r="A15" s="21" t="s">
        <v>58</v>
      </c>
      <c r="B15" s="22" t="s">
        <v>59</v>
      </c>
      <c r="C15" s="31"/>
      <c r="D15" s="22" t="s">
        <v>59</v>
      </c>
      <c r="E15" s="31"/>
      <c r="F15" s="21" t="s">
        <v>60</v>
      </c>
      <c r="G15" s="24" t="s">
        <v>61</v>
      </c>
      <c r="H15" s="24" t="s">
        <v>26</v>
      </c>
      <c r="I15" s="25" t="n">
        <v>39301</v>
      </c>
      <c r="J15" s="26"/>
      <c r="K15" s="26"/>
      <c r="L15" s="23"/>
      <c r="M15" s="27" t="s">
        <v>56</v>
      </c>
      <c r="N15" s="28" t="n">
        <v>20</v>
      </c>
      <c r="O15" s="28"/>
      <c r="P15" s="23" t="s">
        <v>28</v>
      </c>
      <c r="Q15" s="21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</row>
    <row r="16" customFormat="false" ht="68.25" hidden="false" customHeight="true" outlineLevel="0" collapsed="false">
      <c r="A16" s="21" t="s">
        <v>62</v>
      </c>
      <c r="B16" s="22" t="s">
        <v>63</v>
      </c>
      <c r="C16" s="23"/>
      <c r="D16" s="22" t="s">
        <v>63</v>
      </c>
      <c r="E16" s="23"/>
      <c r="F16" s="21" t="s">
        <v>64</v>
      </c>
      <c r="G16" s="24" t="s">
        <v>65</v>
      </c>
      <c r="H16" s="24" t="s">
        <v>26</v>
      </c>
      <c r="I16" s="25" t="n">
        <v>37690</v>
      </c>
      <c r="J16" s="26"/>
      <c r="K16" s="26"/>
      <c r="L16" s="23"/>
      <c r="M16" s="27" t="s">
        <v>66</v>
      </c>
      <c r="N16" s="28" t="n">
        <v>20</v>
      </c>
      <c r="O16" s="28"/>
      <c r="P16" s="23" t="s">
        <v>28</v>
      </c>
      <c r="Q16" s="21" t="s">
        <v>67</v>
      </c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</row>
    <row r="17" s="32" customFormat="true" ht="68.25" hidden="false" customHeight="true" outlineLevel="0" collapsed="false">
      <c r="A17" s="21" t="s">
        <v>68</v>
      </c>
      <c r="B17" s="22" t="s">
        <v>69</v>
      </c>
      <c r="C17" s="31"/>
      <c r="D17" s="22" t="s">
        <v>69</v>
      </c>
      <c r="E17" s="31"/>
      <c r="F17" s="21" t="s">
        <v>70</v>
      </c>
      <c r="G17" s="24" t="s">
        <v>71</v>
      </c>
      <c r="H17" s="24" t="s">
        <v>26</v>
      </c>
      <c r="I17" s="25" t="n">
        <v>37690</v>
      </c>
      <c r="J17" s="26"/>
      <c r="K17" s="26"/>
      <c r="L17" s="23"/>
      <c r="M17" s="27" t="s">
        <v>72</v>
      </c>
      <c r="N17" s="28" t="n">
        <v>20</v>
      </c>
      <c r="O17" s="28"/>
      <c r="P17" s="23" t="s">
        <v>28</v>
      </c>
      <c r="Q17" s="21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32" customFormat="true" ht="68.25" hidden="false" customHeight="true" outlineLevel="0" collapsed="false">
      <c r="A18" s="21" t="s">
        <v>73</v>
      </c>
      <c r="B18" s="22" t="s">
        <v>74</v>
      </c>
      <c r="C18" s="31"/>
      <c r="D18" s="22" t="s">
        <v>74</v>
      </c>
      <c r="E18" s="31"/>
      <c r="F18" s="21" t="s">
        <v>75</v>
      </c>
      <c r="G18" s="24" t="s">
        <v>76</v>
      </c>
      <c r="H18" s="24" t="s">
        <v>26</v>
      </c>
      <c r="I18" s="25" t="n">
        <v>37673</v>
      </c>
      <c r="J18" s="26"/>
      <c r="K18" s="26"/>
      <c r="L18" s="23"/>
      <c r="M18" s="27" t="s">
        <v>77</v>
      </c>
      <c r="N18" s="28" t="n">
        <v>20</v>
      </c>
      <c r="O18" s="28"/>
      <c r="P18" s="23" t="s">
        <v>28</v>
      </c>
      <c r="Q18" s="21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32" customFormat="true" ht="68.25" hidden="false" customHeight="true" outlineLevel="0" collapsed="false">
      <c r="A19" s="21" t="s">
        <v>78</v>
      </c>
      <c r="B19" s="22" t="s">
        <v>79</v>
      </c>
      <c r="C19" s="31"/>
      <c r="D19" s="22" t="s">
        <v>79</v>
      </c>
      <c r="E19" s="31"/>
      <c r="F19" s="21" t="s">
        <v>80</v>
      </c>
      <c r="G19" s="24" t="s">
        <v>81</v>
      </c>
      <c r="H19" s="24" t="s">
        <v>26</v>
      </c>
      <c r="I19" s="25" t="n">
        <v>37685</v>
      </c>
      <c r="J19" s="26"/>
      <c r="K19" s="26"/>
      <c r="L19" s="23"/>
      <c r="M19" s="27" t="s">
        <v>82</v>
      </c>
      <c r="N19" s="28" t="n">
        <v>20</v>
      </c>
      <c r="O19" s="28"/>
      <c r="P19" s="23" t="s">
        <v>28</v>
      </c>
      <c r="Q19" s="21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s="32" customFormat="true" ht="68.25" hidden="false" customHeight="true" outlineLevel="0" collapsed="false">
      <c r="A20" s="21" t="s">
        <v>83</v>
      </c>
      <c r="B20" s="22" t="s">
        <v>84</v>
      </c>
      <c r="C20" s="31"/>
      <c r="D20" s="22" t="s">
        <v>84</v>
      </c>
      <c r="E20" s="31"/>
      <c r="F20" s="21" t="s">
        <v>85</v>
      </c>
      <c r="G20" s="24" t="s">
        <v>86</v>
      </c>
      <c r="H20" s="24" t="s">
        <v>26</v>
      </c>
      <c r="I20" s="25" t="n">
        <v>37865</v>
      </c>
      <c r="J20" s="26"/>
      <c r="K20" s="26"/>
      <c r="L20" s="23"/>
      <c r="M20" s="27" t="s">
        <v>87</v>
      </c>
      <c r="N20" s="28" t="n">
        <v>20</v>
      </c>
      <c r="O20" s="28"/>
      <c r="P20" s="23" t="s">
        <v>28</v>
      </c>
      <c r="Q20" s="21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</row>
    <row r="21" s="32" customFormat="true" ht="68.25" hidden="false" customHeight="true" outlineLevel="0" collapsed="false">
      <c r="A21" s="21" t="s">
        <v>88</v>
      </c>
      <c r="B21" s="22" t="s">
        <v>89</v>
      </c>
      <c r="C21" s="31"/>
      <c r="D21" s="22" t="s">
        <v>89</v>
      </c>
      <c r="E21" s="31"/>
      <c r="F21" s="21" t="s">
        <v>90</v>
      </c>
      <c r="G21" s="24" t="s">
        <v>91</v>
      </c>
      <c r="H21" s="24" t="s">
        <v>26</v>
      </c>
      <c r="I21" s="25" t="n">
        <v>39753</v>
      </c>
      <c r="J21" s="26"/>
      <c r="K21" s="26"/>
      <c r="L21" s="23"/>
      <c r="M21" s="27" t="s">
        <v>87</v>
      </c>
      <c r="N21" s="28" t="n">
        <v>20</v>
      </c>
      <c r="O21" s="28"/>
      <c r="P21" s="23" t="s">
        <v>28</v>
      </c>
      <c r="Q21" s="21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</row>
    <row r="22" s="32" customFormat="true" ht="68.25" hidden="false" customHeight="true" outlineLevel="0" collapsed="false">
      <c r="A22" s="21" t="s">
        <v>92</v>
      </c>
      <c r="B22" s="22" t="s">
        <v>93</v>
      </c>
      <c r="C22" s="31"/>
      <c r="D22" s="22" t="s">
        <v>93</v>
      </c>
      <c r="E22" s="31"/>
      <c r="F22" s="21" t="s">
        <v>94</v>
      </c>
      <c r="G22" s="24" t="s">
        <v>95</v>
      </c>
      <c r="H22" s="24" t="s">
        <v>26</v>
      </c>
      <c r="I22" s="25" t="n">
        <v>37690</v>
      </c>
      <c r="J22" s="26"/>
      <c r="K22" s="26"/>
      <c r="L22" s="23"/>
      <c r="M22" s="27" t="s">
        <v>96</v>
      </c>
      <c r="N22" s="28" t="n">
        <v>20</v>
      </c>
      <c r="O22" s="28"/>
      <c r="P22" s="23" t="s">
        <v>28</v>
      </c>
      <c r="Q22" s="21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</row>
    <row r="23" s="32" customFormat="true" ht="68.25" hidden="false" customHeight="true" outlineLevel="0" collapsed="false">
      <c r="A23" s="21" t="s">
        <v>97</v>
      </c>
      <c r="B23" s="22" t="s">
        <v>98</v>
      </c>
      <c r="C23" s="31"/>
      <c r="D23" s="22" t="s">
        <v>98</v>
      </c>
      <c r="E23" s="31"/>
      <c r="F23" s="21" t="s">
        <v>99</v>
      </c>
      <c r="G23" s="24" t="s">
        <v>100</v>
      </c>
      <c r="H23" s="24" t="s">
        <v>26</v>
      </c>
      <c r="I23" s="25" t="n">
        <v>37561</v>
      </c>
      <c r="J23" s="26"/>
      <c r="K23" s="26"/>
      <c r="L23" s="23"/>
      <c r="M23" s="27" t="s">
        <v>101</v>
      </c>
      <c r="N23" s="28" t="n">
        <v>20</v>
      </c>
      <c r="O23" s="28"/>
      <c r="P23" s="23" t="s">
        <v>28</v>
      </c>
      <c r="Q23" s="21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32" customFormat="true" ht="68.25" hidden="false" customHeight="true" outlineLevel="0" collapsed="false">
      <c r="A24" s="21" t="s">
        <v>102</v>
      </c>
      <c r="B24" s="22" t="s">
        <v>103</v>
      </c>
      <c r="C24" s="31"/>
      <c r="D24" s="22" t="s">
        <v>103</v>
      </c>
      <c r="E24" s="31"/>
      <c r="F24" s="21" t="s">
        <v>104</v>
      </c>
      <c r="G24" s="24" t="s">
        <v>105</v>
      </c>
      <c r="H24" s="24" t="s">
        <v>26</v>
      </c>
      <c r="I24" s="25" t="n">
        <v>38817</v>
      </c>
      <c r="J24" s="26"/>
      <c r="K24" s="26"/>
      <c r="L24" s="23"/>
      <c r="M24" s="27" t="s">
        <v>101</v>
      </c>
      <c r="N24" s="28" t="n">
        <v>20</v>
      </c>
      <c r="O24" s="28"/>
      <c r="P24" s="23" t="s">
        <v>28</v>
      </c>
      <c r="Q24" s="21" t="s">
        <v>67</v>
      </c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32" customFormat="true" ht="68.25" hidden="false" customHeight="true" outlineLevel="0" collapsed="false">
      <c r="A25" s="21" t="s">
        <v>106</v>
      </c>
      <c r="B25" s="22" t="s">
        <v>107</v>
      </c>
      <c r="C25" s="37"/>
      <c r="D25" s="22" t="s">
        <v>107</v>
      </c>
      <c r="E25" s="37"/>
      <c r="F25" s="21" t="s">
        <v>108</v>
      </c>
      <c r="G25" s="24" t="s">
        <v>109</v>
      </c>
      <c r="H25" s="24" t="s">
        <v>26</v>
      </c>
      <c r="I25" s="25" t="n">
        <v>39308</v>
      </c>
      <c r="J25" s="37"/>
      <c r="K25" s="37"/>
      <c r="L25" s="38"/>
      <c r="M25" s="27" t="s">
        <v>110</v>
      </c>
      <c r="N25" s="39" t="n">
        <v>20</v>
      </c>
      <c r="O25" s="39"/>
      <c r="P25" s="23" t="s">
        <v>28</v>
      </c>
      <c r="Q25" s="21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</row>
    <row r="26" s="32" customFormat="true" ht="68.25" hidden="false" customHeight="true" outlineLevel="0" collapsed="false">
      <c r="A26" s="21" t="s">
        <v>111</v>
      </c>
      <c r="B26" s="22" t="s">
        <v>112</v>
      </c>
      <c r="C26" s="31"/>
      <c r="D26" s="22" t="s">
        <v>112</v>
      </c>
      <c r="E26" s="31"/>
      <c r="F26" s="21" t="s">
        <v>113</v>
      </c>
      <c r="G26" s="24" t="s">
        <v>114</v>
      </c>
      <c r="H26" s="24" t="s">
        <v>26</v>
      </c>
      <c r="I26" s="25" t="n">
        <v>37681</v>
      </c>
      <c r="J26" s="26"/>
      <c r="K26" s="26"/>
      <c r="L26" s="23"/>
      <c r="M26" s="27" t="s">
        <v>115</v>
      </c>
      <c r="N26" s="28" t="n">
        <v>20</v>
      </c>
      <c r="O26" s="28"/>
      <c r="P26" s="23" t="s">
        <v>28</v>
      </c>
      <c r="Q26" s="21" t="s">
        <v>116</v>
      </c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</row>
    <row r="27" s="32" customFormat="true" ht="68.25" hidden="false" customHeight="true" outlineLevel="0" collapsed="false">
      <c r="A27" s="21" t="s">
        <v>117</v>
      </c>
      <c r="B27" s="22" t="s">
        <v>118</v>
      </c>
      <c r="C27" s="37"/>
      <c r="D27" s="22" t="s">
        <v>118</v>
      </c>
      <c r="E27" s="37"/>
      <c r="F27" s="21" t="s">
        <v>119</v>
      </c>
      <c r="G27" s="24" t="s">
        <v>120</v>
      </c>
      <c r="H27" s="24" t="s">
        <v>26</v>
      </c>
      <c r="I27" s="25" t="n">
        <v>37702</v>
      </c>
      <c r="J27" s="37"/>
      <c r="K27" s="37"/>
      <c r="L27" s="38"/>
      <c r="M27" s="27" t="s">
        <v>115</v>
      </c>
      <c r="N27" s="37" t="n">
        <v>20</v>
      </c>
      <c r="O27" s="37"/>
      <c r="P27" s="23" t="s">
        <v>28</v>
      </c>
      <c r="Q27" s="21" t="s">
        <v>116</v>
      </c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</row>
    <row r="28" s="32" customFormat="true" ht="68.25" hidden="false" customHeight="true" outlineLevel="0" collapsed="false">
      <c r="A28" s="21" t="s">
        <v>121</v>
      </c>
      <c r="B28" s="22" t="s">
        <v>122</v>
      </c>
      <c r="C28" s="37"/>
      <c r="D28" s="22" t="s">
        <v>122</v>
      </c>
      <c r="E28" s="37"/>
      <c r="F28" s="21" t="s">
        <v>123</v>
      </c>
      <c r="G28" s="24" t="s">
        <v>124</v>
      </c>
      <c r="H28" s="24" t="s">
        <v>26</v>
      </c>
      <c r="I28" s="25" t="n">
        <v>37684</v>
      </c>
      <c r="J28" s="37"/>
      <c r="K28" s="37"/>
      <c r="L28" s="38"/>
      <c r="M28" s="27" t="s">
        <v>125</v>
      </c>
      <c r="N28" s="37" t="n">
        <v>20</v>
      </c>
      <c r="O28" s="37"/>
      <c r="P28" s="23" t="s">
        <v>28</v>
      </c>
      <c r="Q28" s="21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</row>
    <row r="29" s="32" customFormat="true" ht="68.25" hidden="false" customHeight="true" outlineLevel="0" collapsed="false">
      <c r="A29" s="21" t="s">
        <v>126</v>
      </c>
      <c r="B29" s="22" t="s">
        <v>127</v>
      </c>
      <c r="C29" s="31"/>
      <c r="D29" s="22" t="s">
        <v>127</v>
      </c>
      <c r="E29" s="31"/>
      <c r="F29" s="21" t="s">
        <v>128</v>
      </c>
      <c r="G29" s="24" t="s">
        <v>129</v>
      </c>
      <c r="H29" s="24" t="s">
        <v>26</v>
      </c>
      <c r="I29" s="25" t="n">
        <v>38265</v>
      </c>
      <c r="J29" s="26"/>
      <c r="K29" s="26"/>
      <c r="L29" s="23"/>
      <c r="M29" s="27" t="s">
        <v>130</v>
      </c>
      <c r="N29" s="28" t="n">
        <v>20</v>
      </c>
      <c r="O29" s="28"/>
      <c r="P29" s="23" t="s">
        <v>28</v>
      </c>
      <c r="Q29" s="21" t="s">
        <v>67</v>
      </c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</row>
    <row r="30" s="32" customFormat="true" ht="68.25" hidden="false" customHeight="true" outlineLevel="0" collapsed="false">
      <c r="A30" s="21" t="s">
        <v>131</v>
      </c>
      <c r="B30" s="22" t="s">
        <v>132</v>
      </c>
      <c r="C30" s="31"/>
      <c r="D30" s="22" t="s">
        <v>132</v>
      </c>
      <c r="E30" s="31"/>
      <c r="F30" s="21" t="s">
        <v>133</v>
      </c>
      <c r="G30" s="24" t="s">
        <v>134</v>
      </c>
      <c r="H30" s="24" t="s">
        <v>26</v>
      </c>
      <c r="I30" s="25" t="n">
        <v>37596</v>
      </c>
      <c r="J30" s="26"/>
      <c r="K30" s="26"/>
      <c r="L30" s="23"/>
      <c r="M30" s="27" t="s">
        <v>135</v>
      </c>
      <c r="N30" s="28" t="n">
        <v>20</v>
      </c>
      <c r="O30" s="28"/>
      <c r="P30" s="23" t="s">
        <v>28</v>
      </c>
      <c r="Q30" s="21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</row>
    <row r="31" s="32" customFormat="true" ht="68.25" hidden="false" customHeight="true" outlineLevel="0" collapsed="false">
      <c r="A31" s="21" t="s">
        <v>136</v>
      </c>
      <c r="B31" s="22" t="s">
        <v>137</v>
      </c>
      <c r="C31" s="31"/>
      <c r="D31" s="22" t="s">
        <v>137</v>
      </c>
      <c r="E31" s="31"/>
      <c r="F31" s="21" t="s">
        <v>138</v>
      </c>
      <c r="G31" s="24" t="s">
        <v>139</v>
      </c>
      <c r="H31" s="24" t="s">
        <v>26</v>
      </c>
      <c r="I31" s="25" t="n">
        <v>39224</v>
      </c>
      <c r="J31" s="26"/>
      <c r="K31" s="26"/>
      <c r="L31" s="23"/>
      <c r="M31" s="27" t="s">
        <v>140</v>
      </c>
      <c r="N31" s="28" t="n">
        <v>20</v>
      </c>
      <c r="O31" s="28"/>
      <c r="P31" s="23" t="s">
        <v>28</v>
      </c>
      <c r="Q31" s="21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</row>
    <row r="32" s="32" customFormat="true" ht="68.25" hidden="false" customHeight="true" outlineLevel="0" collapsed="false">
      <c r="A32" s="21" t="s">
        <v>141</v>
      </c>
      <c r="B32" s="22" t="s">
        <v>142</v>
      </c>
      <c r="C32" s="31"/>
      <c r="D32" s="22" t="s">
        <v>142</v>
      </c>
      <c r="E32" s="31"/>
      <c r="F32" s="21" t="s">
        <v>143</v>
      </c>
      <c r="G32" s="24" t="s">
        <v>144</v>
      </c>
      <c r="H32" s="24" t="s">
        <v>26</v>
      </c>
      <c r="I32" s="25" t="n">
        <v>37705</v>
      </c>
      <c r="J32" s="26"/>
      <c r="K32" s="26"/>
      <c r="L32" s="23"/>
      <c r="M32" s="27" t="s">
        <v>145</v>
      </c>
      <c r="N32" s="28" t="n">
        <v>20</v>
      </c>
      <c r="O32" s="28"/>
      <c r="P32" s="23" t="s">
        <v>28</v>
      </c>
      <c r="Q32" s="21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32" customFormat="true" ht="68.25" hidden="false" customHeight="true" outlineLevel="0" collapsed="false">
      <c r="A33" s="21" t="s">
        <v>146</v>
      </c>
      <c r="B33" s="22" t="s">
        <v>147</v>
      </c>
      <c r="C33" s="31" t="s">
        <v>148</v>
      </c>
      <c r="D33" s="22" t="s">
        <v>147</v>
      </c>
      <c r="E33" s="31" t="s">
        <v>148</v>
      </c>
      <c r="F33" s="21" t="s">
        <v>149</v>
      </c>
      <c r="G33" s="24" t="s">
        <v>150</v>
      </c>
      <c r="H33" s="24" t="s">
        <v>26</v>
      </c>
      <c r="I33" s="25" t="n">
        <v>37662</v>
      </c>
      <c r="J33" s="26"/>
      <c r="K33" s="26"/>
      <c r="L33" s="23"/>
      <c r="M33" s="27" t="s">
        <v>145</v>
      </c>
      <c r="N33" s="28" t="n">
        <v>20</v>
      </c>
      <c r="O33" s="28"/>
      <c r="P33" s="23" t="s">
        <v>28</v>
      </c>
      <c r="Q33" s="21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32" customFormat="true" ht="68.25" hidden="false" customHeight="true" outlineLevel="0" collapsed="false">
      <c r="A34" s="21" t="s">
        <v>151</v>
      </c>
      <c r="B34" s="22" t="s">
        <v>152</v>
      </c>
      <c r="C34" s="31"/>
      <c r="D34" s="22" t="s">
        <v>152</v>
      </c>
      <c r="E34" s="31"/>
      <c r="F34" s="21" t="s">
        <v>153</v>
      </c>
      <c r="G34" s="24" t="s">
        <v>154</v>
      </c>
      <c r="H34" s="24" t="s">
        <v>26</v>
      </c>
      <c r="I34" s="25" t="n">
        <v>38908</v>
      </c>
      <c r="J34" s="26"/>
      <c r="K34" s="26"/>
      <c r="L34" s="23"/>
      <c r="M34" s="27" t="s">
        <v>155</v>
      </c>
      <c r="N34" s="28" t="n">
        <v>20</v>
      </c>
      <c r="O34" s="28"/>
      <c r="P34" s="23" t="s">
        <v>28</v>
      </c>
      <c r="Q34" s="21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32" customFormat="true" ht="68.25" hidden="false" customHeight="true" outlineLevel="0" collapsed="false">
      <c r="A35" s="21" t="s">
        <v>156</v>
      </c>
      <c r="B35" s="22" t="s">
        <v>157</v>
      </c>
      <c r="C35" s="31"/>
      <c r="D35" s="22" t="s">
        <v>157</v>
      </c>
      <c r="E35" s="31"/>
      <c r="F35" s="21" t="s">
        <v>158</v>
      </c>
      <c r="G35" s="24" t="s">
        <v>159</v>
      </c>
      <c r="H35" s="24" t="s">
        <v>26</v>
      </c>
      <c r="I35" s="25" t="n">
        <v>40130</v>
      </c>
      <c r="J35" s="26"/>
      <c r="K35" s="26"/>
      <c r="L35" s="23"/>
      <c r="M35" s="27" t="s">
        <v>160</v>
      </c>
      <c r="N35" s="28" t="n">
        <v>20</v>
      </c>
      <c r="O35" s="28"/>
      <c r="P35" s="23" t="s">
        <v>28</v>
      </c>
      <c r="Q35" s="21" t="s">
        <v>67</v>
      </c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40" customFormat="true" ht="68.25" hidden="false" customHeight="true" outlineLevel="0" collapsed="false">
      <c r="A36" s="21" t="s">
        <v>161</v>
      </c>
      <c r="B36" s="22" t="s">
        <v>162</v>
      </c>
      <c r="C36" s="31"/>
      <c r="D36" s="22" t="s">
        <v>162</v>
      </c>
      <c r="E36" s="31"/>
      <c r="F36" s="21" t="s">
        <v>163</v>
      </c>
      <c r="G36" s="24" t="s">
        <v>164</v>
      </c>
      <c r="H36" s="24" t="s">
        <v>26</v>
      </c>
      <c r="I36" s="25" t="n">
        <v>38980</v>
      </c>
      <c r="J36" s="26"/>
      <c r="K36" s="26"/>
      <c r="L36" s="23"/>
      <c r="M36" s="27" t="s">
        <v>165</v>
      </c>
      <c r="N36" s="28" t="n">
        <v>20</v>
      </c>
      <c r="O36" s="28"/>
      <c r="P36" s="23" t="s">
        <v>28</v>
      </c>
      <c r="Q36" s="21"/>
      <c r="T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</row>
    <row r="37" s="43" customFormat="true" ht="68.25" hidden="false" customHeight="true" outlineLevel="0" collapsed="false">
      <c r="A37" s="21" t="s">
        <v>166</v>
      </c>
      <c r="B37" s="22" t="s">
        <v>167</v>
      </c>
      <c r="C37" s="31"/>
      <c r="D37" s="22" t="s">
        <v>167</v>
      </c>
      <c r="E37" s="31"/>
      <c r="F37" s="21" t="s">
        <v>168</v>
      </c>
      <c r="G37" s="24" t="s">
        <v>169</v>
      </c>
      <c r="H37" s="24" t="s">
        <v>26</v>
      </c>
      <c r="I37" s="25" t="n">
        <v>37671</v>
      </c>
      <c r="J37" s="26"/>
      <c r="K37" s="26"/>
      <c r="L37" s="23"/>
      <c r="M37" s="27" t="s">
        <v>170</v>
      </c>
      <c r="N37" s="28" t="n">
        <v>20</v>
      </c>
      <c r="O37" s="28"/>
      <c r="P37" s="23" t="s">
        <v>28</v>
      </c>
      <c r="Q37" s="21" t="s">
        <v>67</v>
      </c>
      <c r="T37" s="44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</row>
    <row r="38" s="43" customFormat="true" ht="68.25" hidden="false" customHeight="true" outlineLevel="0" collapsed="false">
      <c r="A38" s="21" t="s">
        <v>171</v>
      </c>
      <c r="B38" s="22" t="s">
        <v>172</v>
      </c>
      <c r="C38" s="31"/>
      <c r="D38" s="22" t="s">
        <v>172</v>
      </c>
      <c r="E38" s="31"/>
      <c r="F38" s="21" t="s">
        <v>173</v>
      </c>
      <c r="G38" s="24" t="s">
        <v>174</v>
      </c>
      <c r="H38" s="24" t="s">
        <v>26</v>
      </c>
      <c r="I38" s="25" t="n">
        <v>37681</v>
      </c>
      <c r="J38" s="26"/>
      <c r="K38" s="26"/>
      <c r="L38" s="23"/>
      <c r="M38" s="27" t="s">
        <v>175</v>
      </c>
      <c r="N38" s="28" t="n">
        <v>20</v>
      </c>
      <c r="O38" s="28"/>
      <c r="P38" s="23" t="s">
        <v>28</v>
      </c>
      <c r="Q38" s="21"/>
      <c r="T38" s="44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</row>
    <row r="39" s="43" customFormat="true" ht="68.25" hidden="false" customHeight="true" outlineLevel="0" collapsed="false">
      <c r="A39" s="21" t="s">
        <v>176</v>
      </c>
      <c r="B39" s="22" t="s">
        <v>177</v>
      </c>
      <c r="C39" s="31"/>
      <c r="D39" s="22" t="s">
        <v>177</v>
      </c>
      <c r="E39" s="31"/>
      <c r="F39" s="21" t="s">
        <v>178</v>
      </c>
      <c r="G39" s="24" t="s">
        <v>179</v>
      </c>
      <c r="H39" s="24" t="s">
        <v>26</v>
      </c>
      <c r="I39" s="25" t="n">
        <v>37638</v>
      </c>
      <c r="J39" s="26"/>
      <c r="K39" s="26"/>
      <c r="L39" s="23"/>
      <c r="M39" s="27" t="s">
        <v>180</v>
      </c>
      <c r="N39" s="28" t="n">
        <v>20</v>
      </c>
      <c r="O39" s="28"/>
      <c r="P39" s="23" t="s">
        <v>28</v>
      </c>
      <c r="Q39" s="21" t="s">
        <v>67</v>
      </c>
      <c r="T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</row>
    <row r="40" s="43" customFormat="true" ht="68.25" hidden="false" customHeight="true" outlineLevel="0" collapsed="false">
      <c r="A40" s="21" t="s">
        <v>181</v>
      </c>
      <c r="B40" s="22" t="s">
        <v>182</v>
      </c>
      <c r="C40" s="31"/>
      <c r="D40" s="22" t="s">
        <v>182</v>
      </c>
      <c r="E40" s="31"/>
      <c r="F40" s="21" t="s">
        <v>183</v>
      </c>
      <c r="G40" s="24" t="s">
        <v>184</v>
      </c>
      <c r="H40" s="24" t="s">
        <v>26</v>
      </c>
      <c r="I40" s="25" t="n">
        <v>38184</v>
      </c>
      <c r="J40" s="26"/>
      <c r="K40" s="26"/>
      <c r="L40" s="23"/>
      <c r="M40" s="27" t="s">
        <v>185</v>
      </c>
      <c r="N40" s="28" t="n">
        <v>20</v>
      </c>
      <c r="O40" s="28"/>
      <c r="P40" s="23" t="s">
        <v>28</v>
      </c>
      <c r="Q40" s="21"/>
      <c r="T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</row>
    <row r="41" s="43" customFormat="true" ht="68.25" hidden="false" customHeight="true" outlineLevel="0" collapsed="false">
      <c r="A41" s="21" t="s">
        <v>186</v>
      </c>
      <c r="B41" s="22" t="s">
        <v>187</v>
      </c>
      <c r="C41" s="23"/>
      <c r="D41" s="22" t="s">
        <v>187</v>
      </c>
      <c r="E41" s="23"/>
      <c r="F41" s="21" t="s">
        <v>188</v>
      </c>
      <c r="G41" s="24" t="s">
        <v>189</v>
      </c>
      <c r="H41" s="24" t="s">
        <v>26</v>
      </c>
      <c r="I41" s="25" t="n">
        <v>38870</v>
      </c>
      <c r="J41" s="26"/>
      <c r="K41" s="26"/>
      <c r="L41" s="23"/>
      <c r="M41" s="27" t="s">
        <v>185</v>
      </c>
      <c r="N41" s="28" t="n">
        <v>20</v>
      </c>
      <c r="O41" s="28"/>
      <c r="P41" s="23" t="s">
        <v>28</v>
      </c>
      <c r="Q41" s="21"/>
      <c r="T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</row>
    <row r="42" s="43" customFormat="true" ht="68.25" hidden="false" customHeight="true" outlineLevel="0" collapsed="false">
      <c r="A42" s="21" t="s">
        <v>190</v>
      </c>
      <c r="B42" s="22" t="s">
        <v>191</v>
      </c>
      <c r="C42" s="31"/>
      <c r="D42" s="22" t="s">
        <v>191</v>
      </c>
      <c r="E42" s="31"/>
      <c r="F42" s="21" t="s">
        <v>192</v>
      </c>
      <c r="G42" s="24" t="s">
        <v>193</v>
      </c>
      <c r="H42" s="24" t="s">
        <v>26</v>
      </c>
      <c r="I42" s="25" t="n">
        <v>40101</v>
      </c>
      <c r="J42" s="26"/>
      <c r="K42" s="26"/>
      <c r="L42" s="23"/>
      <c r="M42" s="27" t="s">
        <v>185</v>
      </c>
      <c r="N42" s="28" t="n">
        <v>20</v>
      </c>
      <c r="O42" s="28"/>
      <c r="P42" s="23" t="s">
        <v>28</v>
      </c>
      <c r="Q42" s="21"/>
      <c r="T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</row>
    <row r="43" s="43" customFormat="true" ht="68.25" hidden="false" customHeight="true" outlineLevel="0" collapsed="false">
      <c r="A43" s="21" t="s">
        <v>194</v>
      </c>
      <c r="B43" s="22" t="s">
        <v>195</v>
      </c>
      <c r="C43" s="31"/>
      <c r="D43" s="22" t="s">
        <v>195</v>
      </c>
      <c r="E43" s="31"/>
      <c r="F43" s="21" t="s">
        <v>196</v>
      </c>
      <c r="G43" s="24" t="s">
        <v>197</v>
      </c>
      <c r="H43" s="24" t="s">
        <v>26</v>
      </c>
      <c r="I43" s="25" t="n">
        <v>38281</v>
      </c>
      <c r="J43" s="26"/>
      <c r="K43" s="26"/>
      <c r="L43" s="23"/>
      <c r="M43" s="27" t="s">
        <v>198</v>
      </c>
      <c r="N43" s="28" t="n">
        <v>20</v>
      </c>
      <c r="O43" s="28"/>
      <c r="P43" s="23" t="s">
        <v>28</v>
      </c>
      <c r="Q43" s="21"/>
      <c r="T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</row>
    <row r="44" s="43" customFormat="true" ht="68.25" hidden="false" customHeight="true" outlineLevel="0" collapsed="false">
      <c r="A44" s="21" t="s">
        <v>199</v>
      </c>
      <c r="B44" s="22" t="s">
        <v>200</v>
      </c>
      <c r="C44" s="31"/>
      <c r="D44" s="22" t="s">
        <v>200</v>
      </c>
      <c r="E44" s="31"/>
      <c r="F44" s="21" t="s">
        <v>201</v>
      </c>
      <c r="G44" s="24" t="s">
        <v>202</v>
      </c>
      <c r="H44" s="24" t="s">
        <v>26</v>
      </c>
      <c r="I44" s="25" t="n">
        <v>37696</v>
      </c>
      <c r="J44" s="26"/>
      <c r="K44" s="26"/>
      <c r="L44" s="23"/>
      <c r="M44" s="27" t="s">
        <v>203</v>
      </c>
      <c r="N44" s="28" t="n">
        <v>20</v>
      </c>
      <c r="O44" s="28"/>
      <c r="P44" s="23" t="s">
        <v>28</v>
      </c>
      <c r="Q44" s="21"/>
      <c r="T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</row>
    <row r="45" s="43" customFormat="true" ht="68.25" hidden="false" customHeight="true" outlineLevel="0" collapsed="false">
      <c r="A45" s="21" t="s">
        <v>204</v>
      </c>
      <c r="B45" s="22" t="s">
        <v>205</v>
      </c>
      <c r="C45" s="31"/>
      <c r="D45" s="22" t="s">
        <v>205</v>
      </c>
      <c r="E45" s="31"/>
      <c r="F45" s="21" t="s">
        <v>206</v>
      </c>
      <c r="G45" s="24" t="s">
        <v>207</v>
      </c>
      <c r="H45" s="24" t="s">
        <v>26</v>
      </c>
      <c r="I45" s="25" t="n">
        <v>37524</v>
      </c>
      <c r="J45" s="26"/>
      <c r="K45" s="26"/>
      <c r="L45" s="23"/>
      <c r="M45" s="27" t="s">
        <v>208</v>
      </c>
      <c r="N45" s="28" t="n">
        <v>20</v>
      </c>
      <c r="O45" s="28"/>
      <c r="P45" s="23" t="s">
        <v>28</v>
      </c>
      <c r="Q45" s="21"/>
      <c r="T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</row>
    <row r="46" s="43" customFormat="true" ht="68.25" hidden="false" customHeight="true" outlineLevel="0" collapsed="false">
      <c r="A46" s="21" t="s">
        <v>209</v>
      </c>
      <c r="B46" s="22" t="s">
        <v>210</v>
      </c>
      <c r="C46" s="31"/>
      <c r="D46" s="22" t="s">
        <v>210</v>
      </c>
      <c r="E46" s="31"/>
      <c r="F46" s="21" t="s">
        <v>211</v>
      </c>
      <c r="G46" s="24" t="s">
        <v>212</v>
      </c>
      <c r="H46" s="24" t="s">
        <v>26</v>
      </c>
      <c r="I46" s="25" t="n">
        <v>37557</v>
      </c>
      <c r="J46" s="26"/>
      <c r="K46" s="26"/>
      <c r="L46" s="23"/>
      <c r="M46" s="27" t="s">
        <v>165</v>
      </c>
      <c r="N46" s="28" t="n">
        <v>20</v>
      </c>
      <c r="O46" s="28"/>
      <c r="P46" s="23" t="s">
        <v>28</v>
      </c>
      <c r="Q46" s="21"/>
      <c r="T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</row>
    <row r="47" s="47" customFormat="true" ht="68.25" hidden="false" customHeight="true" outlineLevel="0" collapsed="false">
      <c r="A47" s="21" t="s">
        <v>213</v>
      </c>
      <c r="B47" s="22" t="s">
        <v>214</v>
      </c>
      <c r="C47" s="46" t="s">
        <v>148</v>
      </c>
      <c r="D47" s="22" t="s">
        <v>214</v>
      </c>
      <c r="E47" s="46" t="s">
        <v>148</v>
      </c>
      <c r="F47" s="21" t="s">
        <v>215</v>
      </c>
      <c r="G47" s="24" t="s">
        <v>216</v>
      </c>
      <c r="H47" s="24" t="s">
        <v>26</v>
      </c>
      <c r="I47" s="25" t="n">
        <v>37686</v>
      </c>
      <c r="J47" s="46"/>
      <c r="K47" s="46"/>
      <c r="L47" s="34"/>
      <c r="M47" s="27" t="s">
        <v>217</v>
      </c>
      <c r="N47" s="36" t="n">
        <v>20</v>
      </c>
      <c r="O47" s="36"/>
      <c r="P47" s="34" t="s">
        <v>28</v>
      </c>
      <c r="Q47" s="21"/>
      <c r="T47" s="48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</row>
    <row r="48" s="43" customFormat="true" ht="68.25" hidden="false" customHeight="true" outlineLevel="0" collapsed="false">
      <c r="A48" s="21" t="s">
        <v>218</v>
      </c>
      <c r="B48" s="22" t="s">
        <v>219</v>
      </c>
      <c r="C48" s="31"/>
      <c r="D48" s="22" t="s">
        <v>219</v>
      </c>
      <c r="E48" s="31"/>
      <c r="F48" s="21" t="s">
        <v>220</v>
      </c>
      <c r="G48" s="24" t="s">
        <v>221</v>
      </c>
      <c r="H48" s="24" t="s">
        <v>26</v>
      </c>
      <c r="I48" s="25" t="n">
        <v>39958</v>
      </c>
      <c r="J48" s="26"/>
      <c r="K48" s="26"/>
      <c r="L48" s="23"/>
      <c r="M48" s="27" t="s">
        <v>217</v>
      </c>
      <c r="N48" s="28" t="n">
        <v>20</v>
      </c>
      <c r="O48" s="28"/>
      <c r="P48" s="23" t="s">
        <v>28</v>
      </c>
      <c r="Q48" s="21" t="s">
        <v>222</v>
      </c>
      <c r="T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</row>
    <row r="49" s="43" customFormat="true" ht="68.25" hidden="false" customHeight="true" outlineLevel="0" collapsed="false">
      <c r="A49" s="21" t="s">
        <v>223</v>
      </c>
      <c r="B49" s="22" t="s">
        <v>224</v>
      </c>
      <c r="C49" s="31"/>
      <c r="D49" s="22" t="s">
        <v>224</v>
      </c>
      <c r="E49" s="31"/>
      <c r="F49" s="21" t="s">
        <v>225</v>
      </c>
      <c r="G49" s="24" t="s">
        <v>226</v>
      </c>
      <c r="H49" s="24" t="s">
        <v>26</v>
      </c>
      <c r="I49" s="25" t="n">
        <v>37495</v>
      </c>
      <c r="J49" s="26"/>
      <c r="K49" s="26"/>
      <c r="L49" s="23"/>
      <c r="M49" s="27" t="s">
        <v>227</v>
      </c>
      <c r="N49" s="28" t="n">
        <v>20</v>
      </c>
      <c r="O49" s="28"/>
      <c r="P49" s="23" t="s">
        <v>28</v>
      </c>
      <c r="Q49" s="21" t="s">
        <v>228</v>
      </c>
      <c r="T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</row>
    <row r="50" s="43" customFormat="true" ht="68.25" hidden="false" customHeight="true" outlineLevel="0" collapsed="false">
      <c r="A50" s="21" t="s">
        <v>229</v>
      </c>
      <c r="B50" s="22" t="s">
        <v>230</v>
      </c>
      <c r="C50" s="31"/>
      <c r="D50" s="22" t="s">
        <v>230</v>
      </c>
      <c r="E50" s="31"/>
      <c r="F50" s="21" t="s">
        <v>231</v>
      </c>
      <c r="G50" s="24" t="s">
        <v>232</v>
      </c>
      <c r="H50" s="24" t="s">
        <v>26</v>
      </c>
      <c r="I50" s="25" t="n">
        <v>37635</v>
      </c>
      <c r="J50" s="26"/>
      <c r="K50" s="26"/>
      <c r="L50" s="23"/>
      <c r="M50" s="27" t="s">
        <v>180</v>
      </c>
      <c r="N50" s="28" t="n">
        <v>20</v>
      </c>
      <c r="O50" s="28"/>
      <c r="P50" s="23" t="s">
        <v>28</v>
      </c>
      <c r="Q50" s="21" t="s">
        <v>51</v>
      </c>
      <c r="T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</row>
    <row r="51" s="43" customFormat="true" ht="68.25" hidden="false" customHeight="true" outlineLevel="0" collapsed="false">
      <c r="A51" s="21" t="s">
        <v>233</v>
      </c>
      <c r="B51" s="22" t="s">
        <v>234</v>
      </c>
      <c r="C51" s="31"/>
      <c r="D51" s="22" t="s">
        <v>234</v>
      </c>
      <c r="E51" s="31"/>
      <c r="F51" s="21" t="s">
        <v>235</v>
      </c>
      <c r="G51" s="24" t="s">
        <v>236</v>
      </c>
      <c r="H51" s="24" t="s">
        <v>26</v>
      </c>
      <c r="I51" s="25" t="n">
        <v>37609</v>
      </c>
      <c r="J51" s="26"/>
      <c r="K51" s="26"/>
      <c r="L51" s="23"/>
      <c r="M51" s="27" t="s">
        <v>237</v>
      </c>
      <c r="N51" s="28" t="n">
        <v>20</v>
      </c>
      <c r="O51" s="28"/>
      <c r="P51" s="23" t="s">
        <v>28</v>
      </c>
      <c r="Q51" s="21"/>
      <c r="T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</row>
    <row r="52" s="43" customFormat="true" ht="68.25" hidden="false" customHeight="true" outlineLevel="0" collapsed="false">
      <c r="A52" s="21" t="s">
        <v>238</v>
      </c>
      <c r="B52" s="22" t="s">
        <v>239</v>
      </c>
      <c r="C52" s="31"/>
      <c r="D52" s="22" t="s">
        <v>239</v>
      </c>
      <c r="E52" s="31"/>
      <c r="F52" s="21" t="s">
        <v>240</v>
      </c>
      <c r="G52" s="24" t="s">
        <v>241</v>
      </c>
      <c r="H52" s="24" t="s">
        <v>26</v>
      </c>
      <c r="I52" s="25" t="n">
        <v>37638</v>
      </c>
      <c r="J52" s="26"/>
      <c r="K52" s="26"/>
      <c r="L52" s="23"/>
      <c r="M52" s="27" t="s">
        <v>237</v>
      </c>
      <c r="N52" s="28" t="n">
        <v>20</v>
      </c>
      <c r="O52" s="28"/>
      <c r="P52" s="23" t="s">
        <v>28</v>
      </c>
      <c r="Q52" s="21"/>
      <c r="T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</row>
    <row r="53" s="43" customFormat="true" ht="68.25" hidden="false" customHeight="true" outlineLevel="0" collapsed="false">
      <c r="A53" s="21" t="s">
        <v>242</v>
      </c>
      <c r="B53" s="22" t="s">
        <v>243</v>
      </c>
      <c r="C53" s="31"/>
      <c r="D53" s="22" t="s">
        <v>243</v>
      </c>
      <c r="E53" s="31"/>
      <c r="F53" s="21" t="s">
        <v>244</v>
      </c>
      <c r="G53" s="24" t="s">
        <v>245</v>
      </c>
      <c r="H53" s="24" t="s">
        <v>26</v>
      </c>
      <c r="I53" s="25" t="n">
        <v>37659</v>
      </c>
      <c r="J53" s="26"/>
      <c r="K53" s="26"/>
      <c r="L53" s="23"/>
      <c r="M53" s="27" t="s">
        <v>237</v>
      </c>
      <c r="N53" s="28" t="n">
        <v>20</v>
      </c>
      <c r="O53" s="28"/>
      <c r="P53" s="23" t="s">
        <v>28</v>
      </c>
      <c r="Q53" s="21"/>
      <c r="T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</row>
    <row r="54" s="43" customFormat="true" ht="68.25" hidden="false" customHeight="true" outlineLevel="0" collapsed="false">
      <c r="A54" s="21" t="s">
        <v>246</v>
      </c>
      <c r="B54" s="22" t="s">
        <v>247</v>
      </c>
      <c r="C54" s="31"/>
      <c r="D54" s="22" t="s">
        <v>247</v>
      </c>
      <c r="E54" s="31"/>
      <c r="F54" s="21" t="s">
        <v>248</v>
      </c>
      <c r="G54" s="24" t="s">
        <v>249</v>
      </c>
      <c r="H54" s="24" t="s">
        <v>26</v>
      </c>
      <c r="I54" s="25" t="n">
        <v>39958</v>
      </c>
      <c r="J54" s="26"/>
      <c r="K54" s="26"/>
      <c r="L54" s="23"/>
      <c r="M54" s="27" t="s">
        <v>250</v>
      </c>
      <c r="N54" s="28" t="n">
        <v>20</v>
      </c>
      <c r="O54" s="28"/>
      <c r="P54" s="23" t="s">
        <v>28</v>
      </c>
      <c r="Q54" s="21" t="s">
        <v>251</v>
      </c>
      <c r="T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</row>
    <row r="55" s="43" customFormat="true" ht="116.25" hidden="false" customHeight="true" outlineLevel="0" collapsed="false">
      <c r="A55" s="21" t="s">
        <v>252</v>
      </c>
      <c r="B55" s="22" t="s">
        <v>253</v>
      </c>
      <c r="C55" s="31"/>
      <c r="D55" s="22" t="s">
        <v>253</v>
      </c>
      <c r="E55" s="31"/>
      <c r="F55" s="21" t="s">
        <v>254</v>
      </c>
      <c r="G55" s="24" t="s">
        <v>255</v>
      </c>
      <c r="H55" s="24" t="s">
        <v>26</v>
      </c>
      <c r="I55" s="25" t="n">
        <v>37686</v>
      </c>
      <c r="J55" s="26"/>
      <c r="K55" s="26"/>
      <c r="L55" s="23"/>
      <c r="M55" s="27" t="s">
        <v>160</v>
      </c>
      <c r="N55" s="28" t="n">
        <v>20</v>
      </c>
      <c r="O55" s="28"/>
      <c r="P55" s="23" t="s">
        <v>28</v>
      </c>
      <c r="Q55" s="21" t="s">
        <v>67</v>
      </c>
      <c r="T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</row>
    <row r="56" s="43" customFormat="true" ht="68.25" hidden="false" customHeight="true" outlineLevel="0" collapsed="false">
      <c r="A56" s="21" t="s">
        <v>256</v>
      </c>
      <c r="B56" s="22" t="s">
        <v>257</v>
      </c>
      <c r="C56" s="31"/>
      <c r="D56" s="22" t="s">
        <v>257</v>
      </c>
      <c r="E56" s="31"/>
      <c r="F56" s="21" t="s">
        <v>258</v>
      </c>
      <c r="G56" s="24" t="s">
        <v>259</v>
      </c>
      <c r="H56" s="24" t="s">
        <v>26</v>
      </c>
      <c r="I56" s="25" t="n">
        <v>37483</v>
      </c>
      <c r="J56" s="26"/>
      <c r="K56" s="26"/>
      <c r="L56" s="23"/>
      <c r="M56" s="27" t="s">
        <v>260</v>
      </c>
      <c r="N56" s="28" t="n">
        <v>20</v>
      </c>
      <c r="O56" s="28"/>
      <c r="P56" s="23" t="s">
        <v>28</v>
      </c>
      <c r="Q56" s="21" t="s">
        <v>261</v>
      </c>
      <c r="T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</row>
    <row r="57" s="47" customFormat="true" ht="68.25" hidden="false" customHeight="true" outlineLevel="0" collapsed="false">
      <c r="A57" s="21" t="s">
        <v>262</v>
      </c>
      <c r="B57" s="22" t="s">
        <v>263</v>
      </c>
      <c r="C57" s="31"/>
      <c r="D57" s="22" t="s">
        <v>263</v>
      </c>
      <c r="E57" s="31"/>
      <c r="F57" s="21" t="s">
        <v>264</v>
      </c>
      <c r="G57" s="24" t="s">
        <v>265</v>
      </c>
      <c r="H57" s="24" t="s">
        <v>26</v>
      </c>
      <c r="I57" s="25" t="n">
        <v>37634</v>
      </c>
      <c r="J57" s="26"/>
      <c r="K57" s="26"/>
      <c r="L57" s="23"/>
      <c r="M57" s="27" t="s">
        <v>165</v>
      </c>
      <c r="N57" s="28" t="n">
        <v>20</v>
      </c>
      <c r="O57" s="28"/>
      <c r="P57" s="23" t="s">
        <v>28</v>
      </c>
      <c r="Q57" s="21"/>
      <c r="T57" s="48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</row>
    <row r="58" s="43" customFormat="true" ht="68.25" hidden="false" customHeight="true" outlineLevel="0" collapsed="false">
      <c r="A58" s="21" t="s">
        <v>266</v>
      </c>
      <c r="B58" s="22" t="s">
        <v>267</v>
      </c>
      <c r="C58" s="23"/>
      <c r="D58" s="22" t="s">
        <v>267</v>
      </c>
      <c r="E58" s="23"/>
      <c r="F58" s="21" t="s">
        <v>268</v>
      </c>
      <c r="G58" s="24" t="s">
        <v>269</v>
      </c>
      <c r="H58" s="24" t="s">
        <v>26</v>
      </c>
      <c r="I58" s="25" t="n">
        <v>37683</v>
      </c>
      <c r="J58" s="26"/>
      <c r="K58" s="26"/>
      <c r="L58" s="23"/>
      <c r="M58" s="27" t="s">
        <v>270</v>
      </c>
      <c r="N58" s="28" t="n">
        <v>20</v>
      </c>
      <c r="O58" s="28"/>
      <c r="P58" s="23" t="s">
        <v>28</v>
      </c>
      <c r="Q58" s="21" t="s">
        <v>271</v>
      </c>
      <c r="T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</row>
    <row r="59" s="43" customFormat="true" ht="68.25" hidden="false" customHeight="true" outlineLevel="0" collapsed="false">
      <c r="A59" s="21" t="s">
        <v>272</v>
      </c>
      <c r="B59" s="22" t="s">
        <v>273</v>
      </c>
      <c r="C59" s="31"/>
      <c r="D59" s="22" t="s">
        <v>273</v>
      </c>
      <c r="E59" s="31"/>
      <c r="F59" s="21" t="s">
        <v>274</v>
      </c>
      <c r="G59" s="24" t="s">
        <v>275</v>
      </c>
      <c r="H59" s="24" t="s">
        <v>26</v>
      </c>
      <c r="I59" s="25" t="n">
        <v>37616</v>
      </c>
      <c r="J59" s="26"/>
      <c r="K59" s="26"/>
      <c r="L59" s="23"/>
      <c r="M59" s="27" t="s">
        <v>270</v>
      </c>
      <c r="N59" s="28" t="n">
        <v>20</v>
      </c>
      <c r="O59" s="28"/>
      <c r="P59" s="23" t="s">
        <v>28</v>
      </c>
      <c r="Q59" s="21"/>
      <c r="T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</row>
    <row r="60" customFormat="false" ht="68.25" hidden="false" customHeight="true" outlineLevel="0" collapsed="false">
      <c r="A60" s="21" t="s">
        <v>276</v>
      </c>
      <c r="B60" s="22" t="s">
        <v>277</v>
      </c>
      <c r="C60" s="23"/>
      <c r="D60" s="22" t="s">
        <v>277</v>
      </c>
      <c r="E60" s="23"/>
      <c r="F60" s="21" t="s">
        <v>278</v>
      </c>
      <c r="G60" s="24" t="s">
        <v>279</v>
      </c>
      <c r="H60" s="24" t="s">
        <v>26</v>
      </c>
      <c r="I60" s="25" t="n">
        <v>37665</v>
      </c>
      <c r="J60" s="26"/>
      <c r="K60" s="26"/>
      <c r="L60" s="23"/>
      <c r="M60" s="27" t="s">
        <v>280</v>
      </c>
      <c r="N60" s="28" t="n">
        <v>20</v>
      </c>
      <c r="O60" s="28"/>
      <c r="P60" s="23" t="s">
        <v>28</v>
      </c>
      <c r="Q60" s="21" t="s">
        <v>281</v>
      </c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</row>
    <row r="61" customFormat="false" ht="68.25" hidden="false" customHeight="true" outlineLevel="0" collapsed="false">
      <c r="A61" s="21" t="s">
        <v>282</v>
      </c>
      <c r="B61" s="22" t="s">
        <v>283</v>
      </c>
      <c r="C61" s="23"/>
      <c r="D61" s="22" t="s">
        <v>283</v>
      </c>
      <c r="E61" s="23"/>
      <c r="F61" s="21" t="s">
        <v>284</v>
      </c>
      <c r="G61" s="24" t="s">
        <v>285</v>
      </c>
      <c r="H61" s="24" t="s">
        <v>26</v>
      </c>
      <c r="I61" s="25" t="n">
        <v>39958</v>
      </c>
      <c r="J61" s="26"/>
      <c r="K61" s="26"/>
      <c r="L61" s="23"/>
      <c r="M61" s="27" t="s">
        <v>286</v>
      </c>
      <c r="N61" s="28" t="n">
        <v>20</v>
      </c>
      <c r="O61" s="28"/>
      <c r="P61" s="23" t="s">
        <v>28</v>
      </c>
      <c r="Q61" s="21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</row>
    <row r="62" customFormat="false" ht="68.25" hidden="false" customHeight="true" outlineLevel="0" collapsed="false">
      <c r="A62" s="21" t="s">
        <v>287</v>
      </c>
      <c r="B62" s="22" t="s">
        <v>288</v>
      </c>
      <c r="C62" s="23"/>
      <c r="D62" s="22" t="s">
        <v>288</v>
      </c>
      <c r="E62" s="23"/>
      <c r="F62" s="21" t="s">
        <v>289</v>
      </c>
      <c r="G62" s="24" t="s">
        <v>290</v>
      </c>
      <c r="H62" s="24" t="s">
        <v>26</v>
      </c>
      <c r="I62" s="25" t="n">
        <v>38195</v>
      </c>
      <c r="J62" s="26"/>
      <c r="K62" s="26"/>
      <c r="L62" s="23"/>
      <c r="M62" s="27" t="s">
        <v>291</v>
      </c>
      <c r="N62" s="28" t="n">
        <v>20</v>
      </c>
      <c r="O62" s="28"/>
      <c r="P62" s="23" t="s">
        <v>28</v>
      </c>
      <c r="Q62" s="21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</row>
    <row r="63" customFormat="false" ht="68.25" hidden="false" customHeight="true" outlineLevel="0" collapsed="false">
      <c r="A63" s="21" t="s">
        <v>292</v>
      </c>
      <c r="B63" s="22" t="s">
        <v>293</v>
      </c>
      <c r="C63" s="23"/>
      <c r="D63" s="22" t="s">
        <v>293</v>
      </c>
      <c r="E63" s="23"/>
      <c r="F63" s="21" t="s">
        <v>294</v>
      </c>
      <c r="G63" s="24" t="s">
        <v>295</v>
      </c>
      <c r="H63" s="24" t="s">
        <v>26</v>
      </c>
      <c r="I63" s="25" t="n">
        <v>37516</v>
      </c>
      <c r="J63" s="26"/>
      <c r="K63" s="26"/>
      <c r="L63" s="23"/>
      <c r="M63" s="27" t="s">
        <v>291</v>
      </c>
      <c r="N63" s="28" t="n">
        <v>20</v>
      </c>
      <c r="O63" s="28"/>
      <c r="P63" s="23" t="s">
        <v>28</v>
      </c>
      <c r="Q63" s="21" t="s">
        <v>57</v>
      </c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</row>
    <row r="64" customFormat="false" ht="68.25" hidden="false" customHeight="true" outlineLevel="0" collapsed="false">
      <c r="A64" s="21" t="s">
        <v>296</v>
      </c>
      <c r="B64" s="22" t="s">
        <v>297</v>
      </c>
      <c r="C64" s="23"/>
      <c r="D64" s="22" t="s">
        <v>297</v>
      </c>
      <c r="E64" s="23"/>
      <c r="F64" s="21" t="s">
        <v>298</v>
      </c>
      <c r="G64" s="24" t="s">
        <v>299</v>
      </c>
      <c r="H64" s="24" t="s">
        <v>26</v>
      </c>
      <c r="I64" s="25" t="n">
        <v>37701</v>
      </c>
      <c r="J64" s="26"/>
      <c r="K64" s="26"/>
      <c r="L64" s="23"/>
      <c r="M64" s="27" t="s">
        <v>300</v>
      </c>
      <c r="N64" s="28" t="n">
        <v>20</v>
      </c>
      <c r="O64" s="28"/>
      <c r="P64" s="23" t="s">
        <v>28</v>
      </c>
      <c r="Q64" s="21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</row>
    <row r="65" customFormat="false" ht="68.25" hidden="false" customHeight="true" outlineLevel="0" collapsed="false">
      <c r="A65" s="21" t="s">
        <v>301</v>
      </c>
      <c r="B65" s="22" t="s">
        <v>302</v>
      </c>
      <c r="C65" s="23"/>
      <c r="D65" s="22" t="s">
        <v>302</v>
      </c>
      <c r="E65" s="23"/>
      <c r="F65" s="21" t="s">
        <v>303</v>
      </c>
      <c r="G65" s="24" t="s">
        <v>304</v>
      </c>
      <c r="H65" s="24" t="s">
        <v>26</v>
      </c>
      <c r="I65" s="25" t="n">
        <v>37666</v>
      </c>
      <c r="J65" s="26"/>
      <c r="K65" s="26"/>
      <c r="L65" s="23"/>
      <c r="M65" s="27" t="s">
        <v>300</v>
      </c>
      <c r="N65" s="28" t="n">
        <v>20</v>
      </c>
      <c r="O65" s="28"/>
      <c r="P65" s="23" t="s">
        <v>28</v>
      </c>
      <c r="Q65" s="21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</row>
    <row r="66" customFormat="false" ht="68.25" hidden="false" customHeight="true" outlineLevel="0" collapsed="false">
      <c r="A66" s="21" t="s">
        <v>305</v>
      </c>
      <c r="B66" s="22" t="s">
        <v>306</v>
      </c>
      <c r="C66" s="23"/>
      <c r="D66" s="22" t="s">
        <v>306</v>
      </c>
      <c r="E66" s="23"/>
      <c r="F66" s="21" t="s">
        <v>307</v>
      </c>
      <c r="G66" s="24" t="s">
        <v>308</v>
      </c>
      <c r="H66" s="24" t="s">
        <v>26</v>
      </c>
      <c r="I66" s="25" t="n">
        <v>37460</v>
      </c>
      <c r="J66" s="26"/>
      <c r="K66" s="26"/>
      <c r="L66" s="23"/>
      <c r="M66" s="27" t="s">
        <v>309</v>
      </c>
      <c r="N66" s="28" t="n">
        <v>20</v>
      </c>
      <c r="O66" s="28"/>
      <c r="P66" s="23" t="s">
        <v>28</v>
      </c>
      <c r="Q66" s="21" t="s">
        <v>310</v>
      </c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</row>
    <row r="67" customFormat="false" ht="68.25" hidden="false" customHeight="true" outlineLevel="0" collapsed="false">
      <c r="A67" s="21" t="s">
        <v>311</v>
      </c>
      <c r="B67" s="22" t="s">
        <v>312</v>
      </c>
      <c r="C67" s="23"/>
      <c r="D67" s="22" t="s">
        <v>312</v>
      </c>
      <c r="E67" s="23"/>
      <c r="F67" s="21" t="s">
        <v>313</v>
      </c>
      <c r="G67" s="24" t="s">
        <v>314</v>
      </c>
      <c r="H67" s="24" t="s">
        <v>26</v>
      </c>
      <c r="I67" s="25" t="n">
        <v>37691</v>
      </c>
      <c r="J67" s="26"/>
      <c r="K67" s="26"/>
      <c r="L67" s="23"/>
      <c r="M67" s="27" t="s">
        <v>130</v>
      </c>
      <c r="N67" s="28" t="n">
        <v>20</v>
      </c>
      <c r="O67" s="28"/>
      <c r="P67" s="23" t="s">
        <v>28</v>
      </c>
      <c r="Q67" s="21" t="s">
        <v>315</v>
      </c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</row>
    <row r="68" s="53" customFormat="true" ht="68.25" hidden="false" customHeight="true" outlineLevel="0" collapsed="false">
      <c r="A68" s="21" t="s">
        <v>316</v>
      </c>
      <c r="B68" s="22" t="s">
        <v>317</v>
      </c>
      <c r="C68" s="50"/>
      <c r="D68" s="22" t="s">
        <v>317</v>
      </c>
      <c r="E68" s="50"/>
      <c r="F68" s="21" t="s">
        <v>318</v>
      </c>
      <c r="G68" s="24" t="s">
        <v>319</v>
      </c>
      <c r="H68" s="24" t="s">
        <v>26</v>
      </c>
      <c r="I68" s="25" t="n">
        <v>37608</v>
      </c>
      <c r="J68" s="51"/>
      <c r="K68" s="51"/>
      <c r="L68" s="50"/>
      <c r="M68" s="27" t="s">
        <v>320</v>
      </c>
      <c r="N68" s="52" t="n">
        <v>20</v>
      </c>
      <c r="O68" s="52"/>
      <c r="P68" s="50" t="s">
        <v>28</v>
      </c>
      <c r="Q68" s="21"/>
      <c r="T68" s="54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</row>
    <row r="69" customFormat="false" ht="68.25" hidden="false" customHeight="true" outlineLevel="0" collapsed="false">
      <c r="A69" s="21" t="s">
        <v>321</v>
      </c>
      <c r="B69" s="22" t="s">
        <v>322</v>
      </c>
      <c r="C69" s="23"/>
      <c r="D69" s="22" t="s">
        <v>322</v>
      </c>
      <c r="E69" s="23"/>
      <c r="F69" s="21" t="s">
        <v>323</v>
      </c>
      <c r="G69" s="24" t="s">
        <v>324</v>
      </c>
      <c r="H69" s="24" t="s">
        <v>26</v>
      </c>
      <c r="I69" s="25" t="n">
        <v>40441</v>
      </c>
      <c r="J69" s="26"/>
      <c r="K69" s="26"/>
      <c r="L69" s="23"/>
      <c r="M69" s="27" t="s">
        <v>325</v>
      </c>
      <c r="N69" s="28" t="n">
        <v>20</v>
      </c>
      <c r="O69" s="28"/>
      <c r="P69" s="23" t="s">
        <v>28</v>
      </c>
      <c r="Q69" s="21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</row>
    <row r="70" customFormat="false" ht="68.25" hidden="false" customHeight="true" outlineLevel="0" collapsed="false">
      <c r="A70" s="21" t="s">
        <v>326</v>
      </c>
      <c r="B70" s="22" t="s">
        <v>327</v>
      </c>
      <c r="C70" s="23"/>
      <c r="D70" s="22" t="s">
        <v>327</v>
      </c>
      <c r="E70" s="23"/>
      <c r="F70" s="21" t="s">
        <v>328</v>
      </c>
      <c r="G70" s="24" t="s">
        <v>329</v>
      </c>
      <c r="H70" s="24" t="s">
        <v>26</v>
      </c>
      <c r="I70" s="25" t="n">
        <v>37590</v>
      </c>
      <c r="J70" s="26"/>
      <c r="K70" s="26"/>
      <c r="L70" s="23"/>
      <c r="M70" s="27" t="s">
        <v>330</v>
      </c>
      <c r="N70" s="28" t="n">
        <v>20</v>
      </c>
      <c r="O70" s="28"/>
      <c r="P70" s="23" t="s">
        <v>28</v>
      </c>
      <c r="Q70" s="21" t="s">
        <v>331</v>
      </c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</row>
    <row r="71" customFormat="false" ht="68.25" hidden="false" customHeight="true" outlineLevel="0" collapsed="false">
      <c r="A71" s="21" t="s">
        <v>332</v>
      </c>
      <c r="B71" s="22" t="s">
        <v>333</v>
      </c>
      <c r="C71" s="23"/>
      <c r="D71" s="22" t="s">
        <v>333</v>
      </c>
      <c r="E71" s="23"/>
      <c r="F71" s="21" t="s">
        <v>334</v>
      </c>
      <c r="G71" s="24" t="s">
        <v>335</v>
      </c>
      <c r="H71" s="24" t="s">
        <v>26</v>
      </c>
      <c r="I71" s="25" t="n">
        <v>39658</v>
      </c>
      <c r="J71" s="26"/>
      <c r="K71" s="26"/>
      <c r="L71" s="23"/>
      <c r="M71" s="27" t="s">
        <v>330</v>
      </c>
      <c r="N71" s="28" t="n">
        <v>20</v>
      </c>
      <c r="O71" s="28"/>
      <c r="P71" s="23" t="s">
        <v>28</v>
      </c>
      <c r="Q71" s="21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</row>
    <row r="72" customFormat="false" ht="92.25" hidden="false" customHeight="true" outlineLevel="0" collapsed="false">
      <c r="A72" s="21" t="s">
        <v>336</v>
      </c>
      <c r="B72" s="22" t="s">
        <v>337</v>
      </c>
      <c r="C72" s="23"/>
      <c r="D72" s="22" t="s">
        <v>337</v>
      </c>
      <c r="E72" s="23"/>
      <c r="F72" s="21" t="s">
        <v>338</v>
      </c>
      <c r="G72" s="24" t="s">
        <v>339</v>
      </c>
      <c r="H72" s="24" t="s">
        <v>26</v>
      </c>
      <c r="I72" s="25" t="n">
        <v>39239</v>
      </c>
      <c r="J72" s="26"/>
      <c r="K72" s="26"/>
      <c r="L72" s="23"/>
      <c r="M72" s="27" t="s">
        <v>325</v>
      </c>
      <c r="N72" s="28" t="n">
        <v>20</v>
      </c>
      <c r="O72" s="28"/>
      <c r="P72" s="23" t="s">
        <v>28</v>
      </c>
      <c r="Q72" s="21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</row>
    <row r="73" customFormat="false" ht="68.25" hidden="false" customHeight="true" outlineLevel="0" collapsed="false">
      <c r="A73" s="21" t="s">
        <v>340</v>
      </c>
      <c r="B73" s="22" t="s">
        <v>341</v>
      </c>
      <c r="C73" s="23"/>
      <c r="D73" s="22" t="s">
        <v>341</v>
      </c>
      <c r="E73" s="23"/>
      <c r="F73" s="21" t="s">
        <v>342</v>
      </c>
      <c r="G73" s="24" t="s">
        <v>343</v>
      </c>
      <c r="H73" s="24" t="s">
        <v>26</v>
      </c>
      <c r="I73" s="25" t="n">
        <v>37673</v>
      </c>
      <c r="J73" s="26"/>
      <c r="K73" s="26"/>
      <c r="L73" s="23"/>
      <c r="M73" s="27" t="s">
        <v>344</v>
      </c>
      <c r="N73" s="28" t="n">
        <v>20</v>
      </c>
      <c r="O73" s="28"/>
      <c r="P73" s="23" t="s">
        <v>28</v>
      </c>
      <c r="Q73" s="21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</row>
    <row r="74" customFormat="false" ht="68.25" hidden="false" customHeight="true" outlineLevel="0" collapsed="false">
      <c r="A74" s="21" t="s">
        <v>345</v>
      </c>
      <c r="B74" s="22" t="s">
        <v>346</v>
      </c>
      <c r="C74" s="23"/>
      <c r="D74" s="22" t="s">
        <v>346</v>
      </c>
      <c r="E74" s="23"/>
      <c r="F74" s="21" t="s">
        <v>347</v>
      </c>
      <c r="G74" s="24" t="s">
        <v>348</v>
      </c>
      <c r="H74" s="24" t="s">
        <v>26</v>
      </c>
      <c r="I74" s="25" t="n">
        <v>38498</v>
      </c>
      <c r="J74" s="26"/>
      <c r="K74" s="26"/>
      <c r="L74" s="23"/>
      <c r="M74" s="27" t="s">
        <v>344</v>
      </c>
      <c r="N74" s="28" t="n">
        <v>20</v>
      </c>
      <c r="O74" s="28"/>
      <c r="P74" s="23" t="s">
        <v>28</v>
      </c>
      <c r="Q74" s="21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</row>
    <row r="75" customFormat="false" ht="100.5" hidden="false" customHeight="true" outlineLevel="0" collapsed="false">
      <c r="A75" s="21" t="s">
        <v>349</v>
      </c>
      <c r="B75" s="22" t="s">
        <v>350</v>
      </c>
      <c r="C75" s="23"/>
      <c r="D75" s="22" t="s">
        <v>350</v>
      </c>
      <c r="E75" s="23"/>
      <c r="F75" s="21" t="s">
        <v>351</v>
      </c>
      <c r="G75" s="24" t="s">
        <v>352</v>
      </c>
      <c r="H75" s="24" t="s">
        <v>26</v>
      </c>
      <c r="I75" s="25" t="n">
        <v>39617</v>
      </c>
      <c r="J75" s="26"/>
      <c r="K75" s="26"/>
      <c r="L75" s="23"/>
      <c r="M75" s="27" t="s">
        <v>344</v>
      </c>
      <c r="N75" s="28" t="n">
        <v>20</v>
      </c>
      <c r="O75" s="28"/>
      <c r="P75" s="23" t="s">
        <v>28</v>
      </c>
      <c r="Q75" s="21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</row>
    <row r="76" customFormat="false" ht="68.25" hidden="false" customHeight="true" outlineLevel="0" collapsed="false">
      <c r="A76" s="21" t="s">
        <v>353</v>
      </c>
      <c r="B76" s="22" t="s">
        <v>354</v>
      </c>
      <c r="C76" s="23"/>
      <c r="D76" s="22" t="s">
        <v>354</v>
      </c>
      <c r="E76" s="23"/>
      <c r="F76" s="21" t="s">
        <v>355</v>
      </c>
      <c r="G76" s="24" t="s">
        <v>356</v>
      </c>
      <c r="H76" s="24" t="s">
        <v>26</v>
      </c>
      <c r="I76" s="25" t="n">
        <v>39461</v>
      </c>
      <c r="J76" s="26"/>
      <c r="K76" s="26"/>
      <c r="L76" s="23"/>
      <c r="M76" s="27" t="s">
        <v>357</v>
      </c>
      <c r="N76" s="28" t="n">
        <v>20</v>
      </c>
      <c r="O76" s="28"/>
      <c r="P76" s="23" t="s">
        <v>28</v>
      </c>
      <c r="Q76" s="21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</row>
    <row r="77" customFormat="false" ht="68.25" hidden="false" customHeight="true" outlineLevel="0" collapsed="false">
      <c r="A77" s="21" t="s">
        <v>358</v>
      </c>
      <c r="B77" s="22" t="s">
        <v>359</v>
      </c>
      <c r="C77" s="23"/>
      <c r="D77" s="22" t="s">
        <v>359</v>
      </c>
      <c r="E77" s="23"/>
      <c r="F77" s="21" t="s">
        <v>360</v>
      </c>
      <c r="G77" s="24" t="s">
        <v>361</v>
      </c>
      <c r="H77" s="24" t="s">
        <v>26</v>
      </c>
      <c r="I77" s="25" t="n">
        <v>39958</v>
      </c>
      <c r="J77" s="26"/>
      <c r="K77" s="26"/>
      <c r="L77" s="23"/>
      <c r="M77" s="27" t="s">
        <v>357</v>
      </c>
      <c r="N77" s="28" t="n">
        <v>20</v>
      </c>
      <c r="O77" s="28"/>
      <c r="P77" s="23" t="s">
        <v>28</v>
      </c>
      <c r="Q77" s="21" t="s">
        <v>67</v>
      </c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</row>
    <row r="78" customFormat="false" ht="68.25" hidden="false" customHeight="true" outlineLevel="0" collapsed="false">
      <c r="A78" s="21" t="s">
        <v>362</v>
      </c>
      <c r="B78" s="22" t="s">
        <v>363</v>
      </c>
      <c r="C78" s="23"/>
      <c r="D78" s="22" t="s">
        <v>363</v>
      </c>
      <c r="E78" s="23"/>
      <c r="F78" s="21" t="s">
        <v>364</v>
      </c>
      <c r="G78" s="24" t="s">
        <v>365</v>
      </c>
      <c r="H78" s="24" t="s">
        <v>26</v>
      </c>
      <c r="I78" s="25" t="n">
        <v>37691</v>
      </c>
      <c r="J78" s="26"/>
      <c r="K78" s="26"/>
      <c r="L78" s="23"/>
      <c r="M78" s="27" t="s">
        <v>357</v>
      </c>
      <c r="N78" s="28" t="n">
        <v>20</v>
      </c>
      <c r="O78" s="28"/>
      <c r="P78" s="23" t="s">
        <v>28</v>
      </c>
      <c r="Q78" s="21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</row>
    <row r="79" customFormat="false" ht="68.25" hidden="false" customHeight="true" outlineLevel="0" collapsed="false">
      <c r="A79" s="21" t="s">
        <v>366</v>
      </c>
      <c r="B79" s="22" t="s">
        <v>367</v>
      </c>
      <c r="C79" s="23"/>
      <c r="D79" s="22" t="s">
        <v>367</v>
      </c>
      <c r="E79" s="23"/>
      <c r="F79" s="21" t="s">
        <v>368</v>
      </c>
      <c r="G79" s="24" t="s">
        <v>369</v>
      </c>
      <c r="H79" s="24" t="s">
        <v>26</v>
      </c>
      <c r="I79" s="25" t="n">
        <v>39840</v>
      </c>
      <c r="J79" s="26"/>
      <c r="K79" s="26"/>
      <c r="L79" s="23"/>
      <c r="M79" s="27" t="s">
        <v>320</v>
      </c>
      <c r="N79" s="28" t="n">
        <v>20</v>
      </c>
      <c r="O79" s="28"/>
      <c r="P79" s="23" t="s">
        <v>28</v>
      </c>
      <c r="Q79" s="21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</row>
    <row r="80" s="47" customFormat="true" ht="68.25" hidden="false" customHeight="true" outlineLevel="0" collapsed="false">
      <c r="A80" s="21" t="s">
        <v>370</v>
      </c>
      <c r="B80" s="22" t="s">
        <v>371</v>
      </c>
      <c r="C80" s="23"/>
      <c r="D80" s="22" t="s">
        <v>371</v>
      </c>
      <c r="E80" s="23"/>
      <c r="F80" s="21" t="s">
        <v>372</v>
      </c>
      <c r="G80" s="24" t="s">
        <v>373</v>
      </c>
      <c r="H80" s="24" t="s">
        <v>26</v>
      </c>
      <c r="I80" s="25" t="n">
        <v>37687</v>
      </c>
      <c r="J80" s="26"/>
      <c r="K80" s="26"/>
      <c r="L80" s="23"/>
      <c r="M80" s="27" t="s">
        <v>374</v>
      </c>
      <c r="N80" s="28" t="n">
        <v>20</v>
      </c>
      <c r="O80" s="28"/>
      <c r="P80" s="23" t="s">
        <v>28</v>
      </c>
      <c r="Q80" s="21" t="s">
        <v>116</v>
      </c>
      <c r="T80" s="48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</row>
    <row r="81" customFormat="false" ht="68.25" hidden="false" customHeight="true" outlineLevel="0" collapsed="false">
      <c r="A81" s="21" t="s">
        <v>375</v>
      </c>
      <c r="B81" s="22" t="s">
        <v>376</v>
      </c>
      <c r="C81" s="23"/>
      <c r="D81" s="22" t="s">
        <v>376</v>
      </c>
      <c r="E81" s="23"/>
      <c r="F81" s="21" t="s">
        <v>377</v>
      </c>
      <c r="G81" s="24" t="s">
        <v>378</v>
      </c>
      <c r="H81" s="24" t="s">
        <v>26</v>
      </c>
      <c r="I81" s="25" t="n">
        <v>40024</v>
      </c>
      <c r="J81" s="26"/>
      <c r="K81" s="26"/>
      <c r="L81" s="23"/>
      <c r="M81" s="27" t="s">
        <v>379</v>
      </c>
      <c r="N81" s="28" t="n">
        <v>20</v>
      </c>
      <c r="O81" s="28"/>
      <c r="P81" s="23" t="s">
        <v>28</v>
      </c>
      <c r="Q81" s="21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</row>
    <row r="82" customFormat="false" ht="68.25" hidden="false" customHeight="true" outlineLevel="0" collapsed="false">
      <c r="A82" s="21" t="s">
        <v>380</v>
      </c>
      <c r="B82" s="22" t="s">
        <v>381</v>
      </c>
      <c r="C82" s="23"/>
      <c r="D82" s="22" t="s">
        <v>381</v>
      </c>
      <c r="E82" s="23"/>
      <c r="F82" s="21" t="s">
        <v>382</v>
      </c>
      <c r="G82" s="24" t="s">
        <v>383</v>
      </c>
      <c r="H82" s="24" t="s">
        <v>26</v>
      </c>
      <c r="I82" s="25" t="n">
        <v>39764</v>
      </c>
      <c r="J82" s="26"/>
      <c r="K82" s="26"/>
      <c r="L82" s="23"/>
      <c r="M82" s="27" t="s">
        <v>384</v>
      </c>
      <c r="N82" s="28" t="n">
        <v>20</v>
      </c>
      <c r="O82" s="28"/>
      <c r="P82" s="23" t="s">
        <v>28</v>
      </c>
      <c r="Q82" s="21" t="s">
        <v>385</v>
      </c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</row>
    <row r="83" s="8" customFormat="true" ht="68.25" hidden="false" customHeight="true" outlineLevel="0" collapsed="false">
      <c r="A83" s="21" t="s">
        <v>386</v>
      </c>
      <c r="B83" s="22" t="s">
        <v>387</v>
      </c>
      <c r="C83" s="23"/>
      <c r="D83" s="22" t="s">
        <v>387</v>
      </c>
      <c r="E83" s="23"/>
      <c r="F83" s="21" t="s">
        <v>388</v>
      </c>
      <c r="G83" s="24" t="s">
        <v>389</v>
      </c>
      <c r="H83" s="24" t="s">
        <v>26</v>
      </c>
      <c r="I83" s="25" t="n">
        <v>39666</v>
      </c>
      <c r="J83" s="26"/>
      <c r="K83" s="26"/>
      <c r="L83" s="23"/>
      <c r="M83" s="27" t="s">
        <v>390</v>
      </c>
      <c r="N83" s="28" t="n">
        <v>20</v>
      </c>
      <c r="O83" s="28"/>
      <c r="P83" s="23" t="s">
        <v>28</v>
      </c>
      <c r="Q83" s="21" t="s">
        <v>67</v>
      </c>
      <c r="R83" s="56" t="s">
        <v>391</v>
      </c>
      <c r="S83" s="57"/>
      <c r="T83" s="56" t="s">
        <v>392</v>
      </c>
      <c r="U83" s="57"/>
      <c r="V83" s="58" t="n">
        <v>1036301002462</v>
      </c>
      <c r="W83" s="59" t="n">
        <v>6321079490</v>
      </c>
      <c r="X83" s="57" t="s">
        <v>26</v>
      </c>
      <c r="Y83" s="60" t="n">
        <v>37667</v>
      </c>
      <c r="Z83" s="60"/>
      <c r="AA83" s="60"/>
      <c r="AB83" s="60"/>
      <c r="AC83" s="60" t="str">
        <f aca="false">$M$58</f>
        <v>19.09.2013</v>
      </c>
      <c r="AD83" s="61" t="n">
        <v>20</v>
      </c>
      <c r="AE83" s="61"/>
      <c r="AF83" s="57" t="s">
        <v>393</v>
      </c>
      <c r="AG83" s="62"/>
      <c r="AH83" s="63"/>
      <c r="AI83" s="64"/>
      <c r="AJ83" s="63"/>
      <c r="AK83" s="64"/>
      <c r="AL83" s="65"/>
      <c r="AM83" s="66"/>
      <c r="AN83" s="64"/>
      <c r="AO83" s="67"/>
      <c r="AP83" s="67"/>
      <c r="AQ83" s="67"/>
      <c r="AR83" s="67"/>
      <c r="AS83" s="67"/>
      <c r="AT83" s="68"/>
      <c r="AU83" s="68"/>
      <c r="AV83" s="64"/>
      <c r="AW83" s="63"/>
      <c r="AX83" s="63"/>
      <c r="AY83" s="64"/>
      <c r="AZ83" s="63"/>
      <c r="BA83" s="64"/>
      <c r="BB83" s="65"/>
      <c r="BC83" s="66"/>
      <c r="BD83" s="64"/>
      <c r="BE83" s="67"/>
      <c r="BF83" s="67"/>
      <c r="BG83" s="67"/>
      <c r="BH83" s="67"/>
      <c r="BI83" s="67"/>
      <c r="BJ83" s="68"/>
      <c r="BK83" s="68"/>
      <c r="BL83" s="64"/>
      <c r="BM83" s="63"/>
      <c r="BN83" s="63"/>
      <c r="BO83" s="64"/>
      <c r="BP83" s="63"/>
      <c r="BQ83" s="64"/>
      <c r="BR83" s="65"/>
      <c r="BS83" s="66"/>
      <c r="BT83" s="64"/>
      <c r="BU83" s="67"/>
      <c r="BV83" s="67"/>
      <c r="BW83" s="67"/>
      <c r="BX83" s="67"/>
      <c r="BY83" s="67"/>
      <c r="BZ83" s="68"/>
      <c r="CA83" s="68"/>
      <c r="CB83" s="64"/>
      <c r="CC83" s="63"/>
      <c r="CD83" s="63"/>
      <c r="CE83" s="64"/>
      <c r="CF83" s="63"/>
      <c r="CG83" s="64"/>
      <c r="CH83" s="65"/>
      <c r="CI83" s="66"/>
      <c r="CJ83" s="64"/>
      <c r="CK83" s="67"/>
      <c r="CL83" s="67"/>
      <c r="CM83" s="67"/>
      <c r="CN83" s="67"/>
      <c r="CO83" s="67"/>
      <c r="CP83" s="68"/>
      <c r="CQ83" s="68"/>
      <c r="CR83" s="64"/>
      <c r="CS83" s="63"/>
      <c r="CT83" s="63"/>
      <c r="CU83" s="64"/>
      <c r="CV83" s="63"/>
      <c r="CW83" s="64"/>
      <c r="CX83" s="65"/>
      <c r="CY83" s="66"/>
      <c r="CZ83" s="64"/>
      <c r="DA83" s="67"/>
      <c r="DB83" s="67"/>
      <c r="DC83" s="67"/>
      <c r="DD83" s="67"/>
      <c r="DE83" s="67"/>
      <c r="DF83" s="68"/>
      <c r="DG83" s="68"/>
      <c r="DH83" s="64"/>
      <c r="DI83" s="63"/>
      <c r="DJ83" s="63"/>
      <c r="DK83" s="64"/>
      <c r="DL83" s="63"/>
      <c r="DM83" s="64"/>
      <c r="DN83" s="65"/>
      <c r="DO83" s="66"/>
      <c r="DP83" s="64"/>
      <c r="DQ83" s="67"/>
      <c r="DR83" s="67"/>
      <c r="DS83" s="67"/>
      <c r="DT83" s="67"/>
      <c r="DU83" s="67"/>
      <c r="DV83" s="68"/>
      <c r="DW83" s="68"/>
      <c r="DX83" s="64"/>
      <c r="DY83" s="63"/>
      <c r="DZ83" s="63"/>
      <c r="EA83" s="64"/>
      <c r="EB83" s="63"/>
      <c r="EC83" s="64"/>
      <c r="ED83" s="65"/>
      <c r="EE83" s="66"/>
      <c r="EF83" s="64"/>
      <c r="EG83" s="67"/>
      <c r="EH83" s="67"/>
      <c r="EI83" s="67"/>
      <c r="EJ83" s="67"/>
      <c r="EK83" s="67"/>
      <c r="EL83" s="68"/>
      <c r="EM83" s="68"/>
      <c r="EN83" s="64"/>
      <c r="EO83" s="63"/>
      <c r="EP83" s="63"/>
      <c r="EQ83" s="64"/>
      <c r="ER83" s="63"/>
      <c r="ES83" s="64"/>
      <c r="ET83" s="65"/>
      <c r="EU83" s="66"/>
      <c r="EV83" s="64"/>
      <c r="EW83" s="67"/>
      <c r="EX83" s="67"/>
      <c r="EY83" s="67"/>
      <c r="EZ83" s="67"/>
      <c r="FA83" s="67"/>
      <c r="FB83" s="68"/>
      <c r="FC83" s="68"/>
      <c r="FD83" s="64"/>
      <c r="FE83" s="63"/>
      <c r="FF83" s="63"/>
      <c r="FG83" s="64"/>
      <c r="FH83" s="63"/>
      <c r="FI83" s="64"/>
      <c r="FJ83" s="65"/>
      <c r="FK83" s="66"/>
      <c r="FL83" s="64"/>
      <c r="FM83" s="67"/>
      <c r="FN83" s="67"/>
      <c r="FO83" s="67"/>
      <c r="FP83" s="67"/>
      <c r="FQ83" s="67"/>
      <c r="FR83" s="68"/>
      <c r="FS83" s="68"/>
      <c r="FT83" s="64"/>
      <c r="FU83" s="63"/>
      <c r="FV83" s="63"/>
      <c r="FW83" s="64"/>
      <c r="FX83" s="63"/>
      <c r="FY83" s="64"/>
      <c r="FZ83" s="65"/>
      <c r="GA83" s="66"/>
      <c r="GB83" s="64"/>
      <c r="GC83" s="67"/>
      <c r="GD83" s="67"/>
      <c r="GE83" s="67"/>
      <c r="GF83" s="67"/>
      <c r="GG83" s="67"/>
      <c r="GH83" s="68"/>
      <c r="GI83" s="68"/>
      <c r="GJ83" s="64"/>
      <c r="GK83" s="63"/>
      <c r="GL83" s="63"/>
      <c r="GM83" s="64"/>
      <c r="GN83" s="63"/>
      <c r="GO83" s="64"/>
      <c r="GP83" s="65"/>
      <c r="GQ83" s="66"/>
      <c r="GR83" s="64"/>
      <c r="GS83" s="67"/>
      <c r="GT83" s="67"/>
      <c r="GU83" s="67"/>
      <c r="GV83" s="67"/>
      <c r="GW83" s="67"/>
      <c r="GX83" s="68"/>
      <c r="GY83" s="68"/>
      <c r="GZ83" s="64"/>
      <c r="HA83" s="63"/>
      <c r="HB83" s="63"/>
      <c r="HC83" s="64"/>
      <c r="HD83" s="63"/>
      <c r="HE83" s="64"/>
      <c r="HF83" s="65"/>
      <c r="HG83" s="66"/>
      <c r="HH83" s="64"/>
      <c r="HI83" s="67"/>
      <c r="HJ83" s="67"/>
      <c r="HK83" s="67"/>
      <c r="HL83" s="67"/>
      <c r="HM83" s="67"/>
      <c r="HN83" s="68"/>
      <c r="HO83" s="68"/>
      <c r="HP83" s="64"/>
      <c r="HQ83" s="63"/>
      <c r="HR83" s="63"/>
      <c r="HS83" s="64"/>
      <c r="HT83" s="63"/>
      <c r="HU83" s="64"/>
      <c r="HV83" s="65"/>
      <c r="HW83" s="66"/>
      <c r="HX83" s="64"/>
      <c r="HY83" s="67"/>
      <c r="HZ83" s="67"/>
      <c r="IA83" s="67"/>
      <c r="IB83" s="67"/>
      <c r="IC83" s="67"/>
      <c r="ID83" s="68"/>
      <c r="IE83" s="68"/>
      <c r="IF83" s="64"/>
      <c r="IG83" s="63"/>
      <c r="IH83" s="63"/>
      <c r="II83" s="64"/>
      <c r="IJ83" s="63"/>
      <c r="IK83" s="64"/>
      <c r="IL83" s="65"/>
      <c r="IM83" s="66"/>
      <c r="IN83" s="64"/>
      <c r="IO83" s="67"/>
      <c r="IP83" s="67"/>
      <c r="IQ83" s="67"/>
      <c r="IR83" s="67"/>
      <c r="IS83" s="67"/>
      <c r="IT83" s="68"/>
      <c r="IU83" s="68"/>
      <c r="IV83" s="64"/>
    </row>
    <row r="84" customFormat="false" ht="68.25" hidden="false" customHeight="true" outlineLevel="0" collapsed="false">
      <c r="A84" s="21" t="s">
        <v>394</v>
      </c>
      <c r="B84" s="22" t="s">
        <v>395</v>
      </c>
      <c r="C84" s="23"/>
      <c r="D84" s="22" t="s">
        <v>395</v>
      </c>
      <c r="E84" s="23"/>
      <c r="F84" s="21" t="s">
        <v>396</v>
      </c>
      <c r="G84" s="24" t="s">
        <v>397</v>
      </c>
      <c r="H84" s="24" t="s">
        <v>26</v>
      </c>
      <c r="I84" s="25" t="n">
        <v>39595</v>
      </c>
      <c r="J84" s="26"/>
      <c r="K84" s="26"/>
      <c r="L84" s="26"/>
      <c r="M84" s="27" t="s">
        <v>398</v>
      </c>
      <c r="N84" s="28" t="n">
        <v>20</v>
      </c>
      <c r="O84" s="28"/>
      <c r="P84" s="23" t="s">
        <v>28</v>
      </c>
      <c r="Q84" s="21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</row>
    <row r="85" customFormat="false" ht="68.25" hidden="false" customHeight="true" outlineLevel="0" collapsed="false">
      <c r="A85" s="21" t="s">
        <v>399</v>
      </c>
      <c r="B85" s="22" t="s">
        <v>400</v>
      </c>
      <c r="C85" s="23"/>
      <c r="D85" s="22" t="s">
        <v>400</v>
      </c>
      <c r="E85" s="23"/>
      <c r="F85" s="21" t="s">
        <v>401</v>
      </c>
      <c r="G85" s="24" t="s">
        <v>402</v>
      </c>
      <c r="H85" s="24" t="s">
        <v>26</v>
      </c>
      <c r="I85" s="25" t="n">
        <v>39582</v>
      </c>
      <c r="J85" s="26"/>
      <c r="K85" s="26"/>
      <c r="L85" s="23"/>
      <c r="M85" s="27" t="s">
        <v>403</v>
      </c>
      <c r="N85" s="28" t="n">
        <v>20</v>
      </c>
      <c r="O85" s="28"/>
      <c r="P85" s="23" t="s">
        <v>28</v>
      </c>
      <c r="Q85" s="21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</row>
    <row r="86" customFormat="false" ht="68.25" hidden="false" customHeight="true" outlineLevel="0" collapsed="false">
      <c r="A86" s="21" t="s">
        <v>404</v>
      </c>
      <c r="B86" s="22" t="s">
        <v>405</v>
      </c>
      <c r="C86" s="23"/>
      <c r="D86" s="22" t="s">
        <v>405</v>
      </c>
      <c r="E86" s="23"/>
      <c r="F86" s="21" t="s">
        <v>406</v>
      </c>
      <c r="G86" s="24" t="s">
        <v>407</v>
      </c>
      <c r="H86" s="24" t="s">
        <v>26</v>
      </c>
      <c r="I86" s="25" t="n">
        <v>39351</v>
      </c>
      <c r="J86" s="26"/>
      <c r="K86" s="26"/>
      <c r="L86" s="23"/>
      <c r="M86" s="27" t="s">
        <v>403</v>
      </c>
      <c r="N86" s="28" t="n">
        <v>20</v>
      </c>
      <c r="O86" s="28"/>
      <c r="P86" s="23" t="s">
        <v>28</v>
      </c>
      <c r="Q86" s="21"/>
      <c r="R86" s="56" t="s">
        <v>408</v>
      </c>
      <c r="S86" s="57"/>
      <c r="T86" s="56" t="s">
        <v>409</v>
      </c>
      <c r="U86" s="57"/>
      <c r="V86" s="58" t="n">
        <v>1076320028069</v>
      </c>
      <c r="W86" s="59" t="n">
        <v>6323102674</v>
      </c>
      <c r="X86" s="57" t="s">
        <v>26</v>
      </c>
      <c r="Y86" s="60" t="n">
        <v>39360</v>
      </c>
      <c r="Z86" s="60"/>
      <c r="AA86" s="60"/>
      <c r="AB86" s="60"/>
      <c r="AC86" s="60" t="str">
        <f aca="false">$M$85</f>
        <v>31.10.2013</v>
      </c>
      <c r="AD86" s="61" t="n">
        <v>20</v>
      </c>
      <c r="AE86" s="61"/>
      <c r="AF86" s="57" t="s">
        <v>393</v>
      </c>
      <c r="AG86" s="62"/>
      <c r="AH86" s="63"/>
      <c r="AI86" s="64"/>
      <c r="AJ86" s="63"/>
      <c r="AK86" s="64"/>
      <c r="AL86" s="65"/>
      <c r="AM86" s="66"/>
      <c r="AN86" s="64"/>
      <c r="AO86" s="67"/>
      <c r="AP86" s="67"/>
      <c r="AQ86" s="67"/>
      <c r="AR86" s="67"/>
      <c r="AS86" s="67"/>
      <c r="AT86" s="68"/>
      <c r="AU86" s="68"/>
      <c r="AV86" s="64"/>
      <c r="AW86" s="63"/>
      <c r="AX86" s="63"/>
      <c r="AY86" s="64"/>
      <c r="AZ86" s="63"/>
      <c r="BA86" s="64"/>
      <c r="BB86" s="65"/>
      <c r="BC86" s="66"/>
      <c r="BD86" s="64"/>
      <c r="BE86" s="67"/>
      <c r="BF86" s="67"/>
      <c r="BG86" s="67"/>
      <c r="BH86" s="67"/>
      <c r="BI86" s="67"/>
      <c r="BJ86" s="68"/>
      <c r="BK86" s="68"/>
      <c r="BL86" s="64"/>
      <c r="BM86" s="63"/>
      <c r="BN86" s="63"/>
      <c r="BO86" s="64"/>
      <c r="BP86" s="63"/>
      <c r="BQ86" s="64"/>
      <c r="BR86" s="65"/>
      <c r="BS86" s="66"/>
      <c r="BT86" s="64"/>
      <c r="BU86" s="67"/>
      <c r="BV86" s="67"/>
      <c r="BW86" s="67"/>
      <c r="BX86" s="67"/>
      <c r="BY86" s="67"/>
      <c r="BZ86" s="68"/>
      <c r="CA86" s="68"/>
      <c r="CB86" s="64"/>
      <c r="CC86" s="63"/>
      <c r="CD86" s="63"/>
      <c r="CE86" s="64"/>
      <c r="CF86" s="63"/>
      <c r="CG86" s="64"/>
      <c r="CH86" s="65"/>
      <c r="CI86" s="66"/>
      <c r="CJ86" s="64"/>
      <c r="CK86" s="67"/>
      <c r="CL86" s="67"/>
      <c r="CM86" s="67"/>
      <c r="CN86" s="67"/>
      <c r="CO86" s="67"/>
      <c r="CP86" s="68"/>
      <c r="CQ86" s="68"/>
      <c r="CR86" s="64"/>
      <c r="CS86" s="63"/>
      <c r="CT86" s="63"/>
      <c r="CU86" s="64"/>
      <c r="CV86" s="63"/>
      <c r="CW86" s="64"/>
      <c r="CX86" s="65"/>
      <c r="CY86" s="66"/>
      <c r="CZ86" s="64"/>
      <c r="DA86" s="67"/>
      <c r="DB86" s="67"/>
      <c r="DC86" s="67"/>
      <c r="DD86" s="67"/>
      <c r="DE86" s="67"/>
      <c r="DF86" s="68"/>
      <c r="DG86" s="68"/>
      <c r="DH86" s="64"/>
      <c r="DI86" s="63"/>
      <c r="DJ86" s="63"/>
      <c r="DK86" s="64"/>
      <c r="DL86" s="63"/>
      <c r="DM86" s="64"/>
      <c r="DN86" s="65"/>
      <c r="DO86" s="66"/>
      <c r="DP86" s="64"/>
      <c r="DQ86" s="67"/>
      <c r="DR86" s="67"/>
      <c r="DS86" s="67"/>
      <c r="DT86" s="67"/>
      <c r="DU86" s="67"/>
      <c r="DV86" s="68"/>
      <c r="DW86" s="68"/>
      <c r="DX86" s="64"/>
      <c r="DY86" s="63"/>
      <c r="DZ86" s="63"/>
      <c r="EA86" s="64"/>
      <c r="EB86" s="63"/>
      <c r="EC86" s="64"/>
      <c r="ED86" s="65"/>
      <c r="EE86" s="66"/>
      <c r="EF86" s="64"/>
      <c r="EG86" s="67"/>
      <c r="EH86" s="67"/>
      <c r="EI86" s="67"/>
      <c r="EJ86" s="67"/>
      <c r="EK86" s="67"/>
      <c r="EL86" s="68"/>
      <c r="EM86" s="68"/>
      <c r="EN86" s="64"/>
      <c r="EO86" s="63"/>
      <c r="EP86" s="63"/>
      <c r="EQ86" s="64"/>
      <c r="ER86" s="63"/>
      <c r="ES86" s="64"/>
      <c r="ET86" s="65"/>
      <c r="EU86" s="66"/>
      <c r="EV86" s="64"/>
      <c r="EW86" s="67"/>
      <c r="EX86" s="67"/>
      <c r="EY86" s="67"/>
      <c r="EZ86" s="67"/>
      <c r="FA86" s="67"/>
      <c r="FB86" s="68"/>
      <c r="FC86" s="68"/>
      <c r="FD86" s="64"/>
      <c r="FE86" s="63"/>
      <c r="FF86" s="63"/>
      <c r="FG86" s="64"/>
      <c r="FH86" s="63"/>
      <c r="FI86" s="64"/>
      <c r="FJ86" s="65"/>
      <c r="FK86" s="66"/>
      <c r="FL86" s="64"/>
      <c r="FM86" s="67"/>
      <c r="FN86" s="67"/>
      <c r="FO86" s="67"/>
      <c r="FP86" s="67"/>
      <c r="FQ86" s="67"/>
      <c r="FR86" s="68"/>
      <c r="FS86" s="68"/>
      <c r="FT86" s="64"/>
      <c r="FU86" s="63"/>
      <c r="FV86" s="63"/>
      <c r="FW86" s="64"/>
      <c r="FX86" s="63"/>
      <c r="FY86" s="64"/>
      <c r="FZ86" s="65"/>
      <c r="GA86" s="66"/>
      <c r="GB86" s="64"/>
      <c r="GC86" s="67"/>
      <c r="GD86" s="67"/>
      <c r="GE86" s="67"/>
      <c r="GF86" s="67"/>
      <c r="GG86" s="67"/>
      <c r="GH86" s="68"/>
      <c r="GI86" s="68"/>
      <c r="GJ86" s="64"/>
      <c r="GK86" s="63"/>
      <c r="GL86" s="63"/>
      <c r="GM86" s="64"/>
      <c r="GN86" s="63"/>
      <c r="GO86" s="64"/>
      <c r="GP86" s="65"/>
      <c r="GQ86" s="66"/>
      <c r="GR86" s="64"/>
      <c r="GS86" s="67"/>
      <c r="GT86" s="67"/>
      <c r="GU86" s="67"/>
      <c r="GV86" s="67"/>
      <c r="GW86" s="67"/>
      <c r="GX86" s="68"/>
      <c r="GY86" s="68"/>
      <c r="GZ86" s="64"/>
      <c r="HA86" s="63"/>
      <c r="HB86" s="63"/>
      <c r="HC86" s="64"/>
      <c r="HD86" s="63"/>
      <c r="HE86" s="64"/>
      <c r="HF86" s="65"/>
      <c r="HG86" s="66"/>
      <c r="HH86" s="64"/>
      <c r="HI86" s="67"/>
      <c r="HJ86" s="67"/>
      <c r="HK86" s="67"/>
      <c r="HL86" s="67"/>
      <c r="HM86" s="67"/>
      <c r="HN86" s="68"/>
      <c r="HO86" s="68"/>
      <c r="HP86" s="64"/>
      <c r="HQ86" s="63"/>
      <c r="HR86" s="63"/>
      <c r="HS86" s="64"/>
      <c r="HT86" s="63"/>
      <c r="HU86" s="64"/>
      <c r="HV86" s="65"/>
      <c r="HW86" s="66"/>
      <c r="HX86" s="64"/>
      <c r="HY86" s="67"/>
      <c r="HZ86" s="67"/>
      <c r="IA86" s="67"/>
      <c r="IB86" s="67"/>
      <c r="IC86" s="67"/>
      <c r="ID86" s="68"/>
      <c r="IE86" s="68"/>
      <c r="IF86" s="64"/>
      <c r="IG86" s="63"/>
      <c r="IH86" s="63"/>
      <c r="II86" s="64"/>
      <c r="IJ86" s="63"/>
      <c r="IK86" s="64"/>
      <c r="IL86" s="65"/>
      <c r="IM86" s="66"/>
      <c r="IN86" s="64"/>
      <c r="IO86" s="67"/>
      <c r="IP86" s="69"/>
      <c r="IQ86" s="60"/>
      <c r="IR86" s="60"/>
      <c r="IS86" s="60" t="str">
        <f aca="false">$M$85</f>
        <v>31.10.2013</v>
      </c>
      <c r="IT86" s="61" t="n">
        <v>20</v>
      </c>
      <c r="IU86" s="61"/>
      <c r="IV86" s="57" t="s">
        <v>393</v>
      </c>
    </row>
    <row r="87" customFormat="false" ht="68.25" hidden="false" customHeight="true" outlineLevel="0" collapsed="false">
      <c r="A87" s="21" t="s">
        <v>410</v>
      </c>
      <c r="B87" s="22" t="s">
        <v>411</v>
      </c>
      <c r="C87" s="23"/>
      <c r="D87" s="22" t="s">
        <v>411</v>
      </c>
      <c r="E87" s="23"/>
      <c r="F87" s="21" t="s">
        <v>412</v>
      </c>
      <c r="G87" s="24" t="s">
        <v>413</v>
      </c>
      <c r="H87" s="24" t="s">
        <v>26</v>
      </c>
      <c r="I87" s="25" t="n">
        <v>39226</v>
      </c>
      <c r="J87" s="26"/>
      <c r="K87" s="26"/>
      <c r="L87" s="23"/>
      <c r="M87" s="27" t="s">
        <v>403</v>
      </c>
      <c r="N87" s="28" t="n">
        <v>20</v>
      </c>
      <c r="O87" s="28"/>
      <c r="P87" s="23" t="s">
        <v>28</v>
      </c>
      <c r="Q87" s="21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</row>
    <row r="88" customFormat="false" ht="68.25" hidden="false" customHeight="true" outlineLevel="0" collapsed="false">
      <c r="A88" s="21" t="s">
        <v>414</v>
      </c>
      <c r="B88" s="22" t="s">
        <v>415</v>
      </c>
      <c r="C88" s="23"/>
      <c r="D88" s="22" t="s">
        <v>415</v>
      </c>
      <c r="E88" s="23"/>
      <c r="F88" s="21" t="s">
        <v>416</v>
      </c>
      <c r="G88" s="24" t="s">
        <v>417</v>
      </c>
      <c r="H88" s="24" t="s">
        <v>26</v>
      </c>
      <c r="I88" s="25" t="n">
        <v>38889</v>
      </c>
      <c r="J88" s="26"/>
      <c r="K88" s="26"/>
      <c r="L88" s="23"/>
      <c r="M88" s="27" t="s">
        <v>130</v>
      </c>
      <c r="N88" s="28" t="n">
        <v>20</v>
      </c>
      <c r="O88" s="28"/>
      <c r="P88" s="23" t="s">
        <v>28</v>
      </c>
      <c r="Q88" s="21" t="s">
        <v>51</v>
      </c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</row>
    <row r="89" customFormat="false" ht="68.25" hidden="false" customHeight="true" outlineLevel="0" collapsed="false">
      <c r="A89" s="21" t="s">
        <v>418</v>
      </c>
      <c r="B89" s="22" t="s">
        <v>419</v>
      </c>
      <c r="C89" s="23"/>
      <c r="D89" s="22" t="s">
        <v>419</v>
      </c>
      <c r="E89" s="23"/>
      <c r="F89" s="21" t="s">
        <v>420</v>
      </c>
      <c r="G89" s="24" t="s">
        <v>421</v>
      </c>
      <c r="H89" s="24" t="s">
        <v>26</v>
      </c>
      <c r="I89" s="25" t="n">
        <v>37698</v>
      </c>
      <c r="J89" s="26"/>
      <c r="K89" s="26"/>
      <c r="L89" s="23"/>
      <c r="M89" s="27" t="s">
        <v>320</v>
      </c>
      <c r="N89" s="28" t="n">
        <v>20</v>
      </c>
      <c r="O89" s="28"/>
      <c r="P89" s="23" t="s">
        <v>28</v>
      </c>
      <c r="Q89" s="21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</row>
    <row r="90" customFormat="false" ht="68.25" hidden="false" customHeight="true" outlineLevel="0" collapsed="false">
      <c r="A90" s="21" t="s">
        <v>422</v>
      </c>
      <c r="B90" s="22" t="s">
        <v>423</v>
      </c>
      <c r="C90" s="23"/>
      <c r="D90" s="22" t="s">
        <v>423</v>
      </c>
      <c r="E90" s="23"/>
      <c r="F90" s="21" t="s">
        <v>424</v>
      </c>
      <c r="G90" s="24" t="s">
        <v>425</v>
      </c>
      <c r="H90" s="24" t="s">
        <v>26</v>
      </c>
      <c r="I90" s="25" t="n">
        <v>37673</v>
      </c>
      <c r="J90" s="26"/>
      <c r="K90" s="26"/>
      <c r="L90" s="23"/>
      <c r="M90" s="27" t="s">
        <v>426</v>
      </c>
      <c r="N90" s="28" t="n">
        <v>20</v>
      </c>
      <c r="O90" s="28"/>
      <c r="P90" s="23" t="s">
        <v>28</v>
      </c>
      <c r="Q90" s="21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</row>
    <row r="91" customFormat="false" ht="68.25" hidden="false" customHeight="true" outlineLevel="0" collapsed="false">
      <c r="A91" s="21" t="s">
        <v>427</v>
      </c>
      <c r="B91" s="22" t="s">
        <v>428</v>
      </c>
      <c r="C91" s="23"/>
      <c r="D91" s="22" t="s">
        <v>428</v>
      </c>
      <c r="E91" s="23"/>
      <c r="F91" s="21" t="s">
        <v>429</v>
      </c>
      <c r="G91" s="24" t="s">
        <v>430</v>
      </c>
      <c r="H91" s="24" t="s">
        <v>26</v>
      </c>
      <c r="I91" s="25" t="n">
        <v>38866</v>
      </c>
      <c r="J91" s="26"/>
      <c r="K91" s="26"/>
      <c r="L91" s="23"/>
      <c r="M91" s="27" t="s">
        <v>431</v>
      </c>
      <c r="N91" s="28" t="n">
        <v>20</v>
      </c>
      <c r="O91" s="28"/>
      <c r="P91" s="23" t="s">
        <v>28</v>
      </c>
      <c r="Q91" s="21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</row>
    <row r="92" customFormat="false" ht="68.25" hidden="false" customHeight="true" outlineLevel="0" collapsed="false">
      <c r="A92" s="21" t="s">
        <v>432</v>
      </c>
      <c r="B92" s="22" t="s">
        <v>433</v>
      </c>
      <c r="C92" s="23"/>
      <c r="D92" s="22" t="s">
        <v>433</v>
      </c>
      <c r="E92" s="23"/>
      <c r="F92" s="21" t="s">
        <v>434</v>
      </c>
      <c r="G92" s="24" t="s">
        <v>435</v>
      </c>
      <c r="H92" s="24" t="s">
        <v>26</v>
      </c>
      <c r="I92" s="25" t="n">
        <v>38751</v>
      </c>
      <c r="J92" s="26"/>
      <c r="K92" s="26"/>
      <c r="L92" s="23"/>
      <c r="M92" s="27" t="s">
        <v>436</v>
      </c>
      <c r="N92" s="28" t="n">
        <v>20</v>
      </c>
      <c r="O92" s="28"/>
      <c r="P92" s="23" t="s">
        <v>28</v>
      </c>
      <c r="Q92" s="21" t="s">
        <v>67</v>
      </c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</row>
    <row r="93" customFormat="false" ht="68.25" hidden="false" customHeight="true" outlineLevel="0" collapsed="false">
      <c r="A93" s="21" t="s">
        <v>437</v>
      </c>
      <c r="B93" s="22" t="s">
        <v>438</v>
      </c>
      <c r="C93" s="23"/>
      <c r="D93" s="22" t="s">
        <v>438</v>
      </c>
      <c r="E93" s="23"/>
      <c r="F93" s="21" t="s">
        <v>439</v>
      </c>
      <c r="G93" s="24" t="s">
        <v>440</v>
      </c>
      <c r="H93" s="24" t="s">
        <v>26</v>
      </c>
      <c r="I93" s="25" t="n">
        <v>37686</v>
      </c>
      <c r="J93" s="26"/>
      <c r="K93" s="26"/>
      <c r="L93" s="23"/>
      <c r="M93" s="27" t="s">
        <v>431</v>
      </c>
      <c r="N93" s="28" t="n">
        <v>20</v>
      </c>
      <c r="O93" s="28"/>
      <c r="P93" s="23" t="s">
        <v>28</v>
      </c>
      <c r="Q93" s="21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</row>
    <row r="94" customFormat="false" ht="68.25" hidden="false" customHeight="true" outlineLevel="0" collapsed="false">
      <c r="A94" s="21" t="s">
        <v>441</v>
      </c>
      <c r="B94" s="22" t="s">
        <v>442</v>
      </c>
      <c r="C94" s="23"/>
      <c r="D94" s="22" t="s">
        <v>442</v>
      </c>
      <c r="E94" s="23"/>
      <c r="F94" s="21" t="s">
        <v>443</v>
      </c>
      <c r="G94" s="24" t="s">
        <v>444</v>
      </c>
      <c r="H94" s="24" t="s">
        <v>26</v>
      </c>
      <c r="I94" s="25" t="n">
        <v>38366</v>
      </c>
      <c r="J94" s="26"/>
      <c r="K94" s="26"/>
      <c r="L94" s="23"/>
      <c r="M94" s="27" t="s">
        <v>445</v>
      </c>
      <c r="N94" s="28" t="n">
        <v>20</v>
      </c>
      <c r="O94" s="28"/>
      <c r="P94" s="23" t="s">
        <v>28</v>
      </c>
      <c r="Q94" s="21" t="s">
        <v>67</v>
      </c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</row>
    <row r="95" s="47" customFormat="true" ht="68.25" hidden="false" customHeight="true" outlineLevel="0" collapsed="false">
      <c r="A95" s="21" t="s">
        <v>446</v>
      </c>
      <c r="B95" s="22" t="s">
        <v>447</v>
      </c>
      <c r="C95" s="34"/>
      <c r="D95" s="22" t="s">
        <v>447</v>
      </c>
      <c r="E95" s="34"/>
      <c r="F95" s="21" t="s">
        <v>448</v>
      </c>
      <c r="G95" s="24" t="s">
        <v>449</v>
      </c>
      <c r="H95" s="24" t="s">
        <v>26</v>
      </c>
      <c r="I95" s="25" t="n">
        <v>38541</v>
      </c>
      <c r="J95" s="35"/>
      <c r="K95" s="35"/>
      <c r="L95" s="34"/>
      <c r="M95" s="27" t="s">
        <v>445</v>
      </c>
      <c r="N95" s="36" t="n">
        <v>20</v>
      </c>
      <c r="O95" s="36"/>
      <c r="P95" s="34" t="s">
        <v>28</v>
      </c>
      <c r="Q95" s="21" t="s">
        <v>51</v>
      </c>
      <c r="T95" s="48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</row>
    <row r="96" customFormat="false" ht="68.25" hidden="false" customHeight="true" outlineLevel="0" collapsed="false">
      <c r="A96" s="21" t="s">
        <v>450</v>
      </c>
      <c r="B96" s="22" t="s">
        <v>451</v>
      </c>
      <c r="C96" s="23"/>
      <c r="D96" s="22" t="s">
        <v>451</v>
      </c>
      <c r="E96" s="23"/>
      <c r="F96" s="21" t="s">
        <v>452</v>
      </c>
      <c r="G96" s="24" t="s">
        <v>453</v>
      </c>
      <c r="H96" s="24" t="s">
        <v>26</v>
      </c>
      <c r="I96" s="25" t="n">
        <v>38779</v>
      </c>
      <c r="J96" s="26"/>
      <c r="K96" s="26"/>
      <c r="L96" s="23"/>
      <c r="M96" s="27" t="s">
        <v>454</v>
      </c>
      <c r="N96" s="28" t="n">
        <v>20</v>
      </c>
      <c r="O96" s="28"/>
      <c r="P96" s="23" t="s">
        <v>28</v>
      </c>
      <c r="Q96" s="21" t="s">
        <v>455</v>
      </c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</row>
    <row r="97" customFormat="false" ht="68.25" hidden="false" customHeight="true" outlineLevel="0" collapsed="false">
      <c r="A97" s="21" t="s">
        <v>456</v>
      </c>
      <c r="B97" s="22" t="s">
        <v>457</v>
      </c>
      <c r="C97" s="23"/>
      <c r="D97" s="22" t="s">
        <v>457</v>
      </c>
      <c r="E97" s="23"/>
      <c r="F97" s="21" t="s">
        <v>458</v>
      </c>
      <c r="G97" s="24" t="s">
        <v>459</v>
      </c>
      <c r="H97" s="24" t="s">
        <v>26</v>
      </c>
      <c r="I97" s="25" t="n">
        <v>38205</v>
      </c>
      <c r="J97" s="26"/>
      <c r="K97" s="26"/>
      <c r="L97" s="23"/>
      <c r="M97" s="27" t="s">
        <v>454</v>
      </c>
      <c r="N97" s="28" t="n">
        <v>20</v>
      </c>
      <c r="O97" s="28"/>
      <c r="P97" s="23" t="s">
        <v>28</v>
      </c>
      <c r="Q97" s="21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</row>
    <row r="98" customFormat="false" ht="68.25" hidden="false" customHeight="true" outlineLevel="0" collapsed="false">
      <c r="A98" s="21" t="s">
        <v>460</v>
      </c>
      <c r="B98" s="22" t="s">
        <v>461</v>
      </c>
      <c r="C98" s="23"/>
      <c r="D98" s="22" t="s">
        <v>461</v>
      </c>
      <c r="E98" s="23"/>
      <c r="F98" s="21" t="s">
        <v>462</v>
      </c>
      <c r="G98" s="24" t="s">
        <v>463</v>
      </c>
      <c r="H98" s="24" t="s">
        <v>26</v>
      </c>
      <c r="I98" s="25" t="n">
        <v>37680</v>
      </c>
      <c r="J98" s="26"/>
      <c r="K98" s="26"/>
      <c r="L98" s="23"/>
      <c r="M98" s="27" t="s">
        <v>426</v>
      </c>
      <c r="N98" s="28" t="n">
        <v>20</v>
      </c>
      <c r="O98" s="28"/>
      <c r="P98" s="23" t="s">
        <v>28</v>
      </c>
      <c r="Q98" s="21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</row>
    <row r="99" customFormat="false" ht="68.25" hidden="false" customHeight="true" outlineLevel="0" collapsed="false">
      <c r="A99" s="21" t="s">
        <v>464</v>
      </c>
      <c r="B99" s="22" t="s">
        <v>465</v>
      </c>
      <c r="C99" s="23"/>
      <c r="D99" s="22" t="s">
        <v>465</v>
      </c>
      <c r="E99" s="23"/>
      <c r="F99" s="21" t="s">
        <v>466</v>
      </c>
      <c r="G99" s="24" t="s">
        <v>467</v>
      </c>
      <c r="H99" s="24" t="s">
        <v>26</v>
      </c>
      <c r="I99" s="25" t="n">
        <v>37663</v>
      </c>
      <c r="J99" s="26"/>
      <c r="K99" s="26"/>
      <c r="L99" s="23"/>
      <c r="M99" s="27" t="s">
        <v>468</v>
      </c>
      <c r="N99" s="28" t="n">
        <v>20</v>
      </c>
      <c r="O99" s="28"/>
      <c r="P99" s="23" t="s">
        <v>28</v>
      </c>
      <c r="Q99" s="21" t="s">
        <v>469</v>
      </c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</row>
    <row r="100" customFormat="false" ht="68.25" hidden="false" customHeight="true" outlineLevel="0" collapsed="false">
      <c r="A100" s="21" t="s">
        <v>470</v>
      </c>
      <c r="B100" s="22" t="s">
        <v>471</v>
      </c>
      <c r="C100" s="23"/>
      <c r="D100" s="22" t="s">
        <v>471</v>
      </c>
      <c r="E100" s="23"/>
      <c r="F100" s="21" t="s">
        <v>472</v>
      </c>
      <c r="G100" s="24" t="s">
        <v>473</v>
      </c>
      <c r="H100" s="24" t="s">
        <v>26</v>
      </c>
      <c r="I100" s="25" t="n">
        <v>38628</v>
      </c>
      <c r="J100" s="26"/>
      <c r="K100" s="26"/>
      <c r="L100" s="23"/>
      <c r="M100" s="27" t="s">
        <v>320</v>
      </c>
      <c r="N100" s="28" t="n">
        <v>20</v>
      </c>
      <c r="O100" s="28"/>
      <c r="P100" s="23" t="s">
        <v>28</v>
      </c>
      <c r="Q100" s="21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</row>
    <row r="101" customFormat="false" ht="83.25" hidden="false" customHeight="true" outlineLevel="0" collapsed="false">
      <c r="A101" s="21" t="s">
        <v>474</v>
      </c>
      <c r="B101" s="22" t="s">
        <v>475</v>
      </c>
      <c r="C101" s="23"/>
      <c r="D101" s="22" t="s">
        <v>475</v>
      </c>
      <c r="E101" s="23"/>
      <c r="F101" s="21" t="s">
        <v>476</v>
      </c>
      <c r="G101" s="24" t="s">
        <v>477</v>
      </c>
      <c r="H101" s="24" t="s">
        <v>26</v>
      </c>
      <c r="I101" s="25" t="n">
        <v>38523</v>
      </c>
      <c r="J101" s="26"/>
      <c r="K101" s="26"/>
      <c r="L101" s="23"/>
      <c r="M101" s="27" t="s">
        <v>478</v>
      </c>
      <c r="N101" s="28" t="n">
        <v>20</v>
      </c>
      <c r="O101" s="28"/>
      <c r="P101" s="23" t="s">
        <v>28</v>
      </c>
      <c r="Q101" s="21" t="s">
        <v>479</v>
      </c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</row>
    <row r="102" customFormat="false" ht="68.25" hidden="false" customHeight="true" outlineLevel="0" collapsed="false">
      <c r="A102" s="21" t="s">
        <v>480</v>
      </c>
      <c r="B102" s="22" t="s">
        <v>481</v>
      </c>
      <c r="C102" s="23"/>
      <c r="D102" s="22" t="s">
        <v>481</v>
      </c>
      <c r="E102" s="23"/>
      <c r="F102" s="21" t="s">
        <v>482</v>
      </c>
      <c r="G102" s="24" t="s">
        <v>483</v>
      </c>
      <c r="H102" s="24" t="s">
        <v>26</v>
      </c>
      <c r="I102" s="25" t="n">
        <v>37694</v>
      </c>
      <c r="J102" s="26"/>
      <c r="K102" s="26"/>
      <c r="L102" s="23"/>
      <c r="M102" s="27" t="s">
        <v>484</v>
      </c>
      <c r="N102" s="28" t="n">
        <v>20</v>
      </c>
      <c r="O102" s="28"/>
      <c r="P102" s="23" t="s">
        <v>28</v>
      </c>
      <c r="Q102" s="21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</row>
    <row r="103" customFormat="false" ht="68.25" hidden="false" customHeight="true" outlineLevel="0" collapsed="false">
      <c r="A103" s="21" t="s">
        <v>485</v>
      </c>
      <c r="B103" s="22" t="s">
        <v>486</v>
      </c>
      <c r="C103" s="23"/>
      <c r="D103" s="22" t="s">
        <v>486</v>
      </c>
      <c r="E103" s="23"/>
      <c r="F103" s="21" t="s">
        <v>487</v>
      </c>
      <c r="G103" s="24" t="s">
        <v>488</v>
      </c>
      <c r="H103" s="24" t="s">
        <v>26</v>
      </c>
      <c r="I103" s="25" t="n">
        <v>38544</v>
      </c>
      <c r="J103" s="26"/>
      <c r="K103" s="26"/>
      <c r="L103" s="23"/>
      <c r="M103" s="27" t="s">
        <v>489</v>
      </c>
      <c r="N103" s="28" t="n">
        <v>20</v>
      </c>
      <c r="O103" s="28"/>
      <c r="P103" s="23" t="s">
        <v>28</v>
      </c>
      <c r="Q103" s="21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</row>
    <row r="104" customFormat="false" ht="68.25" hidden="false" customHeight="true" outlineLevel="0" collapsed="false">
      <c r="A104" s="21" t="s">
        <v>490</v>
      </c>
      <c r="B104" s="22" t="s">
        <v>491</v>
      </c>
      <c r="C104" s="23"/>
      <c r="D104" s="22" t="s">
        <v>491</v>
      </c>
      <c r="E104" s="23"/>
      <c r="F104" s="21" t="s">
        <v>492</v>
      </c>
      <c r="G104" s="24" t="s">
        <v>493</v>
      </c>
      <c r="H104" s="24" t="s">
        <v>26</v>
      </c>
      <c r="I104" s="25" t="n">
        <v>37634</v>
      </c>
      <c r="J104" s="26"/>
      <c r="K104" s="26"/>
      <c r="L104" s="23"/>
      <c r="M104" s="27" t="s">
        <v>494</v>
      </c>
      <c r="N104" s="28" t="n">
        <v>20</v>
      </c>
      <c r="O104" s="28"/>
      <c r="P104" s="23" t="s">
        <v>28</v>
      </c>
      <c r="Q104" s="21" t="s">
        <v>51</v>
      </c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</row>
    <row r="105" customFormat="false" ht="68.25" hidden="false" customHeight="true" outlineLevel="0" collapsed="false">
      <c r="A105" s="21" t="s">
        <v>495</v>
      </c>
      <c r="B105" s="22" t="s">
        <v>496</v>
      </c>
      <c r="C105" s="23"/>
      <c r="D105" s="22" t="s">
        <v>496</v>
      </c>
      <c r="E105" s="23"/>
      <c r="F105" s="21" t="s">
        <v>497</v>
      </c>
      <c r="G105" s="24" t="s">
        <v>498</v>
      </c>
      <c r="H105" s="24" t="s">
        <v>26</v>
      </c>
      <c r="I105" s="25" t="n">
        <v>38306</v>
      </c>
      <c r="J105" s="26"/>
      <c r="K105" s="26"/>
      <c r="L105" s="23"/>
      <c r="M105" s="27" t="s">
        <v>499</v>
      </c>
      <c r="N105" s="28" t="n">
        <v>20</v>
      </c>
      <c r="O105" s="28"/>
      <c r="P105" s="23" t="s">
        <v>28</v>
      </c>
      <c r="Q105" s="21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</row>
    <row r="106" s="71" customFormat="true" ht="68.25" hidden="false" customHeight="true" outlineLevel="0" collapsed="false">
      <c r="A106" s="21" t="s">
        <v>500</v>
      </c>
      <c r="B106" s="22" t="s">
        <v>501</v>
      </c>
      <c r="C106" s="23"/>
      <c r="D106" s="22" t="s">
        <v>501</v>
      </c>
      <c r="E106" s="23"/>
      <c r="F106" s="21" t="s">
        <v>502</v>
      </c>
      <c r="G106" s="24" t="s">
        <v>503</v>
      </c>
      <c r="H106" s="24" t="s">
        <v>26</v>
      </c>
      <c r="I106" s="25" t="n">
        <v>37707</v>
      </c>
      <c r="J106" s="26"/>
      <c r="K106" s="26"/>
      <c r="L106" s="23"/>
      <c r="M106" s="27" t="s">
        <v>499</v>
      </c>
      <c r="N106" s="28" t="n">
        <v>20</v>
      </c>
      <c r="O106" s="28"/>
      <c r="P106" s="23" t="s">
        <v>28</v>
      </c>
      <c r="Q106" s="21"/>
      <c r="R106" s="70"/>
      <c r="AG106" s="72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0"/>
    </row>
    <row r="107" s="71" customFormat="true" ht="68.25" hidden="false" customHeight="true" outlineLevel="0" collapsed="false">
      <c r="A107" s="21" t="s">
        <v>504</v>
      </c>
      <c r="B107" s="22" t="s">
        <v>505</v>
      </c>
      <c r="C107" s="23"/>
      <c r="D107" s="22" t="s">
        <v>505</v>
      </c>
      <c r="E107" s="23"/>
      <c r="F107" s="21" t="s">
        <v>506</v>
      </c>
      <c r="G107" s="24" t="s">
        <v>507</v>
      </c>
      <c r="H107" s="24" t="s">
        <v>26</v>
      </c>
      <c r="I107" s="25" t="n">
        <v>37621</v>
      </c>
      <c r="J107" s="26"/>
      <c r="K107" s="26"/>
      <c r="L107" s="23"/>
      <c r="M107" s="27" t="s">
        <v>508</v>
      </c>
      <c r="N107" s="28" t="n">
        <v>20</v>
      </c>
      <c r="O107" s="28"/>
      <c r="P107" s="23" t="s">
        <v>28</v>
      </c>
      <c r="Q107" s="21" t="s">
        <v>469</v>
      </c>
      <c r="R107" s="70"/>
      <c r="AG107" s="72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0"/>
    </row>
    <row r="108" s="71" customFormat="true" ht="68.25" hidden="false" customHeight="true" outlineLevel="0" collapsed="false">
      <c r="A108" s="21" t="s">
        <v>509</v>
      </c>
      <c r="B108" s="22" t="s">
        <v>510</v>
      </c>
      <c r="C108" s="23"/>
      <c r="D108" s="22" t="s">
        <v>510</v>
      </c>
      <c r="E108" s="23"/>
      <c r="F108" s="21" t="s">
        <v>511</v>
      </c>
      <c r="G108" s="24" t="s">
        <v>512</v>
      </c>
      <c r="H108" s="24" t="s">
        <v>26</v>
      </c>
      <c r="I108" s="25" t="n">
        <v>39029</v>
      </c>
      <c r="J108" s="26"/>
      <c r="K108" s="26"/>
      <c r="L108" s="23"/>
      <c r="M108" s="27" t="s">
        <v>513</v>
      </c>
      <c r="N108" s="28" t="n">
        <v>20</v>
      </c>
      <c r="O108" s="28"/>
      <c r="P108" s="23" t="s">
        <v>28</v>
      </c>
      <c r="Q108" s="21" t="s">
        <v>315</v>
      </c>
      <c r="R108" s="70"/>
      <c r="AG108" s="72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0"/>
    </row>
    <row r="109" s="71" customFormat="true" ht="68.25" hidden="false" customHeight="true" outlineLevel="0" collapsed="false">
      <c r="A109" s="21" t="s">
        <v>514</v>
      </c>
      <c r="B109" s="22" t="s">
        <v>515</v>
      </c>
      <c r="C109" s="23"/>
      <c r="D109" s="22" t="s">
        <v>515</v>
      </c>
      <c r="E109" s="23"/>
      <c r="F109" s="21" t="s">
        <v>516</v>
      </c>
      <c r="G109" s="24" t="s">
        <v>517</v>
      </c>
      <c r="H109" s="24" t="s">
        <v>26</v>
      </c>
      <c r="I109" s="25" t="n">
        <v>38889</v>
      </c>
      <c r="J109" s="26"/>
      <c r="K109" s="26"/>
      <c r="L109" s="23"/>
      <c r="M109" s="27" t="s">
        <v>260</v>
      </c>
      <c r="N109" s="28" t="n">
        <v>20</v>
      </c>
      <c r="O109" s="28"/>
      <c r="P109" s="23" t="s">
        <v>28</v>
      </c>
      <c r="Q109" s="21"/>
      <c r="R109" s="70"/>
      <c r="AG109" s="72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0"/>
    </row>
    <row r="110" s="71" customFormat="true" ht="68.25" hidden="false" customHeight="true" outlineLevel="0" collapsed="false">
      <c r="A110" s="21" t="s">
        <v>518</v>
      </c>
      <c r="B110" s="22" t="s">
        <v>519</v>
      </c>
      <c r="C110" s="23"/>
      <c r="D110" s="22" t="s">
        <v>519</v>
      </c>
      <c r="E110" s="23"/>
      <c r="F110" s="21" t="s">
        <v>520</v>
      </c>
      <c r="G110" s="24" t="s">
        <v>521</v>
      </c>
      <c r="H110" s="24" t="s">
        <v>26</v>
      </c>
      <c r="I110" s="25" t="n">
        <v>37679</v>
      </c>
      <c r="J110" s="26"/>
      <c r="K110" s="26"/>
      <c r="L110" s="23"/>
      <c r="M110" s="27" t="s">
        <v>260</v>
      </c>
      <c r="N110" s="28" t="n">
        <v>20</v>
      </c>
      <c r="O110" s="28"/>
      <c r="P110" s="23" t="s">
        <v>28</v>
      </c>
      <c r="Q110" s="21"/>
      <c r="R110" s="70"/>
      <c r="AG110" s="72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0"/>
    </row>
    <row r="111" s="71" customFormat="true" ht="68.25" hidden="false" customHeight="true" outlineLevel="0" collapsed="false">
      <c r="A111" s="21" t="s">
        <v>522</v>
      </c>
      <c r="B111" s="22" t="s">
        <v>523</v>
      </c>
      <c r="C111" s="23"/>
      <c r="D111" s="22" t="s">
        <v>523</v>
      </c>
      <c r="E111" s="23"/>
      <c r="F111" s="21" t="s">
        <v>524</v>
      </c>
      <c r="G111" s="24" t="s">
        <v>525</v>
      </c>
      <c r="H111" s="24" t="s">
        <v>26</v>
      </c>
      <c r="I111" s="25" t="n">
        <v>39958</v>
      </c>
      <c r="J111" s="26"/>
      <c r="K111" s="26"/>
      <c r="L111" s="23"/>
      <c r="M111" s="27" t="s">
        <v>260</v>
      </c>
      <c r="N111" s="28" t="n">
        <v>20</v>
      </c>
      <c r="O111" s="28"/>
      <c r="P111" s="23" t="s">
        <v>28</v>
      </c>
      <c r="Q111" s="21" t="s">
        <v>315</v>
      </c>
      <c r="R111" s="70"/>
      <c r="AG111" s="72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0"/>
    </row>
    <row r="112" s="71" customFormat="true" ht="68.25" hidden="false" customHeight="true" outlineLevel="0" collapsed="false">
      <c r="A112" s="21" t="s">
        <v>526</v>
      </c>
      <c r="B112" s="22" t="s">
        <v>527</v>
      </c>
      <c r="C112" s="23"/>
      <c r="D112" s="22" t="s">
        <v>527</v>
      </c>
      <c r="E112" s="23"/>
      <c r="F112" s="21" t="s">
        <v>528</v>
      </c>
      <c r="G112" s="24" t="s">
        <v>529</v>
      </c>
      <c r="H112" s="24" t="s">
        <v>26</v>
      </c>
      <c r="I112" s="25" t="n">
        <v>39958</v>
      </c>
      <c r="J112" s="26"/>
      <c r="K112" s="26"/>
      <c r="L112" s="23"/>
      <c r="M112" s="27" t="s">
        <v>530</v>
      </c>
      <c r="N112" s="28" t="n">
        <v>20</v>
      </c>
      <c r="O112" s="28"/>
      <c r="P112" s="23" t="s">
        <v>28</v>
      </c>
      <c r="Q112" s="21" t="s">
        <v>315</v>
      </c>
      <c r="R112" s="70"/>
      <c r="AG112" s="72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0"/>
    </row>
    <row r="113" s="71" customFormat="true" ht="68.25" hidden="false" customHeight="true" outlineLevel="0" collapsed="false">
      <c r="A113" s="21" t="s">
        <v>531</v>
      </c>
      <c r="B113" s="22" t="s">
        <v>532</v>
      </c>
      <c r="C113" s="74"/>
      <c r="D113" s="22" t="s">
        <v>532</v>
      </c>
      <c r="E113" s="75"/>
      <c r="F113" s="21" t="s">
        <v>533</v>
      </c>
      <c r="G113" s="24" t="s">
        <v>534</v>
      </c>
      <c r="H113" s="24" t="s">
        <v>26</v>
      </c>
      <c r="I113" s="25" t="n">
        <v>38544</v>
      </c>
      <c r="J113" s="37"/>
      <c r="K113" s="37"/>
      <c r="L113" s="38"/>
      <c r="M113" s="27" t="s">
        <v>530</v>
      </c>
      <c r="N113" s="37" t="n">
        <v>20</v>
      </c>
      <c r="O113" s="75"/>
      <c r="P113" s="23" t="s">
        <v>28</v>
      </c>
      <c r="Q113" s="21"/>
      <c r="R113" s="70"/>
      <c r="AG113" s="72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0"/>
    </row>
    <row r="114" s="71" customFormat="true" ht="68.25" hidden="false" customHeight="true" outlineLevel="0" collapsed="false">
      <c r="A114" s="21" t="s">
        <v>535</v>
      </c>
      <c r="B114" s="22" t="s">
        <v>536</v>
      </c>
      <c r="C114" s="76"/>
      <c r="D114" s="22" t="s">
        <v>536</v>
      </c>
      <c r="E114" s="77"/>
      <c r="F114" s="21" t="s">
        <v>537</v>
      </c>
      <c r="G114" s="24" t="s">
        <v>538</v>
      </c>
      <c r="H114" s="24" t="s">
        <v>26</v>
      </c>
      <c r="I114" s="25" t="n">
        <v>39310</v>
      </c>
      <c r="J114" s="77"/>
      <c r="K114" s="77"/>
      <c r="L114" s="78"/>
      <c r="M114" s="27" t="s">
        <v>539</v>
      </c>
      <c r="N114" s="79" t="n">
        <v>20</v>
      </c>
      <c r="O114" s="79"/>
      <c r="P114" s="50" t="s">
        <v>28</v>
      </c>
      <c r="Q114" s="21" t="s">
        <v>116</v>
      </c>
      <c r="R114" s="70"/>
      <c r="AG114" s="72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0"/>
    </row>
    <row r="115" s="71" customFormat="true" ht="68.25" hidden="false" customHeight="true" outlineLevel="0" collapsed="false">
      <c r="A115" s="21" t="s">
        <v>540</v>
      </c>
      <c r="B115" s="22" t="s">
        <v>541</v>
      </c>
      <c r="C115" s="23"/>
      <c r="D115" s="22" t="s">
        <v>541</v>
      </c>
      <c r="E115" s="23"/>
      <c r="F115" s="21" t="s">
        <v>542</v>
      </c>
      <c r="G115" s="24" t="s">
        <v>543</v>
      </c>
      <c r="H115" s="24" t="s">
        <v>26</v>
      </c>
      <c r="I115" s="25" t="n">
        <v>38657</v>
      </c>
      <c r="J115" s="26"/>
      <c r="K115" s="26"/>
      <c r="L115" s="23"/>
      <c r="M115" s="27" t="s">
        <v>544</v>
      </c>
      <c r="N115" s="28" t="n">
        <v>20</v>
      </c>
      <c r="O115" s="28"/>
      <c r="P115" s="23" t="s">
        <v>28</v>
      </c>
      <c r="Q115" s="21"/>
      <c r="R115" s="70"/>
      <c r="AG115" s="72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0"/>
    </row>
    <row r="116" s="71" customFormat="true" ht="68.25" hidden="false" customHeight="true" outlineLevel="0" collapsed="false">
      <c r="A116" s="21" t="s">
        <v>545</v>
      </c>
      <c r="B116" s="22" t="s">
        <v>546</v>
      </c>
      <c r="C116" s="23"/>
      <c r="D116" s="22" t="s">
        <v>546</v>
      </c>
      <c r="E116" s="23"/>
      <c r="F116" s="21" t="s">
        <v>547</v>
      </c>
      <c r="G116" s="24" t="s">
        <v>548</v>
      </c>
      <c r="H116" s="24" t="s">
        <v>26</v>
      </c>
      <c r="I116" s="25" t="n">
        <v>38125</v>
      </c>
      <c r="J116" s="26"/>
      <c r="K116" s="26"/>
      <c r="L116" s="23"/>
      <c r="M116" s="27" t="s">
        <v>544</v>
      </c>
      <c r="N116" s="28" t="n">
        <v>20</v>
      </c>
      <c r="O116" s="28"/>
      <c r="P116" s="23" t="s">
        <v>28</v>
      </c>
      <c r="Q116" s="21"/>
      <c r="R116" s="70"/>
      <c r="AG116" s="72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0"/>
    </row>
    <row r="117" s="71" customFormat="true" ht="68.25" hidden="false" customHeight="true" outlineLevel="0" collapsed="false">
      <c r="A117" s="21" t="s">
        <v>549</v>
      </c>
      <c r="B117" s="22" t="s">
        <v>550</v>
      </c>
      <c r="C117" s="23"/>
      <c r="D117" s="22" t="s">
        <v>550</v>
      </c>
      <c r="E117" s="23"/>
      <c r="F117" s="21" t="s">
        <v>551</v>
      </c>
      <c r="G117" s="24" t="s">
        <v>552</v>
      </c>
      <c r="H117" s="24" t="s">
        <v>26</v>
      </c>
      <c r="I117" s="25" t="n">
        <v>37680</v>
      </c>
      <c r="J117" s="26"/>
      <c r="K117" s="26"/>
      <c r="L117" s="23"/>
      <c r="M117" s="27" t="s">
        <v>553</v>
      </c>
      <c r="N117" s="28" t="n">
        <v>20</v>
      </c>
      <c r="O117" s="28"/>
      <c r="P117" s="23" t="s">
        <v>28</v>
      </c>
      <c r="Q117" s="21" t="s">
        <v>554</v>
      </c>
      <c r="R117" s="70"/>
      <c r="AG117" s="72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0"/>
    </row>
    <row r="118" customFormat="false" ht="68.25" hidden="false" customHeight="true" outlineLevel="0" collapsed="false">
      <c r="A118" s="21" t="s">
        <v>555</v>
      </c>
      <c r="B118" s="22" t="s">
        <v>556</v>
      </c>
      <c r="C118" s="23"/>
      <c r="D118" s="22" t="s">
        <v>556</v>
      </c>
      <c r="E118" s="23"/>
      <c r="F118" s="21" t="s">
        <v>557</v>
      </c>
      <c r="G118" s="24" t="s">
        <v>558</v>
      </c>
      <c r="H118" s="24" t="s">
        <v>26</v>
      </c>
      <c r="I118" s="25" t="n">
        <v>39071</v>
      </c>
      <c r="J118" s="26"/>
      <c r="K118" s="26"/>
      <c r="L118" s="23"/>
      <c r="M118" s="27" t="s">
        <v>559</v>
      </c>
      <c r="N118" s="28" t="n">
        <v>20</v>
      </c>
      <c r="O118" s="28"/>
      <c r="P118" s="23" t="s">
        <v>28</v>
      </c>
      <c r="Q118" s="21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</row>
    <row r="119" customFormat="false" ht="68.25" hidden="false" customHeight="true" outlineLevel="0" collapsed="false">
      <c r="A119" s="21" t="s">
        <v>560</v>
      </c>
      <c r="B119" s="22" t="s">
        <v>561</v>
      </c>
      <c r="C119" s="23"/>
      <c r="D119" s="22" t="s">
        <v>561</v>
      </c>
      <c r="E119" s="23"/>
      <c r="F119" s="21" t="s">
        <v>562</v>
      </c>
      <c r="G119" s="24" t="s">
        <v>563</v>
      </c>
      <c r="H119" s="24" t="s">
        <v>26</v>
      </c>
      <c r="I119" s="25" t="n">
        <v>37683</v>
      </c>
      <c r="J119" s="26"/>
      <c r="K119" s="26"/>
      <c r="L119" s="23"/>
      <c r="M119" s="27" t="s">
        <v>559</v>
      </c>
      <c r="N119" s="28" t="n">
        <v>20</v>
      </c>
      <c r="O119" s="28"/>
      <c r="P119" s="23" t="s">
        <v>28</v>
      </c>
      <c r="Q119" s="21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</row>
    <row r="120" customFormat="false" ht="68.25" hidden="false" customHeight="true" outlineLevel="0" collapsed="false">
      <c r="A120" s="21" t="s">
        <v>564</v>
      </c>
      <c r="B120" s="22" t="s">
        <v>565</v>
      </c>
      <c r="C120" s="23"/>
      <c r="D120" s="22" t="s">
        <v>565</v>
      </c>
      <c r="E120" s="23"/>
      <c r="F120" s="21" t="s">
        <v>566</v>
      </c>
      <c r="G120" s="24" t="s">
        <v>567</v>
      </c>
      <c r="H120" s="24" t="s">
        <v>26</v>
      </c>
      <c r="I120" s="25" t="n">
        <v>37522</v>
      </c>
      <c r="J120" s="26"/>
      <c r="K120" s="26"/>
      <c r="L120" s="23"/>
      <c r="M120" s="27" t="s">
        <v>559</v>
      </c>
      <c r="N120" s="28" t="n">
        <v>20</v>
      </c>
      <c r="O120" s="28"/>
      <c r="P120" s="23" t="s">
        <v>28</v>
      </c>
      <c r="Q120" s="21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</row>
    <row r="121" s="47" customFormat="true" ht="68.25" hidden="false" customHeight="true" outlineLevel="0" collapsed="false">
      <c r="A121" s="21" t="s">
        <v>568</v>
      </c>
      <c r="B121" s="22" t="s">
        <v>569</v>
      </c>
      <c r="C121" s="34"/>
      <c r="D121" s="22" t="s">
        <v>569</v>
      </c>
      <c r="E121" s="34"/>
      <c r="F121" s="21" t="s">
        <v>570</v>
      </c>
      <c r="G121" s="24" t="s">
        <v>571</v>
      </c>
      <c r="H121" s="24" t="s">
        <v>26</v>
      </c>
      <c r="I121" s="25" t="n">
        <v>37699</v>
      </c>
      <c r="J121" s="35"/>
      <c r="K121" s="35"/>
      <c r="L121" s="34"/>
      <c r="M121" s="27" t="s">
        <v>559</v>
      </c>
      <c r="N121" s="36" t="n">
        <v>20</v>
      </c>
      <c r="O121" s="36"/>
      <c r="P121" s="34" t="s">
        <v>28</v>
      </c>
      <c r="Q121" s="21"/>
      <c r="T121" s="48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</row>
    <row r="122" customFormat="false" ht="68.25" hidden="false" customHeight="true" outlineLevel="0" collapsed="false">
      <c r="A122" s="21" t="s">
        <v>572</v>
      </c>
      <c r="B122" s="22" t="s">
        <v>573</v>
      </c>
      <c r="C122" s="23"/>
      <c r="D122" s="22" t="s">
        <v>573</v>
      </c>
      <c r="E122" s="23"/>
      <c r="F122" s="21" t="s">
        <v>574</v>
      </c>
      <c r="G122" s="24" t="s">
        <v>575</v>
      </c>
      <c r="H122" s="24" t="s">
        <v>26</v>
      </c>
      <c r="I122" s="25" t="n">
        <v>39903</v>
      </c>
      <c r="J122" s="26"/>
      <c r="K122" s="26"/>
      <c r="L122" s="23"/>
      <c r="M122" s="27" t="s">
        <v>576</v>
      </c>
      <c r="N122" s="28" t="n">
        <v>20</v>
      </c>
      <c r="O122" s="28"/>
      <c r="P122" s="23" t="s">
        <v>28</v>
      </c>
      <c r="Q122" s="21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</row>
    <row r="123" customFormat="false" ht="68.25" hidden="false" customHeight="true" outlineLevel="0" collapsed="false">
      <c r="A123" s="21" t="s">
        <v>577</v>
      </c>
      <c r="B123" s="22" t="s">
        <v>578</v>
      </c>
      <c r="C123" s="23"/>
      <c r="D123" s="22" t="s">
        <v>578</v>
      </c>
      <c r="E123" s="23"/>
      <c r="F123" s="21" t="s">
        <v>579</v>
      </c>
      <c r="G123" s="24" t="s">
        <v>580</v>
      </c>
      <c r="H123" s="24" t="s">
        <v>26</v>
      </c>
      <c r="I123" s="25" t="n">
        <v>38240</v>
      </c>
      <c r="J123" s="26"/>
      <c r="K123" s="26"/>
      <c r="L123" s="23"/>
      <c r="M123" s="27" t="s">
        <v>576</v>
      </c>
      <c r="N123" s="28" t="n">
        <v>20</v>
      </c>
      <c r="O123" s="28"/>
      <c r="P123" s="23" t="s">
        <v>28</v>
      </c>
      <c r="Q123" s="21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</row>
    <row r="124" customFormat="false" ht="68.25" hidden="false" customHeight="true" outlineLevel="0" collapsed="false">
      <c r="A124" s="21" t="s">
        <v>581</v>
      </c>
      <c r="B124" s="22" t="s">
        <v>582</v>
      </c>
      <c r="C124" s="80"/>
      <c r="D124" s="22" t="s">
        <v>582</v>
      </c>
      <c r="E124" s="80"/>
      <c r="F124" s="21" t="s">
        <v>583</v>
      </c>
      <c r="G124" s="24" t="s">
        <v>584</v>
      </c>
      <c r="H124" s="24" t="s">
        <v>26</v>
      </c>
      <c r="I124" s="25" t="n">
        <v>39751</v>
      </c>
      <c r="J124" s="80"/>
      <c r="K124" s="80"/>
      <c r="L124" s="81"/>
      <c r="M124" s="27" t="s">
        <v>180</v>
      </c>
      <c r="N124" s="37" t="n">
        <v>20</v>
      </c>
      <c r="O124" s="80"/>
      <c r="P124" s="23" t="s">
        <v>28</v>
      </c>
      <c r="Q124" s="21" t="s">
        <v>585</v>
      </c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</row>
    <row r="125" customFormat="false" ht="68.25" hidden="false" customHeight="true" outlineLevel="0" collapsed="false">
      <c r="A125" s="21" t="s">
        <v>586</v>
      </c>
      <c r="B125" s="22" t="s">
        <v>587</v>
      </c>
      <c r="C125" s="23"/>
      <c r="D125" s="22" t="s">
        <v>587</v>
      </c>
      <c r="E125" s="23"/>
      <c r="F125" s="21" t="s">
        <v>588</v>
      </c>
      <c r="G125" s="24" t="s">
        <v>589</v>
      </c>
      <c r="H125" s="24" t="s">
        <v>26</v>
      </c>
      <c r="I125" s="25" t="n">
        <v>39681</v>
      </c>
      <c r="J125" s="26"/>
      <c r="K125" s="26"/>
      <c r="L125" s="23"/>
      <c r="M125" s="27" t="s">
        <v>590</v>
      </c>
      <c r="N125" s="28" t="n">
        <v>20</v>
      </c>
      <c r="O125" s="28"/>
      <c r="P125" s="23" t="s">
        <v>28</v>
      </c>
      <c r="Q125" s="21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</row>
    <row r="126" customFormat="false" ht="68.25" hidden="false" customHeight="true" outlineLevel="0" collapsed="false">
      <c r="A126" s="21" t="s">
        <v>591</v>
      </c>
      <c r="B126" s="22" t="s">
        <v>592</v>
      </c>
      <c r="C126" s="23"/>
      <c r="D126" s="22" t="s">
        <v>592</v>
      </c>
      <c r="E126" s="23"/>
      <c r="F126" s="21" t="s">
        <v>593</v>
      </c>
      <c r="G126" s="24" t="s">
        <v>594</v>
      </c>
      <c r="H126" s="24" t="s">
        <v>26</v>
      </c>
      <c r="I126" s="25" t="n">
        <v>39498</v>
      </c>
      <c r="J126" s="26"/>
      <c r="K126" s="26"/>
      <c r="L126" s="23"/>
      <c r="M126" s="27" t="s">
        <v>590</v>
      </c>
      <c r="N126" s="28" t="n">
        <v>20</v>
      </c>
      <c r="O126" s="28"/>
      <c r="P126" s="23" t="s">
        <v>28</v>
      </c>
      <c r="Q126" s="21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</row>
    <row r="127" customFormat="false" ht="68.25" hidden="false" customHeight="true" outlineLevel="0" collapsed="false">
      <c r="A127" s="21" t="s">
        <v>595</v>
      </c>
      <c r="B127" s="22" t="s">
        <v>596</v>
      </c>
      <c r="C127" s="23"/>
      <c r="D127" s="22" t="s">
        <v>596</v>
      </c>
      <c r="E127" s="23"/>
      <c r="F127" s="21" t="s">
        <v>597</v>
      </c>
      <c r="G127" s="24" t="s">
        <v>598</v>
      </c>
      <c r="H127" s="24" t="s">
        <v>26</v>
      </c>
      <c r="I127" s="25" t="n">
        <v>37694</v>
      </c>
      <c r="J127" s="26"/>
      <c r="K127" s="26"/>
      <c r="L127" s="23"/>
      <c r="M127" s="27" t="s">
        <v>599</v>
      </c>
      <c r="N127" s="28" t="n">
        <v>20</v>
      </c>
      <c r="O127" s="28"/>
      <c r="P127" s="23" t="s">
        <v>28</v>
      </c>
      <c r="Q127" s="21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</row>
    <row r="128" customFormat="false" ht="78" hidden="false" customHeight="true" outlineLevel="0" collapsed="false">
      <c r="A128" s="21" t="s">
        <v>600</v>
      </c>
      <c r="B128" s="22" t="s">
        <v>601</v>
      </c>
      <c r="C128" s="23"/>
      <c r="D128" s="22" t="s">
        <v>601</v>
      </c>
      <c r="E128" s="23"/>
      <c r="F128" s="21" t="s">
        <v>602</v>
      </c>
      <c r="G128" s="24" t="s">
        <v>603</v>
      </c>
      <c r="H128" s="24" t="s">
        <v>26</v>
      </c>
      <c r="I128" s="25" t="n">
        <v>37692</v>
      </c>
      <c r="J128" s="26"/>
      <c r="K128" s="26"/>
      <c r="L128" s="23"/>
      <c r="M128" s="27" t="s">
        <v>130</v>
      </c>
      <c r="N128" s="28" t="n">
        <v>20</v>
      </c>
      <c r="O128" s="28"/>
      <c r="P128" s="23" t="s">
        <v>28</v>
      </c>
      <c r="Q128" s="21" t="s">
        <v>604</v>
      </c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</row>
    <row r="129" customFormat="false" ht="68.25" hidden="false" customHeight="true" outlineLevel="0" collapsed="false">
      <c r="A129" s="21" t="s">
        <v>605</v>
      </c>
      <c r="B129" s="22" t="s">
        <v>606</v>
      </c>
      <c r="C129" s="23"/>
      <c r="D129" s="22" t="s">
        <v>606</v>
      </c>
      <c r="E129" s="23"/>
      <c r="F129" s="21" t="s">
        <v>607</v>
      </c>
      <c r="G129" s="24" t="s">
        <v>608</v>
      </c>
      <c r="H129" s="24" t="s">
        <v>26</v>
      </c>
      <c r="I129" s="25" t="n">
        <v>38765</v>
      </c>
      <c r="J129" s="26"/>
      <c r="K129" s="26"/>
      <c r="L129" s="23"/>
      <c r="M129" s="27" t="s">
        <v>609</v>
      </c>
      <c r="N129" s="28" t="n">
        <v>20</v>
      </c>
      <c r="O129" s="28"/>
      <c r="P129" s="23" t="s">
        <v>28</v>
      </c>
      <c r="Q129" s="21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</row>
    <row r="130" customFormat="false" ht="68.25" hidden="false" customHeight="true" outlineLevel="0" collapsed="false">
      <c r="A130" s="21" t="s">
        <v>610</v>
      </c>
      <c r="B130" s="22" t="s">
        <v>611</v>
      </c>
      <c r="C130" s="23"/>
      <c r="D130" s="22" t="s">
        <v>611</v>
      </c>
      <c r="E130" s="23"/>
      <c r="F130" s="21" t="s">
        <v>612</v>
      </c>
      <c r="G130" s="24" t="s">
        <v>613</v>
      </c>
      <c r="H130" s="24" t="s">
        <v>26</v>
      </c>
      <c r="I130" s="25" t="n">
        <v>37481</v>
      </c>
      <c r="J130" s="26"/>
      <c r="K130" s="26"/>
      <c r="L130" s="23"/>
      <c r="M130" s="27" t="s">
        <v>609</v>
      </c>
      <c r="N130" s="28" t="n">
        <v>20</v>
      </c>
      <c r="O130" s="28"/>
      <c r="P130" s="23" t="s">
        <v>28</v>
      </c>
      <c r="Q130" s="21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</row>
    <row r="131" customFormat="false" ht="68.25" hidden="false" customHeight="true" outlineLevel="0" collapsed="false">
      <c r="A131" s="21" t="s">
        <v>614</v>
      </c>
      <c r="B131" s="22" t="s">
        <v>615</v>
      </c>
      <c r="C131" s="23"/>
      <c r="D131" s="22" t="s">
        <v>615</v>
      </c>
      <c r="E131" s="23"/>
      <c r="F131" s="21" t="s">
        <v>616</v>
      </c>
      <c r="G131" s="24" t="s">
        <v>617</v>
      </c>
      <c r="H131" s="24" t="s">
        <v>26</v>
      </c>
      <c r="I131" s="25" t="n">
        <v>37508</v>
      </c>
      <c r="J131" s="26"/>
      <c r="K131" s="26"/>
      <c r="L131" s="23"/>
      <c r="M131" s="27" t="s">
        <v>618</v>
      </c>
      <c r="N131" s="28" t="n">
        <v>20</v>
      </c>
      <c r="O131" s="28"/>
      <c r="P131" s="23" t="s">
        <v>28</v>
      </c>
      <c r="Q131" s="21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</row>
    <row r="132" customFormat="false" ht="68.25" hidden="false" customHeight="true" outlineLevel="0" collapsed="false">
      <c r="A132" s="21" t="s">
        <v>619</v>
      </c>
      <c r="B132" s="22" t="s">
        <v>620</v>
      </c>
      <c r="C132" s="23"/>
      <c r="D132" s="22" t="s">
        <v>620</v>
      </c>
      <c r="E132" s="23"/>
      <c r="F132" s="21" t="s">
        <v>621</v>
      </c>
      <c r="G132" s="24" t="s">
        <v>622</v>
      </c>
      <c r="H132" s="24" t="s">
        <v>26</v>
      </c>
      <c r="I132" s="25" t="n">
        <v>37701</v>
      </c>
      <c r="J132" s="26"/>
      <c r="K132" s="26"/>
      <c r="L132" s="23"/>
      <c r="M132" s="27" t="s">
        <v>618</v>
      </c>
      <c r="N132" s="28" t="n">
        <v>20</v>
      </c>
      <c r="O132" s="28"/>
      <c r="P132" s="23" t="s">
        <v>28</v>
      </c>
      <c r="Q132" s="21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</row>
    <row r="133" customFormat="false" ht="68.25" hidden="false" customHeight="true" outlineLevel="0" collapsed="false">
      <c r="A133" s="21" t="s">
        <v>623</v>
      </c>
      <c r="B133" s="22" t="s">
        <v>624</v>
      </c>
      <c r="C133" s="23"/>
      <c r="D133" s="22" t="s">
        <v>624</v>
      </c>
      <c r="E133" s="23"/>
      <c r="F133" s="21" t="s">
        <v>625</v>
      </c>
      <c r="G133" s="24" t="s">
        <v>626</v>
      </c>
      <c r="H133" s="24" t="s">
        <v>26</v>
      </c>
      <c r="I133" s="25" t="n">
        <v>38292</v>
      </c>
      <c r="J133" s="26"/>
      <c r="K133" s="26"/>
      <c r="L133" s="23"/>
      <c r="M133" s="27" t="s">
        <v>627</v>
      </c>
      <c r="N133" s="28" t="n">
        <v>20</v>
      </c>
      <c r="O133" s="28"/>
      <c r="P133" s="23" t="s">
        <v>28</v>
      </c>
      <c r="Q133" s="21" t="s">
        <v>67</v>
      </c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</row>
    <row r="134" customFormat="false" ht="68.25" hidden="false" customHeight="true" outlineLevel="0" collapsed="false">
      <c r="A134" s="21" t="s">
        <v>628</v>
      </c>
      <c r="B134" s="22" t="s">
        <v>629</v>
      </c>
      <c r="C134" s="82"/>
      <c r="D134" s="22" t="s">
        <v>629</v>
      </c>
      <c r="E134" s="82"/>
      <c r="F134" s="21" t="s">
        <v>630</v>
      </c>
      <c r="G134" s="24" t="s">
        <v>631</v>
      </c>
      <c r="H134" s="24" t="s">
        <v>26</v>
      </c>
      <c r="I134" s="25" t="n">
        <v>37695</v>
      </c>
      <c r="J134" s="83"/>
      <c r="K134" s="83"/>
      <c r="L134" s="84"/>
      <c r="M134" s="27" t="s">
        <v>632</v>
      </c>
      <c r="N134" s="37" t="n">
        <v>20</v>
      </c>
      <c r="O134" s="37"/>
      <c r="P134" s="23" t="s">
        <v>28</v>
      </c>
      <c r="Q134" s="21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</row>
    <row r="135" customFormat="false" ht="68.25" hidden="false" customHeight="true" outlineLevel="0" collapsed="false">
      <c r="A135" s="21" t="s">
        <v>633</v>
      </c>
      <c r="B135" s="22" t="s">
        <v>634</v>
      </c>
      <c r="C135" s="23"/>
      <c r="D135" s="22" t="s">
        <v>634</v>
      </c>
      <c r="E135" s="23"/>
      <c r="F135" s="21" t="s">
        <v>635</v>
      </c>
      <c r="G135" s="24" t="s">
        <v>636</v>
      </c>
      <c r="H135" s="24" t="s">
        <v>26</v>
      </c>
      <c r="I135" s="25" t="n">
        <v>37788</v>
      </c>
      <c r="J135" s="26"/>
      <c r="K135" s="26"/>
      <c r="L135" s="23"/>
      <c r="M135" s="27" t="s">
        <v>632</v>
      </c>
      <c r="N135" s="28" t="n">
        <v>20</v>
      </c>
      <c r="O135" s="28"/>
      <c r="P135" s="23" t="s">
        <v>28</v>
      </c>
      <c r="Q135" s="21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</row>
    <row r="136" customFormat="false" ht="68.25" hidden="false" customHeight="true" outlineLevel="0" collapsed="false">
      <c r="A136" s="21" t="s">
        <v>637</v>
      </c>
      <c r="B136" s="22" t="s">
        <v>638</v>
      </c>
      <c r="C136" s="23"/>
      <c r="D136" s="22" t="s">
        <v>638</v>
      </c>
      <c r="E136" s="23"/>
      <c r="F136" s="21" t="s">
        <v>639</v>
      </c>
      <c r="G136" s="24" t="s">
        <v>640</v>
      </c>
      <c r="H136" s="24" t="s">
        <v>26</v>
      </c>
      <c r="I136" s="25" t="n">
        <v>37686</v>
      </c>
      <c r="J136" s="26"/>
      <c r="K136" s="26"/>
      <c r="L136" s="23"/>
      <c r="M136" s="27" t="s">
        <v>632</v>
      </c>
      <c r="N136" s="28" t="n">
        <v>20</v>
      </c>
      <c r="O136" s="28"/>
      <c r="P136" s="23" t="s">
        <v>28</v>
      </c>
      <c r="Q136" s="21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</row>
    <row r="137" customFormat="false" ht="68.25" hidden="false" customHeight="true" outlineLevel="0" collapsed="false">
      <c r="A137" s="21" t="s">
        <v>641</v>
      </c>
      <c r="B137" s="22" t="s">
        <v>642</v>
      </c>
      <c r="C137" s="23"/>
      <c r="D137" s="22" t="s">
        <v>642</v>
      </c>
      <c r="E137" s="23"/>
      <c r="F137" s="21" t="s">
        <v>643</v>
      </c>
      <c r="G137" s="24" t="s">
        <v>644</v>
      </c>
      <c r="H137" s="24" t="s">
        <v>26</v>
      </c>
      <c r="I137" s="25" t="n">
        <v>37693</v>
      </c>
      <c r="J137" s="26"/>
      <c r="K137" s="26"/>
      <c r="L137" s="23"/>
      <c r="M137" s="27" t="s">
        <v>645</v>
      </c>
      <c r="N137" s="28" t="n">
        <v>20</v>
      </c>
      <c r="O137" s="28"/>
      <c r="P137" s="23" t="s">
        <v>28</v>
      </c>
      <c r="Q137" s="21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</row>
    <row r="138" customFormat="false" ht="68.25" hidden="false" customHeight="true" outlineLevel="0" collapsed="false">
      <c r="A138" s="21" t="s">
        <v>646</v>
      </c>
      <c r="B138" s="22" t="s">
        <v>647</v>
      </c>
      <c r="C138" s="23"/>
      <c r="D138" s="22" t="s">
        <v>647</v>
      </c>
      <c r="E138" s="23"/>
      <c r="F138" s="21" t="s">
        <v>648</v>
      </c>
      <c r="G138" s="24" t="s">
        <v>649</v>
      </c>
      <c r="H138" s="24" t="s">
        <v>26</v>
      </c>
      <c r="I138" s="25" t="n">
        <v>37690</v>
      </c>
      <c r="J138" s="26"/>
      <c r="K138" s="26"/>
      <c r="L138" s="23"/>
      <c r="M138" s="27" t="s">
        <v>645</v>
      </c>
      <c r="N138" s="28" t="n">
        <v>20</v>
      </c>
      <c r="O138" s="28"/>
      <c r="P138" s="23" t="s">
        <v>28</v>
      </c>
      <c r="Q138" s="21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</row>
    <row r="139" customFormat="false" ht="68.25" hidden="false" customHeight="true" outlineLevel="0" collapsed="false">
      <c r="A139" s="21" t="s">
        <v>650</v>
      </c>
      <c r="B139" s="22" t="s">
        <v>651</v>
      </c>
      <c r="C139" s="23"/>
      <c r="D139" s="22" t="s">
        <v>651</v>
      </c>
      <c r="E139" s="23"/>
      <c r="F139" s="21" t="s">
        <v>652</v>
      </c>
      <c r="G139" s="24" t="s">
        <v>653</v>
      </c>
      <c r="H139" s="24" t="s">
        <v>26</v>
      </c>
      <c r="I139" s="25" t="n">
        <v>37620</v>
      </c>
      <c r="J139" s="26"/>
      <c r="K139" s="26"/>
      <c r="L139" s="23"/>
      <c r="M139" s="27" t="s">
        <v>654</v>
      </c>
      <c r="N139" s="28" t="n">
        <v>20</v>
      </c>
      <c r="O139" s="28"/>
      <c r="P139" s="23" t="s">
        <v>28</v>
      </c>
      <c r="Q139" s="21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</row>
    <row r="140" customFormat="false" ht="68.25" hidden="false" customHeight="true" outlineLevel="0" collapsed="false">
      <c r="A140" s="21" t="s">
        <v>655</v>
      </c>
      <c r="B140" s="22" t="s">
        <v>656</v>
      </c>
      <c r="C140" s="23"/>
      <c r="D140" s="22" t="s">
        <v>656</v>
      </c>
      <c r="E140" s="23"/>
      <c r="F140" s="21" t="s">
        <v>657</v>
      </c>
      <c r="G140" s="24" t="s">
        <v>658</v>
      </c>
      <c r="H140" s="24" t="s">
        <v>26</v>
      </c>
      <c r="I140" s="25" t="n">
        <v>39574</v>
      </c>
      <c r="J140" s="26"/>
      <c r="K140" s="26"/>
      <c r="L140" s="23"/>
      <c r="M140" s="27" t="s">
        <v>654</v>
      </c>
      <c r="N140" s="28" t="n">
        <v>20</v>
      </c>
      <c r="O140" s="28"/>
      <c r="P140" s="23" t="s">
        <v>28</v>
      </c>
      <c r="Q140" s="21" t="s">
        <v>469</v>
      </c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</row>
    <row r="141" customFormat="false" ht="68.25" hidden="false" customHeight="true" outlineLevel="0" collapsed="false">
      <c r="A141" s="21" t="s">
        <v>659</v>
      </c>
      <c r="B141" s="22" t="s">
        <v>660</v>
      </c>
      <c r="C141" s="23"/>
      <c r="D141" s="22" t="s">
        <v>660</v>
      </c>
      <c r="E141" s="23"/>
      <c r="F141" s="21" t="s">
        <v>661</v>
      </c>
      <c r="G141" s="24" t="s">
        <v>662</v>
      </c>
      <c r="H141" s="24" t="s">
        <v>26</v>
      </c>
      <c r="I141" s="25" t="n">
        <v>38502</v>
      </c>
      <c r="J141" s="26"/>
      <c r="K141" s="26"/>
      <c r="L141" s="23"/>
      <c r="M141" s="27" t="s">
        <v>390</v>
      </c>
      <c r="N141" s="28" t="n">
        <v>20</v>
      </c>
      <c r="O141" s="28"/>
      <c r="P141" s="23" t="s">
        <v>28</v>
      </c>
      <c r="Q141" s="21" t="s">
        <v>51</v>
      </c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</row>
    <row r="142" customFormat="false" ht="68.25" hidden="false" customHeight="true" outlineLevel="0" collapsed="false">
      <c r="A142" s="21" t="s">
        <v>663</v>
      </c>
      <c r="B142" s="22" t="s">
        <v>664</v>
      </c>
      <c r="C142" s="23"/>
      <c r="D142" s="22" t="s">
        <v>664</v>
      </c>
      <c r="E142" s="23"/>
      <c r="F142" s="21" t="s">
        <v>665</v>
      </c>
      <c r="G142" s="24" t="s">
        <v>666</v>
      </c>
      <c r="H142" s="24" t="s">
        <v>26</v>
      </c>
      <c r="I142" s="25" t="n">
        <v>37700</v>
      </c>
      <c r="J142" s="26"/>
      <c r="K142" s="26"/>
      <c r="L142" s="23"/>
      <c r="M142" s="27" t="s">
        <v>667</v>
      </c>
      <c r="N142" s="28" t="n">
        <v>20</v>
      </c>
      <c r="O142" s="28"/>
      <c r="P142" s="23" t="s">
        <v>28</v>
      </c>
      <c r="Q142" s="21" t="s">
        <v>67</v>
      </c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</row>
    <row r="143" customFormat="false" ht="116.25" hidden="false" customHeight="true" outlineLevel="0" collapsed="false">
      <c r="A143" s="21" t="s">
        <v>668</v>
      </c>
      <c r="B143" s="22" t="s">
        <v>669</v>
      </c>
      <c r="C143" s="23"/>
      <c r="D143" s="22" t="s">
        <v>669</v>
      </c>
      <c r="E143" s="23"/>
      <c r="F143" s="21" t="s">
        <v>670</v>
      </c>
      <c r="G143" s="24" t="s">
        <v>671</v>
      </c>
      <c r="H143" s="24" t="s">
        <v>26</v>
      </c>
      <c r="I143" s="25" t="n">
        <v>37662</v>
      </c>
      <c r="J143" s="26"/>
      <c r="K143" s="26"/>
      <c r="L143" s="23"/>
      <c r="M143" s="27" t="s">
        <v>390</v>
      </c>
      <c r="N143" s="28" t="n">
        <v>20</v>
      </c>
      <c r="O143" s="28"/>
      <c r="P143" s="23" t="s">
        <v>28</v>
      </c>
      <c r="Q143" s="21" t="s">
        <v>672</v>
      </c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</row>
    <row r="144" customFormat="false" ht="68.25" hidden="false" customHeight="true" outlineLevel="0" collapsed="false">
      <c r="A144" s="21" t="s">
        <v>673</v>
      </c>
      <c r="B144" s="22" t="s">
        <v>674</v>
      </c>
      <c r="C144" s="23"/>
      <c r="D144" s="22" t="s">
        <v>674</v>
      </c>
      <c r="E144" s="23"/>
      <c r="F144" s="21" t="s">
        <v>675</v>
      </c>
      <c r="G144" s="24" t="s">
        <v>676</v>
      </c>
      <c r="H144" s="24" t="s">
        <v>26</v>
      </c>
      <c r="I144" s="25" t="n">
        <v>39799</v>
      </c>
      <c r="J144" s="26"/>
      <c r="K144" s="26"/>
      <c r="L144" s="23"/>
      <c r="M144" s="27" t="s">
        <v>667</v>
      </c>
      <c r="N144" s="28" t="n">
        <v>20</v>
      </c>
      <c r="O144" s="28"/>
      <c r="P144" s="23" t="s">
        <v>28</v>
      </c>
      <c r="Q144" s="21" t="s">
        <v>677</v>
      </c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</row>
    <row r="145" customFormat="false" ht="68.25" hidden="false" customHeight="true" outlineLevel="0" collapsed="false">
      <c r="A145" s="21" t="s">
        <v>678</v>
      </c>
      <c r="B145" s="22" t="s">
        <v>679</v>
      </c>
      <c r="C145" s="23"/>
      <c r="D145" s="22" t="s">
        <v>679</v>
      </c>
      <c r="E145" s="23"/>
      <c r="F145" s="21" t="s">
        <v>680</v>
      </c>
      <c r="G145" s="24" t="s">
        <v>681</v>
      </c>
      <c r="H145" s="24" t="s">
        <v>26</v>
      </c>
      <c r="I145" s="25" t="n">
        <v>37449</v>
      </c>
      <c r="J145" s="26"/>
      <c r="K145" s="26"/>
      <c r="L145" s="23"/>
      <c r="M145" s="27" t="s">
        <v>667</v>
      </c>
      <c r="N145" s="28" t="n">
        <v>20</v>
      </c>
      <c r="O145" s="28"/>
      <c r="P145" s="23" t="s">
        <v>28</v>
      </c>
      <c r="Q145" s="21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</row>
    <row r="146" customFormat="false" ht="60.75" hidden="false" customHeight="true" outlineLevel="0" collapsed="false">
      <c r="A146" s="21" t="s">
        <v>682</v>
      </c>
      <c r="B146" s="22" t="s">
        <v>683</v>
      </c>
      <c r="C146" s="85"/>
      <c r="D146" s="22" t="s">
        <v>683</v>
      </c>
      <c r="E146" s="85"/>
      <c r="F146" s="21" t="s">
        <v>684</v>
      </c>
      <c r="G146" s="24" t="s">
        <v>685</v>
      </c>
      <c r="H146" s="24" t="s">
        <v>26</v>
      </c>
      <c r="I146" s="25" t="n">
        <v>37487</v>
      </c>
      <c r="J146" s="85"/>
      <c r="K146" s="85"/>
      <c r="L146" s="85"/>
      <c r="M146" s="27" t="s">
        <v>667</v>
      </c>
      <c r="N146" s="85"/>
      <c r="O146" s="85"/>
      <c r="P146" s="85"/>
      <c r="Q146" s="21"/>
    </row>
    <row r="147" customFormat="false" ht="60.75" hidden="false" customHeight="true" outlineLevel="0" collapsed="false">
      <c r="A147" s="21" t="s">
        <v>686</v>
      </c>
      <c r="B147" s="22" t="s">
        <v>687</v>
      </c>
      <c r="C147" s="85"/>
      <c r="D147" s="22" t="s">
        <v>687</v>
      </c>
      <c r="E147" s="85"/>
      <c r="F147" s="21" t="s">
        <v>688</v>
      </c>
      <c r="G147" s="24" t="s">
        <v>689</v>
      </c>
      <c r="H147" s="24" t="s">
        <v>26</v>
      </c>
      <c r="I147" s="25" t="n">
        <v>39405</v>
      </c>
      <c r="J147" s="85"/>
      <c r="K147" s="85"/>
      <c r="L147" s="85"/>
      <c r="M147" s="27" t="s">
        <v>690</v>
      </c>
      <c r="N147" s="85"/>
      <c r="O147" s="85"/>
      <c r="P147" s="85"/>
      <c r="Q147" s="21"/>
    </row>
    <row r="148" customFormat="false" ht="60.75" hidden="false" customHeight="true" outlineLevel="0" collapsed="false">
      <c r="A148" s="21" t="s">
        <v>691</v>
      </c>
      <c r="B148" s="22" t="s">
        <v>692</v>
      </c>
      <c r="C148" s="85"/>
      <c r="D148" s="22" t="s">
        <v>692</v>
      </c>
      <c r="E148" s="85"/>
      <c r="F148" s="21" t="s">
        <v>693</v>
      </c>
      <c r="G148" s="24" t="s">
        <v>694</v>
      </c>
      <c r="H148" s="24" t="s">
        <v>26</v>
      </c>
      <c r="I148" s="25" t="n">
        <v>38821</v>
      </c>
      <c r="J148" s="85"/>
      <c r="K148" s="85"/>
      <c r="L148" s="85"/>
      <c r="M148" s="27" t="s">
        <v>690</v>
      </c>
      <c r="N148" s="85"/>
      <c r="O148" s="85"/>
      <c r="P148" s="85"/>
      <c r="Q148" s="21" t="s">
        <v>51</v>
      </c>
    </row>
    <row r="149" customFormat="false" ht="60.75" hidden="false" customHeight="true" outlineLevel="0" collapsed="false">
      <c r="A149" s="21" t="s">
        <v>695</v>
      </c>
      <c r="B149" s="22" t="s">
        <v>696</v>
      </c>
      <c r="C149" s="85"/>
      <c r="D149" s="22" t="s">
        <v>696</v>
      </c>
      <c r="E149" s="85"/>
      <c r="F149" s="21" t="s">
        <v>697</v>
      </c>
      <c r="G149" s="24" t="s">
        <v>698</v>
      </c>
      <c r="H149" s="24" t="s">
        <v>26</v>
      </c>
      <c r="I149" s="25" t="n">
        <v>37700</v>
      </c>
      <c r="J149" s="85"/>
      <c r="K149" s="85"/>
      <c r="L149" s="85"/>
      <c r="M149" s="27" t="s">
        <v>699</v>
      </c>
      <c r="N149" s="85"/>
      <c r="O149" s="85"/>
      <c r="P149" s="85"/>
      <c r="Q149" s="21" t="s">
        <v>310</v>
      </c>
    </row>
    <row r="150" customFormat="false" ht="60.75" hidden="false" customHeight="true" outlineLevel="0" collapsed="false">
      <c r="A150" s="21" t="s">
        <v>700</v>
      </c>
      <c r="B150" s="22" t="s">
        <v>701</v>
      </c>
      <c r="C150" s="85"/>
      <c r="D150" s="22" t="s">
        <v>701</v>
      </c>
      <c r="E150" s="85"/>
      <c r="F150" s="21" t="s">
        <v>702</v>
      </c>
      <c r="G150" s="24" t="s">
        <v>703</v>
      </c>
      <c r="H150" s="24" t="s">
        <v>26</v>
      </c>
      <c r="I150" s="25" t="n">
        <v>39302</v>
      </c>
      <c r="J150" s="85"/>
      <c r="K150" s="85"/>
      <c r="L150" s="85"/>
      <c r="M150" s="27" t="s">
        <v>690</v>
      </c>
      <c r="N150" s="85"/>
      <c r="O150" s="85"/>
      <c r="P150" s="85"/>
      <c r="Q150" s="21"/>
    </row>
    <row r="151" customFormat="false" ht="60.75" hidden="false" customHeight="true" outlineLevel="0" collapsed="false">
      <c r="A151" s="21" t="s">
        <v>704</v>
      </c>
      <c r="B151" s="22" t="s">
        <v>705</v>
      </c>
      <c r="C151" s="85"/>
      <c r="D151" s="22" t="s">
        <v>705</v>
      </c>
      <c r="E151" s="85"/>
      <c r="F151" s="21" t="s">
        <v>706</v>
      </c>
      <c r="G151" s="24" t="s">
        <v>707</v>
      </c>
      <c r="H151" s="24" t="s">
        <v>26</v>
      </c>
      <c r="I151" s="25" t="n">
        <v>37684</v>
      </c>
      <c r="J151" s="85"/>
      <c r="K151" s="85"/>
      <c r="L151" s="85"/>
      <c r="M151" s="27" t="s">
        <v>708</v>
      </c>
      <c r="N151" s="85"/>
      <c r="O151" s="85"/>
      <c r="P151" s="85"/>
      <c r="Q151" s="21"/>
    </row>
    <row r="152" customFormat="false" ht="60.75" hidden="false" customHeight="true" outlineLevel="0" collapsed="false">
      <c r="A152" s="21" t="s">
        <v>709</v>
      </c>
      <c r="B152" s="22" t="s">
        <v>710</v>
      </c>
      <c r="C152" s="85"/>
      <c r="D152" s="22" t="s">
        <v>710</v>
      </c>
      <c r="E152" s="85"/>
      <c r="F152" s="21" t="s">
        <v>711</v>
      </c>
      <c r="G152" s="24" t="s">
        <v>712</v>
      </c>
      <c r="H152" s="24" t="s">
        <v>26</v>
      </c>
      <c r="I152" s="25" t="n">
        <v>39387</v>
      </c>
      <c r="J152" s="85"/>
      <c r="K152" s="85"/>
      <c r="L152" s="85"/>
      <c r="M152" s="27" t="s">
        <v>708</v>
      </c>
      <c r="N152" s="85"/>
      <c r="O152" s="85"/>
      <c r="P152" s="85"/>
      <c r="Q152" s="21"/>
    </row>
    <row r="153" customFormat="false" ht="60.75" hidden="false" customHeight="true" outlineLevel="0" collapsed="false">
      <c r="A153" s="21" t="s">
        <v>713</v>
      </c>
      <c r="B153" s="22" t="s">
        <v>714</v>
      </c>
      <c r="C153" s="85"/>
      <c r="D153" s="22" t="s">
        <v>714</v>
      </c>
      <c r="E153" s="85"/>
      <c r="F153" s="21" t="s">
        <v>715</v>
      </c>
      <c r="G153" s="24" t="s">
        <v>716</v>
      </c>
      <c r="H153" s="24" t="s">
        <v>26</v>
      </c>
      <c r="I153" s="25" t="n">
        <v>39932</v>
      </c>
      <c r="J153" s="85"/>
      <c r="K153" s="85"/>
      <c r="L153" s="85"/>
      <c r="M153" s="27" t="s">
        <v>708</v>
      </c>
      <c r="N153" s="85"/>
      <c r="O153" s="85"/>
      <c r="P153" s="85"/>
      <c r="Q153" s="21"/>
    </row>
    <row r="154" customFormat="false" ht="60.75" hidden="false" customHeight="true" outlineLevel="0" collapsed="false">
      <c r="A154" s="21" t="s">
        <v>717</v>
      </c>
      <c r="B154" s="22" t="s">
        <v>718</v>
      </c>
      <c r="C154" s="85"/>
      <c r="D154" s="22" t="s">
        <v>718</v>
      </c>
      <c r="E154" s="85"/>
      <c r="F154" s="21" t="s">
        <v>719</v>
      </c>
      <c r="G154" s="24" t="s">
        <v>720</v>
      </c>
      <c r="H154" s="24" t="s">
        <v>26</v>
      </c>
      <c r="I154" s="25" t="n">
        <v>40102</v>
      </c>
      <c r="J154" s="85"/>
      <c r="K154" s="85"/>
      <c r="L154" s="85"/>
      <c r="M154" s="27" t="s">
        <v>721</v>
      </c>
      <c r="N154" s="85"/>
      <c r="O154" s="85"/>
      <c r="P154" s="85"/>
      <c r="Q154" s="21" t="s">
        <v>722</v>
      </c>
    </row>
    <row r="155" customFormat="false" ht="60.75" hidden="false" customHeight="true" outlineLevel="0" collapsed="false">
      <c r="A155" s="21" t="s">
        <v>723</v>
      </c>
      <c r="B155" s="22" t="s">
        <v>724</v>
      </c>
      <c r="C155" s="85"/>
      <c r="D155" s="22" t="s">
        <v>724</v>
      </c>
      <c r="E155" s="85"/>
      <c r="F155" s="21" t="s">
        <v>725</v>
      </c>
      <c r="G155" s="24" t="s">
        <v>726</v>
      </c>
      <c r="H155" s="24" t="s">
        <v>26</v>
      </c>
      <c r="I155" s="25" t="n">
        <v>37694</v>
      </c>
      <c r="J155" s="85"/>
      <c r="K155" s="85"/>
      <c r="L155" s="85"/>
      <c r="M155" s="27" t="s">
        <v>727</v>
      </c>
      <c r="N155" s="85"/>
      <c r="O155" s="85"/>
      <c r="P155" s="85"/>
      <c r="Q155" s="21"/>
    </row>
    <row r="156" customFormat="false" ht="60.75" hidden="false" customHeight="true" outlineLevel="0" collapsed="false">
      <c r="A156" s="21" t="s">
        <v>728</v>
      </c>
      <c r="B156" s="22" t="s">
        <v>729</v>
      </c>
      <c r="C156" s="85"/>
      <c r="D156" s="22" t="s">
        <v>729</v>
      </c>
      <c r="E156" s="85"/>
      <c r="F156" s="21" t="s">
        <v>730</v>
      </c>
      <c r="G156" s="24" t="s">
        <v>731</v>
      </c>
      <c r="H156" s="24" t="s">
        <v>26</v>
      </c>
      <c r="I156" s="25" t="n">
        <v>37694</v>
      </c>
      <c r="J156" s="85"/>
      <c r="K156" s="85"/>
      <c r="L156" s="85"/>
      <c r="M156" s="27" t="s">
        <v>732</v>
      </c>
      <c r="N156" s="85"/>
      <c r="O156" s="85"/>
      <c r="P156" s="85"/>
      <c r="Q156" s="21"/>
    </row>
    <row r="157" customFormat="false" ht="60.75" hidden="false" customHeight="true" outlineLevel="0" collapsed="false">
      <c r="A157" s="21" t="s">
        <v>733</v>
      </c>
      <c r="B157" s="22" t="s">
        <v>734</v>
      </c>
      <c r="C157" s="85"/>
      <c r="D157" s="22" t="s">
        <v>734</v>
      </c>
      <c r="E157" s="85"/>
      <c r="F157" s="21" t="s">
        <v>735</v>
      </c>
      <c r="G157" s="24" t="s">
        <v>736</v>
      </c>
      <c r="H157" s="24" t="s">
        <v>26</v>
      </c>
      <c r="I157" s="25" t="n">
        <v>37685</v>
      </c>
      <c r="J157" s="85"/>
      <c r="K157" s="85"/>
      <c r="L157" s="85"/>
      <c r="M157" s="27" t="s">
        <v>732</v>
      </c>
      <c r="N157" s="85"/>
      <c r="O157" s="85"/>
      <c r="P157" s="85"/>
      <c r="Q157" s="21" t="s">
        <v>310</v>
      </c>
    </row>
    <row r="158" customFormat="false" ht="60.75" hidden="false" customHeight="true" outlineLevel="0" collapsed="false">
      <c r="A158" s="21" t="s">
        <v>737</v>
      </c>
      <c r="B158" s="22" t="s">
        <v>738</v>
      </c>
      <c r="C158" s="85"/>
      <c r="D158" s="22" t="s">
        <v>738</v>
      </c>
      <c r="E158" s="85"/>
      <c r="F158" s="21" t="s">
        <v>739</v>
      </c>
      <c r="G158" s="24" t="s">
        <v>740</v>
      </c>
      <c r="H158" s="24" t="s">
        <v>26</v>
      </c>
      <c r="I158" s="25" t="n">
        <v>37694</v>
      </c>
      <c r="J158" s="85"/>
      <c r="K158" s="85"/>
      <c r="L158" s="85"/>
      <c r="M158" s="27" t="s">
        <v>732</v>
      </c>
      <c r="N158" s="85"/>
      <c r="O158" s="85"/>
      <c r="P158" s="85"/>
      <c r="Q158" s="21"/>
    </row>
    <row r="159" customFormat="false" ht="60.75" hidden="false" customHeight="true" outlineLevel="0" collapsed="false">
      <c r="A159" s="21" t="s">
        <v>741</v>
      </c>
      <c r="B159" s="22" t="s">
        <v>742</v>
      </c>
      <c r="C159" s="85"/>
      <c r="D159" s="22" t="s">
        <v>742</v>
      </c>
      <c r="E159" s="85"/>
      <c r="F159" s="21" t="s">
        <v>743</v>
      </c>
      <c r="G159" s="24" t="s">
        <v>744</v>
      </c>
      <c r="H159" s="24" t="s">
        <v>26</v>
      </c>
      <c r="I159" s="25" t="n">
        <v>37681</v>
      </c>
      <c r="J159" s="85"/>
      <c r="K159" s="85"/>
      <c r="L159" s="85"/>
      <c r="M159" s="27" t="s">
        <v>745</v>
      </c>
      <c r="N159" s="85"/>
      <c r="O159" s="85"/>
      <c r="P159" s="85"/>
      <c r="Q159" s="21"/>
    </row>
    <row r="160" customFormat="false" ht="60.75" hidden="false" customHeight="true" outlineLevel="0" collapsed="false">
      <c r="A160" s="21" t="s">
        <v>746</v>
      </c>
      <c r="B160" s="22" t="s">
        <v>747</v>
      </c>
      <c r="C160" s="85"/>
      <c r="D160" s="22" t="s">
        <v>747</v>
      </c>
      <c r="E160" s="85"/>
      <c r="F160" s="21" t="s">
        <v>748</v>
      </c>
      <c r="G160" s="24" t="s">
        <v>749</v>
      </c>
      <c r="H160" s="24" t="s">
        <v>26</v>
      </c>
      <c r="I160" s="25" t="n">
        <v>37565</v>
      </c>
      <c r="J160" s="85"/>
      <c r="K160" s="85"/>
      <c r="L160" s="85"/>
      <c r="M160" s="27" t="s">
        <v>745</v>
      </c>
      <c r="N160" s="85"/>
      <c r="O160" s="85"/>
      <c r="P160" s="85"/>
      <c r="Q160" s="21"/>
    </row>
    <row r="161" customFormat="false" ht="60.75" hidden="false" customHeight="true" outlineLevel="0" collapsed="false">
      <c r="A161" s="21" t="s">
        <v>750</v>
      </c>
      <c r="B161" s="22" t="s">
        <v>751</v>
      </c>
      <c r="C161" s="85"/>
      <c r="D161" s="22" t="s">
        <v>751</v>
      </c>
      <c r="E161" s="85"/>
      <c r="F161" s="21" t="s">
        <v>752</v>
      </c>
      <c r="G161" s="24" t="s">
        <v>753</v>
      </c>
      <c r="H161" s="24" t="s">
        <v>26</v>
      </c>
      <c r="I161" s="25" t="n">
        <v>39114</v>
      </c>
      <c r="J161" s="85"/>
      <c r="K161" s="85"/>
      <c r="L161" s="85"/>
      <c r="M161" s="27" t="s">
        <v>130</v>
      </c>
      <c r="N161" s="85"/>
      <c r="O161" s="85"/>
      <c r="P161" s="85"/>
      <c r="Q161" s="21" t="s">
        <v>116</v>
      </c>
    </row>
    <row r="162" customFormat="false" ht="60.75" hidden="false" customHeight="true" outlineLevel="0" collapsed="false">
      <c r="A162" s="21" t="s">
        <v>754</v>
      </c>
      <c r="B162" s="22" t="s">
        <v>755</v>
      </c>
      <c r="C162" s="85"/>
      <c r="D162" s="22" t="s">
        <v>755</v>
      </c>
      <c r="E162" s="85"/>
      <c r="F162" s="21" t="s">
        <v>756</v>
      </c>
      <c r="G162" s="24" t="s">
        <v>757</v>
      </c>
      <c r="H162" s="24" t="s">
        <v>26</v>
      </c>
      <c r="I162" s="25" t="n">
        <v>37679</v>
      </c>
      <c r="J162" s="85"/>
      <c r="K162" s="85"/>
      <c r="L162" s="85"/>
      <c r="M162" s="27" t="s">
        <v>745</v>
      </c>
      <c r="N162" s="85"/>
      <c r="O162" s="85"/>
      <c r="P162" s="85"/>
      <c r="Q162" s="21"/>
    </row>
    <row r="163" customFormat="false" ht="60.75" hidden="false" customHeight="true" outlineLevel="0" collapsed="false">
      <c r="A163" s="21" t="s">
        <v>758</v>
      </c>
      <c r="B163" s="22" t="s">
        <v>759</v>
      </c>
      <c r="C163" s="85"/>
      <c r="D163" s="22" t="s">
        <v>759</v>
      </c>
      <c r="E163" s="85"/>
      <c r="F163" s="21" t="s">
        <v>760</v>
      </c>
      <c r="G163" s="24" t="s">
        <v>761</v>
      </c>
      <c r="H163" s="24" t="s">
        <v>26</v>
      </c>
      <c r="I163" s="25" t="n">
        <v>38041</v>
      </c>
      <c r="J163" s="85"/>
      <c r="K163" s="85"/>
      <c r="L163" s="85"/>
      <c r="M163" s="27" t="s">
        <v>762</v>
      </c>
      <c r="N163" s="85"/>
      <c r="O163" s="85"/>
      <c r="P163" s="85"/>
      <c r="Q163" s="21" t="s">
        <v>67</v>
      </c>
    </row>
    <row r="164" customFormat="false" ht="60.75" hidden="false" customHeight="true" outlineLevel="0" collapsed="false">
      <c r="A164" s="21" t="s">
        <v>763</v>
      </c>
      <c r="B164" s="22" t="s">
        <v>764</v>
      </c>
      <c r="C164" s="85"/>
      <c r="D164" s="22" t="s">
        <v>764</v>
      </c>
      <c r="E164" s="85"/>
      <c r="F164" s="21" t="s">
        <v>765</v>
      </c>
      <c r="G164" s="24" t="s">
        <v>766</v>
      </c>
      <c r="H164" s="24" t="s">
        <v>26</v>
      </c>
      <c r="I164" s="25" t="n">
        <v>37667</v>
      </c>
      <c r="J164" s="85"/>
      <c r="K164" s="85"/>
      <c r="L164" s="85"/>
      <c r="M164" s="27" t="s">
        <v>767</v>
      </c>
      <c r="N164" s="85"/>
      <c r="O164" s="85"/>
      <c r="P164" s="85"/>
      <c r="Q164" s="21" t="s">
        <v>67</v>
      </c>
    </row>
    <row r="165" customFormat="false" ht="60.75" hidden="false" customHeight="true" outlineLevel="0" collapsed="false">
      <c r="A165" s="21" t="s">
        <v>768</v>
      </c>
      <c r="B165" s="22" t="s">
        <v>769</v>
      </c>
      <c r="C165" s="85"/>
      <c r="D165" s="22" t="s">
        <v>769</v>
      </c>
      <c r="E165" s="85"/>
      <c r="F165" s="21" t="s">
        <v>770</v>
      </c>
      <c r="G165" s="24" t="s">
        <v>771</v>
      </c>
      <c r="H165" s="24" t="s">
        <v>26</v>
      </c>
      <c r="I165" s="25" t="n">
        <v>38216</v>
      </c>
      <c r="J165" s="85"/>
      <c r="K165" s="85"/>
      <c r="L165" s="85"/>
      <c r="M165" s="27" t="s">
        <v>767</v>
      </c>
      <c r="N165" s="85"/>
      <c r="O165" s="85"/>
      <c r="P165" s="85"/>
      <c r="Q165" s="21"/>
    </row>
    <row r="166" customFormat="false" ht="60.75" hidden="false" customHeight="true" outlineLevel="0" collapsed="false">
      <c r="A166" s="21" t="s">
        <v>772</v>
      </c>
      <c r="B166" s="22" t="s">
        <v>773</v>
      </c>
      <c r="C166" s="85"/>
      <c r="D166" s="22" t="s">
        <v>773</v>
      </c>
      <c r="E166" s="85"/>
      <c r="F166" s="21" t="s">
        <v>774</v>
      </c>
      <c r="G166" s="24" t="s">
        <v>775</v>
      </c>
      <c r="H166" s="24" t="s">
        <v>26</v>
      </c>
      <c r="I166" s="25" t="n">
        <v>38490</v>
      </c>
      <c r="J166" s="85"/>
      <c r="K166" s="85"/>
      <c r="L166" s="85"/>
      <c r="M166" s="27" t="s">
        <v>767</v>
      </c>
      <c r="N166" s="85"/>
      <c r="O166" s="85"/>
      <c r="P166" s="85"/>
      <c r="Q166" s="21"/>
    </row>
    <row r="167" customFormat="false" ht="60.75" hidden="false" customHeight="true" outlineLevel="0" collapsed="false">
      <c r="A167" s="21" t="s">
        <v>776</v>
      </c>
      <c r="B167" s="22" t="s">
        <v>777</v>
      </c>
      <c r="C167" s="85"/>
      <c r="D167" s="22" t="s">
        <v>777</v>
      </c>
      <c r="E167" s="85"/>
      <c r="F167" s="21" t="s">
        <v>778</v>
      </c>
      <c r="G167" s="24" t="s">
        <v>779</v>
      </c>
      <c r="H167" s="24" t="s">
        <v>26</v>
      </c>
      <c r="I167" s="25" t="n">
        <v>39360</v>
      </c>
      <c r="J167" s="85"/>
      <c r="K167" s="85"/>
      <c r="L167" s="85"/>
      <c r="M167" s="27" t="s">
        <v>780</v>
      </c>
      <c r="N167" s="85"/>
      <c r="O167" s="85"/>
      <c r="P167" s="85"/>
      <c r="Q167" s="21"/>
    </row>
    <row r="168" customFormat="false" ht="67.5" hidden="false" customHeight="true" outlineLevel="0" collapsed="false">
      <c r="A168" s="21" t="s">
        <v>781</v>
      </c>
      <c r="B168" s="22" t="s">
        <v>782</v>
      </c>
      <c r="C168" s="85"/>
      <c r="D168" s="22" t="s">
        <v>782</v>
      </c>
      <c r="E168" s="85"/>
      <c r="F168" s="21" t="s">
        <v>783</v>
      </c>
      <c r="G168" s="24" t="s">
        <v>784</v>
      </c>
      <c r="H168" s="24" t="s">
        <v>26</v>
      </c>
      <c r="I168" s="25" t="n">
        <v>39848</v>
      </c>
      <c r="J168" s="85"/>
      <c r="K168" s="85"/>
      <c r="L168" s="85"/>
      <c r="M168" s="27" t="s">
        <v>180</v>
      </c>
      <c r="N168" s="85"/>
      <c r="O168" s="85"/>
      <c r="P168" s="85"/>
      <c r="Q168" s="21" t="s">
        <v>785</v>
      </c>
    </row>
    <row r="169" customFormat="false" ht="60.75" hidden="false" customHeight="true" outlineLevel="0" collapsed="false">
      <c r="A169" s="21" t="s">
        <v>786</v>
      </c>
      <c r="B169" s="22" t="s">
        <v>787</v>
      </c>
      <c r="C169" s="85"/>
      <c r="D169" s="22" t="s">
        <v>787</v>
      </c>
      <c r="E169" s="85"/>
      <c r="F169" s="21" t="s">
        <v>788</v>
      </c>
      <c r="G169" s="24" t="s">
        <v>789</v>
      </c>
      <c r="H169" s="24" t="s">
        <v>26</v>
      </c>
      <c r="I169" s="25" t="n">
        <v>39630</v>
      </c>
      <c r="J169" s="85"/>
      <c r="K169" s="85"/>
      <c r="L169" s="85"/>
      <c r="M169" s="27" t="s">
        <v>780</v>
      </c>
      <c r="N169" s="85"/>
      <c r="O169" s="85"/>
      <c r="P169" s="85"/>
      <c r="Q169" s="21"/>
    </row>
    <row r="170" customFormat="false" ht="60.75" hidden="false" customHeight="true" outlineLevel="0" collapsed="false">
      <c r="A170" s="21" t="s">
        <v>790</v>
      </c>
      <c r="B170" s="22" t="s">
        <v>791</v>
      </c>
      <c r="C170" s="85"/>
      <c r="D170" s="22" t="s">
        <v>791</v>
      </c>
      <c r="E170" s="85"/>
      <c r="F170" s="21" t="s">
        <v>792</v>
      </c>
      <c r="G170" s="24" t="s">
        <v>793</v>
      </c>
      <c r="H170" s="24" t="s">
        <v>26</v>
      </c>
      <c r="I170" s="25" t="n">
        <v>37679</v>
      </c>
      <c r="J170" s="85"/>
      <c r="K170" s="85"/>
      <c r="L170" s="85"/>
      <c r="M170" s="27" t="s">
        <v>780</v>
      </c>
      <c r="N170" s="85"/>
      <c r="O170" s="85"/>
      <c r="P170" s="85"/>
      <c r="Q170" s="21"/>
    </row>
    <row r="171" customFormat="false" ht="60.75" hidden="false" customHeight="true" outlineLevel="0" collapsed="false">
      <c r="A171" s="21" t="s">
        <v>794</v>
      </c>
      <c r="B171" s="22" t="s">
        <v>795</v>
      </c>
      <c r="C171" s="85"/>
      <c r="D171" s="22" t="s">
        <v>795</v>
      </c>
      <c r="E171" s="85"/>
      <c r="F171" s="21" t="s">
        <v>796</v>
      </c>
      <c r="G171" s="24" t="s">
        <v>797</v>
      </c>
      <c r="H171" s="24" t="s">
        <v>26</v>
      </c>
      <c r="I171" s="25" t="n">
        <v>37674</v>
      </c>
      <c r="J171" s="85"/>
      <c r="K171" s="85"/>
      <c r="L171" s="85"/>
      <c r="M171" s="27" t="s">
        <v>798</v>
      </c>
      <c r="N171" s="85"/>
      <c r="O171" s="85"/>
      <c r="P171" s="85"/>
      <c r="Q171" s="21"/>
    </row>
    <row r="172" customFormat="false" ht="60.75" hidden="false" customHeight="true" outlineLevel="0" collapsed="false">
      <c r="A172" s="21" t="s">
        <v>799</v>
      </c>
      <c r="B172" s="22" t="s">
        <v>800</v>
      </c>
      <c r="C172" s="85"/>
      <c r="D172" s="22" t="s">
        <v>800</v>
      </c>
      <c r="E172" s="85"/>
      <c r="F172" s="21" t="s">
        <v>801</v>
      </c>
      <c r="G172" s="24" t="s">
        <v>802</v>
      </c>
      <c r="H172" s="24" t="s">
        <v>26</v>
      </c>
      <c r="I172" s="25" t="n">
        <v>37466</v>
      </c>
      <c r="J172" s="85"/>
      <c r="K172" s="85"/>
      <c r="L172" s="85"/>
      <c r="M172" s="27" t="s">
        <v>798</v>
      </c>
      <c r="N172" s="85"/>
      <c r="O172" s="85"/>
      <c r="P172" s="85"/>
      <c r="Q172" s="21"/>
    </row>
    <row r="173" customFormat="false" ht="60.75" hidden="false" customHeight="true" outlineLevel="0" collapsed="false">
      <c r="A173" s="21" t="s">
        <v>803</v>
      </c>
      <c r="B173" s="22" t="s">
        <v>804</v>
      </c>
      <c r="C173" s="85"/>
      <c r="D173" s="22" t="s">
        <v>804</v>
      </c>
      <c r="E173" s="85"/>
      <c r="F173" s="21" t="s">
        <v>805</v>
      </c>
      <c r="G173" s="24" t="s">
        <v>806</v>
      </c>
      <c r="H173" s="24" t="s">
        <v>26</v>
      </c>
      <c r="I173" s="25" t="n">
        <v>37683</v>
      </c>
      <c r="J173" s="85"/>
      <c r="K173" s="85"/>
      <c r="L173" s="85"/>
      <c r="M173" s="27" t="s">
        <v>798</v>
      </c>
      <c r="N173" s="85"/>
      <c r="O173" s="85"/>
      <c r="P173" s="85"/>
      <c r="Q173" s="21"/>
    </row>
    <row r="174" customFormat="false" ht="60.75" hidden="false" customHeight="true" outlineLevel="0" collapsed="false">
      <c r="A174" s="21" t="s">
        <v>807</v>
      </c>
      <c r="B174" s="22" t="s">
        <v>273</v>
      </c>
      <c r="C174" s="85"/>
      <c r="D174" s="22" t="s">
        <v>273</v>
      </c>
      <c r="E174" s="85"/>
      <c r="F174" s="21" t="s">
        <v>808</v>
      </c>
      <c r="G174" s="24" t="s">
        <v>809</v>
      </c>
      <c r="H174" s="24" t="s">
        <v>26</v>
      </c>
      <c r="I174" s="25" t="n">
        <v>37683</v>
      </c>
      <c r="J174" s="85"/>
      <c r="K174" s="85"/>
      <c r="L174" s="85"/>
      <c r="M174" s="27" t="s">
        <v>798</v>
      </c>
      <c r="N174" s="85"/>
      <c r="O174" s="85"/>
      <c r="P174" s="85"/>
      <c r="Q174" s="21"/>
    </row>
    <row r="175" customFormat="false" ht="60.75" hidden="false" customHeight="true" outlineLevel="0" collapsed="false">
      <c r="A175" s="21" t="s">
        <v>810</v>
      </c>
      <c r="B175" s="22" t="s">
        <v>811</v>
      </c>
      <c r="C175" s="85"/>
      <c r="D175" s="22" t="s">
        <v>811</v>
      </c>
      <c r="E175" s="85"/>
      <c r="F175" s="21" t="s">
        <v>812</v>
      </c>
      <c r="G175" s="24" t="s">
        <v>813</v>
      </c>
      <c r="H175" s="24" t="s">
        <v>26</v>
      </c>
      <c r="I175" s="25" t="n">
        <v>38987</v>
      </c>
      <c r="J175" s="85"/>
      <c r="K175" s="85"/>
      <c r="L175" s="85"/>
      <c r="M175" s="27" t="s">
        <v>814</v>
      </c>
      <c r="N175" s="85"/>
      <c r="O175" s="85"/>
      <c r="P175" s="85"/>
      <c r="Q175" s="21"/>
    </row>
    <row r="176" customFormat="false" ht="60.75" hidden="false" customHeight="true" outlineLevel="0" collapsed="false">
      <c r="A176" s="21" t="s">
        <v>815</v>
      </c>
      <c r="B176" s="22" t="s">
        <v>816</v>
      </c>
      <c r="C176" s="85"/>
      <c r="D176" s="22" t="s">
        <v>816</v>
      </c>
      <c r="E176" s="85"/>
      <c r="F176" s="21" t="s">
        <v>817</v>
      </c>
      <c r="G176" s="24" t="s">
        <v>818</v>
      </c>
      <c r="H176" s="24" t="s">
        <v>26</v>
      </c>
      <c r="I176" s="25" t="n">
        <v>39540</v>
      </c>
      <c r="J176" s="85"/>
      <c r="K176" s="85"/>
      <c r="L176" s="85"/>
      <c r="M176" s="27" t="s">
        <v>814</v>
      </c>
      <c r="N176" s="85"/>
      <c r="O176" s="85"/>
      <c r="P176" s="85"/>
      <c r="Q176" s="21"/>
    </row>
    <row r="177" customFormat="false" ht="60.75" hidden="false" customHeight="true" outlineLevel="0" collapsed="false">
      <c r="A177" s="21" t="s">
        <v>819</v>
      </c>
      <c r="B177" s="22" t="s">
        <v>820</v>
      </c>
      <c r="C177" s="85"/>
      <c r="D177" s="22" t="s">
        <v>820</v>
      </c>
      <c r="E177" s="85"/>
      <c r="F177" s="21" t="s">
        <v>821</v>
      </c>
      <c r="G177" s="24" t="s">
        <v>822</v>
      </c>
      <c r="H177" s="24" t="s">
        <v>26</v>
      </c>
      <c r="I177" s="25" t="n">
        <v>40113</v>
      </c>
      <c r="J177" s="85"/>
      <c r="K177" s="85"/>
      <c r="L177" s="85"/>
      <c r="M177" s="27" t="s">
        <v>37</v>
      </c>
      <c r="N177" s="85"/>
      <c r="O177" s="85"/>
      <c r="P177" s="85"/>
      <c r="Q177" s="21"/>
    </row>
  </sheetData>
  <mergeCells count="5">
    <mergeCell ref="A2:Q2"/>
    <mergeCell ref="A3:Q3"/>
    <mergeCell ref="B5:E5"/>
    <mergeCell ref="I5:L5"/>
    <mergeCell ref="N5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86" t="s">
        <v>823</v>
      </c>
      <c r="C1" s="87"/>
      <c r="D1" s="88"/>
      <c r="E1" s="88"/>
    </row>
    <row r="2" customFormat="false" ht="15" hidden="false" customHeight="false" outlineLevel="0" collapsed="false">
      <c r="B2" s="86" t="s">
        <v>824</v>
      </c>
      <c r="C2" s="87"/>
      <c r="D2" s="88"/>
      <c r="E2" s="88"/>
    </row>
    <row r="3" customFormat="false" ht="15" hidden="false" customHeight="false" outlineLevel="0" collapsed="false">
      <c r="B3" s="89"/>
      <c r="C3" s="89"/>
      <c r="D3" s="90"/>
      <c r="E3" s="90"/>
    </row>
    <row r="4" customFormat="false" ht="60" hidden="false" customHeight="false" outlineLevel="0" collapsed="false">
      <c r="B4" s="91" t="s">
        <v>825</v>
      </c>
      <c r="C4" s="89"/>
      <c r="D4" s="90"/>
      <c r="E4" s="90"/>
    </row>
    <row r="5" customFormat="false" ht="15" hidden="false" customHeight="false" outlineLevel="0" collapsed="false">
      <c r="B5" s="89"/>
      <c r="C5" s="89"/>
      <c r="D5" s="90"/>
      <c r="E5" s="90"/>
    </row>
    <row r="6" customFormat="false" ht="30" hidden="false" customHeight="false" outlineLevel="0" collapsed="false">
      <c r="B6" s="86" t="s">
        <v>826</v>
      </c>
      <c r="C6" s="87"/>
      <c r="D6" s="88"/>
      <c r="E6" s="92" t="s">
        <v>827</v>
      </c>
    </row>
    <row r="7" customFormat="false" ht="15.75" hidden="false" customHeight="false" outlineLevel="0" collapsed="false">
      <c r="B7" s="89"/>
      <c r="C7" s="89"/>
      <c r="D7" s="90"/>
      <c r="E7" s="90"/>
    </row>
    <row r="8" customFormat="false" ht="60.75" hidden="false" customHeight="false" outlineLevel="0" collapsed="false">
      <c r="B8" s="93" t="s">
        <v>828</v>
      </c>
      <c r="C8" s="94"/>
      <c r="D8" s="95"/>
      <c r="E8" s="96" t="n">
        <v>13</v>
      </c>
    </row>
    <row r="9" customFormat="false" ht="15" hidden="false" customHeight="false" outlineLevel="0" collapsed="false">
      <c r="B9" s="89"/>
      <c r="C9" s="89"/>
      <c r="D9" s="90"/>
      <c r="E9" s="90"/>
    </row>
    <row r="10" customFormat="false" ht="15" hidden="false" customHeight="false" outlineLevel="0" collapsed="false">
      <c r="B10" s="89"/>
      <c r="C10" s="89"/>
      <c r="D10" s="90"/>
      <c r="E10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86" t="s">
        <v>823</v>
      </c>
      <c r="C1" s="86"/>
      <c r="D1" s="92"/>
      <c r="E1" s="92"/>
      <c r="F1" s="92"/>
    </row>
    <row r="2" customFormat="false" ht="15" hidden="false" customHeight="false" outlineLevel="0" collapsed="false">
      <c r="B2" s="86" t="s">
        <v>829</v>
      </c>
      <c r="C2" s="86"/>
      <c r="D2" s="92"/>
      <c r="E2" s="92"/>
      <c r="F2" s="92"/>
    </row>
    <row r="3" customFormat="false" ht="15" hidden="false" customHeight="false" outlineLevel="0" collapsed="false">
      <c r="B3" s="91"/>
      <c r="C3" s="91"/>
      <c r="D3" s="97"/>
      <c r="E3" s="97"/>
      <c r="F3" s="97"/>
    </row>
    <row r="4" customFormat="false" ht="60" hidden="false" customHeight="false" outlineLevel="0" collapsed="false">
      <c r="B4" s="91" t="s">
        <v>830</v>
      </c>
      <c r="C4" s="91"/>
      <c r="D4" s="97"/>
      <c r="E4" s="97"/>
      <c r="F4" s="97"/>
    </row>
    <row r="5" customFormat="false" ht="15" hidden="false" customHeight="false" outlineLevel="0" collapsed="false">
      <c r="B5" s="91"/>
      <c r="C5" s="91"/>
      <c r="D5" s="97"/>
      <c r="E5" s="97"/>
      <c r="F5" s="97"/>
    </row>
    <row r="6" customFormat="false" ht="30" hidden="false" customHeight="false" outlineLevel="0" collapsed="false">
      <c r="B6" s="86" t="s">
        <v>826</v>
      </c>
      <c r="C6" s="86"/>
      <c r="D6" s="92"/>
      <c r="E6" s="92" t="s">
        <v>827</v>
      </c>
      <c r="F6" s="92" t="s">
        <v>831</v>
      </c>
    </row>
    <row r="7" customFormat="false" ht="15.75" hidden="false" customHeight="false" outlineLevel="0" collapsed="false">
      <c r="B7" s="91"/>
      <c r="C7" s="91"/>
      <c r="D7" s="97"/>
      <c r="E7" s="97"/>
      <c r="F7" s="97"/>
    </row>
    <row r="8" customFormat="false" ht="60.75" hidden="false" customHeight="false" outlineLevel="0" collapsed="false">
      <c r="B8" s="93" t="s">
        <v>828</v>
      </c>
      <c r="C8" s="98"/>
      <c r="D8" s="99"/>
      <c r="E8" s="99" t="n">
        <v>13</v>
      </c>
      <c r="F8" s="100" t="s">
        <v>832</v>
      </c>
    </row>
    <row r="9" customFormat="false" ht="15" hidden="false" customHeight="false" outlineLevel="0" collapsed="false">
      <c r="B9" s="91"/>
      <c r="C9" s="91"/>
      <c r="D9" s="97"/>
      <c r="E9" s="97"/>
      <c r="F9" s="97"/>
    </row>
    <row r="10" customFormat="false" ht="15" hidden="false" customHeight="false" outlineLevel="0" collapsed="false">
      <c r="B10" s="91"/>
      <c r="C10" s="91"/>
      <c r="D10" s="97"/>
      <c r="E10" s="97"/>
      <c r="F1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86" t="s">
        <v>823</v>
      </c>
      <c r="C1" s="86"/>
      <c r="D1" s="92"/>
      <c r="E1" s="92"/>
      <c r="F1" s="92"/>
    </row>
    <row r="2" customFormat="false" ht="15" hidden="false" customHeight="false" outlineLevel="0" collapsed="false">
      <c r="B2" s="86" t="s">
        <v>829</v>
      </c>
      <c r="C2" s="86"/>
      <c r="D2" s="92"/>
      <c r="E2" s="92"/>
      <c r="F2" s="92"/>
    </row>
    <row r="3" customFormat="false" ht="15" hidden="false" customHeight="false" outlineLevel="0" collapsed="false">
      <c r="B3" s="91"/>
      <c r="C3" s="91"/>
      <c r="D3" s="97"/>
      <c r="E3" s="97"/>
      <c r="F3" s="97"/>
    </row>
    <row r="4" customFormat="false" ht="60" hidden="false" customHeight="false" outlineLevel="0" collapsed="false">
      <c r="B4" s="91" t="s">
        <v>830</v>
      </c>
      <c r="C4" s="91"/>
      <c r="D4" s="97"/>
      <c r="E4" s="97"/>
      <c r="F4" s="97"/>
    </row>
    <row r="5" customFormat="false" ht="15" hidden="false" customHeight="false" outlineLevel="0" collapsed="false">
      <c r="B5" s="91"/>
      <c r="C5" s="91"/>
      <c r="D5" s="97"/>
      <c r="E5" s="97"/>
      <c r="F5" s="97"/>
    </row>
    <row r="6" customFormat="false" ht="30" hidden="false" customHeight="false" outlineLevel="0" collapsed="false">
      <c r="B6" s="86" t="s">
        <v>826</v>
      </c>
      <c r="C6" s="86"/>
      <c r="D6" s="92"/>
      <c r="E6" s="92" t="s">
        <v>827</v>
      </c>
      <c r="F6" s="92" t="s">
        <v>831</v>
      </c>
    </row>
    <row r="7" customFormat="false" ht="15.75" hidden="false" customHeight="false" outlineLevel="0" collapsed="false">
      <c r="B7" s="91"/>
      <c r="C7" s="91"/>
      <c r="D7" s="97"/>
      <c r="E7" s="97"/>
      <c r="F7" s="97"/>
    </row>
    <row r="8" customFormat="false" ht="60.75" hidden="false" customHeight="false" outlineLevel="0" collapsed="false">
      <c r="B8" s="93" t="s">
        <v>828</v>
      </c>
      <c r="C8" s="98"/>
      <c r="D8" s="99"/>
      <c r="E8" s="99" t="n">
        <v>13</v>
      </c>
      <c r="F8" s="100" t="s">
        <v>832</v>
      </c>
    </row>
    <row r="9" customFormat="false" ht="15" hidden="false" customHeight="false" outlineLevel="0" collapsed="false">
      <c r="B9" s="91"/>
      <c r="C9" s="91"/>
      <c r="D9" s="97"/>
      <c r="E9" s="97"/>
      <c r="F9" s="97"/>
    </row>
    <row r="10" customFormat="false" ht="15" hidden="false" customHeight="false" outlineLevel="0" collapsed="false">
      <c r="B10" s="91"/>
      <c r="C10" s="91"/>
      <c r="D10" s="97"/>
      <c r="E10" s="97"/>
      <c r="F1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user</cp:lastModifiedBy>
  <cp:lastPrinted>2013-02-28T07:38:21Z</cp:lastPrinted>
  <dcterms:modified xsi:type="dcterms:W3CDTF">2013-02-28T08:37:36Z</dcterms:modified>
  <cp:revision>2</cp:revision>
  <dc:subject/>
  <dc:title/>
</cp:coreProperties>
</file>