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ценарий 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Сценарный план организации и проведения финального этапа 
Чемпионата России RRC и Кубка России LADA Granta Cup</t>
  </si>
  <si>
    <t xml:space="preserve">ПРОЕКТ</t>
  </si>
  <si>
    <t xml:space="preserve">Воскресенье, 29 сентября</t>
  </si>
  <si>
    <t xml:space="preserve">Время начала</t>
  </si>
  <si>
    <t xml:space="preserve">Продолжительность</t>
  </si>
  <si>
    <t xml:space="preserve">Время окончания</t>
  </si>
  <si>
    <t xml:space="preserve">Наименование</t>
  </si>
  <si>
    <t xml:space="preserve">Примечание</t>
  </si>
  <si>
    <t xml:space="preserve">Ответственный</t>
  </si>
  <si>
    <t xml:space="preserve">ВОСХОД</t>
  </si>
  <si>
    <t xml:space="preserve">Перекрытие трассы</t>
  </si>
  <si>
    <t xml:space="preserve">ИНСПЕКЦИЯ ТРАССЫ</t>
  </si>
  <si>
    <t xml:space="preserve">Все зачётные группы</t>
  </si>
  <si>
    <t xml:space="preserve">Медицинский осмотр</t>
  </si>
  <si>
    <t xml:space="preserve">ЛАДА</t>
  </si>
  <si>
    <t xml:space="preserve">Разминка 1</t>
  </si>
  <si>
    <t xml:space="preserve">Объединённый 1600</t>
  </si>
  <si>
    <t xml:space="preserve">Разминка</t>
  </si>
  <si>
    <t xml:space="preserve">Объединённый 2000</t>
  </si>
  <si>
    <t xml:space="preserve">Разминка 2</t>
  </si>
  <si>
    <t xml:space="preserve">15 минутная готовность</t>
  </si>
  <si>
    <t xml:space="preserve">Гонка 2</t>
  </si>
  <si>
    <t xml:space="preserve">Церемония подиума</t>
  </si>
  <si>
    <t xml:space="preserve">Старостина А., Сагеев А.</t>
  </si>
  <si>
    <t xml:space="preserve">ПЕРЕРЫВ</t>
  </si>
  <si>
    <t xml:space="preserve">Выход и выезд на трассу участников марафона из автобусного депо в зону старт-финиша</t>
  </si>
  <si>
    <t xml:space="preserve">открытие трассы в районе ул. Ст. Разина</t>
  </si>
  <si>
    <t xml:space="preserve">Денисов Г.</t>
  </si>
  <si>
    <t xml:space="preserve">Выезд автобусов с представителясми СМИ и переодетыми гостями из VIP зоны на старт-финиш</t>
  </si>
  <si>
    <t xml:space="preserve">открытие трассы в районе Веги</t>
  </si>
  <si>
    <t xml:space="preserve">Денисов Г., Примак В.В., Пахноцкая О.</t>
  </si>
  <si>
    <t xml:space="preserve">Марафонский забег</t>
  </si>
  <si>
    <t xml:space="preserve">до Веги о братно через пит-лайн</t>
  </si>
  <si>
    <t xml:space="preserve">Питерцев С., Лысов А.Н., Панков О.</t>
  </si>
  <si>
    <t xml:space="preserve">Речь мэра</t>
  </si>
  <si>
    <t xml:space="preserve">Питерцев С.</t>
  </si>
  <si>
    <t xml:space="preserve">Речь представителя Renault</t>
  </si>
  <si>
    <t xml:space="preserve">Речь руководителя от АВТОВАЗа и участников забега</t>
  </si>
  <si>
    <t xml:space="preserve">Официальная процедура подписывания флага</t>
  </si>
  <si>
    <t xml:space="preserve">Переход группы поддержки и участников забега в палатку в зоне трибун у старт-финиша</t>
  </si>
  <si>
    <t xml:space="preserve">открытие трассы в районе старт-финиша</t>
  </si>
  <si>
    <t xml:space="preserve">Остудин М .</t>
  </si>
  <si>
    <t xml:space="preserve">Выезд автомобилей на старт для церемонии открытия</t>
  </si>
  <si>
    <t xml:space="preserve">выезд из паддока, расстановка на старт-финише</t>
  </si>
  <si>
    <t xml:space="preserve">Сагеев А., Скачков В.</t>
  </si>
  <si>
    <t xml:space="preserve">Церемония открытия соревнований Чемпионата и Кубка России по автомобильным гонкам</t>
  </si>
  <si>
    <t xml:space="preserve">Речь губернатора, мэра и президента АВТОВАЗа</t>
  </si>
  <si>
    <t xml:space="preserve">Питерцев С., Остудин М.</t>
  </si>
  <si>
    <t xml:space="preserve">Возврат автомобилей в паддок через пит-лайн</t>
  </si>
  <si>
    <t xml:space="preserve">Возврат VIP гостей после церемонии открытия в VIP зону</t>
  </si>
  <si>
    <t xml:space="preserve">Денисов, Примак</t>
  </si>
  <si>
    <t xml:space="preserve">Остудин М.</t>
  </si>
  <si>
    <t xml:space="preserve">Полное открытие трассы</t>
  </si>
  <si>
    <t xml:space="preserve">Петров, Денисов</t>
  </si>
  <si>
    <t xml:space="preserve">17.01</t>
  </si>
  <si>
    <t xml:space="preserve">Пресс-конференция </t>
  </si>
  <si>
    <t xml:space="preserve">Вега, 3 этаж</t>
  </si>
  <si>
    <t xml:space="preserve">Пахноцкая О.</t>
  </si>
  <si>
    <t xml:space="preserve">17.00</t>
  </si>
  <si>
    <t xml:space="preserve">Концерт</t>
  </si>
  <si>
    <t xml:space="preserve">Вехова Е.</t>
  </si>
  <si>
    <t xml:space="preserve">ЗА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1</xdr:row>
      <xdr:rowOff>236160</xdr:rowOff>
    </xdr:from>
    <xdr:to>
      <xdr:col>5</xdr:col>
      <xdr:colOff>947520</xdr:colOff>
      <xdr:row>1</xdr:row>
      <xdr:rowOff>940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7477560" y="436320"/>
          <a:ext cx="625680" cy="7041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352080</xdr:colOff>
      <xdr:row>1</xdr:row>
      <xdr:rowOff>226800</xdr:rowOff>
    </xdr:from>
    <xdr:to>
      <xdr:col>1</xdr:col>
      <xdr:colOff>604440</xdr:colOff>
      <xdr:row>1</xdr:row>
      <xdr:rowOff>722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52080" y="426960"/>
          <a:ext cx="815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</xdr:row>
      <xdr:rowOff>779400</xdr:rowOff>
    </xdr:from>
    <xdr:to>
      <xdr:col>1</xdr:col>
      <xdr:colOff>604440</xdr:colOff>
      <xdr:row>1</xdr:row>
      <xdr:rowOff>1058400</xdr:rowOff>
    </xdr:to>
    <xdr:pic>
      <xdr:nvPicPr>
        <xdr:cNvPr id="2" name="Рисунок 3" descr="http://www.raf-rrc.ru/files/news/600logo.jpg"/>
        <xdr:cNvPicPr/>
      </xdr:nvPicPr>
      <xdr:blipFill>
        <a:blip r:embed="rId3"/>
        <a:stretch/>
      </xdr:blipFill>
      <xdr:spPr>
        <a:xfrm>
          <a:off x="342000" y="979560"/>
          <a:ext cx="82584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2" width="45.99"/>
    <col collapsed="false" customWidth="true" hidden="false" outlineLevel="0" max="5" min="5" style="2" width="25.99"/>
    <col collapsed="false" customWidth="true" hidden="false" outlineLevel="0" max="6" min="6" style="3" width="16.7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</row>
    <row r="2" customFormat="false" ht="95.2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47.25" hidden="false" customHeight="false" outlineLevel="0" collapsed="false">
      <c r="A6" s="7" t="s">
        <v>3</v>
      </c>
      <c r="B6" s="7" t="s">
        <v>4</v>
      </c>
      <c r="C6" s="7" t="s">
        <v>5</v>
      </c>
      <c r="D6" s="4" t="s">
        <v>6</v>
      </c>
      <c r="E6" s="4" t="s">
        <v>7</v>
      </c>
      <c r="F6" s="4" t="s">
        <v>8</v>
      </c>
    </row>
    <row r="7" customFormat="false" ht="15.75" hidden="false" customHeight="false" outlineLevel="0" collapsed="false">
      <c r="A7" s="8" t="n">
        <v>0.278472222222222</v>
      </c>
      <c r="B7" s="9"/>
      <c r="C7" s="9"/>
      <c r="D7" s="9"/>
      <c r="E7" s="9" t="s">
        <v>9</v>
      </c>
      <c r="F7" s="10"/>
    </row>
    <row r="8" customFormat="false" ht="15.75" hidden="false" customHeight="false" outlineLevel="0" collapsed="false">
      <c r="A8" s="11" t="n">
        <v>0.333333333333333</v>
      </c>
      <c r="B8" s="11" t="n">
        <v>0.354166666666667</v>
      </c>
      <c r="C8" s="12" t="n">
        <f aca="false">B8-A8</f>
        <v>0.0208333333333333</v>
      </c>
      <c r="D8" s="13" t="s">
        <v>10</v>
      </c>
      <c r="E8" s="13"/>
      <c r="F8" s="10"/>
    </row>
    <row r="9" customFormat="false" ht="15.75" hidden="false" customHeight="false" outlineLevel="0" collapsed="false">
      <c r="A9" s="11" t="n">
        <v>0.354166666666667</v>
      </c>
      <c r="B9" s="11" t="n">
        <v>0.375</v>
      </c>
      <c r="C9" s="12" t="n">
        <f aca="false">B9-A9</f>
        <v>0.0208333333333333</v>
      </c>
      <c r="D9" s="13" t="s">
        <v>11</v>
      </c>
      <c r="E9" s="13"/>
      <c r="F9" s="10"/>
    </row>
    <row r="10" customFormat="false" ht="15.75" hidden="false" customHeight="false" outlineLevel="0" collapsed="false">
      <c r="A10" s="14" t="n">
        <v>0.375</v>
      </c>
      <c r="B10" s="14" t="n">
        <v>0.614583333333333</v>
      </c>
      <c r="C10" s="12" t="n">
        <f aca="false">B10-A10</f>
        <v>0.239583333333333</v>
      </c>
      <c r="D10" s="10" t="s">
        <v>12</v>
      </c>
      <c r="E10" s="10" t="s">
        <v>13</v>
      </c>
      <c r="F10" s="10"/>
    </row>
    <row r="11" customFormat="false" ht="15.75" hidden="false" customHeight="false" outlineLevel="0" collapsed="false">
      <c r="A11" s="15" t="n">
        <v>0.416666666666667</v>
      </c>
      <c r="B11" s="16" t="n">
        <v>0.427083333333333</v>
      </c>
      <c r="C11" s="17" t="n">
        <f aca="false">B11-A11</f>
        <v>0.0104166666666667</v>
      </c>
      <c r="D11" s="18" t="s">
        <v>14</v>
      </c>
      <c r="E11" s="18" t="s">
        <v>15</v>
      </c>
      <c r="F11" s="18"/>
    </row>
    <row r="12" customFormat="false" ht="15.75" hidden="false" customHeight="false" outlineLevel="0" collapsed="false">
      <c r="A12" s="15" t="n">
        <v>0.434027777777778</v>
      </c>
      <c r="B12" s="15" t="n">
        <v>0.440972222222222</v>
      </c>
      <c r="C12" s="17" t="n">
        <f aca="false">B12-A12</f>
        <v>0.00694444444444444</v>
      </c>
      <c r="D12" s="18" t="s">
        <v>16</v>
      </c>
      <c r="E12" s="18" t="s">
        <v>17</v>
      </c>
      <c r="F12" s="10"/>
    </row>
    <row r="13" customFormat="false" ht="15.75" hidden="false" customHeight="false" outlineLevel="0" collapsed="false">
      <c r="A13" s="15" t="n">
        <v>0.451388888888889</v>
      </c>
      <c r="B13" s="15" t="n">
        <v>0.458333333333333</v>
      </c>
      <c r="C13" s="17" t="n">
        <f aca="false">B13-A13</f>
        <v>0.00694444444444444</v>
      </c>
      <c r="D13" s="18" t="s">
        <v>18</v>
      </c>
      <c r="E13" s="18" t="s">
        <v>17</v>
      </c>
      <c r="F13" s="10"/>
    </row>
    <row r="14" customFormat="false" ht="15.75" hidden="false" customHeight="false" outlineLevel="0" collapsed="false">
      <c r="A14" s="15" t="n">
        <v>0.46875</v>
      </c>
      <c r="B14" s="15" t="n">
        <v>0.479166666666667</v>
      </c>
      <c r="C14" s="17" t="n">
        <f aca="false">B14-A14</f>
        <v>0.0104166666666667</v>
      </c>
      <c r="D14" s="18" t="s">
        <v>14</v>
      </c>
      <c r="E14" s="18" t="s">
        <v>19</v>
      </c>
      <c r="F14" s="10"/>
    </row>
    <row r="15" customFormat="false" ht="15.75" hidden="false" customHeight="false" outlineLevel="0" collapsed="false">
      <c r="A15" s="19" t="n">
        <v>0.489583333333333</v>
      </c>
      <c r="B15" s="19"/>
      <c r="C15" s="20"/>
      <c r="D15" s="21" t="s">
        <v>16</v>
      </c>
      <c r="E15" s="21" t="s">
        <v>20</v>
      </c>
      <c r="F15" s="10"/>
    </row>
    <row r="16" customFormat="false" ht="15.75" hidden="false" customHeight="false" outlineLevel="0" collapsed="false">
      <c r="A16" s="15" t="n">
        <v>0.5</v>
      </c>
      <c r="B16" s="15" t="n">
        <v>0.520833333333333</v>
      </c>
      <c r="C16" s="17" t="n">
        <f aca="false">B16-A16</f>
        <v>0.0208333333333333</v>
      </c>
      <c r="D16" s="18" t="s">
        <v>16</v>
      </c>
      <c r="E16" s="18" t="s">
        <v>21</v>
      </c>
      <c r="F16" s="10"/>
    </row>
    <row r="17" customFormat="false" ht="30" hidden="false" customHeight="false" outlineLevel="0" collapsed="false">
      <c r="A17" s="19" t="n">
        <v>0.520833333333333</v>
      </c>
      <c r="B17" s="19" t="n">
        <v>0.53125</v>
      </c>
      <c r="C17" s="20" t="n">
        <f aca="false">B17-A17</f>
        <v>0.0104166666666667</v>
      </c>
      <c r="D17" s="21" t="s">
        <v>16</v>
      </c>
      <c r="E17" s="21" t="s">
        <v>22</v>
      </c>
      <c r="F17" s="10" t="s">
        <v>23</v>
      </c>
    </row>
    <row r="18" customFormat="false" ht="15.75" hidden="false" customHeight="false" outlineLevel="0" collapsed="false">
      <c r="A18" s="22" t="n">
        <v>0.53125</v>
      </c>
      <c r="B18" s="22" t="n">
        <v>0.572916666666667</v>
      </c>
      <c r="C18" s="23" t="n">
        <f aca="false">B18-A18</f>
        <v>0.0416666666666667</v>
      </c>
      <c r="D18" s="24"/>
      <c r="E18" s="24" t="s">
        <v>24</v>
      </c>
      <c r="F18" s="10"/>
    </row>
    <row r="19" customFormat="false" ht="30" hidden="false" customHeight="false" outlineLevel="0" collapsed="false">
      <c r="A19" s="22" t="n">
        <v>0.527777777777778</v>
      </c>
      <c r="B19" s="22" t="n">
        <v>0.53125</v>
      </c>
      <c r="C19" s="23" t="n">
        <f aca="false">B19-A19</f>
        <v>0.00347222222222222</v>
      </c>
      <c r="D19" s="24" t="s">
        <v>25</v>
      </c>
      <c r="E19" s="24" t="s">
        <v>26</v>
      </c>
      <c r="F19" s="10" t="s">
        <v>27</v>
      </c>
    </row>
    <row r="20" customFormat="false" ht="45" hidden="false" customHeight="false" outlineLevel="0" collapsed="false">
      <c r="A20" s="22" t="n">
        <v>0.527777777777778</v>
      </c>
      <c r="B20" s="22" t="n">
        <v>0.53125</v>
      </c>
      <c r="C20" s="23" t="n">
        <f aca="false">B20-A20</f>
        <v>0.00347222222222222</v>
      </c>
      <c r="D20" s="24" t="s">
        <v>28</v>
      </c>
      <c r="E20" s="24" t="s">
        <v>29</v>
      </c>
      <c r="F20" s="10" t="s">
        <v>30</v>
      </c>
    </row>
    <row r="21" customFormat="false" ht="45" hidden="false" customHeight="false" outlineLevel="0" collapsed="false">
      <c r="A21" s="22" t="n">
        <v>0.53125</v>
      </c>
      <c r="B21" s="22" t="n">
        <v>0.538194444444444</v>
      </c>
      <c r="C21" s="23" t="n">
        <f aca="false">B21-A21</f>
        <v>0.00694444444444444</v>
      </c>
      <c r="D21" s="25" t="s">
        <v>31</v>
      </c>
      <c r="E21" s="24" t="s">
        <v>32</v>
      </c>
      <c r="F21" s="10" t="s">
        <v>33</v>
      </c>
    </row>
    <row r="22" customFormat="false" ht="15.75" hidden="false" customHeight="false" outlineLevel="0" collapsed="false">
      <c r="A22" s="22" t="n">
        <v>0.538194444444444</v>
      </c>
      <c r="B22" s="22" t="n">
        <v>0.541666666666667</v>
      </c>
      <c r="C22" s="23" t="n">
        <f aca="false">B22-A22</f>
        <v>0.00347222222222222</v>
      </c>
      <c r="D22" s="24" t="s">
        <v>34</v>
      </c>
      <c r="E22" s="24"/>
      <c r="F22" s="10" t="s">
        <v>35</v>
      </c>
    </row>
    <row r="23" customFormat="false" ht="15.75" hidden="false" customHeight="false" outlineLevel="0" collapsed="false">
      <c r="A23" s="22" t="n">
        <v>0.541666666666667</v>
      </c>
      <c r="B23" s="22" t="n">
        <v>0.545138888888889</v>
      </c>
      <c r="C23" s="23" t="n">
        <f aca="false">B23-A23</f>
        <v>0.00347222222222222</v>
      </c>
      <c r="D23" s="24" t="s">
        <v>36</v>
      </c>
      <c r="E23" s="24"/>
      <c r="F23" s="10" t="s">
        <v>35</v>
      </c>
    </row>
    <row r="24" customFormat="false" ht="30" hidden="false" customHeight="false" outlineLevel="0" collapsed="false">
      <c r="A24" s="22" t="n">
        <v>0.545138888888889</v>
      </c>
      <c r="B24" s="22" t="n">
        <v>0.548611111111111</v>
      </c>
      <c r="C24" s="23" t="n">
        <f aca="false">B24-A24</f>
        <v>0.00347222222222222</v>
      </c>
      <c r="D24" s="24" t="s">
        <v>37</v>
      </c>
      <c r="E24" s="24"/>
      <c r="F24" s="10" t="s">
        <v>35</v>
      </c>
    </row>
    <row r="25" customFormat="false" ht="15.75" hidden="false" customHeight="false" outlineLevel="0" collapsed="false">
      <c r="A25" s="22" t="n">
        <v>0.548611111111111</v>
      </c>
      <c r="B25" s="22" t="n">
        <v>0.552083333333333</v>
      </c>
      <c r="C25" s="23" t="n">
        <f aca="false">B25-A25</f>
        <v>0.00347222222222222</v>
      </c>
      <c r="D25" s="24" t="s">
        <v>38</v>
      </c>
      <c r="E25" s="24"/>
      <c r="F25" s="10" t="s">
        <v>35</v>
      </c>
    </row>
    <row r="26" customFormat="false" ht="30" hidden="false" customHeight="false" outlineLevel="0" collapsed="false">
      <c r="A26" s="22" t="n">
        <v>0.552083333333333</v>
      </c>
      <c r="B26" s="22" t="n">
        <v>0.555555555555556</v>
      </c>
      <c r="C26" s="23" t="n">
        <f aca="false">B26-A26</f>
        <v>0.00347222222222222</v>
      </c>
      <c r="D26" s="24" t="s">
        <v>39</v>
      </c>
      <c r="E26" s="24" t="s">
        <v>40</v>
      </c>
      <c r="F26" s="10" t="s">
        <v>41</v>
      </c>
    </row>
    <row r="27" customFormat="false" ht="45" hidden="false" customHeight="false" outlineLevel="0" collapsed="false">
      <c r="A27" s="22" t="n">
        <v>0.555555555555556</v>
      </c>
      <c r="B27" s="22" t="n">
        <v>0.559027777777778</v>
      </c>
      <c r="C27" s="23" t="n">
        <f aca="false">B27-A27</f>
        <v>0.00347222222222222</v>
      </c>
      <c r="D27" s="24" t="s">
        <v>42</v>
      </c>
      <c r="E27" s="24" t="s">
        <v>43</v>
      </c>
      <c r="F27" s="10" t="s">
        <v>44</v>
      </c>
    </row>
    <row r="28" customFormat="false" ht="45" hidden="false" customHeight="false" outlineLevel="0" collapsed="false">
      <c r="A28" s="22" t="n">
        <v>0.559027777777778</v>
      </c>
      <c r="B28" s="22" t="n">
        <v>0.565972222222222</v>
      </c>
      <c r="C28" s="23" t="n">
        <f aca="false">B28-A28</f>
        <v>0.00694444444444444</v>
      </c>
      <c r="D28" s="24" t="s">
        <v>45</v>
      </c>
      <c r="E28" s="24" t="s">
        <v>46</v>
      </c>
      <c r="F28" s="10" t="s">
        <v>47</v>
      </c>
    </row>
    <row r="29" customFormat="false" ht="30" hidden="false" customHeight="false" outlineLevel="0" collapsed="false">
      <c r="A29" s="22" t="n">
        <v>0.565972222222222</v>
      </c>
      <c r="B29" s="22" t="n">
        <v>0.572916666666667</v>
      </c>
      <c r="C29" s="23" t="n">
        <f aca="false">B29-A29</f>
        <v>0.00694444444444444</v>
      </c>
      <c r="D29" s="24" t="s">
        <v>48</v>
      </c>
      <c r="E29" s="24"/>
      <c r="F29" s="10" t="s">
        <v>44</v>
      </c>
    </row>
    <row r="30" customFormat="false" ht="30" hidden="false" customHeight="false" outlineLevel="0" collapsed="false">
      <c r="A30" s="22" t="n">
        <v>0.565972222222222</v>
      </c>
      <c r="B30" s="22" t="n">
        <v>0.572916666666667</v>
      </c>
      <c r="C30" s="23" t="n">
        <f aca="false">B30-A30</f>
        <v>0.00694444444444444</v>
      </c>
      <c r="D30" s="24" t="s">
        <v>49</v>
      </c>
      <c r="E30" s="24" t="s">
        <v>29</v>
      </c>
      <c r="F30" s="10" t="s">
        <v>50</v>
      </c>
    </row>
    <row r="31" customFormat="false" ht="15.75" hidden="false" customHeight="false" outlineLevel="0" collapsed="false">
      <c r="A31" s="19" t="n">
        <v>0.572916666666667</v>
      </c>
      <c r="B31" s="19"/>
      <c r="C31" s="20"/>
      <c r="D31" s="21" t="s">
        <v>18</v>
      </c>
      <c r="E31" s="21" t="s">
        <v>20</v>
      </c>
      <c r="F31" s="10"/>
    </row>
    <row r="32" customFormat="false" ht="15.75" hidden="false" customHeight="false" outlineLevel="0" collapsed="false">
      <c r="A32" s="15" t="n">
        <v>0.583333333333333</v>
      </c>
      <c r="B32" s="15" t="n">
        <v>0.604166666666667</v>
      </c>
      <c r="C32" s="17" t="n">
        <f aca="false">B32-A32</f>
        <v>0.0208333333333333</v>
      </c>
      <c r="D32" s="18" t="s">
        <v>18</v>
      </c>
      <c r="E32" s="18" t="s">
        <v>21</v>
      </c>
      <c r="F32" s="10"/>
    </row>
    <row r="33" customFormat="false" ht="30" hidden="false" customHeight="false" outlineLevel="0" collapsed="false">
      <c r="A33" s="26" t="n">
        <v>0.604166666666667</v>
      </c>
      <c r="B33" s="26" t="n">
        <v>0.614583333333333</v>
      </c>
      <c r="C33" s="27" t="n">
        <f aca="false">B33-A33</f>
        <v>0.0104166666666667</v>
      </c>
      <c r="D33" s="10" t="s">
        <v>18</v>
      </c>
      <c r="E33" s="10" t="s">
        <v>22</v>
      </c>
      <c r="F33" s="10" t="s">
        <v>23</v>
      </c>
    </row>
    <row r="34" customFormat="false" ht="15.75" hidden="false" customHeight="false" outlineLevel="0" collapsed="false">
      <c r="A34" s="20" t="n">
        <v>0.635416666666667</v>
      </c>
      <c r="B34" s="20"/>
      <c r="C34" s="20"/>
      <c r="D34" s="21" t="s">
        <v>14</v>
      </c>
      <c r="E34" s="21" t="s">
        <v>20</v>
      </c>
      <c r="F34" s="10"/>
    </row>
    <row r="35" customFormat="false" ht="15.75" hidden="false" customHeight="false" outlineLevel="0" collapsed="false">
      <c r="A35" s="17" t="n">
        <v>0.645833333333333</v>
      </c>
      <c r="B35" s="17" t="n">
        <v>0.680555555555556</v>
      </c>
      <c r="C35" s="17" t="n">
        <f aca="false">B35-A35</f>
        <v>0.0347222222222222</v>
      </c>
      <c r="D35" s="18" t="s">
        <v>14</v>
      </c>
      <c r="E35" s="18" t="s">
        <v>21</v>
      </c>
      <c r="F35" s="10"/>
    </row>
    <row r="36" customFormat="false" ht="15.75" hidden="false" customHeight="false" outlineLevel="0" collapsed="false">
      <c r="A36" s="19" t="n">
        <v>0.680555555555556</v>
      </c>
      <c r="B36" s="19" t="n">
        <v>0.690972222222222</v>
      </c>
      <c r="C36" s="20" t="n">
        <f aca="false">B36-A36</f>
        <v>0.0104166666666667</v>
      </c>
      <c r="D36" s="21" t="s">
        <v>14</v>
      </c>
      <c r="E36" s="21" t="s">
        <v>22</v>
      </c>
      <c r="F36" s="10" t="s">
        <v>51</v>
      </c>
    </row>
    <row r="37" customFormat="false" ht="15.75" hidden="false" customHeight="false" outlineLevel="0" collapsed="false">
      <c r="A37" s="19" t="n">
        <v>0.684027777777778</v>
      </c>
      <c r="B37" s="19" t="n">
        <v>0.75</v>
      </c>
      <c r="C37" s="20" t="n">
        <f aca="false">B37-A37</f>
        <v>0.0659722222222222</v>
      </c>
      <c r="D37" s="21" t="s">
        <v>52</v>
      </c>
      <c r="E37" s="21"/>
      <c r="F37" s="10" t="s">
        <v>53</v>
      </c>
    </row>
    <row r="38" customFormat="false" ht="15.75" hidden="false" customHeight="false" outlineLevel="0" collapsed="false">
      <c r="A38" s="19" t="s">
        <v>54</v>
      </c>
      <c r="B38" s="19"/>
      <c r="C38" s="20"/>
      <c r="D38" s="21" t="s">
        <v>55</v>
      </c>
      <c r="E38" s="21" t="s">
        <v>56</v>
      </c>
      <c r="F38" s="10" t="s">
        <v>57</v>
      </c>
    </row>
    <row r="39" customFormat="false" ht="15.75" hidden="false" customHeight="false" outlineLevel="0" collapsed="false">
      <c r="A39" s="19" t="s">
        <v>58</v>
      </c>
      <c r="B39" s="19"/>
      <c r="C39" s="20"/>
      <c r="D39" s="21" t="s">
        <v>59</v>
      </c>
      <c r="E39" s="21"/>
      <c r="F39" s="10" t="s">
        <v>60</v>
      </c>
    </row>
    <row r="40" customFormat="false" ht="15.75" hidden="false" customHeight="false" outlineLevel="0" collapsed="false">
      <c r="A40" s="28" t="n">
        <v>0.765972222222222</v>
      </c>
      <c r="B40" s="9"/>
      <c r="C40" s="28" t="n">
        <f aca="false">A40-A7</f>
        <v>0.4875</v>
      </c>
      <c r="D40" s="9"/>
      <c r="E40" s="29" t="s">
        <v>61</v>
      </c>
      <c r="F40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26T09:19:01Z</dcterms:modified>
  <cp:revision>0</cp:revision>
  <dc:subject/>
  <dc:title/>
</cp:coreProperties>
</file>