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4"/>
  </bookViews>
  <sheets>
    <sheet name="приложение 1" sheetId="1" state="visible" r:id="rId2"/>
    <sheet name="табл.2 (2020-2021)" sheetId="2" state="hidden" r:id="rId3"/>
    <sheet name="приложение 2" sheetId="3" state="visible" r:id="rId4"/>
    <sheet name="приложение 3" sheetId="4" state="visible" r:id="rId5"/>
    <sheet name="приложение 4" sheetId="5" state="visible" r:id="rId6"/>
  </sheets>
  <definedNames>
    <definedName function="false" hidden="false" localSheetId="0" name="_xlnm.Print_Area" vbProcedure="false">'приложение 1'!$A$1:$N$25</definedName>
    <definedName function="false" hidden="false" localSheetId="2" name="_xlnm.Print_Area" vbProcedure="false">'приложение 2'!$A$1:$N$23</definedName>
    <definedName function="false" hidden="false" localSheetId="1" name="_xlnm.Print_Area" vbProcedure="false">'табл.2 (2020-2021)'!$A$1:$N$21</definedName>
    <definedName function="false" hidden="false" localSheetId="2" name="Excel_BuiltIn_Print_Area" vbProcedure="false">'приложение 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5">
  <si>
    <t xml:space="preserve">Приложение № 1
к Муниципальной программе "Формирование современной городской среды на 2018 - 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"ФОРМИРОВАНИЕ СОВРЕМЕННОЙ ГОРОДСКОЙ СРЕДЫ НА 2018 - 2024 ГОДЫ"
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№ 1 (2018 - 2019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4</t>
  </si>
  <si>
    <t xml:space="preserve">1.2</t>
  </si>
  <si>
    <t xml:space="preserve">Благоустройство общественных территорий городского округа Тольятти</t>
  </si>
  <si>
    <t xml:space="preserve">ДДХиТ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Таблица № 2 (2020 - 2021 гг.)</t>
  </si>
  <si>
    <t xml:space="preserve">План на 2020 год</t>
  </si>
  <si>
    <t xml:space="preserve">План на 2021 год</t>
  </si>
  <si>
    <t xml:space="preserve">2018-2022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4 (2022 - 2023 гг.)</t>
  </si>
  <si>
    <t xml:space="preserve">План на 2022 год*</t>
  </si>
  <si>
    <t xml:space="preserve">План на 2023 год*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4 годы», утвержденной постановлением Правительства Самарской области от 01.11.2017 № 688.</t>
  </si>
  <si>
    <t xml:space="preserve">Таблица № 5 (2024, 2018 - 2024)</t>
  </si>
  <si>
    <t xml:space="preserve">План на 2024 год*</t>
  </si>
  <si>
    <t xml:space="preserve">План на 2018 - 2024 год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14" min="5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53.25" hidden="false" customHeight="true" outlineLevel="0" collapsed="false">
      <c r="K1" s="2" t="s">
        <v>0</v>
      </c>
      <c r="L1" s="2"/>
      <c r="M1" s="2"/>
      <c r="N1" s="2"/>
    </row>
    <row r="2" s="4" customFormat="tru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6"/>
      <c r="B5" s="6"/>
      <c r="C5" s="6"/>
      <c r="D5" s="6"/>
      <c r="E5" s="6" t="s">
        <v>8</v>
      </c>
      <c r="F5" s="6"/>
      <c r="G5" s="6"/>
      <c r="H5" s="6"/>
      <c r="I5" s="6"/>
      <c r="J5" s="6" t="s">
        <v>9</v>
      </c>
      <c r="K5" s="6"/>
      <c r="L5" s="6"/>
      <c r="M5" s="6"/>
      <c r="N5" s="6"/>
    </row>
    <row r="6" customFormat="false" ht="47.25" hidden="false" customHeight="true" outlineLevel="0" collapsed="false">
      <c r="A6" s="6"/>
      <c r="B6" s="6"/>
      <c r="C6" s="6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</row>
    <row r="8" customFormat="false" ht="22.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4" customFormat="tru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1"/>
      <c r="AF9" s="11"/>
      <c r="AG9" s="11"/>
      <c r="AH9" s="11"/>
      <c r="AI9" s="10"/>
      <c r="AJ9" s="11"/>
      <c r="AK9" s="11"/>
      <c r="AL9" s="11"/>
      <c r="AM9" s="11"/>
      <c r="AN9" s="10"/>
      <c r="AO9" s="11"/>
      <c r="AP9" s="11"/>
      <c r="AQ9" s="11"/>
      <c r="AR9" s="11"/>
      <c r="AS9" s="10"/>
      <c r="AT9" s="11"/>
      <c r="AU9" s="11"/>
      <c r="AV9" s="11"/>
      <c r="AW9" s="11"/>
      <c r="AX9" s="10"/>
      <c r="AY9" s="11"/>
      <c r="AZ9" s="11"/>
      <c r="BA9" s="11"/>
      <c r="BB9" s="11"/>
      <c r="BC9" s="12"/>
      <c r="BD9" s="13"/>
      <c r="BF9" s="13"/>
    </row>
    <row r="10" s="14" customFormat="true" ht="30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7" t="n">
        <f aca="false">F10+G10+H10+I10</f>
        <v>93648</v>
      </c>
      <c r="F10" s="17" t="n">
        <f aca="false">18302-8937</f>
        <v>9365</v>
      </c>
      <c r="G10" s="17" t="n">
        <v>29499</v>
      </c>
      <c r="H10" s="17" t="n">
        <v>54784</v>
      </c>
      <c r="I10" s="17" t="n">
        <v>0</v>
      </c>
      <c r="J10" s="17" t="n">
        <f aca="false">K10+L10+M10+N10</f>
        <v>59465</v>
      </c>
      <c r="K10" s="17" t="n">
        <v>11112</v>
      </c>
      <c r="L10" s="17" t="n">
        <v>6769</v>
      </c>
      <c r="M10" s="17" t="n">
        <v>41584</v>
      </c>
      <c r="N10" s="17" t="n">
        <v>0</v>
      </c>
      <c r="O10" s="19"/>
      <c r="P10" s="9"/>
      <c r="Q10" s="20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15" t="s">
        <v>21</v>
      </c>
      <c r="B11" s="16" t="s">
        <v>22</v>
      </c>
      <c r="C11" s="17" t="s">
        <v>19</v>
      </c>
      <c r="D11" s="17" t="s">
        <v>20</v>
      </c>
      <c r="E11" s="17" t="n">
        <f aca="false">F11+G11+H11+I11</f>
        <v>90296</v>
      </c>
      <c r="F11" s="17" t="n">
        <v>9029</v>
      </c>
      <c r="G11" s="17" t="n">
        <v>37985</v>
      </c>
      <c r="H11" s="17" t="n">
        <v>43282</v>
      </c>
      <c r="I11" s="17" t="n">
        <v>0</v>
      </c>
      <c r="J11" s="17" t="n">
        <f aca="false">K11+L11+M11+N11</f>
        <v>189239</v>
      </c>
      <c r="K11" s="17" t="n">
        <v>24066</v>
      </c>
      <c r="L11" s="23" t="n">
        <v>23124</v>
      </c>
      <c r="M11" s="23" t="n">
        <v>142049</v>
      </c>
      <c r="N11" s="17" t="n">
        <v>0</v>
      </c>
      <c r="O11" s="19"/>
      <c r="P11" s="9"/>
      <c r="Q11" s="19" t="n">
        <f aca="false">G11+H11</f>
        <v>81267</v>
      </c>
      <c r="R11" s="9" t="n">
        <f aca="false">Q11*10/100</f>
        <v>8126.7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30" hidden="false" customHeight="true" outlineLevel="0" collapsed="false">
      <c r="A12" s="15"/>
      <c r="B12" s="16"/>
      <c r="C12" s="17" t="s">
        <v>23</v>
      </c>
      <c r="D12" s="18" t="n">
        <v>2018</v>
      </c>
      <c r="E12" s="17" t="n">
        <f aca="false">F12+G12+H12+I12</f>
        <v>8493</v>
      </c>
      <c r="F12" s="17" t="n">
        <v>849</v>
      </c>
      <c r="G12" s="17" t="n">
        <v>7644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9"/>
      <c r="P12" s="9"/>
      <c r="Q12" s="19" t="n">
        <f aca="false">G11+G12</f>
        <v>45629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s="14" customFormat="true" ht="20.25" hidden="false" customHeight="true" outlineLevel="0" collapsed="false">
      <c r="A13" s="16" t="s">
        <v>24</v>
      </c>
      <c r="B13" s="16"/>
      <c r="C13" s="17"/>
      <c r="D13" s="17"/>
      <c r="E13" s="17" t="n">
        <f aca="false">SUM(E10:E12)</f>
        <v>192437</v>
      </c>
      <c r="F13" s="17" t="n">
        <f aca="false">SUM(F10:F12)</f>
        <v>19243</v>
      </c>
      <c r="G13" s="17" t="n">
        <f aca="false">SUM(G10:G12)</f>
        <v>75128</v>
      </c>
      <c r="H13" s="17" t="n">
        <f aca="false">SUM(H10:H12)</f>
        <v>98066</v>
      </c>
      <c r="I13" s="17" t="n">
        <f aca="false">SUM(I10:I12)</f>
        <v>0</v>
      </c>
      <c r="J13" s="17" t="n">
        <f aca="false">SUM(J10:J12)</f>
        <v>248704</v>
      </c>
      <c r="K13" s="17" t="n">
        <f aca="false">SUM(K10:K12)</f>
        <v>35178</v>
      </c>
      <c r="L13" s="17" t="n">
        <f aca="false">SUM(L10:L12)</f>
        <v>29893</v>
      </c>
      <c r="M13" s="17" t="n">
        <f aca="false">SUM(M10:M12)</f>
        <v>183633</v>
      </c>
      <c r="N13" s="17" t="n">
        <f aca="false">SUM(N10:N12)</f>
        <v>0</v>
      </c>
      <c r="O13" s="1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customFormat="false" ht="21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14" customFormat="true" ht="55.5" hidden="false" customHeight="true" outlineLevel="0" collapsed="false">
      <c r="A15" s="15" t="s">
        <v>26</v>
      </c>
      <c r="B15" s="16" t="s">
        <v>27</v>
      </c>
      <c r="C15" s="17" t="s">
        <v>19</v>
      </c>
      <c r="D15" s="17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20.25" hidden="false" customHeight="true" outlineLevel="0" collapsed="false">
      <c r="A16" s="16" t="s">
        <v>24</v>
      </c>
      <c r="B16" s="16"/>
      <c r="C16" s="17"/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33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123" hidden="false" customHeight="true" outlineLevel="0" collapsed="false">
      <c r="A18" s="15" t="s">
        <v>29</v>
      </c>
      <c r="B18" s="16" t="s">
        <v>30</v>
      </c>
      <c r="C18" s="17" t="s">
        <v>19</v>
      </c>
      <c r="D18" s="18" t="n">
        <v>2018</v>
      </c>
      <c r="E18" s="17" t="n">
        <f aca="false">F18+G18+H18</f>
        <v>330</v>
      </c>
      <c r="F18" s="17" t="n">
        <v>33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14" customFormat="true" ht="20.25" hidden="false" customHeight="true" outlineLevel="0" collapsed="false">
      <c r="A19" s="16" t="s">
        <v>24</v>
      </c>
      <c r="B19" s="16"/>
      <c r="C19" s="17"/>
      <c r="D19" s="17"/>
      <c r="E19" s="17" t="n">
        <f aca="false">SUM(E18)</f>
        <v>330</v>
      </c>
      <c r="F19" s="17" t="n">
        <f aca="false">SUM(F18)</f>
        <v>330</v>
      </c>
      <c r="G19" s="17" t="n">
        <f aca="false">SUM(G18)</f>
        <v>0</v>
      </c>
      <c r="H19" s="17" t="n">
        <f aca="false">SUM(H18)</f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31" customFormat="true" ht="20.25" hidden="false" customHeight="true" outlineLevel="0" collapsed="false">
      <c r="A20" s="25" t="s">
        <v>31</v>
      </c>
      <c r="B20" s="25"/>
      <c r="C20" s="26"/>
      <c r="D20" s="26"/>
      <c r="E20" s="26" t="n">
        <f aca="false">E16+E13+E19</f>
        <v>192767</v>
      </c>
      <c r="F20" s="26" t="n">
        <f aca="false">F16+F13+F19</f>
        <v>19573</v>
      </c>
      <c r="G20" s="26" t="n">
        <f aca="false">G16+G13+G19</f>
        <v>75128</v>
      </c>
      <c r="H20" s="26" t="n">
        <f aca="false">H16+H13+H19</f>
        <v>98066</v>
      </c>
      <c r="I20" s="26" t="n">
        <f aca="false">I16+I13+I19</f>
        <v>0</v>
      </c>
      <c r="J20" s="26" t="n">
        <f aca="false">J16+J13+J19</f>
        <v>248704</v>
      </c>
      <c r="K20" s="26" t="n">
        <f aca="false">K16+K13+K19</f>
        <v>35178</v>
      </c>
      <c r="L20" s="26" t="n">
        <f aca="false">L16+L13+L19</f>
        <v>29893</v>
      </c>
      <c r="M20" s="26" t="n">
        <f aca="false">M16+M13+M19</f>
        <v>183633</v>
      </c>
      <c r="N20" s="26" t="n">
        <f aca="false">N16+N13+N19</f>
        <v>0</v>
      </c>
      <c r="O20" s="27"/>
      <c r="P20" s="27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/>
      <c r="AE20" s="28"/>
      <c r="AF20" s="28"/>
      <c r="AG20" s="28"/>
      <c r="AH20" s="28"/>
      <c r="AI20" s="29"/>
      <c r="AJ20" s="28"/>
      <c r="AK20" s="28"/>
      <c r="AL20" s="28"/>
      <c r="AM20" s="28"/>
      <c r="AN20" s="29"/>
      <c r="AO20" s="28"/>
      <c r="AP20" s="28"/>
      <c r="AQ20" s="28"/>
      <c r="AR20" s="28"/>
      <c r="AS20" s="29"/>
      <c r="AT20" s="28"/>
      <c r="AU20" s="28"/>
      <c r="AV20" s="28"/>
      <c r="AW20" s="28"/>
      <c r="AX20" s="29"/>
      <c r="AY20" s="28"/>
      <c r="AZ20" s="28"/>
      <c r="BA20" s="28"/>
      <c r="BB20" s="28"/>
      <c r="BC20" s="30"/>
      <c r="BF20" s="32"/>
    </row>
    <row r="21" s="14" customFormat="true" ht="20.25" hidden="false" customHeight="true" outlineLevel="0" collapsed="false">
      <c r="A21" s="16"/>
      <c r="B21" s="16"/>
      <c r="C21" s="17" t="s">
        <v>19</v>
      </c>
      <c r="D21" s="17"/>
      <c r="E21" s="17" t="n">
        <f aca="false">F21+G21+H21+I21</f>
        <v>184274</v>
      </c>
      <c r="F21" s="17" t="n">
        <f aca="false">F10+F11+F15+F18</f>
        <v>18724</v>
      </c>
      <c r="G21" s="17" t="n">
        <f aca="false">G10+G11+G15+G18</f>
        <v>67484</v>
      </c>
      <c r="H21" s="17" t="n">
        <f aca="false">H10+H11+H15+H18</f>
        <v>98066</v>
      </c>
      <c r="I21" s="17" t="n">
        <f aca="false">I10+I11+I15+I18</f>
        <v>0</v>
      </c>
      <c r="J21" s="17" t="n">
        <f aca="false">K21+L21+M21+N21</f>
        <v>248704</v>
      </c>
      <c r="K21" s="17" t="n">
        <f aca="false">K10+K11++K15+K18</f>
        <v>35178</v>
      </c>
      <c r="L21" s="17" t="n">
        <f aca="false">L10+L11++L15+L18</f>
        <v>29893</v>
      </c>
      <c r="M21" s="17" t="n">
        <f aca="false">M10+M11++M15+M18</f>
        <v>183633</v>
      </c>
      <c r="N21" s="17" t="n">
        <f aca="false">N10+N11++N15+N18</f>
        <v>0</v>
      </c>
      <c r="O21" s="19"/>
      <c r="P21" s="1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1"/>
      <c r="AE21" s="9"/>
      <c r="AF21" s="9"/>
      <c r="AG21" s="9"/>
      <c r="AH21" s="9"/>
      <c r="AI21" s="21"/>
      <c r="AJ21" s="9"/>
      <c r="AK21" s="9"/>
      <c r="AL21" s="9"/>
      <c r="AM21" s="9"/>
      <c r="AN21" s="21"/>
      <c r="AO21" s="9"/>
      <c r="AP21" s="9"/>
      <c r="AQ21" s="9"/>
      <c r="AR21" s="9"/>
      <c r="AS21" s="21"/>
      <c r="AT21" s="9"/>
      <c r="AU21" s="9"/>
      <c r="AV21" s="9"/>
      <c r="AW21" s="9"/>
      <c r="AX21" s="21"/>
      <c r="AY21" s="9"/>
      <c r="AZ21" s="9"/>
      <c r="BA21" s="9"/>
      <c r="BB21" s="9"/>
      <c r="BC21" s="12"/>
      <c r="BF21" s="22"/>
    </row>
    <row r="22" s="14" customFormat="true" ht="20.25" hidden="false" customHeight="true" outlineLevel="0" collapsed="false">
      <c r="A22" s="16"/>
      <c r="B22" s="16"/>
      <c r="C22" s="17" t="s">
        <v>23</v>
      </c>
      <c r="D22" s="17"/>
      <c r="E22" s="17" t="n">
        <f aca="false">F22+G22+H22+I22</f>
        <v>8493</v>
      </c>
      <c r="F22" s="17" t="n">
        <f aca="false">F12</f>
        <v>849</v>
      </c>
      <c r="G22" s="17" t="n">
        <f aca="false">G12</f>
        <v>7644</v>
      </c>
      <c r="H22" s="17" t="n">
        <f aca="false">H12</f>
        <v>0</v>
      </c>
      <c r="I22" s="17" t="n">
        <f aca="false">I12</f>
        <v>0</v>
      </c>
      <c r="J22" s="17" t="n">
        <f aca="false">K22+L22+M22+N22</f>
        <v>0</v>
      </c>
      <c r="K22" s="17" t="n">
        <f aca="false">K12</f>
        <v>0</v>
      </c>
      <c r="L22" s="17" t="n">
        <f aca="false">L12</f>
        <v>0</v>
      </c>
      <c r="M22" s="17" t="n">
        <f aca="false">M12</f>
        <v>0</v>
      </c>
      <c r="N22" s="17" t="n">
        <f aca="false">N12</f>
        <v>0</v>
      </c>
      <c r="O22" s="19"/>
      <c r="P22" s="1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1"/>
      <c r="AE22" s="9"/>
      <c r="AF22" s="9"/>
      <c r="AG22" s="9"/>
      <c r="AH22" s="9"/>
      <c r="AI22" s="21"/>
      <c r="AJ22" s="9"/>
      <c r="AK22" s="9"/>
      <c r="AL22" s="9"/>
      <c r="AM22" s="9"/>
      <c r="AN22" s="21"/>
      <c r="AO22" s="9"/>
      <c r="AP22" s="9"/>
      <c r="AQ22" s="9"/>
      <c r="AR22" s="9"/>
      <c r="AS22" s="21"/>
      <c r="AT22" s="9"/>
      <c r="AU22" s="9"/>
      <c r="AV22" s="9"/>
      <c r="AW22" s="9"/>
      <c r="AX22" s="21"/>
      <c r="AY22" s="9"/>
      <c r="AZ22" s="9"/>
      <c r="BA22" s="9"/>
      <c r="BB22" s="9"/>
      <c r="BC22" s="12"/>
      <c r="BF22" s="22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33"/>
      <c r="C24" s="33"/>
      <c r="D24" s="33"/>
      <c r="E24" s="34"/>
      <c r="F24" s="35"/>
      <c r="G24" s="35"/>
      <c r="H24" s="35"/>
      <c r="I24" s="33"/>
      <c r="J24" s="33"/>
      <c r="K24" s="33"/>
      <c r="L24" s="33"/>
    </row>
    <row r="25" customFormat="false" ht="15" hidden="false" customHeight="false" outlineLevel="0" collapsed="false">
      <c r="B25" s="33"/>
      <c r="C25" s="33"/>
      <c r="D25" s="33"/>
      <c r="E25" s="36"/>
      <c r="F25" s="33"/>
      <c r="G25" s="33"/>
      <c r="H25" s="33"/>
      <c r="I25" s="33"/>
      <c r="J25" s="33"/>
      <c r="K25" s="33"/>
      <c r="L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H27" s="37"/>
    </row>
  </sheetData>
  <mergeCells count="20">
    <mergeCell ref="K1:N1"/>
    <mergeCell ref="A2:N2"/>
    <mergeCell ref="A3:N3"/>
    <mergeCell ref="A4:A6"/>
    <mergeCell ref="B4:B6"/>
    <mergeCell ref="C4:C6"/>
    <mergeCell ref="D4:D6"/>
    <mergeCell ref="E4:N4"/>
    <mergeCell ref="E5:I5"/>
    <mergeCell ref="J5:N5"/>
    <mergeCell ref="A8:N8"/>
    <mergeCell ref="A9:N9"/>
    <mergeCell ref="A11:A12"/>
    <mergeCell ref="B11:B12"/>
    <mergeCell ref="A13:B13"/>
    <mergeCell ref="A14:N14"/>
    <mergeCell ref="A16:B16"/>
    <mergeCell ref="A17:N17"/>
    <mergeCell ref="A19:B19"/>
    <mergeCell ref="A20:B20"/>
  </mergeCells>
  <printOptions headings="false" gridLines="false" gridLinesSet="true" horizontalCentered="true" verticalCentered="false"/>
  <pageMargins left="0.157638888888889" right="0.157638888888889" top="1.02361111111111" bottom="0.275694444444444" header="0.39375" footer="0.511811023622047"/>
  <pageSetup paperSize="9" scale="8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38"/>
      <c r="L1" s="38"/>
      <c r="M1" s="38"/>
      <c r="N1" s="38"/>
    </row>
    <row r="2" s="4" customFormat="true" ht="2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6"/>
      <c r="B4" s="6"/>
      <c r="C4" s="6"/>
      <c r="D4" s="6"/>
      <c r="E4" s="6" t="s">
        <v>33</v>
      </c>
      <c r="F4" s="6"/>
      <c r="G4" s="6"/>
      <c r="H4" s="6"/>
      <c r="I4" s="6"/>
      <c r="J4" s="6" t="s">
        <v>34</v>
      </c>
      <c r="K4" s="6"/>
      <c r="L4" s="6"/>
      <c r="M4" s="6"/>
      <c r="N4" s="6"/>
    </row>
    <row r="5" customFormat="false" ht="47.2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22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4" customFormat="true" ht="21.7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  <c r="AE8" s="11"/>
      <c r="AF8" s="11"/>
      <c r="AG8" s="11"/>
      <c r="AH8" s="11"/>
      <c r="AI8" s="10"/>
      <c r="AJ8" s="11"/>
      <c r="AK8" s="11"/>
      <c r="AL8" s="11"/>
      <c r="AM8" s="11"/>
      <c r="AN8" s="10"/>
      <c r="AO8" s="11"/>
      <c r="AP8" s="11"/>
      <c r="AQ8" s="11"/>
      <c r="AR8" s="11"/>
      <c r="AS8" s="10"/>
      <c r="AT8" s="11"/>
      <c r="AU8" s="11"/>
      <c r="AV8" s="11"/>
      <c r="AW8" s="11"/>
      <c r="AX8" s="10"/>
      <c r="AY8" s="11"/>
      <c r="AZ8" s="11"/>
      <c r="BA8" s="11"/>
      <c r="BB8" s="11"/>
      <c r="BC8" s="12"/>
      <c r="BD8" s="13"/>
      <c r="BF8" s="13"/>
    </row>
    <row r="9" s="14" customFormat="true" ht="30" hidden="false" customHeight="true" outlineLevel="0" collapsed="false">
      <c r="A9" s="15" t="s">
        <v>17</v>
      </c>
      <c r="B9" s="16" t="s">
        <v>18</v>
      </c>
      <c r="C9" s="17" t="s">
        <v>19</v>
      </c>
      <c r="D9" s="18" t="s">
        <v>35</v>
      </c>
      <c r="E9" s="39" t="n">
        <f aca="false">F9+G9+H9+I9</f>
        <v>216667</v>
      </c>
      <c r="F9" s="39" t="n">
        <v>21667</v>
      </c>
      <c r="G9" s="39" t="n">
        <v>195000</v>
      </c>
      <c r="H9" s="39" t="n">
        <v>0</v>
      </c>
      <c r="I9" s="39" t="n">
        <v>0</v>
      </c>
      <c r="J9" s="39" t="n">
        <f aca="false">K9+L9+M9</f>
        <v>170000</v>
      </c>
      <c r="K9" s="39" t="n">
        <v>17000</v>
      </c>
      <c r="L9" s="39" t="n">
        <v>153000</v>
      </c>
      <c r="M9" s="39" t="n">
        <v>0</v>
      </c>
      <c r="N9" s="39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40.9" hidden="false" customHeight="true" outlineLevel="0" collapsed="false">
      <c r="A10" s="15" t="s">
        <v>21</v>
      </c>
      <c r="B10" s="16" t="s">
        <v>22</v>
      </c>
      <c r="C10" s="17" t="s">
        <v>19</v>
      </c>
      <c r="D10" s="17" t="s">
        <v>35</v>
      </c>
      <c r="E10" s="39" t="n">
        <f aca="false">F10+G10+H10+I10</f>
        <v>136841</v>
      </c>
      <c r="F10" s="39" t="n">
        <v>6842.05</v>
      </c>
      <c r="G10" s="39" t="n">
        <v>129998.95</v>
      </c>
      <c r="H10" s="39" t="n">
        <v>0</v>
      </c>
      <c r="I10" s="39" t="n">
        <v>0</v>
      </c>
      <c r="J10" s="39" t="n">
        <f aca="false">K10+L10+M10</f>
        <v>320000</v>
      </c>
      <c r="K10" s="39" t="n">
        <v>16000</v>
      </c>
      <c r="L10" s="39" t="n">
        <v>304000</v>
      </c>
      <c r="M10" s="39" t="n">
        <v>0</v>
      </c>
      <c r="N10" s="39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4</v>
      </c>
      <c r="B11" s="16"/>
      <c r="C11" s="17"/>
      <c r="D11" s="17"/>
      <c r="E11" s="39" t="n">
        <f aca="false">E10+E9</f>
        <v>353508</v>
      </c>
      <c r="F11" s="39" t="n">
        <f aca="false">F10+F9</f>
        <v>28509.05</v>
      </c>
      <c r="G11" s="39" t="n">
        <f aca="false">G10+G9</f>
        <v>324998.95</v>
      </c>
      <c r="H11" s="39" t="n">
        <f aca="false">H10+H9</f>
        <v>0</v>
      </c>
      <c r="I11" s="39" t="n">
        <f aca="false">I10+I9</f>
        <v>0</v>
      </c>
      <c r="J11" s="39" t="n">
        <f aca="false">K11+L11</f>
        <v>490000</v>
      </c>
      <c r="K11" s="39" t="n">
        <f aca="false">K9+K10</f>
        <v>33000</v>
      </c>
      <c r="L11" s="39" t="n">
        <f aca="false">L9+L10</f>
        <v>457000</v>
      </c>
      <c r="M11" s="39" t="n">
        <v>0</v>
      </c>
      <c r="N11" s="39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4" customFormat="true" ht="55.5" hidden="false" customHeight="true" outlineLevel="0" collapsed="false">
      <c r="A13" s="15" t="s">
        <v>26</v>
      </c>
      <c r="B13" s="16" t="s">
        <v>27</v>
      </c>
      <c r="C13" s="17" t="s">
        <v>19</v>
      </c>
      <c r="D13" s="17"/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4</v>
      </c>
      <c r="B14" s="16"/>
      <c r="C14" s="17"/>
      <c r="D14" s="17"/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36</v>
      </c>
      <c r="B15" s="16"/>
      <c r="C15" s="17" t="s">
        <v>19</v>
      </c>
      <c r="D15" s="17"/>
      <c r="E15" s="39" t="n">
        <f aca="false">E14+E11</f>
        <v>353508</v>
      </c>
      <c r="F15" s="39" t="n">
        <f aca="false">F14+F11</f>
        <v>28509.05</v>
      </c>
      <c r="G15" s="39" t="n">
        <f aca="false">G14+G11</f>
        <v>324998.95</v>
      </c>
      <c r="H15" s="39" t="n">
        <f aca="false">H14+H11</f>
        <v>0</v>
      </c>
      <c r="I15" s="39" t="n">
        <f aca="false">I14+I11</f>
        <v>0</v>
      </c>
      <c r="J15" s="39" t="n">
        <f aca="false">J14+J11</f>
        <v>490000</v>
      </c>
      <c r="K15" s="39" t="n">
        <f aca="false">K14+K11</f>
        <v>33000</v>
      </c>
      <c r="L15" s="39" t="n">
        <f aca="false">L14+L11</f>
        <v>457000</v>
      </c>
      <c r="M15" s="39" t="n">
        <f aca="false">M14+M11</f>
        <v>0</v>
      </c>
      <c r="N15" s="39" t="n">
        <f aca="false">N14+N11</f>
        <v>0</v>
      </c>
      <c r="O15" s="9"/>
      <c r="P15" s="1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7" customFormat="false" ht="33" hidden="false" customHeight="tru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B18" s="33"/>
      <c r="C18" s="33"/>
      <c r="D18" s="33"/>
      <c r="E18" s="35"/>
      <c r="F18" s="35"/>
      <c r="G18" s="35"/>
      <c r="H18" s="35"/>
      <c r="I18" s="33"/>
      <c r="J18" s="33"/>
      <c r="K18" s="33"/>
      <c r="L18" s="33"/>
      <c r="M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E20" s="37"/>
    </row>
    <row r="21" customFormat="false" ht="15" hidden="false" customHeight="false" outlineLevel="0" collapsed="false">
      <c r="E21" s="37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9" min="5" style="1" width="10.28"/>
    <col collapsed="false" customWidth="false" hidden="false" outlineLevel="0" max="10" min="10" style="1" width="9.14"/>
    <col collapsed="false" customWidth="true" hidden="false" outlineLevel="0" max="12" min="11" style="1" width="10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6"/>
      <c r="B3" s="6"/>
      <c r="C3" s="6"/>
      <c r="D3" s="6"/>
      <c r="E3" s="6" t="s">
        <v>33</v>
      </c>
      <c r="F3" s="6"/>
      <c r="G3" s="6"/>
      <c r="H3" s="6"/>
      <c r="I3" s="6"/>
      <c r="J3" s="6" t="s">
        <v>34</v>
      </c>
      <c r="K3" s="6"/>
      <c r="L3" s="6"/>
      <c r="M3" s="6"/>
      <c r="N3" s="6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f aca="false">F8+G8+H8+I8</f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f aca="false">K8+L8+M8+N8</f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9"/>
      <c r="P8" s="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v>73987</v>
      </c>
      <c r="F9" s="17" t="n">
        <v>7399</v>
      </c>
      <c r="G9" s="17" t="n">
        <v>23306</v>
      </c>
      <c r="H9" s="17" t="n">
        <v>43282</v>
      </c>
      <c r="I9" s="17" t="n">
        <v>0</v>
      </c>
      <c r="J9" s="17" t="n">
        <f aca="false">K9+L9+M9+N9</f>
        <v>0</v>
      </c>
      <c r="K9" s="17" t="n">
        <v>0</v>
      </c>
      <c r="L9" s="23" t="n">
        <v>0</v>
      </c>
      <c r="M9" s="23" t="n">
        <v>0</v>
      </c>
      <c r="N9" s="17" t="n">
        <v>0</v>
      </c>
      <c r="O9" s="19"/>
      <c r="P9" s="9"/>
      <c r="Q9" s="19" t="n">
        <f aca="false">G9+H9</f>
        <v>66588</v>
      </c>
      <c r="R9" s="9" t="n">
        <f aca="false">Q9*10/100</f>
        <v>6658.8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f aca="false">F10+G10+H10+I10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9"/>
      <c r="P10" s="9"/>
      <c r="Q10" s="19" t="n">
        <f aca="false">G9+G10</f>
        <v>23306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4</v>
      </c>
      <c r="B11" s="16"/>
      <c r="C11" s="17"/>
      <c r="D11" s="17"/>
      <c r="E11" s="17" t="n">
        <f aca="false">SUM(E8:E10)</f>
        <v>73987</v>
      </c>
      <c r="F11" s="17" t="n">
        <f aca="false">SUM(F8:F10)</f>
        <v>7399</v>
      </c>
      <c r="G11" s="17" t="n">
        <f aca="false">SUM(G8:G10)</f>
        <v>23306</v>
      </c>
      <c r="H11" s="17" t="n">
        <f aca="false">SUM(H8:H10)</f>
        <v>43282</v>
      </c>
      <c r="I11" s="17" t="n">
        <f aca="false">SUM(I8:I10)</f>
        <v>0</v>
      </c>
      <c r="J11" s="17" t="n">
        <f aca="false">SUM(J8:J10)</f>
        <v>0</v>
      </c>
      <c r="K11" s="17" t="n">
        <f aca="false">SUM(K8:K10)</f>
        <v>0</v>
      </c>
      <c r="L11" s="17" t="n">
        <f aca="false">SUM(L8:L10)</f>
        <v>0</v>
      </c>
      <c r="M11" s="17" t="n">
        <f aca="false">SUM(M8:M10)</f>
        <v>0</v>
      </c>
      <c r="N11" s="17" t="n">
        <f aca="false">SUM(N8:N10)</f>
        <v>0</v>
      </c>
      <c r="O11" s="1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4" customFormat="true" ht="55.5" hidden="false" customHeight="true" outlineLevel="0" collapsed="false">
      <c r="A13" s="15" t="s">
        <v>26</v>
      </c>
      <c r="B13" s="16" t="s">
        <v>27</v>
      </c>
      <c r="C13" s="17" t="s">
        <v>19</v>
      </c>
      <c r="D13" s="1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4</v>
      </c>
      <c r="B14" s="16"/>
      <c r="C14" s="17"/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33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123" hidden="false" customHeight="true" outlineLevel="0" collapsed="false">
      <c r="A16" s="15" t="s">
        <v>29</v>
      </c>
      <c r="B16" s="16" t="s">
        <v>30</v>
      </c>
      <c r="C16" s="17" t="s">
        <v>19</v>
      </c>
      <c r="D16" s="18" t="n">
        <v>2018</v>
      </c>
      <c r="E16" s="17" t="n">
        <f aca="false">F16+G16+H16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4</v>
      </c>
      <c r="B17" s="16"/>
      <c r="C17" s="17"/>
      <c r="D17" s="17"/>
      <c r="E17" s="17" t="n">
        <f aca="false">SUM(E16)</f>
        <v>0</v>
      </c>
      <c r="F17" s="17" t="n">
        <v>0</v>
      </c>
      <c r="G17" s="17" t="n">
        <f aca="false">SUM(G16)</f>
        <v>0</v>
      </c>
      <c r="H17" s="17" t="n">
        <f aca="false">SUM(H16)</f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31" customFormat="true" ht="20.25" hidden="false" customHeight="true" outlineLevel="0" collapsed="false">
      <c r="A18" s="25" t="s">
        <v>31</v>
      </c>
      <c r="B18" s="25"/>
      <c r="C18" s="26"/>
      <c r="D18" s="26"/>
      <c r="E18" s="26" t="n">
        <f aca="false">E14+E11+E17</f>
        <v>73987</v>
      </c>
      <c r="F18" s="26" t="n">
        <f aca="false">F14+F11+F17</f>
        <v>7399</v>
      </c>
      <c r="G18" s="26" t="n">
        <f aca="false">G14+G11+G17</f>
        <v>23306</v>
      </c>
      <c r="H18" s="26" t="n">
        <f aca="false">H14+H11+H17</f>
        <v>43282</v>
      </c>
      <c r="I18" s="26" t="n">
        <f aca="false">I14+I11+I17</f>
        <v>0</v>
      </c>
      <c r="J18" s="26" t="n">
        <f aca="false">J14+J11+J17</f>
        <v>0</v>
      </c>
      <c r="K18" s="26" t="n">
        <f aca="false">K14+K11+K17</f>
        <v>0</v>
      </c>
      <c r="L18" s="26" t="n">
        <f aca="false">L14+L11+L17</f>
        <v>0</v>
      </c>
      <c r="M18" s="26" t="n">
        <f aca="false">M14+M11+M17</f>
        <v>0</v>
      </c>
      <c r="N18" s="26" t="n">
        <f aca="false">N14+N11+N17</f>
        <v>0</v>
      </c>
      <c r="O18" s="27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8"/>
      <c r="AF18" s="28"/>
      <c r="AG18" s="28"/>
      <c r="AH18" s="28"/>
      <c r="AI18" s="29"/>
      <c r="AJ18" s="28"/>
      <c r="AK18" s="28"/>
      <c r="AL18" s="28"/>
      <c r="AM18" s="28"/>
      <c r="AN18" s="29"/>
      <c r="AO18" s="28"/>
      <c r="AP18" s="28"/>
      <c r="AQ18" s="28"/>
      <c r="AR18" s="28"/>
      <c r="AS18" s="29"/>
      <c r="AT18" s="28"/>
      <c r="AU18" s="28"/>
      <c r="AV18" s="28"/>
      <c r="AW18" s="28"/>
      <c r="AX18" s="29"/>
      <c r="AY18" s="28"/>
      <c r="AZ18" s="28"/>
      <c r="BA18" s="28"/>
      <c r="BB18" s="28"/>
      <c r="BC18" s="30"/>
      <c r="BF18" s="32"/>
    </row>
    <row r="19" s="14" customFormat="true" ht="20.25" hidden="false" customHeight="true" outlineLevel="0" collapsed="false">
      <c r="A19" s="16"/>
      <c r="B19" s="16"/>
      <c r="C19" s="17" t="s">
        <v>19</v>
      </c>
      <c r="D19" s="17"/>
      <c r="E19" s="17" t="n">
        <f aca="false">F19+G19+H19+I19</f>
        <v>73987</v>
      </c>
      <c r="F19" s="17" t="n">
        <f aca="false">F8+F9+F13+F16</f>
        <v>7399</v>
      </c>
      <c r="G19" s="17" t="n">
        <f aca="false">G8+G9+G13+G16</f>
        <v>23306</v>
      </c>
      <c r="H19" s="17" t="n">
        <f aca="false">H8+H9+H13+H16</f>
        <v>43282</v>
      </c>
      <c r="I19" s="17" t="n">
        <f aca="false">I8+I9+I13+I16</f>
        <v>0</v>
      </c>
      <c r="J19" s="17" t="n">
        <f aca="false">K19+L19+M19+N19</f>
        <v>0</v>
      </c>
      <c r="K19" s="17" t="n">
        <f aca="false">K8+K9++K13+K16</f>
        <v>0</v>
      </c>
      <c r="L19" s="17" t="n">
        <f aca="false">L8+L9++L13+L16</f>
        <v>0</v>
      </c>
      <c r="M19" s="17" t="n">
        <f aca="false">M8+M9++M13+M16</f>
        <v>0</v>
      </c>
      <c r="N19" s="17" t="n">
        <f aca="false">N8+N9++N13+N16</f>
        <v>0</v>
      </c>
      <c r="O19" s="19"/>
      <c r="P19" s="1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/>
      <c r="B20" s="16"/>
      <c r="C20" s="17" t="s">
        <v>23</v>
      </c>
      <c r="D20" s="17"/>
      <c r="E20" s="17" t="n">
        <f aca="false">F20+G20+H20+I20</f>
        <v>0</v>
      </c>
      <c r="F20" s="17" t="n">
        <f aca="false">F10</f>
        <v>0</v>
      </c>
      <c r="G20" s="17" t="n">
        <f aca="false">G10</f>
        <v>0</v>
      </c>
      <c r="H20" s="17" t="n">
        <f aca="false">H10</f>
        <v>0</v>
      </c>
      <c r="I20" s="17" t="n">
        <f aca="false">I10</f>
        <v>0</v>
      </c>
      <c r="J20" s="17" t="n">
        <f aca="false">K20+L20+M20+N20</f>
        <v>0</v>
      </c>
      <c r="K20" s="17" t="n">
        <f aca="false">K10</f>
        <v>0</v>
      </c>
      <c r="L20" s="17" t="n">
        <f aca="false">L10</f>
        <v>0</v>
      </c>
      <c r="M20" s="17" t="n">
        <f aca="false">M10</f>
        <v>0</v>
      </c>
      <c r="N20" s="17" t="n">
        <f aca="false">N10</f>
        <v>0</v>
      </c>
      <c r="O20" s="1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B22" s="33"/>
      <c r="C22" s="33"/>
      <c r="D22" s="33"/>
      <c r="E22" s="34"/>
      <c r="F22" s="35"/>
      <c r="G22" s="35"/>
      <c r="H22" s="35"/>
      <c r="I22" s="33"/>
      <c r="J22" s="33"/>
      <c r="K22" s="33"/>
      <c r="L22" s="33"/>
    </row>
    <row r="23" customFormat="false" ht="15" hidden="false" customHeight="false" outlineLevel="0" collapsed="false">
      <c r="B23" s="33"/>
      <c r="C23" s="33"/>
      <c r="D23" s="33"/>
      <c r="E23" s="36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false" outlineLevel="0" collapsed="false">
      <c r="H25" s="37"/>
    </row>
  </sheetData>
  <mergeCells count="1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1:B11"/>
    <mergeCell ref="A12:N12"/>
    <mergeCell ref="A14:B14"/>
    <mergeCell ref="A15:N15"/>
    <mergeCell ref="A17:B17"/>
    <mergeCell ref="A18:B18"/>
  </mergeCells>
  <printOptions headings="false" gridLines="false" gridLinesSet="true" horizontalCentered="true" verticalCentered="false"/>
  <pageMargins left="0.196527777777778" right="0.275694444444444" top="1.06319444444444" bottom="0.39375" header="0.315277777777778" footer="0.511811023622047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9" min="5" style="1" width="10.28"/>
    <col collapsed="false" customWidth="false" hidden="false" outlineLevel="0" max="10" min="10" style="1" width="9.14"/>
    <col collapsed="false" customWidth="true" hidden="false" outlineLevel="0" max="12" min="11" style="1" width="10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6"/>
      <c r="B3" s="6"/>
      <c r="C3" s="6"/>
      <c r="D3" s="6"/>
      <c r="E3" s="6" t="s">
        <v>39</v>
      </c>
      <c r="F3" s="6"/>
      <c r="G3" s="6"/>
      <c r="H3" s="6"/>
      <c r="I3" s="6"/>
      <c r="J3" s="6" t="s">
        <v>40</v>
      </c>
      <c r="K3" s="6"/>
      <c r="L3" s="6"/>
      <c r="M3" s="6"/>
      <c r="N3" s="6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v>170000</v>
      </c>
      <c r="F8" s="17" t="n">
        <v>17000</v>
      </c>
      <c r="G8" s="17" t="n">
        <v>153000</v>
      </c>
      <c r="H8" s="17" t="n">
        <v>0</v>
      </c>
      <c r="I8" s="17" t="n">
        <v>0</v>
      </c>
      <c r="J8" s="17" t="n">
        <v>170000</v>
      </c>
      <c r="K8" s="17" t="n">
        <v>17000</v>
      </c>
      <c r="L8" s="17" t="n">
        <v>153000</v>
      </c>
      <c r="M8" s="17" t="n">
        <v>0</v>
      </c>
      <c r="N8" s="17" t="n">
        <v>0</v>
      </c>
      <c r="O8" s="19"/>
      <c r="P8" s="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v>320000</v>
      </c>
      <c r="F9" s="17" t="n">
        <v>16000</v>
      </c>
      <c r="G9" s="17" t="n">
        <v>304000</v>
      </c>
      <c r="H9" s="17" t="n">
        <v>0</v>
      </c>
      <c r="I9" s="17" t="n">
        <v>0</v>
      </c>
      <c r="J9" s="17" t="n">
        <v>320000</v>
      </c>
      <c r="K9" s="17" t="n">
        <v>16000</v>
      </c>
      <c r="L9" s="23" t="n">
        <v>304000</v>
      </c>
      <c r="M9" s="23" t="n">
        <v>0</v>
      </c>
      <c r="N9" s="17" t="n">
        <v>0</v>
      </c>
      <c r="O9" s="19"/>
      <c r="P9" s="9"/>
      <c r="Q9" s="19" t="n">
        <f aca="false">G9+H9</f>
        <v>304000</v>
      </c>
      <c r="R9" s="9" t="n">
        <f aca="false">Q9*10/100</f>
        <v>3040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f aca="false">F10+G10+H10+I10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9"/>
      <c r="P10" s="9"/>
      <c r="Q10" s="19" t="n">
        <f aca="false">G9+G10</f>
        <v>30400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4</v>
      </c>
      <c r="B11" s="16"/>
      <c r="C11" s="17"/>
      <c r="D11" s="17"/>
      <c r="E11" s="17" t="n">
        <f aca="false">SUM(E8:E10)</f>
        <v>490000</v>
      </c>
      <c r="F11" s="17" t="n">
        <f aca="false">SUM(F8:F10)</f>
        <v>33000</v>
      </c>
      <c r="G11" s="17" t="n">
        <f aca="false">SUM(G8:G10)</f>
        <v>457000</v>
      </c>
      <c r="H11" s="17" t="n">
        <f aca="false">SUM(H8:H10)</f>
        <v>0</v>
      </c>
      <c r="I11" s="17" t="n">
        <f aca="false">SUM(I8:I10)</f>
        <v>0</v>
      </c>
      <c r="J11" s="17" t="n">
        <f aca="false">SUM(J8:J10)</f>
        <v>490000</v>
      </c>
      <c r="K11" s="17" t="n">
        <f aca="false">SUM(K8:K10)</f>
        <v>33000</v>
      </c>
      <c r="L11" s="17" t="n">
        <f aca="false">SUM(L8:L10)</f>
        <v>457000</v>
      </c>
      <c r="M11" s="17" t="n">
        <f aca="false">SUM(M8:M10)</f>
        <v>0</v>
      </c>
      <c r="N11" s="17" t="n">
        <f aca="false">SUM(N8:N10)</f>
        <v>0</v>
      </c>
      <c r="O11" s="1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4" customFormat="true" ht="55.5" hidden="false" customHeight="true" outlineLevel="0" collapsed="false">
      <c r="A13" s="15" t="s">
        <v>26</v>
      </c>
      <c r="B13" s="16" t="s">
        <v>27</v>
      </c>
      <c r="C13" s="17" t="s">
        <v>19</v>
      </c>
      <c r="D13" s="1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4</v>
      </c>
      <c r="B14" s="16"/>
      <c r="C14" s="17"/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33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123" hidden="false" customHeight="true" outlineLevel="0" collapsed="false">
      <c r="A16" s="15" t="s">
        <v>29</v>
      </c>
      <c r="B16" s="16" t="s">
        <v>30</v>
      </c>
      <c r="C16" s="17" t="s">
        <v>19</v>
      </c>
      <c r="D16" s="18" t="n">
        <v>2018</v>
      </c>
      <c r="E16" s="17" t="n">
        <f aca="false">F16+G16+H16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4</v>
      </c>
      <c r="B17" s="16"/>
      <c r="C17" s="17"/>
      <c r="D17" s="17"/>
      <c r="E17" s="17" t="n">
        <f aca="false">SUM(E16)</f>
        <v>0</v>
      </c>
      <c r="F17" s="17" t="n">
        <v>0</v>
      </c>
      <c r="G17" s="17" t="n">
        <f aca="false">SUM(G16)</f>
        <v>0</v>
      </c>
      <c r="H17" s="17" t="n">
        <f aca="false">SUM(H16)</f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31" customFormat="true" ht="20.25" hidden="false" customHeight="true" outlineLevel="0" collapsed="false">
      <c r="A18" s="25" t="s">
        <v>31</v>
      </c>
      <c r="B18" s="25"/>
      <c r="C18" s="26"/>
      <c r="D18" s="26"/>
      <c r="E18" s="26" t="n">
        <f aca="false">E14+E11+E17</f>
        <v>490000</v>
      </c>
      <c r="F18" s="26" t="n">
        <f aca="false">F14+F11+F17</f>
        <v>33000</v>
      </c>
      <c r="G18" s="26" t="n">
        <f aca="false">G14+G11+G17</f>
        <v>457000</v>
      </c>
      <c r="H18" s="26" t="n">
        <f aca="false">H14+H11+H17</f>
        <v>0</v>
      </c>
      <c r="I18" s="26" t="n">
        <f aca="false">I14+I11+I17</f>
        <v>0</v>
      </c>
      <c r="J18" s="26" t="n">
        <f aca="false">J14+J11+J17</f>
        <v>490000</v>
      </c>
      <c r="K18" s="26" t="n">
        <f aca="false">K14+K11+K17</f>
        <v>33000</v>
      </c>
      <c r="L18" s="26" t="n">
        <f aca="false">L14+L11+L17</f>
        <v>457000</v>
      </c>
      <c r="M18" s="26" t="n">
        <f aca="false">M14+M11+M17</f>
        <v>0</v>
      </c>
      <c r="N18" s="26" t="n">
        <f aca="false">N14+N11+N17</f>
        <v>0</v>
      </c>
      <c r="O18" s="27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8"/>
      <c r="AF18" s="28"/>
      <c r="AG18" s="28"/>
      <c r="AH18" s="28"/>
      <c r="AI18" s="29"/>
      <c r="AJ18" s="28"/>
      <c r="AK18" s="28"/>
      <c r="AL18" s="28"/>
      <c r="AM18" s="28"/>
      <c r="AN18" s="29"/>
      <c r="AO18" s="28"/>
      <c r="AP18" s="28"/>
      <c r="AQ18" s="28"/>
      <c r="AR18" s="28"/>
      <c r="AS18" s="29"/>
      <c r="AT18" s="28"/>
      <c r="AU18" s="28"/>
      <c r="AV18" s="28"/>
      <c r="AW18" s="28"/>
      <c r="AX18" s="29"/>
      <c r="AY18" s="28"/>
      <c r="AZ18" s="28"/>
      <c r="BA18" s="28"/>
      <c r="BB18" s="28"/>
      <c r="BC18" s="30"/>
      <c r="BF18" s="32"/>
    </row>
    <row r="19" s="14" customFormat="true" ht="20.25" hidden="false" customHeight="true" outlineLevel="0" collapsed="false">
      <c r="A19" s="16"/>
      <c r="B19" s="16"/>
      <c r="C19" s="17" t="s">
        <v>19</v>
      </c>
      <c r="D19" s="17"/>
      <c r="E19" s="17" t="n">
        <f aca="false">F19+G19+H19+I19</f>
        <v>490000</v>
      </c>
      <c r="F19" s="17" t="n">
        <f aca="false">F8+F9+F13+F16</f>
        <v>33000</v>
      </c>
      <c r="G19" s="17" t="n">
        <f aca="false">G8+G9+G13+G16</f>
        <v>457000</v>
      </c>
      <c r="H19" s="17" t="n">
        <f aca="false">H8+H9+H13+H16</f>
        <v>0</v>
      </c>
      <c r="I19" s="17" t="n">
        <f aca="false">I8+I9+I13+I16</f>
        <v>0</v>
      </c>
      <c r="J19" s="17" t="n">
        <f aca="false">K19+L19+M19+N19</f>
        <v>490000</v>
      </c>
      <c r="K19" s="17" t="n">
        <f aca="false">K8+K9++K13+K16</f>
        <v>33000</v>
      </c>
      <c r="L19" s="17" t="n">
        <f aca="false">L8+L9++L13+L16</f>
        <v>457000</v>
      </c>
      <c r="M19" s="17" t="n">
        <f aca="false">M8+M9++M13+M16</f>
        <v>0</v>
      </c>
      <c r="N19" s="17" t="n">
        <f aca="false">N8+N9++N13+N16</f>
        <v>0</v>
      </c>
      <c r="O19" s="19"/>
      <c r="P19" s="1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/>
      <c r="B20" s="16"/>
      <c r="C20" s="17" t="s">
        <v>23</v>
      </c>
      <c r="D20" s="17"/>
      <c r="E20" s="17" t="n">
        <f aca="false">F20+G20+H20+I20</f>
        <v>0</v>
      </c>
      <c r="F20" s="17" t="n">
        <f aca="false">F10</f>
        <v>0</v>
      </c>
      <c r="G20" s="17" t="n">
        <f aca="false">G10</f>
        <v>0</v>
      </c>
      <c r="H20" s="17" t="n">
        <f aca="false">H10</f>
        <v>0</v>
      </c>
      <c r="I20" s="17" t="n">
        <f aca="false">I10</f>
        <v>0</v>
      </c>
      <c r="J20" s="17" t="n">
        <f aca="false">K20+L20+M20+N20</f>
        <v>0</v>
      </c>
      <c r="K20" s="17" t="n">
        <f aca="false">K10</f>
        <v>0</v>
      </c>
      <c r="L20" s="17" t="n">
        <f aca="false">L10</f>
        <v>0</v>
      </c>
      <c r="M20" s="17" t="n">
        <f aca="false">M10</f>
        <v>0</v>
      </c>
      <c r="N20" s="17" t="n">
        <f aca="false">N10</f>
        <v>0</v>
      </c>
      <c r="O20" s="1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42" customFormat="true" ht="24" hidden="false" customHeight="true" outlineLevel="0" collapsed="false">
      <c r="A22" s="41" t="s">
        <v>4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43"/>
    </row>
    <row r="23" customFormat="false" ht="15" hidden="false" customHeight="false" outlineLevel="0" collapsed="false">
      <c r="B23" s="33"/>
      <c r="C23" s="35"/>
      <c r="D23" s="35"/>
      <c r="E23" s="34"/>
      <c r="F23" s="35"/>
      <c r="G23" s="35"/>
      <c r="H23" s="35"/>
      <c r="I23" s="35"/>
      <c r="J23" s="35"/>
      <c r="K23" s="35"/>
      <c r="L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false" outlineLevel="0" collapsed="false">
      <c r="H25" s="37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1:B11"/>
    <mergeCell ref="A12:N12"/>
    <mergeCell ref="A14:B14"/>
    <mergeCell ref="A15:N15"/>
    <mergeCell ref="A17:B17"/>
    <mergeCell ref="A18:B18"/>
    <mergeCell ref="A22:N22"/>
  </mergeCells>
  <printOptions headings="false" gridLines="false" gridLinesSet="true" horizontalCentered="true" verticalCentered="false"/>
  <pageMargins left="0.472222222222222" right="0.354166666666667" top="1.14236111111111" bottom="0.629861111111111" header="0.315277777777778" footer="0.511811023622047"/>
  <pageSetup paperSize="9" scale="7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9" min="8" style="1" width="9.56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4" min="13" style="1" width="8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  <c r="O2" s="33"/>
    </row>
    <row r="3" customFormat="false" ht="15.75" hidden="false" customHeight="true" outlineLevel="0" collapsed="false">
      <c r="A3" s="6"/>
      <c r="B3" s="6"/>
      <c r="C3" s="6"/>
      <c r="D3" s="6"/>
      <c r="E3" s="6" t="s">
        <v>43</v>
      </c>
      <c r="F3" s="6"/>
      <c r="G3" s="6"/>
      <c r="H3" s="6"/>
      <c r="I3" s="6"/>
      <c r="J3" s="6" t="s">
        <v>44</v>
      </c>
      <c r="K3" s="6"/>
      <c r="L3" s="6"/>
      <c r="M3" s="6"/>
      <c r="N3" s="6"/>
      <c r="O3" s="33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33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33"/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3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f aca="false">F8+G8+H8</f>
        <v>170000</v>
      </c>
      <c r="F8" s="17" t="n">
        <v>17000</v>
      </c>
      <c r="G8" s="17" t="n">
        <v>153000</v>
      </c>
      <c r="H8" s="17" t="n">
        <v>0</v>
      </c>
      <c r="I8" s="17" t="n">
        <v>0</v>
      </c>
      <c r="J8" s="17" t="n">
        <f aca="false">K8+L8+M8</f>
        <v>663113</v>
      </c>
      <c r="K8" s="17" t="n">
        <v>71477</v>
      </c>
      <c r="L8" s="17" t="n">
        <v>495268</v>
      </c>
      <c r="M8" s="17" t="n">
        <v>96368</v>
      </c>
      <c r="N8" s="17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f aca="false">F9+G9+H9</f>
        <v>320000</v>
      </c>
      <c r="F9" s="17" t="n">
        <v>16000</v>
      </c>
      <c r="G9" s="17" t="n">
        <v>304000</v>
      </c>
      <c r="H9" s="17" t="n">
        <v>0</v>
      </c>
      <c r="I9" s="17" t="n">
        <v>0</v>
      </c>
      <c r="J9" s="17" t="n">
        <f aca="false">K9+L9+M9</f>
        <v>1313522</v>
      </c>
      <c r="K9" s="17" t="n">
        <v>88494</v>
      </c>
      <c r="L9" s="17" t="n">
        <v>996415</v>
      </c>
      <c r="M9" s="17" t="n">
        <v>228613</v>
      </c>
      <c r="N9" s="17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8493</v>
      </c>
      <c r="K10" s="17" t="n">
        <v>849</v>
      </c>
      <c r="L10" s="17" t="n">
        <v>7644</v>
      </c>
      <c r="M10" s="17" t="n">
        <v>0</v>
      </c>
      <c r="N10" s="17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4</v>
      </c>
      <c r="B11" s="16"/>
      <c r="C11" s="17"/>
      <c r="D11" s="17"/>
      <c r="E11" s="17" t="n">
        <f aca="false">F11+G11</f>
        <v>490000</v>
      </c>
      <c r="F11" s="17" t="n">
        <f aca="false">F8+F9</f>
        <v>33000</v>
      </c>
      <c r="G11" s="17" t="n">
        <f aca="false">G8+G9</f>
        <v>457000</v>
      </c>
      <c r="H11" s="17" t="n">
        <v>0</v>
      </c>
      <c r="I11" s="17" t="n">
        <v>0</v>
      </c>
      <c r="J11" s="17" t="n">
        <f aca="false">SUM(J8:J10)</f>
        <v>1985128</v>
      </c>
      <c r="K11" s="17" t="n">
        <f aca="false">K8+K9+K10</f>
        <v>160820</v>
      </c>
      <c r="L11" s="17" t="n">
        <v>1499327</v>
      </c>
      <c r="M11" s="17" t="n">
        <v>324981</v>
      </c>
      <c r="N11" s="17" t="n">
        <v>0</v>
      </c>
      <c r="O11" s="9"/>
      <c r="P11" s="1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33"/>
    </row>
    <row r="13" s="14" customFormat="true" ht="45" hidden="false" customHeight="true" outlineLevel="0" collapsed="false">
      <c r="A13" s="15" t="s">
        <v>26</v>
      </c>
      <c r="B13" s="16" t="s">
        <v>27</v>
      </c>
      <c r="C13" s="17" t="s">
        <v>19</v>
      </c>
      <c r="D13" s="1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4</v>
      </c>
      <c r="B14" s="16"/>
      <c r="C14" s="17"/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33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85.15" hidden="false" customHeight="true" outlineLevel="0" collapsed="false">
      <c r="A16" s="15" t="s">
        <v>29</v>
      </c>
      <c r="B16" s="16" t="s">
        <v>30</v>
      </c>
      <c r="C16" s="17" t="s">
        <v>19</v>
      </c>
      <c r="D16" s="18" t="n">
        <v>201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330</v>
      </c>
      <c r="K16" s="17" t="n">
        <v>33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4</v>
      </c>
      <c r="B17" s="16"/>
      <c r="C17" s="17"/>
      <c r="D17" s="17"/>
      <c r="E17" s="17" t="n">
        <f aca="false">SUM(E16)</f>
        <v>0</v>
      </c>
      <c r="F17" s="17" t="n">
        <f aca="false">SUM(F16)</f>
        <v>0</v>
      </c>
      <c r="G17" s="17" t="n">
        <f aca="false">SUM(G16)</f>
        <v>0</v>
      </c>
      <c r="H17" s="17" t="n">
        <f aca="false">SUM(H16)</f>
        <v>0</v>
      </c>
      <c r="I17" s="17" t="n">
        <f aca="false">SUM(I16)</f>
        <v>0</v>
      </c>
      <c r="J17" s="17" t="n">
        <f aca="false">SUM(J16)</f>
        <v>330</v>
      </c>
      <c r="K17" s="17" t="n">
        <f aca="false">SUM(K16)</f>
        <v>330</v>
      </c>
      <c r="L17" s="17" t="n">
        <f aca="false">SUM(L16)</f>
        <v>0</v>
      </c>
      <c r="M17" s="17" t="n">
        <f aca="false">SUM(M16)</f>
        <v>0</v>
      </c>
      <c r="N17" s="17" t="n">
        <f aca="false">SUM(N16)</f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31" customFormat="true" ht="20.25" hidden="false" customHeight="true" outlineLevel="0" collapsed="false">
      <c r="A18" s="25" t="s">
        <v>31</v>
      </c>
      <c r="B18" s="25"/>
      <c r="C18" s="26"/>
      <c r="D18" s="26"/>
      <c r="E18" s="26" t="n">
        <f aca="false">E11+E17</f>
        <v>490000</v>
      </c>
      <c r="F18" s="26" t="n">
        <f aca="false">F11+F17</f>
        <v>33000</v>
      </c>
      <c r="G18" s="26" t="n">
        <f aca="false">G11+G17</f>
        <v>457000</v>
      </c>
      <c r="H18" s="26" t="n">
        <f aca="false">H11+H17</f>
        <v>0</v>
      </c>
      <c r="I18" s="26" t="n">
        <f aca="false">I11+I17</f>
        <v>0</v>
      </c>
      <c r="J18" s="26" t="n">
        <f aca="false">J11+J17</f>
        <v>1985458</v>
      </c>
      <c r="K18" s="26" t="n">
        <f aca="false">K11+K17</f>
        <v>161150</v>
      </c>
      <c r="L18" s="26" t="n">
        <f aca="false">L11+L17</f>
        <v>1499327</v>
      </c>
      <c r="M18" s="26" t="n">
        <f aca="false">M11+M17</f>
        <v>324981</v>
      </c>
      <c r="N18" s="26" t="n">
        <f aca="false">N11+N17</f>
        <v>0</v>
      </c>
      <c r="O18" s="28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8"/>
      <c r="AF18" s="28"/>
      <c r="AG18" s="28"/>
      <c r="AH18" s="28"/>
      <c r="AI18" s="29"/>
      <c r="AJ18" s="28"/>
      <c r="AK18" s="28"/>
      <c r="AL18" s="28"/>
      <c r="AM18" s="28"/>
      <c r="AN18" s="29"/>
      <c r="AO18" s="28"/>
      <c r="AP18" s="28"/>
      <c r="AQ18" s="28"/>
      <c r="AR18" s="28"/>
      <c r="AS18" s="29"/>
      <c r="AT18" s="28"/>
      <c r="AU18" s="28"/>
      <c r="AV18" s="28"/>
      <c r="AW18" s="28"/>
      <c r="AX18" s="29"/>
      <c r="AY18" s="28"/>
      <c r="AZ18" s="28"/>
      <c r="BA18" s="28"/>
      <c r="BB18" s="28"/>
      <c r="BC18" s="30"/>
      <c r="BF18" s="32"/>
    </row>
    <row r="19" s="14" customFormat="true" ht="20.25" hidden="false" customHeight="true" outlineLevel="0" collapsed="false">
      <c r="A19" s="16"/>
      <c r="B19" s="16"/>
      <c r="C19" s="17" t="s">
        <v>19</v>
      </c>
      <c r="D19" s="17"/>
      <c r="E19" s="17" t="n">
        <f aca="false">F19+G19+H19+I19</f>
        <v>490000</v>
      </c>
      <c r="F19" s="17" t="n">
        <f aca="false">F8+F9+F13+F16</f>
        <v>33000</v>
      </c>
      <c r="G19" s="17" t="n">
        <f aca="false">G8+G9+G13+G16</f>
        <v>457000</v>
      </c>
      <c r="H19" s="17" t="n">
        <f aca="false">H8+H9+H13+H16</f>
        <v>0</v>
      </c>
      <c r="I19" s="17" t="n">
        <f aca="false">I8+I9+I13+I16</f>
        <v>0</v>
      </c>
      <c r="J19" s="17" t="n">
        <f aca="false">K19+L19+M19+N19</f>
        <v>1976965</v>
      </c>
      <c r="K19" s="17" t="n">
        <f aca="false">K8+K9+K13+K16</f>
        <v>160301</v>
      </c>
      <c r="L19" s="17" t="n">
        <f aca="false">L8+L9+L13+L16</f>
        <v>1491683</v>
      </c>
      <c r="M19" s="17" t="n">
        <f aca="false">M8+M9+M13+M16</f>
        <v>324981</v>
      </c>
      <c r="N19" s="17" t="n">
        <f aca="false">N8+N9+N13+N16</f>
        <v>0</v>
      </c>
      <c r="O19" s="9"/>
      <c r="P19" s="1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/>
      <c r="B20" s="16"/>
      <c r="C20" s="17" t="s">
        <v>23</v>
      </c>
      <c r="D20" s="17"/>
      <c r="E20" s="17" t="n">
        <f aca="false">F20+G20+H20+I20</f>
        <v>0</v>
      </c>
      <c r="F20" s="17" t="n">
        <f aca="false">F10</f>
        <v>0</v>
      </c>
      <c r="G20" s="17" t="n">
        <f aca="false">G10</f>
        <v>0</v>
      </c>
      <c r="H20" s="17" t="n">
        <f aca="false">H10</f>
        <v>0</v>
      </c>
      <c r="I20" s="17" t="n">
        <f aca="false">I10</f>
        <v>0</v>
      </c>
      <c r="J20" s="17" t="n">
        <f aca="false">K20+L20+M20+N20</f>
        <v>8493</v>
      </c>
      <c r="K20" s="17" t="n">
        <f aca="false">K10</f>
        <v>849</v>
      </c>
      <c r="L20" s="17" t="n">
        <f aca="false">L10</f>
        <v>7644</v>
      </c>
      <c r="M20" s="17" t="n">
        <f aca="false">M10</f>
        <v>0</v>
      </c>
      <c r="N20" s="17" t="n">
        <f aca="false">N10</f>
        <v>0</v>
      </c>
      <c r="O20" s="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customFormat="false" ht="8.4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33" hidden="false" customHeight="true" outlineLevel="0" collapsed="false">
      <c r="A22" s="40" t="s">
        <v>4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B23" s="33"/>
      <c r="C23" s="33"/>
      <c r="D23" s="35"/>
      <c r="E23" s="35"/>
      <c r="F23" s="35"/>
      <c r="G23" s="35"/>
      <c r="H23" s="35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44"/>
      <c r="J24" s="33"/>
      <c r="K24" s="33"/>
      <c r="L24" s="33"/>
      <c r="M24" s="33"/>
    </row>
    <row r="25" customFormat="false" ht="15" hidden="false" customHeight="false" outlineLevel="0" collapsed="false">
      <c r="E25" s="37"/>
    </row>
    <row r="26" customFormat="false" ht="15" hidden="false" customHeight="false" outlineLevel="0" collapsed="false">
      <c r="E26" s="37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1:B11"/>
    <mergeCell ref="A12:N12"/>
    <mergeCell ref="A14:B14"/>
    <mergeCell ref="A15:N15"/>
    <mergeCell ref="A17:B17"/>
    <mergeCell ref="A18:B18"/>
    <mergeCell ref="A22:N22"/>
  </mergeCells>
  <printOptions headings="false" gridLines="false" gridLinesSet="true" horizontalCentered="true" verticalCentered="false"/>
  <pageMargins left="0.275694444444444" right="0.39375" top="1.02361111111111" bottom="0.747916666666667" header="0.315277777777778" footer="0.511811023622047"/>
  <pageSetup paperSize="9" scale="7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19-03-20T07:26:24Z</cp:lastPrinted>
  <dcterms:modified xsi:type="dcterms:W3CDTF">2019-03-20T07:26:26Z</dcterms:modified>
  <cp:revision>0</cp:revision>
  <dc:subject/>
  <dc:title/>
</cp:coreProperties>
</file>