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Мероприятия" sheetId="1" state="visible" r:id="rId2"/>
    <sheet name="прил 2 Индикаторы" sheetId="2" state="visible" r:id="rId3"/>
    <sheet name="Лист1" sheetId="3" state="visible" r:id="rId4"/>
  </sheets>
  <definedNames>
    <definedName function="false" hidden="false" localSheetId="2" name="_xlnm.Print_Area" vbProcedure="false">Лист1!$A$1:$K$20</definedName>
    <definedName function="false" hidden="false" localSheetId="0" name="_xlnm.Print_Area" vbProcedure="false">'прил 1 Мероприятия'!$A$1:$T$211</definedName>
    <definedName function="false" hidden="false" localSheetId="0" name="_xlnm.Print_Titles" vbProcedure="false">'прил 1 Мероприятия'!$13:$13</definedName>
    <definedName function="false" hidden="true" localSheetId="0" name="_xlnm._FilterDatabase" vbProcedure="false">'прил 1 Мероприятия'!$A$12:$T$223</definedName>
    <definedName function="false" hidden="false" localSheetId="1" name="_xlnm.Print_Area" vbProcedure="false">'прил 2 Индикаторы'!$A$1:$H$160</definedName>
    <definedName function="false" hidden="false" localSheetId="1" name="_xlnm.Print_Titles" vbProcedure="false">'прил 2 Индикаторы'!$10:$10</definedName>
    <definedName function="false" hidden="true" localSheetId="1" name="_xlnm._FilterDatabase" vbProcedure="false">'прил 2 Индикаторы'!$A$10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89">
  <si>
    <t xml:space="preserve">Приложение  № 1</t>
  </si>
  <si>
    <t xml:space="preserve">к постановлению мэрии</t>
  </si>
  <si>
    <t xml:space="preserve">городского округа Тольятти</t>
  </si>
  <si>
    <t xml:space="preserve">от ______________ №__________</t>
  </si>
  <si>
    <t xml:space="preserve">Приложение №1</t>
  </si>
  <si>
    <t xml:space="preserve">  к  муниципальной программе
"Дети городского округа Тольятти" на 2014-2016 годы"</t>
  </si>
  <si>
    <t xml:space="preserve">Перечень мероприятий муниципальной программы «Дети городского округа Тольятти»  на 2014-2016 годы" и финансовые ресурсы на ее реализацию</t>
  </si>
  <si>
    <t xml:space="preserve">№ п/п</t>
  </si>
  <si>
    <t xml:space="preserve">Наименование мероприятия</t>
  </si>
  <si>
    <t xml:space="preserve">ГРБС (исполнитель)</t>
  </si>
  <si>
    <t xml:space="preserve">Срок реализации</t>
  </si>
  <si>
    <t xml:space="preserve">Финансовые ресурсы, тыс. руб.</t>
  </si>
  <si>
    <t xml:space="preserve">План на 2014 год</t>
  </si>
  <si>
    <t xml:space="preserve">План на 2015 год</t>
  </si>
  <si>
    <t xml:space="preserve">План на 2016 год</t>
  </si>
  <si>
    <t xml:space="preserve">Итого</t>
  </si>
  <si>
    <t xml:space="preserve">Всего</t>
  </si>
  <si>
    <t xml:space="preserve">Местный бюджет </t>
  </si>
  <si>
    <t xml:space="preserve">Областной бюджет </t>
  </si>
  <si>
    <t xml:space="preserve"> Федеральный бюджет </t>
  </si>
  <si>
    <t xml:space="preserve">внебюджетные средства</t>
  </si>
  <si>
    <t xml:space="preserve">Цель: Обеспечение условий для повышения доступности качественного образования в городском округе Тольятти</t>
  </si>
  <si>
    <t xml:space="preserve">Задача 1: Удовлетворить потребности населения в дошкольном образовании.</t>
  </si>
  <si>
    <t xml:space="preserve">1.1</t>
  </si>
  <si>
    <t xml:space="preserve">Проектирование и строительство объектов  муниципальной собственности:  здания детского сада  № 210 "Ладушки" в 20 квартале Автозаводского района, расположенного южнее жилого дома, имеющего адрес: Южное шоссе, 43 </t>
  </si>
  <si>
    <t xml:space="preserve">Департамент градостроительной деятельности, Департамент образования (МАОУ детский сад № 210 "Ладушки")</t>
  </si>
  <si>
    <t xml:space="preserve">2014 - 2016 годы</t>
  </si>
  <si>
    <t xml:space="preserve">1.2</t>
  </si>
  <si>
    <t xml:space="preserve">Проектирование  и строительство  объекта дошкольного образования по адресу: г. Тольятти, Автозаводский район, бульвар Цветной, дом 17</t>
  </si>
  <si>
    <t xml:space="preserve">Департамент градостроительной деятельности</t>
  </si>
  <si>
    <t xml:space="preserve">1.3</t>
  </si>
  <si>
    <t xml:space="preserve">Проектирование,  реконструкция,  технологическое присоединение к системам энергообеспечения,  объекта  муниципальной собственности здания детского сада № 79 "Гусельки"  по адресу: Ленинский пр-т, д.35 , а также оснащение основными средствами и материальными запасами</t>
  </si>
  <si>
    <t xml:space="preserve">Департамент образования (МАОУ детский сад № 79 "Гусельки")</t>
  </si>
  <si>
    <t xml:space="preserve">2014 год</t>
  </si>
  <si>
    <t xml:space="preserve">1.4</t>
  </si>
  <si>
    <t xml:space="preserve">Проектирование,  реконструкция, установка web - камер и  технологическое присоединение к системам энергообеспечения объекта  муниципальной собственности здания детского сада № 79 "Гусельки" по адресу:  бул. Туполева,18</t>
  </si>
  <si>
    <t xml:space="preserve">2014 - 2015 годы</t>
  </si>
  <si>
    <t xml:space="preserve">1.5</t>
  </si>
  <si>
    <t xml:space="preserve">Проектирование,  реконструкция, установка web - камер и  технологическое присоединение к системам энергообеспечения объекта  муниципальной собственности здания детского сада № 79 "Гусельки" по адресу:  бул. Баумана,12</t>
  </si>
  <si>
    <t xml:space="preserve">1.6</t>
  </si>
  <si>
    <t xml:space="preserve">Капитальный ремонт и (или) оснащение основными средствами и материальными запасами зданий и помещений, пригодных для создания дополнительных мест детям, обучающимся по образовательным программам дошкольного образования, а также благоустройство прилегающей территории </t>
  </si>
  <si>
    <t xml:space="preserve">Департамент образования (образовательные учреждения, находящиеся в ведомственном подчинении ДО)</t>
  </si>
  <si>
    <t xml:space="preserve">1.7</t>
  </si>
  <si>
    <r>
      <rPr>
        <sz val="10"/>
        <rFont val="Times New Roman"/>
        <family val="1"/>
        <charset val="204"/>
      </rPr>
      <t xml:space="preserve">Предоставление </t>
    </r>
    <r>
      <rPr>
        <b val="true"/>
        <sz val="10"/>
        <rFont val="Times New Roman"/>
        <family val="1"/>
        <charset val="204"/>
      </rPr>
      <t xml:space="preserve">АНО ДО "Планета детства "Лада"</t>
    </r>
    <r>
      <rPr>
        <sz val="10"/>
        <rFont val="Times New Roman"/>
        <family val="1"/>
        <charset val="204"/>
      </rPr>
      <t xml:space="preserve"> недвижимого имущества, находящегося  в муниципальной собственности городского округа  Тольятти  по адресу:</t>
    </r>
  </si>
  <si>
    <t xml:space="preserve">Департамент по управлению муниципальным имуществом</t>
  </si>
  <si>
    <t xml:space="preserve">Революционная, 36 (3379.5 кв.м.)</t>
  </si>
  <si>
    <t xml:space="preserve">Свердлова,76 (2238.1 кв.м.)</t>
  </si>
  <si>
    <t xml:space="preserve">Кулибина, 7 (2263.9 кв.м.)</t>
  </si>
  <si>
    <t xml:space="preserve">Юбилейная,47 (2262.7 кв.м.)</t>
  </si>
  <si>
    <t xml:space="preserve">Московский,25 (3387.1 кв.м.)</t>
  </si>
  <si>
    <t xml:space="preserve">Московский,5 (2251.2 кв.м.)</t>
  </si>
  <si>
    <t xml:space="preserve">Фрунзе,19 (2413.3 кв.м.)</t>
  </si>
  <si>
    <t xml:space="preserve">Революционная,68 (3754.5 кв.м.)</t>
  </si>
  <si>
    <t xml:space="preserve">Ст.Разина,36 (2458.3 кв.м.)</t>
  </si>
  <si>
    <t xml:space="preserve">Московский,53 (2516.8 кв.м.)</t>
  </si>
  <si>
    <t xml:space="preserve">Свердлова,27 (2474.2 кв.м.)</t>
  </si>
  <si>
    <t xml:space="preserve">Орджоникидзе,1 (3746.3 кв.м.)</t>
  </si>
  <si>
    <t xml:space="preserve">Дзержинского,47 (3734.3 кв.м.)</t>
  </si>
  <si>
    <t xml:space="preserve">Курчатова,18 (2499.5 кв.м.)</t>
  </si>
  <si>
    <t xml:space="preserve">Юбилейная,15 (2642.1 кв.м.)</t>
  </si>
  <si>
    <t xml:space="preserve">Юбилейная, 3 (2483 кв.м.)</t>
  </si>
  <si>
    <t xml:space="preserve">Туполева,3 (3904.2 кв.м.)</t>
  </si>
  <si>
    <t xml:space="preserve">Жукова,31 (2630.1 кв.м.)</t>
  </si>
  <si>
    <t xml:space="preserve">Свердлова,36 (3915.9 кв.м.)</t>
  </si>
  <si>
    <t xml:space="preserve">Ст.Разина,53( 2113.3 кв.м.)</t>
  </si>
  <si>
    <t xml:space="preserve">Ленинский пр.,7 (2595.8 кв.м.)</t>
  </si>
  <si>
    <t xml:space="preserve">Жукова, 25 (2652.9 кв.м.)</t>
  </si>
  <si>
    <t xml:space="preserve">Ворошилова,14 (3966.9 кв.м.)</t>
  </si>
  <si>
    <t xml:space="preserve">Жукова,7 (4005.8 кв.м.)</t>
  </si>
  <si>
    <t xml:space="preserve">Жукова,1 (2673.6 кв.м.)</t>
  </si>
  <si>
    <t xml:space="preserve">Жукова,11 (2672.2 кв.м.)</t>
  </si>
  <si>
    <t xml:space="preserve">Ст.Разина,61 (4004.5 кв.м.)</t>
  </si>
  <si>
    <t xml:space="preserve">Жукова,5 (3699.2 кв.м.)</t>
  </si>
  <si>
    <t xml:space="preserve">Жукова,15 (7884.2 кв.м.)</t>
  </si>
  <si>
    <t xml:space="preserve">Жукова,17 (7935.2 кв.м.)</t>
  </si>
  <si>
    <t xml:space="preserve">Жукова,50 (2815.9 кв.м.)</t>
  </si>
  <si>
    <t xml:space="preserve">Гая,4 (4066.5 кв.м.)</t>
  </si>
  <si>
    <t xml:space="preserve">Гая,20 (3967.9 кв.м.)</t>
  </si>
  <si>
    <t xml:space="preserve">Автостроителей,76 (3930 кв.м.)</t>
  </si>
  <si>
    <t xml:space="preserve">Ворошилова,61 (3262.2 кв.м.)</t>
  </si>
  <si>
    <t xml:space="preserve">Ворошилова,65а (2687.5 кв.м.)</t>
  </si>
  <si>
    <t xml:space="preserve">Автостроителей,45 (3893.3 кв.м.)</t>
  </si>
  <si>
    <t xml:space="preserve">Автостроителей,51 (3890.8 кв.м.)</t>
  </si>
  <si>
    <t xml:space="preserve">Ворошило,51 (4274.4 кв.м.)</t>
  </si>
  <si>
    <t xml:space="preserve">Приморский,7 (3888.2 кв.м.)</t>
  </si>
  <si>
    <t xml:space="preserve">Свердлова,5а (4242.3 кв.м.)</t>
  </si>
  <si>
    <t xml:space="preserve">Дзержинского,11а (2601.2 кв.м.)</t>
  </si>
  <si>
    <t xml:space="preserve">Космонавтов,20 (3939.1 кв.м.)</t>
  </si>
  <si>
    <t xml:space="preserve">Свердлова,1а (2649.1 кв.м.)</t>
  </si>
  <si>
    <t xml:space="preserve">Космонавтов,10 (5622.8 кв.м.)</t>
  </si>
  <si>
    <t xml:space="preserve">Дзержинского,40 (5134.2 кв.м.)</t>
  </si>
  <si>
    <t xml:space="preserve">Автостроителей,29 (4233 кв.м.)</t>
  </si>
  <si>
    <t xml:space="preserve">Автостроителей,30 (2849.3 кв.м.)</t>
  </si>
  <si>
    <t xml:space="preserve">Цветной,24 (3478.7 кв.м.)</t>
  </si>
  <si>
    <t xml:space="preserve">Жукова,21( 3946.4 кв.м.)</t>
  </si>
  <si>
    <t xml:space="preserve">Ленинский,22 (2573.7 кв.м.)</t>
  </si>
  <si>
    <t xml:space="preserve">1.8</t>
  </si>
  <si>
    <t xml:space="preserve">Предоставление НОУ школе "Радиант" недвижимого имущества, находящегося в собственности  городского округа Тольятти по адресу: 445032. г. Тольятти, ул. Дзержинского, 67 (2200.5 кв.м.)</t>
  </si>
  <si>
    <t xml:space="preserve">1.9</t>
  </si>
  <si>
    <t xml:space="preserve">Предоставление НОУ "ООЦ "Школа" недвижимого имущества, находящегося в собственности городского округа Тольятти по адресу: 445 028, г. Тольятти, бульвар Королева, 22 (2407.5 кв.м)</t>
  </si>
  <si>
    <t xml:space="preserve">1.10</t>
  </si>
  <si>
    <t xml:space="preserve">Предоставление АНОО "СТУПЕНИ" недвижимого имущества, находящегося в собственности городского округа Тольятти по адресу: 445040, г. Тольятти, бульвар Туполева, 6 (272.8 кв.м)</t>
  </si>
  <si>
    <t xml:space="preserve">1.11</t>
  </si>
  <si>
    <t xml:space="preserve">Проектирование и строительство по объекту "Детский сад, расположенный  по адресу: Самарская область, г. Тольятти, Комсомольский район, мкр. Жигулевское море"</t>
  </si>
  <si>
    <t xml:space="preserve">2015 год</t>
  </si>
  <si>
    <t xml:space="preserve">1.12</t>
  </si>
  <si>
    <t xml:space="preserve">Выполнение проектно-сметной документации на  строительство объектов  муниципальной собственности:  зданий детского сада  № 210 "Ладушки"  в микрорайоне 3 "Северный "Центрального района г. Тольятти</t>
  </si>
  <si>
    <t xml:space="preserve">Департамент образования (МАОУ детский сад № 210 "Ладушки")</t>
  </si>
  <si>
    <t xml:space="preserve">1.13</t>
  </si>
  <si>
    <t xml:space="preserve">Проектирование,  реконструкция и  технологическое присоединение к системам энергообеспечения объекта  муниципальной собственности здания школы  № 15 по адресу:   ул. Ингельберга, 52</t>
  </si>
  <si>
    <t xml:space="preserve">Департамент образования (МБУ СОШ № 15)</t>
  </si>
  <si>
    <t xml:space="preserve">1.14</t>
  </si>
  <si>
    <t xml:space="preserve">Предоставление субсидии, не использованной в 2013 году, на реализацию мероприятий по модернизации регионально-муниципальных сиситем дошкольного образования</t>
  </si>
  <si>
    <t xml:space="preserve">1.15</t>
  </si>
  <si>
    <t xml:space="preserve">Проектирование  детского сада   в 17 квартале Автозаводского района</t>
  </si>
  <si>
    <t xml:space="preserve">2016 год</t>
  </si>
  <si>
    <t xml:space="preserve">1.16</t>
  </si>
  <si>
    <t xml:space="preserve">Проектирование  детского сада   в 21  квартале Автозаводского района</t>
  </si>
  <si>
    <t xml:space="preserve">1.17</t>
  </si>
  <si>
    <t xml:space="preserve">Предоставление субсидий социально ориентированным некоммерческим организациям, не являющимися государственными (муниципальными) учреждениями, на осуществление ими уставной деятельности в сфере  дошкольного образования на территории городского округа Тольятти</t>
  </si>
  <si>
    <t xml:space="preserve">2015 - 2016 годы</t>
  </si>
  <si>
    <t xml:space="preserve">1.18</t>
  </si>
  <si>
    <t xml:space="preserve">Предоставление субсидий некоммерческим организациям (за исключением субсидий муниципальным учреждениям), осуществляющим реализацию основных общеобразовательных программ дошкольного и (или) общего образования, на финансовое обеспечение  (возмещение) нормативных затрат на оплату коммунальных услуг</t>
  </si>
  <si>
    <t xml:space="preserve">1.19</t>
  </si>
  <si>
    <t xml:space="preserve">Итого по задаче № 1</t>
  </si>
  <si>
    <t xml:space="preserve">Задача 2: Обеспечить безопасные условия пребывания детей в образовательных учреждениях (далее - ОУ) за счет приведения зданий и сооружений в соответствие современным нормам и требованиям.</t>
  </si>
  <si>
    <t xml:space="preserve">2.1</t>
  </si>
  <si>
    <t xml:space="preserve">Проектирование  и строительство начальной школы и учреждения дополнительного образования детей на базе незавершенного строительством объекта  35-Ш-1 и 35-Ш-2в квартале 20 Автозаводского района</t>
  </si>
  <si>
    <t xml:space="preserve">2.2</t>
  </si>
  <si>
    <t xml:space="preserve">Капитальный (выборочный) ремонт зданий, веранд ОУ, в т.ч. осуществление строительного контроля, а также благоустройство прилегающей к ним территории</t>
  </si>
  <si>
    <t xml:space="preserve">2.3</t>
  </si>
  <si>
    <t xml:space="preserve">Создание  в общеобразовательных организациях условий для инклюзивного образования детей-инвалидов по следующим направлениям расходов:                                              - приобретение оборудования для обучения и коррекционной работы с детьми;                                                                     - создание универсальной безбарьерной среды (приобретение  и монтаж пандусов, подъемных устройств, поручней и иного оборудования, обеспечивающего доступ маломобильных групп населения к зданиям и помещениям образовательной организации, обустройство входных групп, санузлов, приобретение специального автотранспорта для перевозки детей-инвалидов)</t>
  </si>
  <si>
    <t xml:space="preserve">2.4</t>
  </si>
  <si>
    <t xml:space="preserve">Проведение мероприятий по санитарно-эпидемиологической подготовке муниципальных учреждений отдыха и оздоровления детей к приему детей</t>
  </si>
  <si>
    <t xml:space="preserve">2.5</t>
  </si>
  <si>
    <t xml:space="preserve">Проектирование, устройство спортивных площадок ОУ</t>
  </si>
  <si>
    <t xml:space="preserve">2.6</t>
  </si>
  <si>
    <t xml:space="preserve">Капитальный ремонт кровли ОУ</t>
  </si>
  <si>
    <t xml:space="preserve">2.7</t>
  </si>
  <si>
    <t xml:space="preserve">Проектирование (с прохождением государственной экспертизы) на проведение капитального ремонта здания МБОУ школы №4</t>
  </si>
  <si>
    <t xml:space="preserve">2.8</t>
  </si>
  <si>
    <t xml:space="preserve">Проектирование и строительство  школы в 18  квартале г. Тольятти, Автозаводского района, ул. 70 лет Октября, севернее жилого дома №78</t>
  </si>
  <si>
    <t xml:space="preserve">2.9</t>
  </si>
  <si>
    <t xml:space="preserve">Предоставление субсидии, не использованной в 2013 году, на проведение капитального ремонта зданий МОУ</t>
  </si>
  <si>
    <t xml:space="preserve">2.10</t>
  </si>
  <si>
    <t xml:space="preserve">Строительство детских городков на территории образовательных учреждений</t>
  </si>
  <si>
    <t xml:space="preserve">2.11</t>
  </si>
  <si>
    <t xml:space="preserve">Оснащение  муниципальных образовательных учреждений (приобретение  оборудования, автобусов, инвентаря, мебели, электронного образовательного комплекса с лицензией на электронные мультимедийные учебные издания   и др.)</t>
  </si>
  <si>
    <t xml:space="preserve">2.12</t>
  </si>
  <si>
    <t xml:space="preserve">Итого по задаче № 2</t>
  </si>
  <si>
    <t xml:space="preserve">Задача 3: Создать условия для развития личности детей и молодежи</t>
  </si>
  <si>
    <t xml:space="preserve"> Цикл мероприятий культурологической, художественно-эстетической, интеллектуальной направленностей</t>
  </si>
  <si>
    <t xml:space="preserve">3.1.1</t>
  </si>
  <si>
    <t xml:space="preserve">Городской фестиваль искусств "Радуга надежд"</t>
  </si>
  <si>
    <t xml:space="preserve">3.1.2</t>
  </si>
  <si>
    <t xml:space="preserve">Городской смотр-конкурс архитектурно-дизайнерских проектов "Город- сад"</t>
  </si>
  <si>
    <t xml:space="preserve">3.1.3</t>
  </si>
  <si>
    <t xml:space="preserve">Выездная загородная экологическая школа, слет экологических объединений</t>
  </si>
  <si>
    <t xml:space="preserve">3.1.4</t>
  </si>
  <si>
    <t xml:space="preserve">Муниципальный и региональный этапы Всероссийской предметной олимпиады школьников</t>
  </si>
  <si>
    <t xml:space="preserve">3.1.5</t>
  </si>
  <si>
    <t xml:space="preserve">Городской праздник "Медалист"</t>
  </si>
  <si>
    <t xml:space="preserve">3.1.6</t>
  </si>
  <si>
    <t xml:space="preserve">Профильная школа "Одаренные дети"</t>
  </si>
  <si>
    <t xml:space="preserve">3.1.7</t>
  </si>
  <si>
    <t xml:space="preserve">Научное общество учащихся городского округа  Тольятти</t>
  </si>
  <si>
    <t xml:space="preserve">3.1.8</t>
  </si>
  <si>
    <t xml:space="preserve">Городской этап Всероссийского конкурса научно-исследовательских работ старшеклассников "Человек в истории XX века"</t>
  </si>
  <si>
    <t xml:space="preserve">3.1.9</t>
  </si>
  <si>
    <t xml:space="preserve">Городская научно-практическая конференция "Первые шаги в науку" , городской Конгресс молодых исследователей, участие в областной научно-практичской конференции школьников и  Всероссийском научном форуме "Шаг в будущее"</t>
  </si>
  <si>
    <t xml:space="preserve">3.1.10</t>
  </si>
  <si>
    <t xml:space="preserve">Проект "Мир искусства детям"</t>
  </si>
  <si>
    <t xml:space="preserve">3.1.11</t>
  </si>
  <si>
    <t xml:space="preserve">Проект "Выбор-профессия - успех"</t>
  </si>
  <si>
    <t xml:space="preserve">3.1.12</t>
  </si>
  <si>
    <t xml:space="preserve">Городской конкурс  "Инфо-Мир"</t>
  </si>
  <si>
    <t xml:space="preserve">3.1.13</t>
  </si>
  <si>
    <t xml:space="preserve">Городская Спартакиада по спортивно-технической и научно-технической направленностям</t>
  </si>
  <si>
    <t xml:space="preserve">3.1.14</t>
  </si>
  <si>
    <t xml:space="preserve">Участие в зональном этапе областного конкурса хореографических коллективов "Зимняя сказка"</t>
  </si>
  <si>
    <t xml:space="preserve">3.1.15</t>
  </si>
  <si>
    <t xml:space="preserve">Участие во всероссийском конкурсе-фестивале хореографических коллективов "Дети солнца"</t>
  </si>
  <si>
    <t xml:space="preserve">3.1.16</t>
  </si>
  <si>
    <t xml:space="preserve">Городской конкурс школьных изданий</t>
  </si>
  <si>
    <t xml:space="preserve">3.1.17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3.1.18</t>
  </si>
  <si>
    <t xml:space="preserve">Городской фестиваль детского творчества для детей с особыми возможностями здоровья "Солнечный круг"</t>
  </si>
  <si>
    <t xml:space="preserve">3.1.19</t>
  </si>
  <si>
    <t xml:space="preserve">Городские этапы региональных конкурсов по плану Министерства образования и науки Самарской области </t>
  </si>
  <si>
    <t xml:space="preserve">3.1.20</t>
  </si>
  <si>
    <t xml:space="preserve">Городская школьная студия-лаборатория кино и телевидения</t>
  </si>
  <si>
    <t xml:space="preserve">3.1.21</t>
  </si>
  <si>
    <t xml:space="preserve">итого:</t>
  </si>
  <si>
    <t xml:space="preserve">Цикл мероприятий по формированию здорового образа жизни обучающихся:</t>
  </si>
  <si>
    <t xml:space="preserve">3.2.1</t>
  </si>
  <si>
    <t xml:space="preserve">Акция общественного признания "Приятного аппетита!"</t>
  </si>
  <si>
    <t xml:space="preserve">3.2.2</t>
  </si>
  <si>
    <t xml:space="preserve">Городской конкурс "Мы выбираем здоровье"</t>
  </si>
  <si>
    <t xml:space="preserve">3.2.3</t>
  </si>
  <si>
    <t xml:space="preserve">Акция "За жизнь без барьеров"</t>
  </si>
  <si>
    <t xml:space="preserve">3.2.4</t>
  </si>
  <si>
    <t xml:space="preserve">Городская Спартакиада школьников</t>
  </si>
  <si>
    <t xml:space="preserve">3.2.5</t>
  </si>
  <si>
    <t xml:space="preserve">Городская легкоатлетическая эстафета, посвященная Дню Победы</t>
  </si>
  <si>
    <t xml:space="preserve">3.2.6</t>
  </si>
  <si>
    <t xml:space="preserve">Городская акция по предупреждению детского дорожно-транспортного травматизма</t>
  </si>
  <si>
    <t xml:space="preserve">3.2.7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3.2.8</t>
  </si>
  <si>
    <t xml:space="preserve">Участие в областном конкурсе-фестивале "Безопасное колесо"</t>
  </si>
  <si>
    <t xml:space="preserve">3.2.9</t>
  </si>
  <si>
    <t xml:space="preserve">Городские этапы региональных конкурсов</t>
  </si>
  <si>
    <t xml:space="preserve">3.2.10</t>
  </si>
  <si>
    <t xml:space="preserve">Городские соревнования среди команд дошкольных образовательных организаций "Веселые старты"</t>
  </si>
  <si>
    <t xml:space="preserve">3.2.11</t>
  </si>
  <si>
    <t xml:space="preserve">Городской смотр-конкурс среди команд дошкольных образовательных организаций по профилактике детского дорожно-транспортного травматизма "Зеленый огонек" </t>
  </si>
  <si>
    <t xml:space="preserve">3.2.12</t>
  </si>
  <si>
    <t xml:space="preserve">Городской шахматный турнир среди команд дошкольных образовательных организаций "Волшебная пешка"</t>
  </si>
  <si>
    <t xml:space="preserve">3.2.13</t>
  </si>
  <si>
    <t xml:space="preserve"> Цикл  мероприятий по патриотическому воспитанию граждан</t>
  </si>
  <si>
    <t xml:space="preserve">3.3.1</t>
  </si>
  <si>
    <t xml:space="preserve">Военно-патриотическое направление:</t>
  </si>
  <si>
    <t xml:space="preserve">-</t>
  </si>
  <si>
    <t xml:space="preserve">Городские соревнования патриотических объединений "Школа безопасности", городской полевой лагерь , городские соревнования "Юный спасатель"</t>
  </si>
  <si>
    <t xml:space="preserve">Учебные  военные сборы учащихся 10-х классов (юношей)</t>
  </si>
  <si>
    <t xml:space="preserve">3.3.2</t>
  </si>
  <si>
    <t xml:space="preserve">Гражданско-патриотическое направление:</t>
  </si>
  <si>
    <t xml:space="preserve">Городское мероприятие "Мы - наследники Великой Победы"</t>
  </si>
  <si>
    <t xml:space="preserve">Городская экспедиция детских и молодежных объединений "Наш Тольятти"</t>
  </si>
  <si>
    <t xml:space="preserve">Городской конкурс проектов "Гражданин"</t>
  </si>
  <si>
    <t xml:space="preserve">Городской Фестиваль дружбы народов Поволжья </t>
  </si>
  <si>
    <t xml:space="preserve">Мероприятия с городами-побратимами</t>
  </si>
  <si>
    <t xml:space="preserve">Городской конкурс волонтерских объединений школьников "Спешите делать добро"</t>
  </si>
  <si>
    <t xml:space="preserve">Месячник военно-патриотической работы </t>
  </si>
  <si>
    <t xml:space="preserve">Городские соревнования по пулевой и кроссовой стрельбе</t>
  </si>
  <si>
    <t xml:space="preserve">Городской конкурс "Лучшая школьная детская организация"</t>
  </si>
  <si>
    <t xml:space="preserve">3.3.3</t>
  </si>
  <si>
    <t xml:space="preserve">Историко-краеведческое направление:</t>
  </si>
  <si>
    <t xml:space="preserve">Поисково-краеведческая экспедиция школьников "Моя малая Родина - Тольятти"</t>
  </si>
  <si>
    <t xml:space="preserve">Профильная смена активистов школьных музеев</t>
  </si>
  <si>
    <t xml:space="preserve">Профильная смена органов ученического самоуправления</t>
  </si>
  <si>
    <t xml:space="preserve">3.3.4</t>
  </si>
  <si>
    <t xml:space="preserve">3.3.5</t>
  </si>
  <si>
    <t xml:space="preserve">Предоставление  имущества, находящегося в муниципальной собственности городского округа Тольятти:</t>
  </si>
  <si>
    <t xml:space="preserve">1. Тольяттинской городской общественной организации ветеранов (пенсионеров) войны, труда, Вооруженных сил и правоохранительных органов (ул. Жилина, 1 – 71,1 м²);</t>
  </si>
  <si>
    <t xml:space="preserve">2. Общественной организации ветеранов (пенсионеров) войны, труда, Вооруженных Сил и правоохранительных органов  Автозаводского района           г. Тольятти (ул. Юбилейная, 49 – 100,4 м²);</t>
  </si>
  <si>
    <t xml:space="preserve">3. Общественной организации ветеранов (пенсионеров) войны, труда, вооруженных Сил и правоохранительных органов Центрального района г. Тольятти (б-р Ленина, 9 – 43,7 м²);</t>
  </si>
  <si>
    <t xml:space="preserve">4. Автономной некоммерческой организации инвалидов и ветеранов войны и труда Центрального района г. Тольятти Клуб «Ветеран» (ул. Победы, 45 - 318,8 м²);</t>
  </si>
  <si>
    <t xml:space="preserve">5. Тольяттинскому городскому отделению Самарской областной общественной организации инвалидов и ветеранов Российского Союза ветеранов Афганистана (ул. Юбилейная, 49 – 58,5 м²);</t>
  </si>
  <si>
    <t xml:space="preserve">6. Тольяттинской городской общественной организации  инвалидов-чернобыльцев «Союз-Чернобыль» (ул. Жилина, 24 – 45,2 м²);</t>
  </si>
  <si>
    <t xml:space="preserve">7. Тольяттинской городской общественной организации «Российский Союз офицеров запаса «Честь имею!» (ул. Фрунзе, 31 – 43.1 м²);</t>
  </si>
  <si>
    <t xml:space="preserve">8. Тольяттинской городской общественной организации «Жертвы политических репрессий» (ул. Карбышева, 17 – 26.7 м²);</t>
  </si>
  <si>
    <t xml:space="preserve">9.  Тольяттинскому отделению Самарской региональной организации Общероссийской общественной организации инвалидов войны в Афганистане и военной травмы - «Инвалиды войны»  (ул. Жукова, 14 - 61.0 м²).</t>
  </si>
  <si>
    <t xml:space="preserve">10. Общественной организации ветеранов войны, труда, Вооруженных Сил и правоохранительных органов Комсомольского района г. Тольятти (ул. Л. Чайкиной, 28 – 44,5 м²). </t>
  </si>
  <si>
    <t xml:space="preserve">11. Негосударственному образовательному учреждению дополнительного образования "Детский центр по подготовке управленческого резерва ОАО "АВТОВАЗ") (бульвар Туполева, 6- 294.1 м²).</t>
  </si>
  <si>
    <t xml:space="preserve">12. Самарской региональной  обшественной организации социально-правовой помощи инвалидами ветеранам боевых действий "Восход" (ул. Свердлова, 28 - 26.7 кв.м.)</t>
  </si>
  <si>
    <t xml:space="preserve">13. Фонду ветеранов войны и труда ВАЗа "ВЕТЕРАН" (ул. 40 лет Победы, 98 - 58.9 м²).</t>
  </si>
  <si>
    <t xml:space="preserve">14. Тольяттинскому местному отделению Всероссийской Общественной Организаации ветеранов "Боевое братство" (ул. Жукова, 12 - 43.9 м²)</t>
  </si>
  <si>
    <t xml:space="preserve">15. Некоммерческому партнерству Военно - патриотическому клубу "Экспедиция подводных расследований общества "Нептун - про"</t>
  </si>
  <si>
    <t xml:space="preserve">3.3.6</t>
  </si>
  <si>
    <t xml:space="preserve">Цикл мероприятий по совершенствованию учительского корпуса</t>
  </si>
  <si>
    <t xml:space="preserve">3.4.1</t>
  </si>
  <si>
    <t xml:space="preserve">Городской праздник "День учителя"</t>
  </si>
  <si>
    <t xml:space="preserve">3.4.2</t>
  </si>
  <si>
    <t xml:space="preserve">Городской конкурс "Воспитатель года"</t>
  </si>
  <si>
    <t xml:space="preserve">3.4.3</t>
  </si>
  <si>
    <t xml:space="preserve">Городской конкурс "Лучший педагогический работник системы дополнительного образования"</t>
  </si>
  <si>
    <t xml:space="preserve">3.4.4</t>
  </si>
  <si>
    <t xml:space="preserve">Августовская конференция</t>
  </si>
  <si>
    <t xml:space="preserve">3.4.5</t>
  </si>
  <si>
    <t xml:space="preserve">Городской фестиваль Лиги инновационных школ Тольятти</t>
  </si>
  <si>
    <t xml:space="preserve">3.4.6</t>
  </si>
  <si>
    <t xml:space="preserve">Цикл мероприятий по правовому и информационному просвещению семьи: родителей (законных представителей) и обучающихся</t>
  </si>
  <si>
    <t xml:space="preserve">3.5.1</t>
  </si>
  <si>
    <t xml:space="preserve">Городской форум родителей</t>
  </si>
  <si>
    <t xml:space="preserve">3.5.2</t>
  </si>
  <si>
    <t xml:space="preserve">Городское родительское собрание по актуальным вопросам обучения и воспитания</t>
  </si>
  <si>
    <t xml:space="preserve">3.5.3</t>
  </si>
  <si>
    <t xml:space="preserve">Городская акция "Родитель Тольятти"</t>
  </si>
  <si>
    <t xml:space="preserve">3.5.5</t>
  </si>
  <si>
    <t xml:space="preserve">3.6</t>
  </si>
  <si>
    <t xml:space="preserve">Итого по задаче 3: </t>
  </si>
  <si>
    <t xml:space="preserve">Задача 4. Обеспечить оказание в соответствии с муниципальным заданием муниципальных услуг  муниципальными бюджетными учреждениями и муниципальными автономными учреждениями городского округа Тольятти, находящимися в ведомственном подчинении Департамента образования мэрии городского округа Тольятти</t>
  </si>
  <si>
    <t xml:space="preserve">4.1</t>
  </si>
  <si>
    <t xml:space="preserve">Обеспечение государственных гарантий реализации прав на получение общедоступного и бесплатного дошкольного образования</t>
  </si>
  <si>
    <t xml:space="preserve">4.2</t>
  </si>
  <si>
    <t xml:space="preserve">Создание условий для осуществления присмотра и ухода за детьми в организациях, осуществляющих образовательную деятельность</t>
  </si>
  <si>
    <t xml:space="preserve">4.3</t>
  </si>
  <si>
    <t xml:space="preserve">Реализация основных и дополнительных общеобразовательных программ начального общего образования</t>
  </si>
  <si>
    <t xml:space="preserve">4.4</t>
  </si>
  <si>
    <t xml:space="preserve">Реализация основных общеобразовательных программ начального общего, основного общего образования</t>
  </si>
  <si>
    <t xml:space="preserve">4.5</t>
  </si>
  <si>
    <t xml:space="preserve">Реализация основных общеобразовательных программ начального общего образования, основного общего образования, среднего (полного) образования</t>
  </si>
  <si>
    <t xml:space="preserve">4.6</t>
  </si>
  <si>
    <t xml:space="preserve">Обеспечение отдыха детей в каникулярное время</t>
  </si>
  <si>
    <t xml:space="preserve">4.7</t>
  </si>
  <si>
    <t xml:space="preserve">Предоставление дополнительных образовательных программ по направленностям, досуговых мероприятий</t>
  </si>
  <si>
    <t xml:space="preserve">4.8</t>
  </si>
  <si>
    <t xml:space="preserve">Реализация дополнительных образовательных программ, имеющие целью трудовое воспитание, профессиональную ориентацию и подготовку обучающихся</t>
  </si>
  <si>
    <t xml:space="preserve">4.9</t>
  </si>
  <si>
    <t xml:space="preserve">Реализация дополнительных профессиональных образовательных программ</t>
  </si>
  <si>
    <t xml:space="preserve">4.10</t>
  </si>
  <si>
    <t xml:space="preserve">Обеспечение отдыха  отдельным категориям граждан в рамках дополнительных мер социальной поддержки</t>
  </si>
  <si>
    <t xml:space="preserve">4.11</t>
  </si>
  <si>
    <t xml:space="preserve">Методическое сопровождение деятельности муниципальных образовательных учреждений различных видов и типов</t>
  </si>
  <si>
    <t xml:space="preserve">4.12</t>
  </si>
  <si>
    <t xml:space="preserve">ИТОГО</t>
  </si>
  <si>
    <t xml:space="preserve">5</t>
  </si>
  <si>
    <t xml:space="preserve">Задача 5.Создание условий для удовлетворения запросов городского сообщества и личности в сфере образования</t>
  </si>
  <si>
    <t xml:space="preserve">5.1</t>
  </si>
  <si>
    <t xml:space="preserve">Предоставление широкополосного доступа учреждений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 </t>
  </si>
  <si>
    <t xml:space="preserve">5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(полного) общего образования</t>
  </si>
  <si>
    <t xml:space="preserve">5.3</t>
  </si>
  <si>
    <t xml:space="preserve">Осуществление ежемесячной денежной выплаты в размере 5000 (пяти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</t>
  </si>
  <si>
    <t xml:space="preserve">5.4</t>
  </si>
  <si>
    <t xml:space="preserve">Субсидии на оплату  стоимости набора продуктов питания для детей в организованных органами местного самоуправления оздоровительных лагерях с дневным пребыванием детей в каникулярное время </t>
  </si>
  <si>
    <t xml:space="preserve">5.5</t>
  </si>
  <si>
    <t xml:space="preserve">Денежные выплаты в размере 12000 (двенадцати тысяч) рублей педагогическим работникам муниципальных образовательных организаций, реализующих общеобразовательные программы дошкольного образования</t>
  </si>
  <si>
    <t xml:space="preserve">5.6</t>
  </si>
  <si>
    <t xml:space="preserve">Возмещение затрат по  предоставлению  бесплатного двухразового питания (завтрак, обед) структурными подразделениями «Школьная столовая» муниципальных бюджетных общеобразовательных учреждений городского округа Тольятти, реализующим образовательные программы начального общего и (или)  основного общего и (или) среднего общего образования, учащимся с ограниченными возможностями здоровья </t>
  </si>
  <si>
    <t xml:space="preserve">5.7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–производителям товаров, работ, услуг в целях финансового обеспечения (возмещения) затрат по предоставлению бесплатного, льготного питания обучающимся в муниципальных образовательных учреждениях городского округа Тольятти, реализующих общеобразовательные программы начального общего и  (или) основного общего и (или) среднего общего образования</t>
  </si>
  <si>
    <t xml:space="preserve">Департамент образования </t>
  </si>
  <si>
    <t xml:space="preserve">5.8</t>
  </si>
  <si>
    <t xml:space="preserve">Осуществление начиная с августа 2014 года ежемесячных денежных выплат в размере 3000 (трех тысяч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5.9</t>
  </si>
  <si>
    <t xml:space="preserve">Емесячные выплаты матерям (или другим родственникам, фактически осуществляющим уход за ребенком),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образовательными учреждениями и муниципальными автономными образовательными учреждениями, находящимися в ведомственном подчинении Департамента образования мэрии городского округа Тольятти</t>
  </si>
  <si>
    <t xml:space="preserve">5.10</t>
  </si>
  <si>
    <t xml:space="preserve">Выплата компенсации расходов по оплате жилого помещения, занимаемого по договору найма жилого помещения частного жилищного фонда, поднайма жилого помещения частного, государственного и муниципального жилищного фонда, педагогическим работникам муниципальных бюджетных и муниципальных автономных образовательных учреждений, находящимся в ведомственном подчинении департамента образования мэрии городского округа Тольятти</t>
  </si>
  <si>
    <t xml:space="preserve">5.11</t>
  </si>
  <si>
    <t xml:space="preserve">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</t>
  </si>
  <si>
    <t xml:space="preserve">Департамент образования (МКОУ ДПО РЦ)</t>
  </si>
  <si>
    <t xml:space="preserve">2015-2016  годы</t>
  </si>
  <si>
    <t xml:space="preserve">5.12</t>
  </si>
  <si>
    <t xml:space="preserve">ИТОГО:</t>
  </si>
  <si>
    <t xml:space="preserve">ВСЕГО</t>
  </si>
  <si>
    <t xml:space="preserve">Контроль</t>
  </si>
  <si>
    <t xml:space="preserve">стало</t>
  </si>
  <si>
    <t xml:space="preserve">ДГСД</t>
  </si>
  <si>
    <t xml:space="preserve">ДО</t>
  </si>
  <si>
    <t xml:space="preserve">откл</t>
  </si>
  <si>
    <t xml:space="preserve">Приложение  № 2</t>
  </si>
  <si>
    <t xml:space="preserve">Приложение №2</t>
  </si>
  <si>
    <t xml:space="preserve">Показатели (индикаторы) реализации муниципальной Программы «Дети городского округа Тольятти»  на 2014-2016 годы"</t>
  </si>
  <si>
    <t xml:space="preserve">Наименование </t>
  </si>
  <si>
    <t xml:space="preserve">Наименование показателей (индикаторов)</t>
  </si>
  <si>
    <t xml:space="preserve">Ед. изм.</t>
  </si>
  <si>
    <t xml:space="preserve">Базовое значение (2013 год)</t>
  </si>
  <si>
    <t xml:space="preserve">Значение  показателей (индикаторов) по годам</t>
  </si>
  <si>
    <t xml:space="preserve">Цель: Обеспечение условий для повышения доступности качественного образования в городском округе Тольятти </t>
  </si>
  <si>
    <t xml:space="preserve">количество введеных мест</t>
  </si>
  <si>
    <t xml:space="preserve">ед.</t>
  </si>
  <si>
    <t xml:space="preserve">_</t>
  </si>
  <si>
    <t xml:space="preserve">Проектирование и строительство  объекта дошкольного образования по адресу: г. Тольятти, Автозаводский район, бульвар Цветной, дом 17</t>
  </si>
  <si>
    <t xml:space="preserve">наличие пректно-сметной документации, получившей положительное заключение  государственной экспертизы</t>
  </si>
  <si>
    <t xml:space="preserve">ед. </t>
  </si>
  <si>
    <t xml:space="preserve">Проектирование,  реконструкция и  технологическое присоединение к системам энергообеспечения объекта  муниципальной собственности здания детского сада № 79 "Гусельки"  по адресу: Ленинский пр-т, д.35 </t>
  </si>
  <si>
    <t xml:space="preserve">количество созданных дополнительных дошкольных мест</t>
  </si>
  <si>
    <r>
      <rPr>
        <sz val="12"/>
        <rFont val="Times New Roman"/>
        <family val="1"/>
        <charset val="204"/>
      </rPr>
      <t xml:space="preserve">Предоставление </t>
    </r>
    <r>
      <rPr>
        <b val="true"/>
        <sz val="12"/>
        <color rgb="FF800000"/>
        <rFont val="Times New Roman"/>
        <family val="1"/>
        <charset val="204"/>
      </rPr>
      <t xml:space="preserve">АНО ДО "Планета детства "Лада" </t>
    </r>
    <r>
      <rPr>
        <sz val="12"/>
        <rFont val="Times New Roman"/>
        <family val="1"/>
        <charset val="204"/>
      </rPr>
      <t xml:space="preserve">недвижимого имущества, находящегося  в муниципальной собственности городского округа Тольятти  </t>
    </r>
  </si>
  <si>
    <t xml:space="preserve">количество детей, получающих услуги дошкольного образования в режиме полного дня</t>
  </si>
  <si>
    <t xml:space="preserve">чел.</t>
  </si>
  <si>
    <r>
      <rPr>
        <sz val="12"/>
        <rFont val="Times New Roman"/>
        <family val="1"/>
        <charset val="204"/>
      </rPr>
      <t xml:space="preserve">Предоставление НОУ школе </t>
    </r>
    <r>
      <rPr>
        <b val="true"/>
        <sz val="12"/>
        <color rgb="FF800000"/>
        <rFont val="Times New Roman"/>
        <family val="1"/>
        <charset val="204"/>
      </rPr>
      <t xml:space="preserve">"Радиант"</t>
    </r>
    <r>
      <rPr>
        <sz val="12"/>
        <rFont val="Times New Roman"/>
        <family val="1"/>
        <charset val="204"/>
      </rPr>
      <t xml:space="preserve"> недвижимого имущества, находящегося в собственности  городского округа Тольятти по адресу: 445032. г. Тольятти, ул. Дзержинского, 67 (2200.5 кв.м.)</t>
    </r>
  </si>
  <si>
    <r>
      <rPr>
        <sz val="12"/>
        <rFont val="Times New Roman"/>
        <family val="1"/>
        <charset val="204"/>
      </rPr>
      <t xml:space="preserve">Предоставление НОУ</t>
    </r>
    <r>
      <rPr>
        <b val="true"/>
        <sz val="12"/>
        <color rgb="FF800000"/>
        <rFont val="Times New Roman"/>
        <family val="1"/>
        <charset val="204"/>
      </rPr>
      <t xml:space="preserve"> "ООЦ "Школа"</t>
    </r>
    <r>
      <rPr>
        <sz val="12"/>
        <rFont val="Times New Roman"/>
        <family val="1"/>
        <charset val="204"/>
      </rPr>
      <t xml:space="preserve"> недвижимого имущества, находящегося в собственности городского округа Тольятти по адресу: 445 028, г. Тольятти, бульвар Королева, 22 (2407.5 кв.м)</t>
    </r>
  </si>
  <si>
    <r>
      <rPr>
        <sz val="12"/>
        <rFont val="Times New Roman"/>
        <family val="1"/>
        <charset val="204"/>
      </rPr>
      <t xml:space="preserve">Предоставление АНОО </t>
    </r>
    <r>
      <rPr>
        <b val="true"/>
        <sz val="12"/>
        <color rgb="FF800000"/>
        <rFont val="Times New Roman"/>
        <family val="1"/>
        <charset val="204"/>
      </rPr>
      <t xml:space="preserve">"СТУПЕНИ"</t>
    </r>
    <r>
      <rPr>
        <sz val="12"/>
        <rFont val="Times New Roman"/>
        <family val="1"/>
        <charset val="204"/>
      </rPr>
      <t xml:space="preserve"> недвижимого имущества, находящегося в собственности городского округа Тольятти по адресу: 445040, г. Тольятти, бульвар Туполева, 6 (272.8 кв.м)</t>
    </r>
  </si>
  <si>
    <t xml:space="preserve">численность школьников, обучающихся в негосударственных общеобразовательных учреждениях, которым обеспечен доступ к бюджетному финансированию по нормативу</t>
  </si>
  <si>
    <t xml:space="preserve">Проектирование и строительство  начальной школы и учреждения дополнительного образования детей на базе незавершенного строительством объекта  35-Ш-1 и 35-Ш-2 в квартале 20 Автозаводского района</t>
  </si>
  <si>
    <t xml:space="preserve">количество отремонтированных зданий</t>
  </si>
  <si>
    <t xml:space="preserve">шт.</t>
  </si>
  <si>
    <t xml:space="preserve">Создание  в общеобразовательных организациях условий для инклюзивного образования детей-инвалидов по следующим направлениям расходов:                          - приобретение оборудованиядля обучения и корркционной работы с детьми;                                                                     - создание универсальной безбарьерной среды (приобретение  и монтаж пандусов, подъемных устройств, поручней и иного оборудования, обеспечивающего доступ маломобильных групп населения к зданиям и помещениям образовательнойорганизации, обустройство входных групп, санузлов, приобретение специальногоавтотранспорта для перевозки детей-инвалидов)</t>
  </si>
  <si>
    <t xml:space="preserve">количество образовательных учреждений оснащенных оборудованием для маломобильных групп населения</t>
  </si>
  <si>
    <t xml:space="preserve">количество учреждений </t>
  </si>
  <si>
    <t xml:space="preserve">количество обустроенных спортивных площадок</t>
  </si>
  <si>
    <t xml:space="preserve">площадь отремонтированной кровли</t>
  </si>
  <si>
    <t xml:space="preserve">кв.м</t>
  </si>
  <si>
    <t xml:space="preserve">наличие пректно-сметной документации, получившее положительное заключение  государственной экспертизы</t>
  </si>
  <si>
    <t xml:space="preserve">количество детских городков на территории образовательных учреждений</t>
  </si>
  <si>
    <t xml:space="preserve">количество учреждений , оснащенных системой контроля доступа</t>
  </si>
  <si>
    <t xml:space="preserve">3.1</t>
  </si>
  <si>
    <t xml:space="preserve">количество детей, задействованных в мероприятиях </t>
  </si>
  <si>
    <t xml:space="preserve">доля детей от общего количество медалистов текущего года, задействованных в мероприятиях </t>
  </si>
  <si>
    <t xml:space="preserve">%</t>
  </si>
  <si>
    <t xml:space="preserve">доля обучающихся, занятых в мероприятиях проекта, от общего количества обучающихся</t>
  </si>
  <si>
    <t xml:space="preserve">600</t>
  </si>
  <si>
    <t xml:space="preserve">650</t>
  </si>
  <si>
    <t xml:space="preserve">670</t>
  </si>
  <si>
    <t xml:space="preserve">690</t>
  </si>
  <si>
    <t xml:space="preserve">Участие во всероссийском конкурсе-фестивале  хореографических коллективов "Дети солнца"</t>
  </si>
  <si>
    <t xml:space="preserve">850</t>
  </si>
  <si>
    <t xml:space="preserve">количество детей, занятых в лаборатории</t>
  </si>
  <si>
    <t xml:space="preserve">количество участников мероприятия</t>
  </si>
  <si>
    <t xml:space="preserve">180</t>
  </si>
  <si>
    <t xml:space="preserve">200</t>
  </si>
  <si>
    <t xml:space="preserve">210</t>
  </si>
  <si>
    <t xml:space="preserve">220</t>
  </si>
  <si>
    <t xml:space="preserve">420</t>
  </si>
  <si>
    <t xml:space="preserve">440</t>
  </si>
  <si>
    <t xml:space="preserve">460</t>
  </si>
  <si>
    <t xml:space="preserve">480</t>
  </si>
  <si>
    <t xml:space="preserve">855</t>
  </si>
  <si>
    <t xml:space="preserve">860</t>
  </si>
  <si>
    <t xml:space="preserve">865</t>
  </si>
  <si>
    <t xml:space="preserve">870</t>
  </si>
  <si>
    <t xml:space="preserve">Городская легкоатлетическая эстафета, посященная Дню Победы</t>
  </si>
  <si>
    <t xml:space="preserve">доля МБУ, принимающих участие в мероприятиях, от общего количества МБУ </t>
  </si>
  <si>
    <t xml:space="preserve">100</t>
  </si>
  <si>
    <t xml:space="preserve">25</t>
  </si>
  <si>
    <t xml:space="preserve">27</t>
  </si>
  <si>
    <t xml:space="preserve">29</t>
  </si>
  <si>
    <t xml:space="preserve">30</t>
  </si>
  <si>
    <t xml:space="preserve">доля МБУ среднего (полного) общего образования, принявших участие в мероприятии, от общего количества МБУ среднего (полного) общего образования</t>
  </si>
  <si>
    <t xml:space="preserve">количество детей, охваченных мероприятиями  патриотической направленности с участием НКО  </t>
  </si>
  <si>
    <t xml:space="preserve">количество мероприятий патриотической направленности, организуемых НКО</t>
  </si>
  <si>
    <t xml:space="preserve">7. Тольяттинской городской общественной организации «Российский Союз офицеров запаса «Честь имею!» (ул. Фрунзе, 31 – 44.1 м²);</t>
  </si>
  <si>
    <t xml:space="preserve">количество детей, охваченных программой профориентационной  направленности </t>
  </si>
  <si>
    <t xml:space="preserve">15. Некоммерческому партнерству Военно - патриотическому клубу "Экспедиция подводных расследований общества "Нептун - про" </t>
  </si>
  <si>
    <t xml:space="preserve">количество мероприятий</t>
  </si>
  <si>
    <t xml:space="preserve">численность детей, посещающих муниципальные  образовательные учреждения, реализующие образовательные программы дошкольного образования</t>
  </si>
  <si>
    <t xml:space="preserve">численность обучащихся по программам  общего образования</t>
  </si>
  <si>
    <t xml:space="preserve">численность детей, охваченных организованным отдыхом и оздоровлением</t>
  </si>
  <si>
    <t xml:space="preserve">численность детей, получающих услуги дополнительного образования</t>
  </si>
  <si>
    <t xml:space="preserve">численность обучающихся, получающих трудовое воспитание, профессиональную ориентацию и подготовку </t>
  </si>
  <si>
    <t xml:space="preserve">численность работников, получающих дополнительное профессиональное образование </t>
  </si>
  <si>
    <t xml:space="preserve">численность  граждан, охваченных организованным отдыхом и оздоровлением</t>
  </si>
  <si>
    <t xml:space="preserve">койко-дни</t>
  </si>
  <si>
    <t xml:space="preserve">Уровень объема выполнения  методического сопровождения деятельности муниципальных образовательных учреждений </t>
  </si>
  <si>
    <t xml:space="preserve">5.1.</t>
  </si>
  <si>
    <t xml:space="preserve">доля общеобразовательных организаций, имеющих широкополосный доступ к сети Интернет с использованием средств контентной фильтрации информации</t>
  </si>
  <si>
    <t xml:space="preserve">доля детей с ограниченными возможностями здоровья и детей-инвалидов, которым созданы условия для получения качественного общего образования (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объем выплат ежемесячного вознаграждения за выполнение функций классного руководителя педагогическим работникам муниципальных бюджетных учреждений</t>
  </si>
  <si>
    <t xml:space="preserve">Осуществление ежемесячной денежной выплаты в размере 5000 (пяти тысяч) рублей молодым, в возрасте не старше 30 лет, педагогическим работникам, работающим в  муниципальных дошкольных и общеобразовательных учреждениях</t>
  </si>
  <si>
    <t xml:space="preserve">численность педагогических работников  в возрасте до 30 лет, принятых на работу по трудовому договору по педагогической специальности,  которым предоставляется ежемесячная денежная выплата в размере 5000 (пяти тысяч) рублей </t>
  </si>
  <si>
    <t xml:space="preserve">численность детей в организованных органами местного самоуправления оздоровительных лагерях с дневным пребыванием детей </t>
  </si>
  <si>
    <t xml:space="preserve">Денежные выплаты в размере 12000 (двенадцати тысяч) рублей педагогическим работникам муниципальных образовательных учреждений, реализующих общеобразовательные программы дошкольного образования</t>
  </si>
  <si>
    <t xml:space="preserve">численность педагогических работников муниципальных образовательных учреждений, реализующих общеобразовательные программы дошкольного образования, которым предоставляются денежные выплаты в размере 12000 (двенадцати тысяч) рублей </t>
  </si>
  <si>
    <t xml:space="preserve">Возмещение затрат по  предоставлению  бесплатного двухразового питания (завтрак, обед) структурным подразделениям «Школьная столовая» муниципальных бюджетных общеобразовательных учреждений городского округа Тольятти, реализующим образовательные программы начального общего и (или)  основного общего и (или) среднего общего образования, учащимся с ограниченными возможностями здоровья </t>
  </si>
  <si>
    <t xml:space="preserve">численность обучающихся с ограниченными возможностями здоровья, получающих бесплатное питание  в виде завтрака и обеда</t>
  </si>
  <si>
    <t xml:space="preserve">численность педагогических работников муниципальных образовательных учреждений, реализующих общеобразовательные программы дошкольного образования, которым предоставляются денежные выплаты в размере 3000 (трех тысяч) рублей </t>
  </si>
  <si>
    <t xml:space="preserve">численность  работников муниципальных образовательных учреждений,  которым предоставляются денежные выплаты</t>
  </si>
  <si>
    <t xml:space="preserve">численность педагогических работников муниципальных образовательных учреждений,  которым предоставляется компенсация расходов по оплате жилого помещения</t>
  </si>
  <si>
    <t xml:space="preserve">уровень использования бюджетных ассигнований на обеспечение образовательной и иной предусмотренной уставом деятельности, при условии  соблюдение финансовой дисциплины</t>
  </si>
  <si>
    <t xml:space="preserve">ПРИЛОЖЕНИЕ 6</t>
  </si>
  <si>
    <t xml:space="preserve">к постановлению Правительства </t>
  </si>
  <si>
    <t xml:space="preserve">Самарской области</t>
  </si>
  <si>
    <t xml:space="preserve">от 18.07.2014 №407</t>
  </si>
  <si>
    <t xml:space="preserve">Распределение субсидий из областного бюджета местным бюджетам на проектирование, реконструкцию и строительство зданий в целях создания дополнительных мест в образовательных учреждениях, реализующих основную общеобразовательную программу дошкольного образования в рамках реализации подпрограммы «Развитие сети дошкольных образовательных учреждений Самарской области» до 2015 года государственной программы Самарской области «Развитие образования и повышение эффективности реализации молодёжной политики в Самарской области» на 2014 – 2020 годы</t>
  </si>
  <si>
    <t xml:space="preserve">№</t>
  </si>
  <si>
    <t xml:space="preserve">Наименование мероприятия (объекта)</t>
  </si>
  <si>
    <t xml:space="preserve">Ответственный исполнитель</t>
  </si>
  <si>
    <t xml:space="preserve">Срок реализа-ции, годы</t>
  </si>
  <si>
    <t xml:space="preserve">Остаток</t>
  </si>
  <si>
    <t xml:space="preserve">Объем финансирования по годам,                  тыс. рублей</t>
  </si>
  <si>
    <t xml:space="preserve">Предельная доля софинансирования из областного бюджета, %</t>
  </si>
  <si>
    <t xml:space="preserve">Наименование бюджета муниципального образования – получателя субсидии</t>
  </si>
  <si>
    <t xml:space="preserve">Ожида-емый результат</t>
  </si>
  <si>
    <t xml:space="preserve">п/п</t>
  </si>
  <si>
    <t xml:space="preserve">сметной</t>
  </si>
  <si>
    <t xml:space="preserve">стоимости</t>
  </si>
  <si>
    <t xml:space="preserve">на 01.01.2014, тыс. рублей</t>
  </si>
  <si>
    <t xml:space="preserve">1. Проектирование и реконструкция зданий</t>
  </si>
  <si>
    <t xml:space="preserve">1.15.</t>
  </si>
  <si>
    <t xml:space="preserve">«Реконструкция детского сада № 79 «Гусельки» по адресу: Ленинский проспект, д. 35»</t>
  </si>
  <si>
    <t xml:space="preserve">Министерство строительства Самарской области</t>
  </si>
  <si>
    <t xml:space="preserve">Бюджет г.о. Тольятти</t>
  </si>
  <si>
    <t xml:space="preserve">Создание 203 мест дополни-тельно</t>
  </si>
  <si>
    <t xml:space="preserve">50285,210</t>
  </si>
  <si>
    <t xml:space="preserve">47831,290</t>
  </si>
  <si>
    <t xml:space="preserve">том числе:</t>
  </si>
  <si>
    <t xml:space="preserve">45436,105</t>
  </si>
  <si>
    <t xml:space="preserve">за счет средств федерального бюджета, тыс. рублей</t>
  </si>
  <si>
    <t xml:space="preserve">за счет средств областного бюджета, тыс. рублей</t>
  </si>
  <si>
    <t xml:space="preserve">2395,185</t>
  </si>
  <si>
    <t xml:space="preserve">за счет средств  бюджета городского округа Тольятти , тыс. рублей</t>
  </si>
  <si>
    <t xml:space="preserve">1.16.</t>
  </si>
  <si>
    <t xml:space="preserve">Здание по адресу: бульвар Туполева, д. 18</t>
  </si>
  <si>
    <t xml:space="preserve">2014-2015</t>
  </si>
  <si>
    <t xml:space="preserve">Создание 250 мест дополни-тельно</t>
  </si>
  <si>
    <t xml:space="preserve">137452,270</t>
  </si>
  <si>
    <t xml:space="preserve">130744,590</t>
  </si>
  <si>
    <t xml:space="preserve">42301,700</t>
  </si>
  <si>
    <r>
      <rPr>
        <sz val="12"/>
        <rFont val="Times New Roman"/>
        <family val="1"/>
        <charset val="204"/>
      </rPr>
      <t xml:space="preserve">88442,890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1.17.</t>
  </si>
  <si>
    <t xml:space="preserve">Здание по адресу: бульвар Баумана, д. 12 </t>
  </si>
  <si>
    <t xml:space="preserve">95,12</t>
  </si>
  <si>
    <t xml:space="preserve">110091,910</t>
  </si>
  <si>
    <t xml:space="preserve">104719,420</t>
  </si>
  <si>
    <t xml:space="preserve">39187,160</t>
  </si>
  <si>
    <r>
      <rPr>
        <sz val="12"/>
        <rFont val="Times New Roman"/>
        <family val="1"/>
        <charset val="204"/>
      </rPr>
      <t xml:space="preserve">65532,260</t>
    </r>
    <r>
      <rPr>
        <vertAlign val="superscript"/>
        <sz val="12"/>
        <rFont val="Times New Roman"/>
        <family val="1"/>
        <charset val="204"/>
      </rPr>
      <t xml:space="preserve">1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#,##0.000"/>
    <numFmt numFmtId="170" formatCode="0.00"/>
    <numFmt numFmtId="171" formatCode="#,##0.00000"/>
    <numFmt numFmtId="172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</font>
    <font>
      <sz val="12"/>
      <name val="Times New Roman"/>
      <family val="1"/>
      <charset val="204"/>
    </font>
    <font>
      <sz val="16"/>
      <name val="Bookman Old Style"/>
      <family val="1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Book Antiqua"/>
      <family val="1"/>
      <charset val="204"/>
    </font>
    <font>
      <b val="true"/>
      <sz val="11"/>
      <name val="Bookman Old Style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Bookman Old Style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7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70" zoomScalePageLayoutView="50" workbookViewId="0">
      <pane xSplit="2" ySplit="3" topLeftCell="D126" activePane="bottomRight" state="frozen"/>
      <selection pane="topLeft" activeCell="A10" activeCellId="0" sqref="A10"/>
      <selection pane="topRight" activeCell="D10" activeCellId="0" sqref="D10"/>
      <selection pane="bottomLeft" activeCell="A126" activeCellId="0" sqref="A126"/>
      <selection pane="bottomRight" activeCell="D205" activeCellId="0" sqref="D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4.85"/>
    <col collapsed="false" customWidth="true" hidden="false" outlineLevel="0" max="3" min="3" style="3" width="22.56"/>
    <col collapsed="false" customWidth="true" hidden="false" outlineLevel="0" max="4" min="4" style="3" width="11.7"/>
    <col collapsed="false" customWidth="true" hidden="false" outlineLevel="0" max="5" min="5" style="1" width="20.41"/>
    <col collapsed="false" customWidth="true" hidden="false" outlineLevel="0" max="6" min="6" style="1" width="19.85"/>
    <col collapsed="false" customWidth="true" hidden="false" outlineLevel="0" max="7" min="7" style="1" width="20.85"/>
    <col collapsed="false" customWidth="true" hidden="false" outlineLevel="0" max="8" min="8" style="1" width="17.56"/>
    <col collapsed="false" customWidth="true" hidden="false" outlineLevel="0" max="9" min="9" style="1" width="16.42"/>
    <col collapsed="false" customWidth="true" hidden="false" outlineLevel="0" max="10" min="10" style="1" width="18.85"/>
    <col collapsed="false" customWidth="true" hidden="false" outlineLevel="0" max="11" min="11" style="1" width="19.14"/>
    <col collapsed="false" customWidth="true" hidden="false" outlineLevel="0" max="12" min="12" style="1" width="16.42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6.56"/>
    <col collapsed="false" customWidth="true" hidden="false" outlineLevel="0" max="16" min="16" style="1" width="16.7"/>
    <col collapsed="false" customWidth="true" hidden="false" outlineLevel="0" max="17" min="17" style="1" width="11.56"/>
    <col collapsed="false" customWidth="true" hidden="false" outlineLevel="0" max="18" min="18" style="1" width="10.13"/>
    <col collapsed="false" customWidth="true" hidden="false" outlineLevel="0" max="19" min="19" style="1" width="14.28"/>
    <col collapsed="false" customWidth="true" hidden="false" outlineLevel="0" max="20" min="20" style="4" width="19.99"/>
    <col collapsed="false" customWidth="true" hidden="true" outlineLevel="0" max="21" min="21" style="2" width="23.28"/>
    <col collapsed="false" customWidth="true" hidden="false" outlineLevel="0" max="22" min="22" style="2" width="16.28"/>
    <col collapsed="false" customWidth="true" hidden="false" outlineLevel="0" max="23" min="23" style="2" width="14.7"/>
    <col collapsed="false" customWidth="true" hidden="false" outlineLevel="0" max="24" min="24" style="2" width="13.56"/>
    <col collapsed="false" customWidth="true" hidden="false" outlineLevel="0" max="25" min="25" style="2" width="16.28"/>
    <col collapsed="false" customWidth="false" hidden="false" outlineLevel="0" max="257" min="26" style="2" width="9.14"/>
  </cols>
  <sheetData>
    <row r="1" customFormat="false" ht="14.25" hidden="false" customHeight="false" outlineLevel="0" collapsed="false">
      <c r="P1" s="5" t="s">
        <v>0</v>
      </c>
      <c r="Q1" s="5"/>
      <c r="R1" s="5"/>
      <c r="S1" s="5"/>
    </row>
    <row r="2" customFormat="false" ht="14.25" hidden="false" customHeight="false" outlineLevel="0" collapsed="false">
      <c r="P2" s="5" t="s">
        <v>1</v>
      </c>
      <c r="Q2" s="5"/>
      <c r="R2" s="5"/>
      <c r="S2" s="5"/>
    </row>
    <row r="3" customFormat="false" ht="14.25" hidden="false" customHeight="false" outlineLevel="0" collapsed="false">
      <c r="P3" s="5" t="s">
        <v>2</v>
      </c>
      <c r="Q3" s="5"/>
      <c r="R3" s="5"/>
      <c r="S3" s="5"/>
    </row>
    <row r="4" customFormat="false" ht="14.25" hidden="false" customHeight="false" outlineLevel="0" collapsed="false">
      <c r="P4" s="5" t="s">
        <v>3</v>
      </c>
      <c r="Q4" s="5"/>
      <c r="R4" s="5"/>
      <c r="S4" s="5"/>
    </row>
    <row r="5" customFormat="false" ht="14.25" hidden="false" customHeight="false" outlineLevel="0" collapsed="false">
      <c r="P5" s="6"/>
      <c r="Q5" s="6"/>
      <c r="R5" s="6"/>
      <c r="S5" s="6"/>
    </row>
    <row r="6" s="14" customFormat="true" ht="15.75" hidden="false" customHeight="false" outlineLevel="0" collapsed="false">
      <c r="A6" s="7"/>
      <c r="B6" s="8"/>
      <c r="C6" s="9"/>
      <c r="D6" s="10"/>
      <c r="E6" s="11"/>
      <c r="F6" s="11"/>
      <c r="G6" s="12"/>
      <c r="H6" s="12"/>
      <c r="I6" s="12"/>
      <c r="J6" s="11"/>
      <c r="K6" s="11"/>
      <c r="L6" s="12"/>
      <c r="M6" s="12"/>
      <c r="N6" s="12"/>
      <c r="O6" s="13" t="s">
        <v>4</v>
      </c>
      <c r="P6" s="13"/>
      <c r="Q6" s="13"/>
      <c r="R6" s="13"/>
      <c r="S6" s="13"/>
      <c r="T6" s="13"/>
    </row>
    <row r="7" s="14" customFormat="true" ht="34.5" hidden="false" customHeight="true" outlineLevel="0" collapsed="false">
      <c r="A7" s="7"/>
      <c r="B7" s="8"/>
      <c r="C7" s="9"/>
      <c r="D7" s="10"/>
      <c r="E7" s="11"/>
      <c r="F7" s="11"/>
      <c r="G7" s="12"/>
      <c r="H7" s="12"/>
      <c r="I7" s="12"/>
      <c r="J7" s="11"/>
      <c r="K7" s="11"/>
      <c r="L7" s="12"/>
      <c r="M7" s="12"/>
      <c r="N7" s="12"/>
      <c r="O7" s="15" t="s">
        <v>5</v>
      </c>
      <c r="P7" s="15"/>
      <c r="Q7" s="15"/>
      <c r="R7" s="15"/>
      <c r="S7" s="15"/>
      <c r="T7" s="15"/>
    </row>
    <row r="8" customFormat="false" ht="60.7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0.5" hidden="false" customHeight="true" outlineLevel="0" collapsed="false"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8"/>
      <c r="Q9" s="18"/>
      <c r="R9" s="18"/>
      <c r="S9" s="18"/>
      <c r="T9" s="18"/>
    </row>
    <row r="10" customFormat="false" ht="15" hidden="false" customHeight="true" outlineLevel="0" collapsed="false">
      <c r="A10" s="20" t="s">
        <v>7</v>
      </c>
      <c r="B10" s="21" t="s">
        <v>8</v>
      </c>
      <c r="C10" s="22" t="s">
        <v>9</v>
      </c>
      <c r="D10" s="22" t="s">
        <v>10</v>
      </c>
      <c r="E10" s="23" t="s">
        <v>11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2.75" hidden="false" customHeight="true" outlineLevel="0" collapsed="false">
      <c r="A11" s="20"/>
      <c r="B11" s="21"/>
      <c r="C11" s="22"/>
      <c r="D11" s="22"/>
      <c r="E11" s="21" t="s">
        <v>12</v>
      </c>
      <c r="F11" s="21"/>
      <c r="G11" s="21"/>
      <c r="H11" s="21"/>
      <c r="I11" s="21"/>
      <c r="J11" s="21" t="s">
        <v>13</v>
      </c>
      <c r="K11" s="21"/>
      <c r="L11" s="21"/>
      <c r="M11" s="21"/>
      <c r="N11" s="21"/>
      <c r="O11" s="21" t="s">
        <v>14</v>
      </c>
      <c r="P11" s="21"/>
      <c r="Q11" s="21"/>
      <c r="R11" s="21"/>
      <c r="S11" s="21"/>
      <c r="T11" s="24" t="s">
        <v>15</v>
      </c>
    </row>
    <row r="12" customFormat="false" ht="58.5" hidden="false" customHeight="true" outlineLevel="0" collapsed="false">
      <c r="A12" s="20"/>
      <c r="B12" s="21"/>
      <c r="C12" s="22"/>
      <c r="D12" s="22"/>
      <c r="E12" s="21" t="s">
        <v>16</v>
      </c>
      <c r="F12" s="25" t="s">
        <v>17</v>
      </c>
      <c r="G12" s="25" t="s">
        <v>18</v>
      </c>
      <c r="H12" s="25" t="s">
        <v>19</v>
      </c>
      <c r="I12" s="25" t="s">
        <v>20</v>
      </c>
      <c r="J12" s="21" t="s">
        <v>16</v>
      </c>
      <c r="K12" s="25" t="s">
        <v>17</v>
      </c>
      <c r="L12" s="25" t="s">
        <v>18</v>
      </c>
      <c r="M12" s="25" t="s">
        <v>19</v>
      </c>
      <c r="N12" s="25" t="s">
        <v>20</v>
      </c>
      <c r="O12" s="21" t="s">
        <v>16</v>
      </c>
      <c r="P12" s="25" t="s">
        <v>17</v>
      </c>
      <c r="Q12" s="25" t="s">
        <v>18</v>
      </c>
      <c r="R12" s="25" t="s">
        <v>19</v>
      </c>
      <c r="S12" s="25" t="s">
        <v>20</v>
      </c>
      <c r="T12" s="24"/>
    </row>
    <row r="13" customFormat="false" ht="27" hidden="false" customHeight="true" outlineLevel="0" collapsed="false">
      <c r="A13" s="20" t="n">
        <v>1</v>
      </c>
      <c r="B13" s="21" t="n">
        <v>2</v>
      </c>
      <c r="C13" s="26" t="n">
        <v>3</v>
      </c>
      <c r="D13" s="20" t="n">
        <v>4</v>
      </c>
      <c r="E13" s="21" t="n">
        <v>5</v>
      </c>
      <c r="F13" s="26" t="n">
        <v>6</v>
      </c>
      <c r="G13" s="20" t="n">
        <v>7</v>
      </c>
      <c r="H13" s="21" t="n">
        <v>8</v>
      </c>
      <c r="I13" s="26" t="n">
        <v>9</v>
      </c>
      <c r="J13" s="20" t="n">
        <v>10</v>
      </c>
      <c r="K13" s="21" t="n">
        <v>11</v>
      </c>
      <c r="L13" s="26" t="n">
        <v>12</v>
      </c>
      <c r="M13" s="20" t="n">
        <v>13</v>
      </c>
      <c r="N13" s="21" t="n">
        <v>14</v>
      </c>
      <c r="O13" s="26" t="n">
        <v>15</v>
      </c>
      <c r="P13" s="20" t="n">
        <v>16</v>
      </c>
      <c r="Q13" s="21" t="n">
        <v>17</v>
      </c>
      <c r="R13" s="26" t="n">
        <v>18</v>
      </c>
      <c r="S13" s="20" t="n">
        <v>19</v>
      </c>
      <c r="T13" s="21" t="n">
        <v>20</v>
      </c>
    </row>
    <row r="14" customFormat="false" ht="33" hidden="false" customHeight="true" outlineLevel="0" collapsed="false">
      <c r="A14" s="27" t="s">
        <v>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39.75" hidden="false" customHeight="true" outlineLevel="0" collapsed="false">
      <c r="A15" s="20" t="n">
        <v>1</v>
      </c>
      <c r="B15" s="28" t="s">
        <v>22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42.5" hidden="false" customHeight="true" outlineLevel="0" collapsed="false">
      <c r="A16" s="29" t="s">
        <v>23</v>
      </c>
      <c r="B16" s="30" t="s">
        <v>24</v>
      </c>
      <c r="C16" s="22" t="s">
        <v>25</v>
      </c>
      <c r="D16" s="31" t="s">
        <v>26</v>
      </c>
      <c r="E16" s="32" t="n">
        <f aca="false">SUM(F16:I16)</f>
        <v>2176.7</v>
      </c>
      <c r="F16" s="32" t="n">
        <f aca="false">450+1726.73158</f>
        <v>2176.7</v>
      </c>
      <c r="G16" s="33" t="n">
        <v>0</v>
      </c>
      <c r="H16" s="33" t="n">
        <v>0</v>
      </c>
      <c r="I16" s="33" t="n">
        <v>0</v>
      </c>
      <c r="J16" s="32" t="n">
        <f aca="false">SUM(K16:N16)</f>
        <v>70000</v>
      </c>
      <c r="K16" s="32" t="n">
        <f aca="false">70000</f>
        <v>70000</v>
      </c>
      <c r="L16" s="33" t="n">
        <v>0</v>
      </c>
      <c r="M16" s="33" t="n">
        <v>0</v>
      </c>
      <c r="N16" s="33" t="n">
        <v>0</v>
      </c>
      <c r="O16" s="32" t="n">
        <f aca="false">SUM(P16:S16)</f>
        <v>180000</v>
      </c>
      <c r="P16" s="32" t="n">
        <f aca="false">180000</f>
        <v>180000</v>
      </c>
      <c r="Q16" s="33" t="n">
        <v>0</v>
      </c>
      <c r="R16" s="33" t="n">
        <v>0</v>
      </c>
      <c r="S16" s="33" t="n">
        <v>0</v>
      </c>
      <c r="T16" s="34" t="n">
        <f aca="false">E16+J16+O16</f>
        <v>252176.7</v>
      </c>
    </row>
    <row r="17" customFormat="false" ht="92.25" hidden="false" customHeight="true" outlineLevel="0" collapsed="false">
      <c r="A17" s="29" t="s">
        <v>27</v>
      </c>
      <c r="B17" s="30" t="s">
        <v>28</v>
      </c>
      <c r="C17" s="22" t="s">
        <v>29</v>
      </c>
      <c r="D17" s="31" t="s">
        <v>26</v>
      </c>
      <c r="E17" s="32" t="n">
        <f aca="false">SUM(F17:I17)</f>
        <v>2604</v>
      </c>
      <c r="F17" s="32" t="n">
        <v>2604</v>
      </c>
      <c r="G17" s="33" t="n">
        <v>0</v>
      </c>
      <c r="H17" s="33" t="n">
        <v>0</v>
      </c>
      <c r="I17" s="33" t="n">
        <v>0</v>
      </c>
      <c r="J17" s="33" t="n">
        <f aca="false">SUM(K17:N17)</f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f aca="false">SUM(P17:S17)</f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4" t="n">
        <f aca="false">E17+J17+O17</f>
        <v>2604</v>
      </c>
    </row>
    <row r="18" customFormat="false" ht="174.75" hidden="false" customHeight="true" outlineLevel="0" collapsed="false">
      <c r="A18" s="29" t="s">
        <v>30</v>
      </c>
      <c r="B18" s="30" t="s">
        <v>31</v>
      </c>
      <c r="C18" s="22" t="s">
        <v>32</v>
      </c>
      <c r="D18" s="31" t="s">
        <v>33</v>
      </c>
      <c r="E18" s="35" t="n">
        <f aca="false">SUM(F18:I18)</f>
        <v>53271.1</v>
      </c>
      <c r="F18" s="35" t="n">
        <f aca="false">5888+1500-3090+500</f>
        <v>4798</v>
      </c>
      <c r="G18" s="32" t="n">
        <f aca="false">2395.1+641.69772+0.2</f>
        <v>3037</v>
      </c>
      <c r="H18" s="32" t="n">
        <v>45436.1</v>
      </c>
      <c r="I18" s="33" t="n">
        <v>0</v>
      </c>
      <c r="J18" s="33" t="n">
        <f aca="false">SUM(K18:N18)</f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P18:S18)</f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4" t="n">
        <f aca="false">E18+J18+O18</f>
        <v>53271.1</v>
      </c>
    </row>
    <row r="19" customFormat="false" ht="127.5" hidden="false" customHeight="true" outlineLevel="0" collapsed="false">
      <c r="A19" s="29" t="s">
        <v>34</v>
      </c>
      <c r="B19" s="30" t="s">
        <v>35</v>
      </c>
      <c r="C19" s="22" t="s">
        <v>32</v>
      </c>
      <c r="D19" s="31" t="s">
        <v>36</v>
      </c>
      <c r="E19" s="35" t="n">
        <f aca="false">SUM(F19:I19)</f>
        <v>45721.88</v>
      </c>
      <c r="F19" s="35" t="n">
        <v>3419.88</v>
      </c>
      <c r="G19" s="32" t="n">
        <f aca="false">42301.7+0.3</f>
        <v>42302</v>
      </c>
      <c r="H19" s="33" t="n">
        <v>0</v>
      </c>
      <c r="I19" s="33" t="n">
        <v>0</v>
      </c>
      <c r="J19" s="35" t="n">
        <f aca="false">SUM(K19:N19)</f>
        <v>4548</v>
      </c>
      <c r="K19" s="33" t="n">
        <v>4538</v>
      </c>
      <c r="L19" s="33" t="n">
        <v>0</v>
      </c>
      <c r="M19" s="33" t="n">
        <v>0</v>
      </c>
      <c r="N19" s="35" t="n">
        <v>10</v>
      </c>
      <c r="O19" s="33" t="n">
        <f aca="false">SUM(P19:S19)</f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4" t="n">
        <f aca="false">E19+J19+O19</f>
        <v>50269.88</v>
      </c>
    </row>
    <row r="20" customFormat="false" ht="137.25" hidden="false" customHeight="true" outlineLevel="0" collapsed="false">
      <c r="A20" s="29" t="s">
        <v>37</v>
      </c>
      <c r="B20" s="36" t="s">
        <v>38</v>
      </c>
      <c r="C20" s="22" t="s">
        <v>32</v>
      </c>
      <c r="D20" s="31" t="s">
        <v>36</v>
      </c>
      <c r="E20" s="35" t="n">
        <f aca="false">SUM(F20:I20)</f>
        <v>42636.88</v>
      </c>
      <c r="F20" s="35" t="n">
        <f aca="false">4671-2255.23+1233.51-200</f>
        <v>3449.28</v>
      </c>
      <c r="G20" s="32" t="n">
        <f aca="false">39187.2+0.4</f>
        <v>39187.6</v>
      </c>
      <c r="H20" s="33" t="n">
        <v>0</v>
      </c>
      <c r="I20" s="33" t="n">
        <v>0</v>
      </c>
      <c r="J20" s="35" t="n">
        <f aca="false">SUM(K20:N20)</f>
        <v>3372</v>
      </c>
      <c r="K20" s="33" t="n">
        <v>3362</v>
      </c>
      <c r="L20" s="33" t="n">
        <v>0</v>
      </c>
      <c r="M20" s="33" t="n">
        <v>0</v>
      </c>
      <c r="N20" s="35" t="n">
        <v>10</v>
      </c>
      <c r="O20" s="33" t="n">
        <f aca="false">SUM(P20:S20)</f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4" t="n">
        <f aca="false">E20+J20+O20</f>
        <v>46008.88</v>
      </c>
    </row>
    <row r="21" customFormat="false" ht="141.75" hidden="false" customHeight="true" outlineLevel="0" collapsed="false">
      <c r="A21" s="29" t="s">
        <v>39</v>
      </c>
      <c r="B21" s="37" t="s">
        <v>40</v>
      </c>
      <c r="C21" s="22" t="s">
        <v>41</v>
      </c>
      <c r="D21" s="31" t="s">
        <v>33</v>
      </c>
      <c r="E21" s="38" t="n">
        <f aca="false">SUM(F21:I21)</f>
        <v>41002.54</v>
      </c>
      <c r="F21" s="38" t="n">
        <f aca="false">17133-15279+175.84</f>
        <v>2029.84</v>
      </c>
      <c r="G21" s="33" t="n">
        <v>0</v>
      </c>
      <c r="H21" s="32" t="n">
        <v>38962.7</v>
      </c>
      <c r="I21" s="38" t="n">
        <v>10</v>
      </c>
      <c r="J21" s="33" t="n">
        <f aca="false">SUM(K21:N21)</f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f aca="false">SUM(P21:S21)</f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4" t="n">
        <f aca="false">E21+J21+O21</f>
        <v>41002.54</v>
      </c>
    </row>
    <row r="22" customFormat="false" ht="94.5" hidden="false" customHeight="true" outlineLevel="0" collapsed="false">
      <c r="A22" s="39" t="s">
        <v>42</v>
      </c>
      <c r="B22" s="40" t="s">
        <v>43</v>
      </c>
      <c r="C22" s="22" t="s">
        <v>44</v>
      </c>
      <c r="D22" s="41" t="s">
        <v>26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42"/>
    </row>
    <row r="23" customFormat="false" ht="12.75" hidden="false" customHeight="true" outlineLevel="0" collapsed="false">
      <c r="A23" s="39"/>
      <c r="B23" s="43" t="s">
        <v>45</v>
      </c>
      <c r="C23" s="22"/>
      <c r="D23" s="4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42"/>
    </row>
    <row r="24" customFormat="false" ht="12.75" hidden="false" customHeight="true" outlineLevel="0" collapsed="false">
      <c r="A24" s="39"/>
      <c r="B24" s="43" t="s">
        <v>46</v>
      </c>
      <c r="C24" s="22"/>
      <c r="D24" s="4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42"/>
    </row>
    <row r="25" customFormat="false" ht="12.75" hidden="false" customHeight="true" outlineLevel="0" collapsed="false">
      <c r="A25" s="39"/>
      <c r="B25" s="43" t="s">
        <v>47</v>
      </c>
      <c r="C25" s="22"/>
      <c r="D25" s="4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42"/>
    </row>
    <row r="26" customFormat="false" ht="12.75" hidden="false" customHeight="true" outlineLevel="0" collapsed="false">
      <c r="A26" s="39"/>
      <c r="B26" s="43" t="s">
        <v>48</v>
      </c>
      <c r="C26" s="22"/>
      <c r="D26" s="4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42"/>
    </row>
    <row r="27" customFormat="false" ht="12.75" hidden="false" customHeight="true" outlineLevel="0" collapsed="false">
      <c r="A27" s="39"/>
      <c r="B27" s="43" t="s">
        <v>49</v>
      </c>
      <c r="C27" s="22"/>
      <c r="D27" s="4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42"/>
    </row>
    <row r="28" customFormat="false" ht="12.75" hidden="false" customHeight="true" outlineLevel="0" collapsed="false">
      <c r="A28" s="39"/>
      <c r="B28" s="43" t="s">
        <v>50</v>
      </c>
      <c r="C28" s="22"/>
      <c r="D28" s="4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42"/>
    </row>
    <row r="29" customFormat="false" ht="12.75" hidden="false" customHeight="true" outlineLevel="0" collapsed="false">
      <c r="A29" s="39"/>
      <c r="B29" s="43" t="s">
        <v>51</v>
      </c>
      <c r="C29" s="22"/>
      <c r="D29" s="4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42"/>
    </row>
    <row r="30" customFormat="false" ht="12.75" hidden="false" customHeight="true" outlineLevel="0" collapsed="false">
      <c r="A30" s="39"/>
      <c r="B30" s="43" t="s">
        <v>52</v>
      </c>
      <c r="C30" s="22"/>
      <c r="D30" s="4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42"/>
    </row>
    <row r="31" customFormat="false" ht="12.75" hidden="false" customHeight="true" outlineLevel="0" collapsed="false">
      <c r="A31" s="39"/>
      <c r="B31" s="43" t="s">
        <v>53</v>
      </c>
      <c r="C31" s="22"/>
      <c r="D31" s="4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42"/>
    </row>
    <row r="32" customFormat="false" ht="12.75" hidden="false" customHeight="true" outlineLevel="0" collapsed="false">
      <c r="A32" s="39"/>
      <c r="B32" s="43" t="s">
        <v>54</v>
      </c>
      <c r="C32" s="22"/>
      <c r="D32" s="4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42"/>
    </row>
    <row r="33" customFormat="false" ht="12.75" hidden="false" customHeight="true" outlineLevel="0" collapsed="false">
      <c r="A33" s="39"/>
      <c r="B33" s="43" t="s">
        <v>55</v>
      </c>
      <c r="C33" s="22"/>
      <c r="D33" s="4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42"/>
    </row>
    <row r="34" customFormat="false" ht="12.75" hidden="false" customHeight="true" outlineLevel="0" collapsed="false">
      <c r="A34" s="39"/>
      <c r="B34" s="43" t="s">
        <v>56</v>
      </c>
      <c r="C34" s="22"/>
      <c r="D34" s="4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42"/>
    </row>
    <row r="35" customFormat="false" ht="12.75" hidden="false" customHeight="true" outlineLevel="0" collapsed="false">
      <c r="A35" s="39"/>
      <c r="B35" s="43" t="s">
        <v>57</v>
      </c>
      <c r="C35" s="22"/>
      <c r="D35" s="4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42"/>
    </row>
    <row r="36" customFormat="false" ht="12.75" hidden="false" customHeight="true" outlineLevel="0" collapsed="false">
      <c r="A36" s="39"/>
      <c r="B36" s="43" t="s">
        <v>58</v>
      </c>
      <c r="C36" s="22"/>
      <c r="D36" s="4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42"/>
    </row>
    <row r="37" customFormat="false" ht="12.75" hidden="false" customHeight="true" outlineLevel="0" collapsed="false">
      <c r="A37" s="39"/>
      <c r="B37" s="43" t="s">
        <v>59</v>
      </c>
      <c r="C37" s="22"/>
      <c r="D37" s="4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42"/>
    </row>
    <row r="38" customFormat="false" ht="12.75" hidden="false" customHeight="true" outlineLevel="0" collapsed="false">
      <c r="A38" s="39"/>
      <c r="B38" s="43" t="s">
        <v>60</v>
      </c>
      <c r="C38" s="22"/>
      <c r="D38" s="4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42"/>
    </row>
    <row r="39" customFormat="false" ht="12.75" hidden="false" customHeight="true" outlineLevel="0" collapsed="false">
      <c r="A39" s="39"/>
      <c r="B39" s="43" t="s">
        <v>61</v>
      </c>
      <c r="C39" s="22"/>
      <c r="D39" s="4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42"/>
    </row>
    <row r="40" customFormat="false" ht="12.75" hidden="false" customHeight="true" outlineLevel="0" collapsed="false">
      <c r="A40" s="39"/>
      <c r="B40" s="43" t="s">
        <v>62</v>
      </c>
      <c r="C40" s="22"/>
      <c r="D40" s="4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42"/>
    </row>
    <row r="41" customFormat="false" ht="12.75" hidden="false" customHeight="true" outlineLevel="0" collapsed="false">
      <c r="A41" s="39"/>
      <c r="B41" s="43" t="s">
        <v>63</v>
      </c>
      <c r="C41" s="22"/>
      <c r="D41" s="41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42"/>
    </row>
    <row r="42" customFormat="false" ht="12.75" hidden="false" customHeight="true" outlineLevel="0" collapsed="false">
      <c r="A42" s="39"/>
      <c r="B42" s="43" t="s">
        <v>64</v>
      </c>
      <c r="C42" s="22"/>
      <c r="D42" s="41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42"/>
    </row>
    <row r="43" customFormat="false" ht="12.75" hidden="false" customHeight="true" outlineLevel="0" collapsed="false">
      <c r="A43" s="39"/>
      <c r="B43" s="43" t="s">
        <v>65</v>
      </c>
      <c r="C43" s="22"/>
      <c r="D43" s="4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42"/>
    </row>
    <row r="44" customFormat="false" ht="12.75" hidden="false" customHeight="true" outlineLevel="0" collapsed="false">
      <c r="A44" s="39"/>
      <c r="B44" s="43" t="s">
        <v>66</v>
      </c>
      <c r="C44" s="22"/>
      <c r="D44" s="4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42"/>
    </row>
    <row r="45" customFormat="false" ht="12.75" hidden="false" customHeight="true" outlineLevel="0" collapsed="false">
      <c r="A45" s="39"/>
      <c r="B45" s="43" t="s">
        <v>67</v>
      </c>
      <c r="C45" s="22"/>
      <c r="D45" s="41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42"/>
    </row>
    <row r="46" customFormat="false" ht="12.75" hidden="false" customHeight="true" outlineLevel="0" collapsed="false">
      <c r="A46" s="39"/>
      <c r="B46" s="43" t="s">
        <v>68</v>
      </c>
      <c r="C46" s="22"/>
      <c r="D46" s="4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42"/>
    </row>
    <row r="47" customFormat="false" ht="12.75" hidden="false" customHeight="true" outlineLevel="0" collapsed="false">
      <c r="A47" s="39"/>
      <c r="B47" s="43" t="s">
        <v>69</v>
      </c>
      <c r="C47" s="22"/>
      <c r="D47" s="41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42"/>
    </row>
    <row r="48" customFormat="false" ht="12.75" hidden="false" customHeight="true" outlineLevel="0" collapsed="false">
      <c r="A48" s="39"/>
      <c r="B48" s="43" t="s">
        <v>70</v>
      </c>
      <c r="C48" s="22"/>
      <c r="D48" s="4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42"/>
    </row>
    <row r="49" customFormat="false" ht="12.75" hidden="false" customHeight="true" outlineLevel="0" collapsed="false">
      <c r="A49" s="39"/>
      <c r="B49" s="43" t="s">
        <v>71</v>
      </c>
      <c r="C49" s="22"/>
      <c r="D49" s="41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42"/>
    </row>
    <row r="50" customFormat="false" ht="12.75" hidden="false" customHeight="true" outlineLevel="0" collapsed="false">
      <c r="A50" s="39"/>
      <c r="B50" s="43" t="s">
        <v>72</v>
      </c>
      <c r="C50" s="22"/>
      <c r="D50" s="41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42"/>
    </row>
    <row r="51" customFormat="false" ht="12.75" hidden="false" customHeight="true" outlineLevel="0" collapsed="false">
      <c r="A51" s="39"/>
      <c r="B51" s="43" t="s">
        <v>73</v>
      </c>
      <c r="C51" s="22"/>
      <c r="D51" s="41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42"/>
    </row>
    <row r="52" customFormat="false" ht="12.75" hidden="false" customHeight="true" outlineLevel="0" collapsed="false">
      <c r="A52" s="39"/>
      <c r="B52" s="43" t="s">
        <v>74</v>
      </c>
      <c r="C52" s="22"/>
      <c r="D52" s="41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42"/>
    </row>
    <row r="53" customFormat="false" ht="12.75" hidden="false" customHeight="true" outlineLevel="0" collapsed="false">
      <c r="A53" s="39"/>
      <c r="B53" s="43" t="s">
        <v>75</v>
      </c>
      <c r="C53" s="22"/>
      <c r="D53" s="41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42"/>
    </row>
    <row r="54" customFormat="false" ht="12.75" hidden="false" customHeight="true" outlineLevel="0" collapsed="false">
      <c r="A54" s="39"/>
      <c r="B54" s="43" t="s">
        <v>76</v>
      </c>
      <c r="C54" s="22"/>
      <c r="D54" s="41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42"/>
    </row>
    <row r="55" customFormat="false" ht="12.75" hidden="false" customHeight="true" outlineLevel="0" collapsed="false">
      <c r="A55" s="39"/>
      <c r="B55" s="43" t="s">
        <v>77</v>
      </c>
      <c r="C55" s="22"/>
      <c r="D55" s="41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42"/>
    </row>
    <row r="56" customFormat="false" ht="12.75" hidden="false" customHeight="true" outlineLevel="0" collapsed="false">
      <c r="A56" s="39"/>
      <c r="B56" s="43" t="s">
        <v>78</v>
      </c>
      <c r="C56" s="22"/>
      <c r="D56" s="4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42"/>
    </row>
    <row r="57" customFormat="false" ht="12.75" hidden="false" customHeight="true" outlineLevel="0" collapsed="false">
      <c r="A57" s="39"/>
      <c r="B57" s="43" t="s">
        <v>79</v>
      </c>
      <c r="C57" s="22"/>
      <c r="D57" s="4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42"/>
    </row>
    <row r="58" customFormat="false" ht="12.75" hidden="false" customHeight="true" outlineLevel="0" collapsed="false">
      <c r="A58" s="39"/>
      <c r="B58" s="43" t="s">
        <v>80</v>
      </c>
      <c r="C58" s="22"/>
      <c r="D58" s="41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42"/>
    </row>
    <row r="59" customFormat="false" ht="12.75" hidden="false" customHeight="true" outlineLevel="0" collapsed="false">
      <c r="A59" s="39"/>
      <c r="B59" s="43" t="s">
        <v>81</v>
      </c>
      <c r="C59" s="22"/>
      <c r="D59" s="41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42"/>
    </row>
    <row r="60" customFormat="false" ht="12.75" hidden="false" customHeight="true" outlineLevel="0" collapsed="false">
      <c r="A60" s="39"/>
      <c r="B60" s="43" t="s">
        <v>82</v>
      </c>
      <c r="C60" s="22"/>
      <c r="D60" s="41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42"/>
    </row>
    <row r="61" customFormat="false" ht="12.75" hidden="false" customHeight="true" outlineLevel="0" collapsed="false">
      <c r="A61" s="39"/>
      <c r="B61" s="43" t="s">
        <v>83</v>
      </c>
      <c r="C61" s="22"/>
      <c r="D61" s="41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42"/>
    </row>
    <row r="62" customFormat="false" ht="12.75" hidden="false" customHeight="true" outlineLevel="0" collapsed="false">
      <c r="A62" s="39"/>
      <c r="B62" s="43" t="s">
        <v>84</v>
      </c>
      <c r="C62" s="22"/>
      <c r="D62" s="4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42"/>
    </row>
    <row r="63" customFormat="false" ht="12.75" hidden="false" customHeight="true" outlineLevel="0" collapsed="false">
      <c r="A63" s="39"/>
      <c r="B63" s="43" t="s">
        <v>85</v>
      </c>
      <c r="C63" s="22"/>
      <c r="D63" s="41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42"/>
    </row>
    <row r="64" customFormat="false" ht="12.75" hidden="false" customHeight="true" outlineLevel="0" collapsed="false">
      <c r="A64" s="39"/>
      <c r="B64" s="43" t="s">
        <v>86</v>
      </c>
      <c r="C64" s="22"/>
      <c r="D64" s="41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42"/>
    </row>
    <row r="65" customFormat="false" ht="12.75" hidden="false" customHeight="true" outlineLevel="0" collapsed="false">
      <c r="A65" s="39"/>
      <c r="B65" s="43" t="s">
        <v>87</v>
      </c>
      <c r="C65" s="22"/>
      <c r="D65" s="41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42"/>
    </row>
    <row r="66" customFormat="false" ht="12.75" hidden="false" customHeight="true" outlineLevel="0" collapsed="false">
      <c r="A66" s="39"/>
      <c r="B66" s="43" t="s">
        <v>88</v>
      </c>
      <c r="C66" s="22"/>
      <c r="D66" s="41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42"/>
    </row>
    <row r="67" customFormat="false" ht="12.75" hidden="false" customHeight="true" outlineLevel="0" collapsed="false">
      <c r="A67" s="39"/>
      <c r="B67" s="43" t="s">
        <v>89</v>
      </c>
      <c r="C67" s="22"/>
      <c r="D67" s="41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42"/>
    </row>
    <row r="68" customFormat="false" ht="12.75" hidden="false" customHeight="true" outlineLevel="0" collapsed="false">
      <c r="A68" s="39"/>
      <c r="B68" s="43" t="s">
        <v>90</v>
      </c>
      <c r="C68" s="22"/>
      <c r="D68" s="41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42"/>
    </row>
    <row r="69" customFormat="false" ht="12.75" hidden="false" customHeight="true" outlineLevel="0" collapsed="false">
      <c r="A69" s="39"/>
      <c r="B69" s="43" t="s">
        <v>91</v>
      </c>
      <c r="C69" s="22"/>
      <c r="D69" s="41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42"/>
    </row>
    <row r="70" customFormat="false" ht="12.75" hidden="false" customHeight="true" outlineLevel="0" collapsed="false">
      <c r="A70" s="39"/>
      <c r="B70" s="43" t="s">
        <v>92</v>
      </c>
      <c r="C70" s="22"/>
      <c r="D70" s="41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42"/>
    </row>
    <row r="71" customFormat="false" ht="12.75" hidden="false" customHeight="true" outlineLevel="0" collapsed="false">
      <c r="A71" s="39"/>
      <c r="B71" s="43" t="s">
        <v>93</v>
      </c>
      <c r="C71" s="22"/>
      <c r="D71" s="41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42"/>
    </row>
    <row r="72" customFormat="false" ht="12.75" hidden="false" customHeight="true" outlineLevel="0" collapsed="false">
      <c r="A72" s="39"/>
      <c r="B72" s="43" t="s">
        <v>94</v>
      </c>
      <c r="C72" s="22"/>
      <c r="D72" s="41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42"/>
    </row>
    <row r="73" customFormat="false" ht="12.75" hidden="false" customHeight="true" outlineLevel="0" collapsed="false">
      <c r="A73" s="39"/>
      <c r="B73" s="43" t="s">
        <v>95</v>
      </c>
      <c r="C73" s="22"/>
      <c r="D73" s="41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42"/>
    </row>
    <row r="74" customFormat="false" ht="114" hidden="false" customHeight="true" outlineLevel="0" collapsed="false">
      <c r="A74" s="29" t="s">
        <v>96</v>
      </c>
      <c r="B74" s="36" t="s">
        <v>97</v>
      </c>
      <c r="C74" s="44" t="s">
        <v>44</v>
      </c>
      <c r="D74" s="31" t="s">
        <v>26</v>
      </c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</row>
    <row r="75" customFormat="false" ht="125.25" hidden="false" customHeight="true" outlineLevel="0" collapsed="false">
      <c r="A75" s="29" t="s">
        <v>98</v>
      </c>
      <c r="B75" s="36" t="s">
        <v>99</v>
      </c>
      <c r="C75" s="44" t="s">
        <v>44</v>
      </c>
      <c r="D75" s="31" t="s">
        <v>26</v>
      </c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</row>
    <row r="76" customFormat="false" ht="123" hidden="false" customHeight="true" outlineLevel="0" collapsed="false">
      <c r="A76" s="29" t="s">
        <v>100</v>
      </c>
      <c r="B76" s="36" t="s">
        <v>101</v>
      </c>
      <c r="C76" s="44" t="s">
        <v>44</v>
      </c>
      <c r="D76" s="31" t="s">
        <v>26</v>
      </c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</row>
    <row r="77" customFormat="false" ht="123" hidden="false" customHeight="true" outlineLevel="0" collapsed="false">
      <c r="A77" s="29" t="s">
        <v>102</v>
      </c>
      <c r="B77" s="30" t="s">
        <v>103</v>
      </c>
      <c r="C77" s="22" t="s">
        <v>29</v>
      </c>
      <c r="D77" s="31" t="s">
        <v>104</v>
      </c>
      <c r="E77" s="33" t="n">
        <f aca="false">SUM(F77:I77)</f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2" t="n">
        <f aca="false">SUM(K77:N77)</f>
        <v>3500</v>
      </c>
      <c r="K77" s="32" t="n">
        <v>3500</v>
      </c>
      <c r="L77" s="33" t="n">
        <v>0</v>
      </c>
      <c r="M77" s="33" t="n">
        <v>0</v>
      </c>
      <c r="N77" s="33" t="n">
        <v>0</v>
      </c>
      <c r="O77" s="33" t="n">
        <f aca="false">SUM(P77:S77)</f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4" t="n">
        <f aca="false">E77+J77+O77</f>
        <v>3500</v>
      </c>
    </row>
    <row r="78" customFormat="false" ht="150.75" hidden="false" customHeight="true" outlineLevel="0" collapsed="false">
      <c r="A78" s="29" t="s">
        <v>105</v>
      </c>
      <c r="B78" s="30" t="s">
        <v>106</v>
      </c>
      <c r="C78" s="22" t="s">
        <v>107</v>
      </c>
      <c r="D78" s="31" t="s">
        <v>33</v>
      </c>
      <c r="E78" s="35" t="n">
        <f aca="false">SUM(F78:I78)</f>
        <v>3168.1</v>
      </c>
      <c r="F78" s="35" t="n">
        <v>3168.1</v>
      </c>
      <c r="G78" s="33" t="n">
        <v>0</v>
      </c>
      <c r="H78" s="33" t="n">
        <v>0</v>
      </c>
      <c r="I78" s="33" t="n">
        <v>0</v>
      </c>
      <c r="J78" s="32" t="n">
        <f aca="false">SUM(K78:N78)</f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f aca="false">SUM(P78:S78)</f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4" t="n">
        <f aca="false">E78+J78+O78</f>
        <v>3168.1</v>
      </c>
    </row>
    <row r="79" customFormat="false" ht="120.75" hidden="false" customHeight="true" outlineLevel="0" collapsed="false">
      <c r="A79" s="29" t="s">
        <v>108</v>
      </c>
      <c r="B79" s="30" t="s">
        <v>109</v>
      </c>
      <c r="C79" s="22" t="s">
        <v>110</v>
      </c>
      <c r="D79" s="31" t="s">
        <v>36</v>
      </c>
      <c r="E79" s="35" t="n">
        <f aca="false">SUM(F79:I79)</f>
        <v>1500</v>
      </c>
      <c r="F79" s="35" t="n">
        <v>1500</v>
      </c>
      <c r="G79" s="33" t="n">
        <v>0</v>
      </c>
      <c r="H79" s="33" t="n">
        <v>0</v>
      </c>
      <c r="I79" s="33" t="n">
        <v>0</v>
      </c>
      <c r="J79" s="35" t="n">
        <f aca="false">SUM(K79:N79)</f>
        <v>3010</v>
      </c>
      <c r="K79" s="35" t="n">
        <v>3000</v>
      </c>
      <c r="L79" s="33" t="n">
        <v>0</v>
      </c>
      <c r="M79" s="33" t="n">
        <v>0</v>
      </c>
      <c r="N79" s="35" t="n">
        <v>10</v>
      </c>
      <c r="O79" s="33" t="n">
        <f aca="false">SUM(P79:S79)</f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4" t="n">
        <f aca="false">E79+J79+O79</f>
        <v>4510</v>
      </c>
    </row>
    <row r="80" customFormat="false" ht="108" hidden="false" customHeight="true" outlineLevel="0" collapsed="false">
      <c r="A80" s="29" t="s">
        <v>111</v>
      </c>
      <c r="B80" s="30" t="s">
        <v>112</v>
      </c>
      <c r="C80" s="22" t="s">
        <v>41</v>
      </c>
      <c r="D80" s="31" t="s">
        <v>33</v>
      </c>
      <c r="E80" s="38" t="n">
        <f aca="false">SUM(F80:I80)</f>
        <v>1463.574</v>
      </c>
      <c r="F80" s="38" t="n">
        <f aca="false">166.03355-95.46005</f>
        <v>70.574</v>
      </c>
      <c r="G80" s="33" t="n">
        <v>0</v>
      </c>
      <c r="H80" s="38" t="n">
        <v>1393</v>
      </c>
      <c r="I80" s="33" t="n">
        <v>0</v>
      </c>
      <c r="J80" s="32" t="n">
        <f aca="false">SUM(K80:N80)</f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f aca="false">SUM(P80:S80)</f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46" t="n">
        <f aca="false">E80+J80+O80</f>
        <v>1463.57</v>
      </c>
    </row>
    <row r="81" customFormat="false" ht="60.75" hidden="false" customHeight="true" outlineLevel="0" collapsed="false">
      <c r="A81" s="29" t="s">
        <v>113</v>
      </c>
      <c r="B81" s="30" t="s">
        <v>114</v>
      </c>
      <c r="C81" s="22" t="s">
        <v>29</v>
      </c>
      <c r="D81" s="31" t="s">
        <v>115</v>
      </c>
      <c r="E81" s="33" t="n">
        <f aca="false">SUM(F81:I81)</f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f aca="false">SUM(K81:N81)</f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f aca="false">SUM(P81:S81)</f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47" t="n">
        <f aca="false">E81+J81+O81</f>
        <v>0</v>
      </c>
    </row>
    <row r="82" customFormat="false" ht="46.5" hidden="false" customHeight="true" outlineLevel="0" collapsed="false">
      <c r="A82" s="29" t="s">
        <v>116</v>
      </c>
      <c r="B82" s="30" t="s">
        <v>117</v>
      </c>
      <c r="C82" s="22" t="s">
        <v>29</v>
      </c>
      <c r="D82" s="31" t="s">
        <v>115</v>
      </c>
      <c r="E82" s="33" t="n">
        <f aca="false">SUM(F82:I82)</f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f aca="false">SUM(K82:N82)</f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f aca="false">SUM(P82:S82)</f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47" t="n">
        <f aca="false">E82+J82+O82</f>
        <v>0</v>
      </c>
    </row>
    <row r="83" customFormat="false" ht="172.5" hidden="false" customHeight="true" outlineLevel="0" collapsed="false">
      <c r="A83" s="29" t="s">
        <v>118</v>
      </c>
      <c r="B83" s="30" t="s">
        <v>119</v>
      </c>
      <c r="C83" s="22" t="s">
        <v>41</v>
      </c>
      <c r="D83" s="31" t="s">
        <v>120</v>
      </c>
      <c r="E83" s="33" t="n">
        <f aca="false">SUM(F83:I83)</f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f aca="false">SUM(K83:N83)</f>
        <v>315077</v>
      </c>
      <c r="K83" s="33" t="n">
        <v>315077</v>
      </c>
      <c r="L83" s="33" t="n">
        <v>0</v>
      </c>
      <c r="M83" s="33" t="n">
        <v>0</v>
      </c>
      <c r="N83" s="33" t="n">
        <v>0</v>
      </c>
      <c r="O83" s="33" t="n">
        <f aca="false">SUM(P83:S83)</f>
        <v>315077</v>
      </c>
      <c r="P83" s="33" t="n">
        <v>315077</v>
      </c>
      <c r="Q83" s="33" t="n">
        <v>0</v>
      </c>
      <c r="R83" s="33" t="n">
        <v>0</v>
      </c>
      <c r="S83" s="33" t="n">
        <v>0</v>
      </c>
      <c r="T83" s="34" t="n">
        <f aca="false">E83+J83+O83</f>
        <v>630154</v>
      </c>
    </row>
    <row r="84" customFormat="false" ht="181.5" hidden="false" customHeight="true" outlineLevel="0" collapsed="false">
      <c r="A84" s="29" t="s">
        <v>121</v>
      </c>
      <c r="B84" s="30" t="s">
        <v>122</v>
      </c>
      <c r="C84" s="22" t="s">
        <v>41</v>
      </c>
      <c r="D84" s="31" t="s">
        <v>120</v>
      </c>
      <c r="E84" s="33" t="n">
        <f aca="false">SUM(F84:I84)</f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f aca="false">SUM(K84:N84)</f>
        <v>3637</v>
      </c>
      <c r="K84" s="33" t="n">
        <v>3637</v>
      </c>
      <c r="L84" s="33" t="n">
        <v>0</v>
      </c>
      <c r="M84" s="33" t="n">
        <v>0</v>
      </c>
      <c r="N84" s="33" t="n">
        <v>0</v>
      </c>
      <c r="O84" s="33" t="n">
        <f aca="false">SUM(P84:S84)</f>
        <v>3637</v>
      </c>
      <c r="P84" s="33" t="n">
        <v>3637</v>
      </c>
      <c r="Q84" s="33" t="n">
        <v>0</v>
      </c>
      <c r="R84" s="33" t="n">
        <v>0</v>
      </c>
      <c r="S84" s="33" t="n">
        <v>0</v>
      </c>
      <c r="T84" s="34" t="n">
        <f aca="false">E84+J84+O84</f>
        <v>7274</v>
      </c>
    </row>
    <row r="85" customFormat="false" ht="28.5" hidden="false" customHeight="true" outlineLevel="0" collapsed="false">
      <c r="A85" s="29" t="s">
        <v>123</v>
      </c>
      <c r="B85" s="48" t="s">
        <v>124</v>
      </c>
      <c r="C85" s="22"/>
      <c r="D85" s="22"/>
      <c r="E85" s="49" t="n">
        <f aca="false">SUM(E16:E82)</f>
        <v>193544.774</v>
      </c>
      <c r="F85" s="49" t="n">
        <f aca="false">SUM(F16:F82)</f>
        <v>23216.374</v>
      </c>
      <c r="G85" s="49" t="n">
        <f aca="false">SUM(G16:G82)</f>
        <v>84526.6</v>
      </c>
      <c r="H85" s="49" t="n">
        <f aca="false">SUM(H16:H82)</f>
        <v>85791.8</v>
      </c>
      <c r="I85" s="49" t="n">
        <f aca="false">SUM(I16:I82)</f>
        <v>10</v>
      </c>
      <c r="J85" s="49" t="n">
        <f aca="false">SUM(J16:J84)</f>
        <v>403144</v>
      </c>
      <c r="K85" s="49" t="n">
        <f aca="false">SUM(K16:K84)</f>
        <v>403114</v>
      </c>
      <c r="L85" s="50" t="n">
        <f aca="false">SUM(L16:L84)</f>
        <v>0</v>
      </c>
      <c r="M85" s="50" t="n">
        <f aca="false">SUM(M16:M84)</f>
        <v>0</v>
      </c>
      <c r="N85" s="49" t="n">
        <f aca="false">SUM(N16:N84)</f>
        <v>30</v>
      </c>
      <c r="O85" s="49" t="n">
        <f aca="false">SUM(O16:O84)</f>
        <v>498714</v>
      </c>
      <c r="P85" s="49" t="n">
        <f aca="false">SUM(P16:P84)</f>
        <v>498714</v>
      </c>
      <c r="Q85" s="49" t="n">
        <f aca="false">SUM(Q16:Q84)</f>
        <v>0</v>
      </c>
      <c r="R85" s="49" t="n">
        <f aca="false">SUM(R16:R84)</f>
        <v>0</v>
      </c>
      <c r="S85" s="49" t="n">
        <f aca="false">SUM(S16:S84)</f>
        <v>0</v>
      </c>
      <c r="T85" s="49" t="n">
        <f aca="false">SUM(T16:T84)</f>
        <v>1095402.77</v>
      </c>
      <c r="U85" s="51" t="n">
        <f aca="false">E85+J85+O85</f>
        <v>1095402.774</v>
      </c>
    </row>
    <row r="86" customFormat="false" ht="34.5" hidden="false" customHeight="true" outlineLevel="0" collapsed="false">
      <c r="A86" s="20" t="n">
        <v>2</v>
      </c>
      <c r="B86" s="28" t="s">
        <v>125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31.25" hidden="false" customHeight="true" outlineLevel="0" collapsed="false">
      <c r="A87" s="29" t="s">
        <v>126</v>
      </c>
      <c r="B87" s="30" t="s">
        <v>127</v>
      </c>
      <c r="C87" s="22" t="s">
        <v>29</v>
      </c>
      <c r="D87" s="31" t="s">
        <v>26</v>
      </c>
      <c r="E87" s="32" t="n">
        <f aca="false">SUM(F87:I87)</f>
        <v>911</v>
      </c>
      <c r="F87" s="52" t="n">
        <v>911</v>
      </c>
      <c r="G87" s="53" t="n">
        <v>0</v>
      </c>
      <c r="H87" s="53" t="n">
        <v>0</v>
      </c>
      <c r="I87" s="53" t="n">
        <v>0</v>
      </c>
      <c r="J87" s="32" t="n">
        <f aca="false">SUM(K87:N87)</f>
        <v>973</v>
      </c>
      <c r="K87" s="52" t="n">
        <v>973</v>
      </c>
      <c r="L87" s="53" t="n">
        <v>0</v>
      </c>
      <c r="M87" s="53" t="n">
        <v>0</v>
      </c>
      <c r="N87" s="52" t="n">
        <v>0</v>
      </c>
      <c r="O87" s="32" t="n">
        <f aca="false">SUM(P87:S87)</f>
        <v>973</v>
      </c>
      <c r="P87" s="32" t="n">
        <v>973</v>
      </c>
      <c r="Q87" s="33" t="n">
        <v>0</v>
      </c>
      <c r="R87" s="33" t="n">
        <v>0</v>
      </c>
      <c r="S87" s="33" t="n">
        <v>0</v>
      </c>
      <c r="T87" s="34" t="n">
        <f aca="false">E87+J87+O87</f>
        <v>2857</v>
      </c>
      <c r="V87" s="2" t="n">
        <v>2983</v>
      </c>
      <c r="W87" s="54" t="n">
        <f aca="false">T87-V87</f>
        <v>-126</v>
      </c>
    </row>
    <row r="88" customFormat="false" ht="103.5" hidden="false" customHeight="true" outlineLevel="0" collapsed="false">
      <c r="A88" s="29" t="s">
        <v>128</v>
      </c>
      <c r="B88" s="55" t="s">
        <v>129</v>
      </c>
      <c r="C88" s="22" t="s">
        <v>41</v>
      </c>
      <c r="D88" s="31" t="s">
        <v>33</v>
      </c>
      <c r="E88" s="38" t="n">
        <f aca="false">SUM(F88:I88)</f>
        <v>29226</v>
      </c>
      <c r="F88" s="52" t="n">
        <f aca="false">9041+23317.683-70.574-500+950-175.84-2411-925.3</f>
        <v>29226</v>
      </c>
      <c r="G88" s="53" t="n">
        <v>0</v>
      </c>
      <c r="H88" s="53" t="n">
        <v>0</v>
      </c>
      <c r="I88" s="53" t="n">
        <v>0</v>
      </c>
      <c r="J88" s="32" t="n">
        <f aca="false">SUM(K88:N88)</f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f aca="false">SUM(P88:S88)</f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4" t="n">
        <f aca="false">E88+J88+O88</f>
        <v>29226</v>
      </c>
      <c r="V88" s="2" t="n">
        <v>204485</v>
      </c>
      <c r="W88" s="54" t="n">
        <f aca="false">T88-V88</f>
        <v>-175259</v>
      </c>
    </row>
    <row r="89" customFormat="false" ht="287.25" hidden="false" customHeight="true" outlineLevel="0" collapsed="false">
      <c r="A89" s="29" t="s">
        <v>130</v>
      </c>
      <c r="B89" s="55" t="s">
        <v>131</v>
      </c>
      <c r="C89" s="22" t="s">
        <v>41</v>
      </c>
      <c r="D89" s="31" t="s">
        <v>33</v>
      </c>
      <c r="E89" s="32" t="n">
        <f aca="false">SUM(F89:I89)</f>
        <v>15376.8</v>
      </c>
      <c r="F89" s="52" t="n">
        <f aca="false">5500-1650</f>
        <v>3850</v>
      </c>
      <c r="G89" s="52" t="n">
        <v>3842.3</v>
      </c>
      <c r="H89" s="52" t="n">
        <v>7684.5</v>
      </c>
      <c r="I89" s="53" t="n">
        <v>0</v>
      </c>
      <c r="J89" s="32" t="n">
        <f aca="false">SUM(K89:N89)</f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f aca="false">SUM(P89:S89)</f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4" t="n">
        <f aca="false">E89+J89+O89</f>
        <v>15376.8</v>
      </c>
      <c r="V89" s="2" t="n">
        <v>33000</v>
      </c>
      <c r="W89" s="54" t="n">
        <f aca="false">T89-V89</f>
        <v>-17623.2</v>
      </c>
    </row>
    <row r="90" customFormat="false" ht="88.5" hidden="false" customHeight="true" outlineLevel="0" collapsed="false">
      <c r="A90" s="29" t="s">
        <v>132</v>
      </c>
      <c r="B90" s="30" t="s">
        <v>133</v>
      </c>
      <c r="C90" s="22" t="s">
        <v>41</v>
      </c>
      <c r="D90" s="31" t="s">
        <v>33</v>
      </c>
      <c r="E90" s="35" t="n">
        <f aca="false">SUM(F90:I90)</f>
        <v>824</v>
      </c>
      <c r="F90" s="53" t="n">
        <v>0</v>
      </c>
      <c r="G90" s="52" t="n">
        <v>824</v>
      </c>
      <c r="H90" s="53" t="n">
        <v>0</v>
      </c>
      <c r="I90" s="53" t="n">
        <v>0</v>
      </c>
      <c r="J90" s="32" t="n">
        <f aca="false">SUM(K90:N90)</f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f aca="false">SUM(P90:S90)</f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4" t="n">
        <f aca="false">E90+J90+O90</f>
        <v>824</v>
      </c>
      <c r="W90" s="54"/>
    </row>
    <row r="91" customFormat="false" ht="78" hidden="false" customHeight="true" outlineLevel="0" collapsed="false">
      <c r="A91" s="29" t="s">
        <v>134</v>
      </c>
      <c r="B91" s="30" t="s">
        <v>135</v>
      </c>
      <c r="C91" s="22" t="s">
        <v>41</v>
      </c>
      <c r="D91" s="31" t="s">
        <v>33</v>
      </c>
      <c r="E91" s="35" t="n">
        <f aca="false">SUM(F91:I91)</f>
        <v>200</v>
      </c>
      <c r="F91" s="56" t="n">
        <v>200</v>
      </c>
      <c r="G91" s="53" t="n">
        <v>0</v>
      </c>
      <c r="H91" s="53" t="n">
        <v>0</v>
      </c>
      <c r="I91" s="53" t="n">
        <v>0</v>
      </c>
      <c r="J91" s="32" t="n">
        <f aca="false">SUM(K91:N91)</f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f aca="false">SUM(P91:S91)</f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4" t="n">
        <f aca="false">E91+J91+O91</f>
        <v>200</v>
      </c>
      <c r="W91" s="54"/>
    </row>
    <row r="92" customFormat="false" ht="78" hidden="false" customHeight="true" outlineLevel="0" collapsed="false">
      <c r="A92" s="29" t="s">
        <v>136</v>
      </c>
      <c r="B92" s="30" t="s">
        <v>137</v>
      </c>
      <c r="C92" s="22" t="s">
        <v>41</v>
      </c>
      <c r="D92" s="31" t="s">
        <v>26</v>
      </c>
      <c r="E92" s="32" t="n">
        <f aca="false">SUM(F92:I92)</f>
        <v>21333</v>
      </c>
      <c r="F92" s="52" t="n">
        <f aca="false">20506+3372-2482-178</f>
        <v>21218</v>
      </c>
      <c r="G92" s="53" t="n">
        <v>0</v>
      </c>
      <c r="H92" s="53" t="n">
        <v>0</v>
      </c>
      <c r="I92" s="52" t="n">
        <v>115</v>
      </c>
      <c r="J92" s="32" t="n">
        <f aca="false">SUM(K92:N92)</f>
        <v>15000</v>
      </c>
      <c r="K92" s="52" t="n">
        <v>15000</v>
      </c>
      <c r="L92" s="53" t="n">
        <v>0</v>
      </c>
      <c r="M92" s="53" t="n">
        <v>0</v>
      </c>
      <c r="N92" s="53" t="n">
        <v>0</v>
      </c>
      <c r="O92" s="33" t="n">
        <f aca="false">SUM(P92:S92)</f>
        <v>0</v>
      </c>
      <c r="P92" s="33" t="n">
        <v>0</v>
      </c>
      <c r="Q92" s="33"/>
      <c r="R92" s="33" t="n">
        <v>0</v>
      </c>
      <c r="S92" s="33" t="n">
        <v>0</v>
      </c>
      <c r="T92" s="34" t="n">
        <f aca="false">E92+J92+O92</f>
        <v>36333</v>
      </c>
      <c r="W92" s="54"/>
    </row>
    <row r="93" customFormat="false" ht="78" hidden="false" customHeight="true" outlineLevel="0" collapsed="false">
      <c r="A93" s="29" t="s">
        <v>138</v>
      </c>
      <c r="B93" s="30" t="s">
        <v>139</v>
      </c>
      <c r="C93" s="22" t="s">
        <v>41</v>
      </c>
      <c r="D93" s="31" t="s">
        <v>33</v>
      </c>
      <c r="E93" s="35" t="n">
        <f aca="false">SUM(F93:I93)</f>
        <v>1500</v>
      </c>
      <c r="F93" s="56" t="n">
        <v>1500</v>
      </c>
      <c r="G93" s="53" t="n">
        <v>0</v>
      </c>
      <c r="H93" s="53" t="n">
        <v>0</v>
      </c>
      <c r="I93" s="53" t="n">
        <v>0</v>
      </c>
      <c r="J93" s="32" t="n">
        <f aca="false">SUM(K93:N93)</f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f aca="false">SUM(P93:S93)</f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4" t="n">
        <f aca="false">E93+J93+O93</f>
        <v>1500</v>
      </c>
      <c r="W93" s="54"/>
    </row>
    <row r="94" customFormat="false" ht="86.25" hidden="false" customHeight="true" outlineLevel="0" collapsed="false">
      <c r="A94" s="29" t="s">
        <v>140</v>
      </c>
      <c r="B94" s="30" t="s">
        <v>141</v>
      </c>
      <c r="C94" s="22" t="s">
        <v>29</v>
      </c>
      <c r="D94" s="31" t="s">
        <v>120</v>
      </c>
      <c r="E94" s="33" t="n">
        <f aca="false">SUM(F94:I94)</f>
        <v>0</v>
      </c>
      <c r="F94" s="53" t="n">
        <v>0</v>
      </c>
      <c r="G94" s="53" t="n">
        <v>0</v>
      </c>
      <c r="H94" s="53" t="n">
        <v>0</v>
      </c>
      <c r="I94" s="53" t="n">
        <v>0</v>
      </c>
      <c r="J94" s="32" t="n">
        <f aca="false">SUM(K94:N94)</f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f aca="false">SUM(P94:S94)</f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47" t="n">
        <f aca="false">E94+J94+O94</f>
        <v>0</v>
      </c>
      <c r="W94" s="54"/>
    </row>
    <row r="95" customFormat="false" ht="86.25" hidden="false" customHeight="true" outlineLevel="0" collapsed="false">
      <c r="A95" s="29" t="s">
        <v>142</v>
      </c>
      <c r="B95" s="30" t="s">
        <v>143</v>
      </c>
      <c r="C95" s="22" t="s">
        <v>41</v>
      </c>
      <c r="D95" s="31" t="s">
        <v>33</v>
      </c>
      <c r="E95" s="35" t="n">
        <f aca="false">SUM(F95:I95)</f>
        <v>1717.9</v>
      </c>
      <c r="F95" s="53" t="n">
        <v>0</v>
      </c>
      <c r="G95" s="52" t="n">
        <v>1717.9</v>
      </c>
      <c r="H95" s="53" t="n">
        <v>0</v>
      </c>
      <c r="I95" s="53" t="n">
        <v>0</v>
      </c>
      <c r="J95" s="32" t="n">
        <f aca="false">SUM(K95:N95)</f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f aca="false">SUM(P95:S95)</f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4" t="n">
        <f aca="false">E95+J95+O95</f>
        <v>1717.9</v>
      </c>
      <c r="W95" s="54"/>
    </row>
    <row r="96" customFormat="false" ht="82.5" hidden="false" customHeight="true" outlineLevel="0" collapsed="false">
      <c r="A96" s="29" t="s">
        <v>144</v>
      </c>
      <c r="B96" s="30" t="s">
        <v>145</v>
      </c>
      <c r="C96" s="22" t="s">
        <v>41</v>
      </c>
      <c r="D96" s="31" t="s">
        <v>33</v>
      </c>
      <c r="E96" s="33" t="n">
        <f aca="false">SUM(F96:I96)</f>
        <v>0</v>
      </c>
      <c r="F96" s="53" t="n">
        <v>0</v>
      </c>
      <c r="G96" s="53" t="n">
        <v>0</v>
      </c>
      <c r="H96" s="53" t="n">
        <v>0</v>
      </c>
      <c r="I96" s="53" t="n">
        <v>0</v>
      </c>
      <c r="J96" s="32" t="n">
        <f aca="false">SUM(K96:N96)</f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f aca="false">SUM(P96:S96)</f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47" t="n">
        <f aca="false">E96+J96+O96</f>
        <v>0</v>
      </c>
      <c r="W96" s="54"/>
    </row>
    <row r="97" customFormat="false" ht="158.25" hidden="false" customHeight="true" outlineLevel="0" collapsed="false">
      <c r="A97" s="29" t="s">
        <v>146</v>
      </c>
      <c r="B97" s="30" t="s">
        <v>147</v>
      </c>
      <c r="C97" s="22" t="s">
        <v>41</v>
      </c>
      <c r="D97" s="31" t="s">
        <v>120</v>
      </c>
      <c r="E97" s="33" t="n">
        <f aca="false">SUM(F97:I97)</f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32" t="n">
        <f aca="false">SUM(K97:N97)</f>
        <v>2000</v>
      </c>
      <c r="K97" s="33" t="n">
        <v>2000</v>
      </c>
      <c r="L97" s="33" t="n">
        <v>0</v>
      </c>
      <c r="M97" s="33" t="n">
        <v>0</v>
      </c>
      <c r="N97" s="33" t="n">
        <v>0</v>
      </c>
      <c r="O97" s="33" t="n">
        <f aca="false">SUM(P97:S97)</f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4" t="n">
        <f aca="false">E97+J97+O97</f>
        <v>2000</v>
      </c>
      <c r="W97" s="54"/>
    </row>
    <row r="98" s="61" customFormat="true" ht="23.25" hidden="false" customHeight="true" outlineLevel="0" collapsed="false">
      <c r="A98" s="29" t="s">
        <v>148</v>
      </c>
      <c r="B98" s="57" t="s">
        <v>149</v>
      </c>
      <c r="C98" s="58"/>
      <c r="D98" s="58"/>
      <c r="E98" s="49" t="n">
        <f aca="false">SUM(E87:E96)</f>
        <v>71088.7</v>
      </c>
      <c r="F98" s="49" t="n">
        <f aca="false">SUM(F87:F96)</f>
        <v>56905</v>
      </c>
      <c r="G98" s="49" t="n">
        <f aca="false">SUM(G87:G96)</f>
        <v>6384.2</v>
      </c>
      <c r="H98" s="59" t="n">
        <f aca="false">SUM(H87:H96)</f>
        <v>7684.5</v>
      </c>
      <c r="I98" s="59" t="n">
        <f aca="false">SUM(I87:I96)</f>
        <v>115</v>
      </c>
      <c r="J98" s="59" t="n">
        <f aca="false">SUM(J87:J97)</f>
        <v>17973</v>
      </c>
      <c r="K98" s="59" t="n">
        <f aca="false">SUM(K87:K97)</f>
        <v>17973</v>
      </c>
      <c r="L98" s="59" t="n">
        <f aca="false">SUM(L87:L97)</f>
        <v>0</v>
      </c>
      <c r="M98" s="59" t="n">
        <f aca="false">SUM(M87:M97)</f>
        <v>0</v>
      </c>
      <c r="N98" s="59" t="n">
        <f aca="false">SUM(N87:N97)</f>
        <v>0</v>
      </c>
      <c r="O98" s="59" t="n">
        <f aca="false">SUM(O87:O96)</f>
        <v>973</v>
      </c>
      <c r="P98" s="59" t="n">
        <f aca="false">SUM(P87:P96)</f>
        <v>973</v>
      </c>
      <c r="Q98" s="59" t="n">
        <f aca="false">SUM(Q87:Q96)</f>
        <v>0</v>
      </c>
      <c r="R98" s="59" t="n">
        <f aca="false">SUM(R87:R96)</f>
        <v>0</v>
      </c>
      <c r="S98" s="59" t="n">
        <f aca="false">SUM(S87:S96)</f>
        <v>0</v>
      </c>
      <c r="T98" s="49" t="n">
        <f aca="false">SUM(T87:T97)</f>
        <v>90034.7</v>
      </c>
      <c r="U98" s="51" t="n">
        <f aca="false">E98+J98+O98</f>
        <v>90034.7</v>
      </c>
      <c r="V98" s="60" t="n">
        <v>3129781.2</v>
      </c>
      <c r="W98" s="54" t="n">
        <f aca="false">T98-V98</f>
        <v>-3039746.5</v>
      </c>
    </row>
    <row r="99" customFormat="false" ht="24" hidden="false" customHeight="true" outlineLevel="0" collapsed="false">
      <c r="A99" s="20" t="n">
        <v>3</v>
      </c>
      <c r="B99" s="62" t="s">
        <v>150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3"/>
    </row>
    <row r="100" customFormat="false" ht="47.25" hidden="false" customHeight="false" outlineLevel="0" collapsed="false">
      <c r="A100" s="20" t="n">
        <v>3.1</v>
      </c>
      <c r="B100" s="30" t="s">
        <v>151</v>
      </c>
      <c r="C100" s="22"/>
      <c r="D100" s="22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64"/>
    </row>
    <row r="101" customFormat="false" ht="86.25" hidden="false" customHeight="true" outlineLevel="0" collapsed="false">
      <c r="A101" s="29" t="s">
        <v>152</v>
      </c>
      <c r="B101" s="37" t="s">
        <v>153</v>
      </c>
      <c r="C101" s="22" t="s">
        <v>41</v>
      </c>
      <c r="D101" s="31" t="s">
        <v>26</v>
      </c>
      <c r="E101" s="32" t="n">
        <f aca="false">SUM(F101:I101)</f>
        <v>12</v>
      </c>
      <c r="F101" s="52" t="n">
        <v>12</v>
      </c>
      <c r="G101" s="53" t="n">
        <v>0</v>
      </c>
      <c r="H101" s="53" t="n">
        <v>0</v>
      </c>
      <c r="I101" s="53" t="n">
        <v>0</v>
      </c>
      <c r="J101" s="32" t="n">
        <f aca="false">SUM(K101:N101)</f>
        <v>18</v>
      </c>
      <c r="K101" s="52" t="n">
        <f aca="false">12+3+3</f>
        <v>18</v>
      </c>
      <c r="L101" s="53" t="n">
        <v>0</v>
      </c>
      <c r="M101" s="53" t="n">
        <v>0</v>
      </c>
      <c r="N101" s="53" t="n">
        <v>0</v>
      </c>
      <c r="O101" s="32" t="n">
        <f aca="false">SUM(P101:S101)</f>
        <v>12</v>
      </c>
      <c r="P101" s="52" t="n">
        <v>12</v>
      </c>
      <c r="Q101" s="53" t="n">
        <v>0</v>
      </c>
      <c r="R101" s="53" t="n">
        <v>0</v>
      </c>
      <c r="S101" s="53" t="n">
        <v>0</v>
      </c>
      <c r="T101" s="42" t="n">
        <f aca="false">E101+J101+O101</f>
        <v>42</v>
      </c>
    </row>
    <row r="102" customFormat="false" ht="60" hidden="false" customHeight="false" outlineLevel="0" collapsed="false">
      <c r="A102" s="29" t="s">
        <v>154</v>
      </c>
      <c r="B102" s="37" t="s">
        <v>155</v>
      </c>
      <c r="C102" s="22" t="s">
        <v>41</v>
      </c>
      <c r="D102" s="31" t="s">
        <v>26</v>
      </c>
      <c r="E102" s="32" t="n">
        <f aca="false">SUM(F102:I102)</f>
        <v>10</v>
      </c>
      <c r="F102" s="52" t="n">
        <v>10</v>
      </c>
      <c r="G102" s="53" t="n">
        <v>0</v>
      </c>
      <c r="H102" s="53" t="n">
        <v>0</v>
      </c>
      <c r="I102" s="53" t="n">
        <v>0</v>
      </c>
      <c r="J102" s="32" t="n">
        <f aca="false">SUM(K102:N102)</f>
        <v>10</v>
      </c>
      <c r="K102" s="52" t="n">
        <v>10</v>
      </c>
      <c r="L102" s="53" t="n">
        <v>0</v>
      </c>
      <c r="M102" s="53" t="n">
        <v>0</v>
      </c>
      <c r="N102" s="53" t="n">
        <v>0</v>
      </c>
      <c r="O102" s="32" t="n">
        <f aca="false">SUM(P102:S102)</f>
        <v>10</v>
      </c>
      <c r="P102" s="52" t="n">
        <v>10</v>
      </c>
      <c r="Q102" s="53" t="n">
        <v>0</v>
      </c>
      <c r="R102" s="53" t="n">
        <v>0</v>
      </c>
      <c r="S102" s="53" t="n">
        <v>0</v>
      </c>
      <c r="T102" s="42" t="n">
        <f aca="false">E102+J102+O102</f>
        <v>30</v>
      </c>
    </row>
    <row r="103" customFormat="false" ht="93.75" hidden="false" customHeight="true" outlineLevel="0" collapsed="false">
      <c r="A103" s="29" t="s">
        <v>156</v>
      </c>
      <c r="B103" s="37" t="s">
        <v>157</v>
      </c>
      <c r="C103" s="22" t="s">
        <v>41</v>
      </c>
      <c r="D103" s="31" t="s">
        <v>26</v>
      </c>
      <c r="E103" s="32" t="n">
        <f aca="false">SUM(F103:I103)</f>
        <v>6</v>
      </c>
      <c r="F103" s="52" t="n">
        <v>6</v>
      </c>
      <c r="G103" s="53" t="n">
        <v>0</v>
      </c>
      <c r="H103" s="53" t="n">
        <v>0</v>
      </c>
      <c r="I103" s="53" t="n">
        <v>0</v>
      </c>
      <c r="J103" s="32" t="n">
        <f aca="false">SUM(K103:N103)</f>
        <v>6</v>
      </c>
      <c r="K103" s="52" t="n">
        <v>6</v>
      </c>
      <c r="L103" s="53" t="n">
        <v>0</v>
      </c>
      <c r="M103" s="53" t="n">
        <v>0</v>
      </c>
      <c r="N103" s="53" t="n">
        <v>0</v>
      </c>
      <c r="O103" s="32" t="n">
        <f aca="false">SUM(P103:S103)</f>
        <v>6</v>
      </c>
      <c r="P103" s="52" t="n">
        <v>6</v>
      </c>
      <c r="Q103" s="53" t="n">
        <v>0</v>
      </c>
      <c r="R103" s="53" t="n">
        <v>0</v>
      </c>
      <c r="S103" s="53" t="n">
        <v>0</v>
      </c>
      <c r="T103" s="42" t="n">
        <f aca="false">E103+J103+O103</f>
        <v>18</v>
      </c>
    </row>
    <row r="104" customFormat="false" ht="87.75" hidden="false" customHeight="true" outlineLevel="0" collapsed="false">
      <c r="A104" s="29" t="s">
        <v>158</v>
      </c>
      <c r="B104" s="37" t="s">
        <v>159</v>
      </c>
      <c r="C104" s="22" t="s">
        <v>41</v>
      </c>
      <c r="D104" s="31" t="s">
        <v>26</v>
      </c>
      <c r="E104" s="32" t="n">
        <f aca="false">SUM(F104:I104)</f>
        <v>489.3</v>
      </c>
      <c r="F104" s="52" t="n">
        <f aca="false">273+216.3</f>
        <v>489.3</v>
      </c>
      <c r="G104" s="53" t="n">
        <v>0</v>
      </c>
      <c r="H104" s="53" t="n">
        <v>0</v>
      </c>
      <c r="I104" s="53" t="n">
        <v>0</v>
      </c>
      <c r="J104" s="32" t="n">
        <f aca="false">SUM(K104:N104)</f>
        <v>273</v>
      </c>
      <c r="K104" s="52" t="n">
        <v>273</v>
      </c>
      <c r="L104" s="53" t="n">
        <v>0</v>
      </c>
      <c r="M104" s="53" t="n">
        <v>0</v>
      </c>
      <c r="N104" s="53" t="n">
        <v>0</v>
      </c>
      <c r="O104" s="32" t="n">
        <f aca="false">SUM(P104:S104)</f>
        <v>273</v>
      </c>
      <c r="P104" s="52" t="n">
        <v>273</v>
      </c>
      <c r="Q104" s="53" t="n">
        <v>0</v>
      </c>
      <c r="R104" s="53" t="n">
        <v>0</v>
      </c>
      <c r="S104" s="53" t="n">
        <v>0</v>
      </c>
      <c r="T104" s="42" t="n">
        <f aca="false">E104+J104+O104</f>
        <v>1035.3</v>
      </c>
    </row>
    <row r="105" customFormat="false" ht="76.5" hidden="false" customHeight="true" outlineLevel="0" collapsed="false">
      <c r="A105" s="29" t="s">
        <v>160</v>
      </c>
      <c r="B105" s="30" t="s">
        <v>161</v>
      </c>
      <c r="C105" s="22" t="s">
        <v>41</v>
      </c>
      <c r="D105" s="31" t="s">
        <v>26</v>
      </c>
      <c r="E105" s="32" t="n">
        <f aca="false">SUM(F105:I105)</f>
        <v>94.3</v>
      </c>
      <c r="F105" s="52" t="n">
        <f aca="false">210-115.7</f>
        <v>94.3</v>
      </c>
      <c r="G105" s="53" t="n">
        <v>0</v>
      </c>
      <c r="H105" s="53" t="n">
        <v>0</v>
      </c>
      <c r="I105" s="53" t="n">
        <v>0</v>
      </c>
      <c r="J105" s="32" t="n">
        <f aca="false">SUM(K105:N105)</f>
        <v>210</v>
      </c>
      <c r="K105" s="52" t="n">
        <v>210</v>
      </c>
      <c r="L105" s="53" t="n">
        <v>0</v>
      </c>
      <c r="M105" s="53" t="n">
        <v>0</v>
      </c>
      <c r="N105" s="53" t="n">
        <v>0</v>
      </c>
      <c r="O105" s="32" t="n">
        <f aca="false">SUM(P105:S105)</f>
        <v>210</v>
      </c>
      <c r="P105" s="52" t="n">
        <v>210</v>
      </c>
      <c r="Q105" s="53" t="n">
        <v>0</v>
      </c>
      <c r="R105" s="53" t="n">
        <v>0</v>
      </c>
      <c r="S105" s="53" t="n">
        <v>0</v>
      </c>
      <c r="T105" s="42" t="n">
        <f aca="false">E105+J105+O105</f>
        <v>514.3</v>
      </c>
    </row>
    <row r="106" customFormat="false" ht="60" hidden="false" customHeight="false" outlineLevel="0" collapsed="false">
      <c r="A106" s="29" t="s">
        <v>162</v>
      </c>
      <c r="B106" s="37" t="s">
        <v>163</v>
      </c>
      <c r="C106" s="22" t="s">
        <v>41</v>
      </c>
      <c r="D106" s="31" t="s">
        <v>26</v>
      </c>
      <c r="E106" s="32" t="n">
        <f aca="false">SUM(F106:I106)</f>
        <v>95</v>
      </c>
      <c r="F106" s="52" t="n">
        <v>95</v>
      </c>
      <c r="G106" s="53" t="n">
        <v>0</v>
      </c>
      <c r="H106" s="53" t="n">
        <v>0</v>
      </c>
      <c r="I106" s="53" t="n">
        <v>0</v>
      </c>
      <c r="J106" s="32" t="n">
        <f aca="false">SUM(K106:N106)</f>
        <v>95</v>
      </c>
      <c r="K106" s="52" t="n">
        <v>95</v>
      </c>
      <c r="L106" s="53" t="n">
        <v>0</v>
      </c>
      <c r="M106" s="53" t="n">
        <v>0</v>
      </c>
      <c r="N106" s="53" t="n">
        <v>0</v>
      </c>
      <c r="O106" s="32" t="n">
        <f aca="false">SUM(P106:S106)</f>
        <v>95</v>
      </c>
      <c r="P106" s="52" t="n">
        <v>95</v>
      </c>
      <c r="Q106" s="53" t="n">
        <v>0</v>
      </c>
      <c r="R106" s="53" t="n">
        <v>0</v>
      </c>
      <c r="S106" s="53" t="n">
        <v>0</v>
      </c>
      <c r="T106" s="42" t="n">
        <f aca="false">E106+J106+O106</f>
        <v>285</v>
      </c>
    </row>
    <row r="107" customFormat="false" ht="82.5" hidden="false" customHeight="true" outlineLevel="0" collapsed="false">
      <c r="A107" s="29" t="s">
        <v>164</v>
      </c>
      <c r="B107" s="37" t="s">
        <v>165</v>
      </c>
      <c r="C107" s="22" t="s">
        <v>41</v>
      </c>
      <c r="D107" s="31" t="s">
        <v>26</v>
      </c>
      <c r="E107" s="32" t="n">
        <f aca="false">SUM(F107:I107)</f>
        <v>105</v>
      </c>
      <c r="F107" s="52" t="n">
        <v>105</v>
      </c>
      <c r="G107" s="53" t="n">
        <v>0</v>
      </c>
      <c r="H107" s="53" t="n">
        <v>0</v>
      </c>
      <c r="I107" s="53" t="n">
        <v>0</v>
      </c>
      <c r="J107" s="32" t="n">
        <f aca="false">SUM(K107:N107)</f>
        <v>105</v>
      </c>
      <c r="K107" s="52" t="n">
        <v>105</v>
      </c>
      <c r="L107" s="53" t="n">
        <v>0</v>
      </c>
      <c r="M107" s="53" t="n">
        <v>0</v>
      </c>
      <c r="N107" s="53" t="n">
        <v>0</v>
      </c>
      <c r="O107" s="32" t="n">
        <f aca="false">SUM(P107:S107)</f>
        <v>105</v>
      </c>
      <c r="P107" s="52" t="n">
        <v>105</v>
      </c>
      <c r="Q107" s="53" t="n">
        <v>0</v>
      </c>
      <c r="R107" s="53" t="n">
        <v>0</v>
      </c>
      <c r="S107" s="53" t="n">
        <v>0</v>
      </c>
      <c r="T107" s="42" t="n">
        <f aca="false">E107+J107+O107</f>
        <v>315</v>
      </c>
    </row>
    <row r="108" customFormat="false" ht="100.5" hidden="false" customHeight="true" outlineLevel="0" collapsed="false">
      <c r="A108" s="29" t="s">
        <v>166</v>
      </c>
      <c r="B108" s="37" t="s">
        <v>167</v>
      </c>
      <c r="C108" s="22" t="s">
        <v>41</v>
      </c>
      <c r="D108" s="31" t="s">
        <v>26</v>
      </c>
      <c r="E108" s="32" t="n">
        <f aca="false">SUM(F108:I108)</f>
        <v>3</v>
      </c>
      <c r="F108" s="52" t="n">
        <v>3</v>
      </c>
      <c r="G108" s="53" t="n">
        <v>0</v>
      </c>
      <c r="H108" s="53" t="n">
        <v>0</v>
      </c>
      <c r="I108" s="53" t="n">
        <v>0</v>
      </c>
      <c r="J108" s="32" t="n">
        <f aca="false">SUM(K108:N108)</f>
        <v>3</v>
      </c>
      <c r="K108" s="52" t="n">
        <v>3</v>
      </c>
      <c r="L108" s="53" t="n">
        <v>0</v>
      </c>
      <c r="M108" s="53" t="n">
        <v>0</v>
      </c>
      <c r="N108" s="53" t="n">
        <v>0</v>
      </c>
      <c r="O108" s="32" t="n">
        <f aca="false">SUM(P108:S108)</f>
        <v>3</v>
      </c>
      <c r="P108" s="52" t="n">
        <v>3</v>
      </c>
      <c r="Q108" s="53" t="n">
        <v>0</v>
      </c>
      <c r="R108" s="53" t="n">
        <v>0</v>
      </c>
      <c r="S108" s="53" t="n">
        <v>0</v>
      </c>
      <c r="T108" s="42" t="n">
        <f aca="false">E108+J108+O108</f>
        <v>9</v>
      </c>
    </row>
    <row r="109" customFormat="false" ht="117.75" hidden="false" customHeight="true" outlineLevel="0" collapsed="false">
      <c r="A109" s="29" t="s">
        <v>168</v>
      </c>
      <c r="B109" s="37" t="s">
        <v>169</v>
      </c>
      <c r="C109" s="22" t="s">
        <v>41</v>
      </c>
      <c r="D109" s="31" t="s">
        <v>26</v>
      </c>
      <c r="E109" s="32" t="n">
        <f aca="false">SUM(F109:I109)</f>
        <v>230</v>
      </c>
      <c r="F109" s="52" t="n">
        <v>230</v>
      </c>
      <c r="G109" s="53" t="n">
        <v>0</v>
      </c>
      <c r="H109" s="53" t="n">
        <v>0</v>
      </c>
      <c r="I109" s="53" t="n">
        <v>0</v>
      </c>
      <c r="J109" s="32" t="n">
        <f aca="false">SUM(K109:N109)</f>
        <v>230</v>
      </c>
      <c r="K109" s="52" t="n">
        <v>230</v>
      </c>
      <c r="L109" s="53" t="n">
        <v>0</v>
      </c>
      <c r="M109" s="53" t="n">
        <v>0</v>
      </c>
      <c r="N109" s="53" t="n">
        <v>0</v>
      </c>
      <c r="O109" s="32" t="n">
        <f aca="false">SUM(P109:S109)</f>
        <v>230</v>
      </c>
      <c r="P109" s="52" t="n">
        <v>230</v>
      </c>
      <c r="Q109" s="53" t="n">
        <v>0</v>
      </c>
      <c r="R109" s="53" t="n">
        <v>0</v>
      </c>
      <c r="S109" s="53" t="n">
        <v>0</v>
      </c>
      <c r="T109" s="42" t="n">
        <f aca="false">E109+J109+O109</f>
        <v>690</v>
      </c>
    </row>
    <row r="110" customFormat="false" ht="60" hidden="false" customHeight="false" outlineLevel="0" collapsed="false">
      <c r="A110" s="29" t="s">
        <v>170</v>
      </c>
      <c r="B110" s="37" t="s">
        <v>171</v>
      </c>
      <c r="C110" s="22" t="s">
        <v>41</v>
      </c>
      <c r="D110" s="31" t="s">
        <v>26</v>
      </c>
      <c r="E110" s="32" t="n">
        <f aca="false">SUM(F110:I110)</f>
        <v>9</v>
      </c>
      <c r="F110" s="52" t="n">
        <v>9</v>
      </c>
      <c r="G110" s="53" t="n">
        <v>0</v>
      </c>
      <c r="H110" s="53" t="n">
        <v>0</v>
      </c>
      <c r="I110" s="53" t="n">
        <v>0</v>
      </c>
      <c r="J110" s="32" t="n">
        <f aca="false">SUM(K110:N110)</f>
        <v>9</v>
      </c>
      <c r="K110" s="52" t="n">
        <v>9</v>
      </c>
      <c r="L110" s="53" t="n">
        <v>0</v>
      </c>
      <c r="M110" s="53" t="n">
        <v>0</v>
      </c>
      <c r="N110" s="53" t="n">
        <v>0</v>
      </c>
      <c r="O110" s="32" t="n">
        <f aca="false">SUM(P110:S110)</f>
        <v>9</v>
      </c>
      <c r="P110" s="52" t="n">
        <v>9</v>
      </c>
      <c r="Q110" s="53" t="n">
        <v>0</v>
      </c>
      <c r="R110" s="53" t="n">
        <v>0</v>
      </c>
      <c r="S110" s="53" t="n">
        <v>0</v>
      </c>
      <c r="T110" s="42" t="n">
        <f aca="false">E110+J110+O110</f>
        <v>27</v>
      </c>
    </row>
    <row r="111" customFormat="false" ht="60" hidden="false" customHeight="false" outlineLevel="0" collapsed="false">
      <c r="A111" s="29" t="s">
        <v>172</v>
      </c>
      <c r="B111" s="37" t="s">
        <v>173</v>
      </c>
      <c r="C111" s="22" t="s">
        <v>41</v>
      </c>
      <c r="D111" s="31" t="s">
        <v>26</v>
      </c>
      <c r="E111" s="32" t="n">
        <f aca="false">SUM(F111:I111)</f>
        <v>8</v>
      </c>
      <c r="F111" s="52" t="n">
        <v>8</v>
      </c>
      <c r="G111" s="53" t="n">
        <v>0</v>
      </c>
      <c r="H111" s="53" t="n">
        <v>0</v>
      </c>
      <c r="I111" s="53" t="n">
        <v>0</v>
      </c>
      <c r="J111" s="32" t="n">
        <f aca="false">SUM(K111:N111)</f>
        <v>8</v>
      </c>
      <c r="K111" s="52" t="n">
        <v>8</v>
      </c>
      <c r="L111" s="53" t="n">
        <v>0</v>
      </c>
      <c r="M111" s="53" t="n">
        <v>0</v>
      </c>
      <c r="N111" s="53" t="n">
        <v>0</v>
      </c>
      <c r="O111" s="32" t="n">
        <f aca="false">SUM(P111:S111)</f>
        <v>8</v>
      </c>
      <c r="P111" s="52" t="n">
        <v>8</v>
      </c>
      <c r="Q111" s="53" t="n">
        <v>0</v>
      </c>
      <c r="R111" s="53" t="n">
        <v>0</v>
      </c>
      <c r="S111" s="53" t="n">
        <v>0</v>
      </c>
      <c r="T111" s="42" t="n">
        <f aca="false">E111+J111+O111</f>
        <v>24</v>
      </c>
    </row>
    <row r="112" customFormat="false" ht="60" hidden="false" customHeight="false" outlineLevel="0" collapsed="false">
      <c r="A112" s="29" t="s">
        <v>174</v>
      </c>
      <c r="B112" s="37" t="s">
        <v>175</v>
      </c>
      <c r="C112" s="22" t="s">
        <v>41</v>
      </c>
      <c r="D112" s="31" t="s">
        <v>26</v>
      </c>
      <c r="E112" s="32" t="n">
        <f aca="false">SUM(F112:I112)</f>
        <v>8</v>
      </c>
      <c r="F112" s="52" t="n">
        <v>8</v>
      </c>
      <c r="G112" s="53" t="n">
        <v>0</v>
      </c>
      <c r="H112" s="53" t="n">
        <v>0</v>
      </c>
      <c r="I112" s="53" t="n">
        <v>0</v>
      </c>
      <c r="J112" s="32" t="n">
        <f aca="false">SUM(K112:N112)</f>
        <v>8</v>
      </c>
      <c r="K112" s="52" t="n">
        <v>8</v>
      </c>
      <c r="L112" s="53" t="n">
        <v>0</v>
      </c>
      <c r="M112" s="53" t="n">
        <v>0</v>
      </c>
      <c r="N112" s="53" t="n">
        <v>0</v>
      </c>
      <c r="O112" s="32" t="n">
        <f aca="false">SUM(P112:S112)</f>
        <v>8</v>
      </c>
      <c r="P112" s="52" t="n">
        <v>8</v>
      </c>
      <c r="Q112" s="53" t="n">
        <v>0</v>
      </c>
      <c r="R112" s="53" t="n">
        <v>0</v>
      </c>
      <c r="S112" s="53" t="n">
        <v>0</v>
      </c>
      <c r="T112" s="42" t="n">
        <f aca="false">E112+J112+O112</f>
        <v>24</v>
      </c>
    </row>
    <row r="113" customFormat="false" ht="60" hidden="false" customHeight="false" outlineLevel="0" collapsed="false">
      <c r="A113" s="29" t="s">
        <v>176</v>
      </c>
      <c r="B113" s="37" t="s">
        <v>177</v>
      </c>
      <c r="C113" s="22" t="s">
        <v>41</v>
      </c>
      <c r="D113" s="31" t="s">
        <v>26</v>
      </c>
      <c r="E113" s="32" t="n">
        <f aca="false">SUM(F113:I113)</f>
        <v>55</v>
      </c>
      <c r="F113" s="52" t="n">
        <v>55</v>
      </c>
      <c r="G113" s="53" t="n">
        <v>0</v>
      </c>
      <c r="H113" s="53" t="n">
        <v>0</v>
      </c>
      <c r="I113" s="53" t="n">
        <v>0</v>
      </c>
      <c r="J113" s="32" t="n">
        <f aca="false">SUM(K113:N113)</f>
        <v>65</v>
      </c>
      <c r="K113" s="52" t="n">
        <v>65</v>
      </c>
      <c r="L113" s="53" t="n">
        <v>0</v>
      </c>
      <c r="M113" s="53" t="n">
        <v>0</v>
      </c>
      <c r="N113" s="53" t="n">
        <v>0</v>
      </c>
      <c r="O113" s="32" t="n">
        <f aca="false">SUM(P113:S113)</f>
        <v>65</v>
      </c>
      <c r="P113" s="52" t="n">
        <v>65</v>
      </c>
      <c r="Q113" s="53" t="n">
        <v>0</v>
      </c>
      <c r="R113" s="53" t="n">
        <v>0</v>
      </c>
      <c r="S113" s="53" t="n">
        <v>0</v>
      </c>
      <c r="T113" s="42" t="n">
        <f aca="false">E113+J113+O113</f>
        <v>185</v>
      </c>
    </row>
    <row r="114" customFormat="false" ht="60" hidden="false" customHeight="false" outlineLevel="0" collapsed="false">
      <c r="A114" s="29" t="s">
        <v>178</v>
      </c>
      <c r="B114" s="37" t="s">
        <v>179</v>
      </c>
      <c r="C114" s="22" t="s">
        <v>41</v>
      </c>
      <c r="D114" s="31" t="s">
        <v>26</v>
      </c>
      <c r="E114" s="32" t="n">
        <f aca="false">SUM(F114:I114)</f>
        <v>3</v>
      </c>
      <c r="F114" s="52" t="n">
        <v>3</v>
      </c>
      <c r="G114" s="53" t="n">
        <v>0</v>
      </c>
      <c r="H114" s="53" t="n">
        <v>0</v>
      </c>
      <c r="I114" s="53" t="n">
        <v>0</v>
      </c>
      <c r="J114" s="33" t="n">
        <f aca="false">SUM(K114:N114)</f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O114" s="32" t="n">
        <f aca="false">SUM(P114:S114)</f>
        <v>3</v>
      </c>
      <c r="P114" s="52" t="n">
        <v>3</v>
      </c>
      <c r="Q114" s="53" t="n">
        <v>0</v>
      </c>
      <c r="R114" s="53" t="n">
        <v>0</v>
      </c>
      <c r="S114" s="53" t="n">
        <v>0</v>
      </c>
      <c r="T114" s="42" t="n">
        <f aca="false">E114+J114+O114</f>
        <v>6</v>
      </c>
    </row>
    <row r="115" customFormat="false" ht="60" hidden="false" customHeight="false" outlineLevel="0" collapsed="false">
      <c r="A115" s="29" t="s">
        <v>180</v>
      </c>
      <c r="B115" s="37" t="s">
        <v>181</v>
      </c>
      <c r="C115" s="22" t="s">
        <v>41</v>
      </c>
      <c r="D115" s="31" t="s">
        <v>26</v>
      </c>
      <c r="E115" s="32" t="n">
        <f aca="false">SUM(F115:I115)</f>
        <v>5</v>
      </c>
      <c r="F115" s="52" t="n">
        <v>5</v>
      </c>
      <c r="G115" s="53" t="n">
        <v>0</v>
      </c>
      <c r="H115" s="53" t="n">
        <v>0</v>
      </c>
      <c r="I115" s="53" t="n">
        <v>0</v>
      </c>
      <c r="J115" s="32" t="n">
        <f aca="false">SUM(K115:N115)</f>
        <v>5</v>
      </c>
      <c r="K115" s="52" t="n">
        <v>5</v>
      </c>
      <c r="L115" s="53" t="n">
        <v>0</v>
      </c>
      <c r="M115" s="53" t="n">
        <v>0</v>
      </c>
      <c r="N115" s="53" t="n">
        <v>0</v>
      </c>
      <c r="O115" s="32" t="n">
        <f aca="false">SUM(P115:S115)</f>
        <v>5</v>
      </c>
      <c r="P115" s="52" t="n">
        <v>5</v>
      </c>
      <c r="Q115" s="53" t="n">
        <v>0</v>
      </c>
      <c r="R115" s="53" t="n">
        <v>0</v>
      </c>
      <c r="S115" s="53" t="n">
        <v>0</v>
      </c>
      <c r="T115" s="42" t="n">
        <f aca="false">E115+J115+O115</f>
        <v>15</v>
      </c>
    </row>
    <row r="116" customFormat="false" ht="60" hidden="false" customHeight="false" outlineLevel="0" collapsed="false">
      <c r="A116" s="29" t="s">
        <v>182</v>
      </c>
      <c r="B116" s="37" t="s">
        <v>183</v>
      </c>
      <c r="C116" s="22" t="s">
        <v>41</v>
      </c>
      <c r="D116" s="31" t="s">
        <v>26</v>
      </c>
      <c r="E116" s="32" t="n">
        <f aca="false">SUM(F116:I116)</f>
        <v>1</v>
      </c>
      <c r="F116" s="52" t="n">
        <v>1</v>
      </c>
      <c r="G116" s="53" t="n">
        <v>0</v>
      </c>
      <c r="H116" s="53" t="n">
        <v>0</v>
      </c>
      <c r="I116" s="53" t="n">
        <v>0</v>
      </c>
      <c r="J116" s="32" t="n">
        <f aca="false">SUM(K116:N116)</f>
        <v>1</v>
      </c>
      <c r="K116" s="52" t="n">
        <v>1</v>
      </c>
      <c r="L116" s="53" t="n">
        <v>0</v>
      </c>
      <c r="M116" s="53" t="n">
        <v>0</v>
      </c>
      <c r="N116" s="53" t="n">
        <v>0</v>
      </c>
      <c r="O116" s="32" t="n">
        <f aca="false">SUM(P116:S116)</f>
        <v>1</v>
      </c>
      <c r="P116" s="52" t="n">
        <v>1</v>
      </c>
      <c r="Q116" s="53" t="n">
        <v>0</v>
      </c>
      <c r="R116" s="53" t="n">
        <v>0</v>
      </c>
      <c r="S116" s="53" t="n">
        <v>0</v>
      </c>
      <c r="T116" s="42" t="n">
        <f aca="false">E116+J116+O116</f>
        <v>3</v>
      </c>
    </row>
    <row r="117" customFormat="false" ht="60" hidden="false" customHeight="false" outlineLevel="0" collapsed="false">
      <c r="A117" s="29" t="s">
        <v>184</v>
      </c>
      <c r="B117" s="37" t="s">
        <v>185</v>
      </c>
      <c r="C117" s="22" t="s">
        <v>41</v>
      </c>
      <c r="D117" s="31" t="s">
        <v>26</v>
      </c>
      <c r="E117" s="32" t="n">
        <f aca="false">SUM(F117:I117)</f>
        <v>3</v>
      </c>
      <c r="F117" s="52" t="n">
        <v>3</v>
      </c>
      <c r="G117" s="53" t="n">
        <v>0</v>
      </c>
      <c r="H117" s="53" t="n">
        <v>0</v>
      </c>
      <c r="I117" s="53" t="n">
        <v>0</v>
      </c>
      <c r="J117" s="32" t="n">
        <f aca="false">SUM(K117:N117)</f>
        <v>3</v>
      </c>
      <c r="K117" s="52" t="n">
        <v>3</v>
      </c>
      <c r="L117" s="53" t="n">
        <v>0</v>
      </c>
      <c r="M117" s="53" t="n">
        <v>0</v>
      </c>
      <c r="N117" s="53" t="n">
        <v>0</v>
      </c>
      <c r="O117" s="32" t="n">
        <f aca="false">SUM(P117:S117)</f>
        <v>3</v>
      </c>
      <c r="P117" s="52" t="n">
        <v>3</v>
      </c>
      <c r="Q117" s="53" t="n">
        <v>0</v>
      </c>
      <c r="R117" s="53" t="n">
        <v>0</v>
      </c>
      <c r="S117" s="53" t="n">
        <v>0</v>
      </c>
      <c r="T117" s="42" t="n">
        <f aca="false">E117+J117+O117</f>
        <v>9</v>
      </c>
    </row>
    <row r="118" customFormat="false" ht="60" hidden="false" customHeight="false" outlineLevel="0" collapsed="false">
      <c r="A118" s="29" t="s">
        <v>186</v>
      </c>
      <c r="B118" s="37" t="s">
        <v>187</v>
      </c>
      <c r="C118" s="22" t="s">
        <v>41</v>
      </c>
      <c r="D118" s="31" t="s">
        <v>26</v>
      </c>
      <c r="E118" s="32" t="n">
        <f aca="false">SUM(F118:I118)</f>
        <v>3</v>
      </c>
      <c r="F118" s="52" t="n">
        <v>3</v>
      </c>
      <c r="G118" s="53" t="n">
        <v>0</v>
      </c>
      <c r="H118" s="53" t="n">
        <v>0</v>
      </c>
      <c r="I118" s="53" t="n">
        <v>0</v>
      </c>
      <c r="J118" s="32" t="n">
        <f aca="false">SUM(K118:N118)</f>
        <v>0</v>
      </c>
      <c r="K118" s="52" t="n">
        <v>0</v>
      </c>
      <c r="L118" s="53" t="n">
        <v>0</v>
      </c>
      <c r="M118" s="53" t="n">
        <v>0</v>
      </c>
      <c r="N118" s="53" t="n">
        <v>0</v>
      </c>
      <c r="O118" s="32" t="n">
        <f aca="false">SUM(P118:S118)</f>
        <v>3</v>
      </c>
      <c r="P118" s="52" t="n">
        <v>3</v>
      </c>
      <c r="Q118" s="53" t="n">
        <v>0</v>
      </c>
      <c r="R118" s="53" t="n">
        <v>0</v>
      </c>
      <c r="S118" s="53" t="n">
        <v>0</v>
      </c>
      <c r="T118" s="42" t="n">
        <f aca="false">E118+J118+O118</f>
        <v>6</v>
      </c>
    </row>
    <row r="119" customFormat="false" ht="87" hidden="false" customHeight="true" outlineLevel="0" collapsed="false">
      <c r="A119" s="29" t="s">
        <v>188</v>
      </c>
      <c r="B119" s="37" t="s">
        <v>189</v>
      </c>
      <c r="C119" s="22" t="s">
        <v>41</v>
      </c>
      <c r="D119" s="31" t="s">
        <v>26</v>
      </c>
      <c r="E119" s="32" t="n">
        <f aca="false">SUM(F119:I119)</f>
        <v>35</v>
      </c>
      <c r="F119" s="52" t="n">
        <v>35</v>
      </c>
      <c r="G119" s="53" t="n">
        <v>0</v>
      </c>
      <c r="H119" s="53" t="n">
        <v>0</v>
      </c>
      <c r="I119" s="53" t="n">
        <v>0</v>
      </c>
      <c r="J119" s="32" t="n">
        <f aca="false">SUM(K119:N119)</f>
        <v>5</v>
      </c>
      <c r="K119" s="52" t="n">
        <f aca="false">35-20-10</f>
        <v>5</v>
      </c>
      <c r="L119" s="53" t="n">
        <v>0</v>
      </c>
      <c r="M119" s="53" t="n">
        <v>0</v>
      </c>
      <c r="N119" s="53" t="n">
        <v>0</v>
      </c>
      <c r="O119" s="32" t="n">
        <f aca="false">SUM(P119:S119)</f>
        <v>35</v>
      </c>
      <c r="P119" s="52" t="n">
        <v>35</v>
      </c>
      <c r="Q119" s="53" t="n">
        <v>0</v>
      </c>
      <c r="R119" s="53" t="n">
        <v>0</v>
      </c>
      <c r="S119" s="53" t="n">
        <v>0</v>
      </c>
      <c r="T119" s="42" t="n">
        <f aca="false">E119+J119+O119</f>
        <v>75</v>
      </c>
    </row>
    <row r="120" customFormat="false" ht="79.5" hidden="false" customHeight="true" outlineLevel="0" collapsed="false">
      <c r="A120" s="29" t="s">
        <v>190</v>
      </c>
      <c r="B120" s="37" t="s">
        <v>191</v>
      </c>
      <c r="C120" s="22" t="s">
        <v>41</v>
      </c>
      <c r="D120" s="31" t="s">
        <v>26</v>
      </c>
      <c r="E120" s="32" t="n">
        <f aca="false">SUM(F120:I120)</f>
        <v>66</v>
      </c>
      <c r="F120" s="52" t="n">
        <f aca="false">85-19</f>
        <v>66</v>
      </c>
      <c r="G120" s="53" t="n">
        <v>0</v>
      </c>
      <c r="H120" s="53" t="n">
        <v>0</v>
      </c>
      <c r="I120" s="53" t="n">
        <v>0</v>
      </c>
      <c r="J120" s="32" t="n">
        <f aca="false">SUM(K120:N120)</f>
        <v>66</v>
      </c>
      <c r="K120" s="52" t="n">
        <f aca="false">85-19</f>
        <v>66</v>
      </c>
      <c r="L120" s="53" t="n">
        <v>0</v>
      </c>
      <c r="M120" s="53" t="n">
        <v>0</v>
      </c>
      <c r="N120" s="53" t="n">
        <v>0</v>
      </c>
      <c r="O120" s="32" t="n">
        <f aca="false">SUM(P120:S120)</f>
        <v>66</v>
      </c>
      <c r="P120" s="52" t="n">
        <f aca="false">85-19</f>
        <v>66</v>
      </c>
      <c r="Q120" s="53" t="n">
        <v>0</v>
      </c>
      <c r="R120" s="53" t="n">
        <v>0</v>
      </c>
      <c r="S120" s="53" t="n">
        <v>0</v>
      </c>
      <c r="T120" s="42" t="n">
        <f aca="false">E120+J120+O120</f>
        <v>198</v>
      </c>
    </row>
    <row r="121" s="69" customFormat="true" ht="15.75" hidden="false" customHeight="false" outlineLevel="0" collapsed="false">
      <c r="A121" s="65" t="s">
        <v>192</v>
      </c>
      <c r="B121" s="30" t="s">
        <v>193</v>
      </c>
      <c r="C121" s="58"/>
      <c r="D121" s="31"/>
      <c r="E121" s="66" t="n">
        <f aca="false">SUM(E101:E120)</f>
        <v>1240.6</v>
      </c>
      <c r="F121" s="66" t="n">
        <f aca="false">SUM(F101:F120)</f>
        <v>1240.6</v>
      </c>
      <c r="G121" s="67" t="n">
        <f aca="false">SUM(G101:G120)</f>
        <v>0</v>
      </c>
      <c r="H121" s="67" t="n">
        <f aca="false">SUM(H101:H120)</f>
        <v>0</v>
      </c>
      <c r="I121" s="67" t="n">
        <f aca="false">SUM(I101:I120)</f>
        <v>0</v>
      </c>
      <c r="J121" s="66" t="n">
        <f aca="false">SUM(J101:J120)</f>
        <v>1120</v>
      </c>
      <c r="K121" s="66" t="n">
        <f aca="false">SUM(K101:K120)</f>
        <v>1120</v>
      </c>
      <c r="L121" s="67" t="n">
        <f aca="false">SUM(L101:L120)</f>
        <v>0</v>
      </c>
      <c r="M121" s="67" t="n">
        <f aca="false">SUM(M101:M120)</f>
        <v>0</v>
      </c>
      <c r="N121" s="67" t="n">
        <f aca="false">SUM(N101:N120)</f>
        <v>0</v>
      </c>
      <c r="O121" s="66" t="n">
        <f aca="false">SUM(O101:O120)</f>
        <v>1150</v>
      </c>
      <c r="P121" s="66" t="n">
        <f aca="false">SUM(P101:P120)</f>
        <v>1150</v>
      </c>
      <c r="Q121" s="67" t="n">
        <f aca="false">SUM(Q101:Q120)</f>
        <v>0</v>
      </c>
      <c r="R121" s="67" t="n">
        <f aca="false">SUM(R101:R120)</f>
        <v>0</v>
      </c>
      <c r="S121" s="67" t="n">
        <f aca="false">SUM(S101:S120)</f>
        <v>0</v>
      </c>
      <c r="T121" s="68" t="n">
        <f aca="false">E121+J121+O121</f>
        <v>3510.6</v>
      </c>
    </row>
    <row r="122" customFormat="false" ht="31.5" hidden="false" customHeight="false" outlineLevel="0" collapsed="false">
      <c r="A122" s="29" t="n">
        <v>3.2</v>
      </c>
      <c r="B122" s="30" t="s">
        <v>194</v>
      </c>
      <c r="C122" s="22"/>
      <c r="D122" s="31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42"/>
    </row>
    <row r="123" customFormat="false" ht="60" hidden="false" customHeight="false" outlineLevel="0" collapsed="false">
      <c r="A123" s="29" t="s">
        <v>195</v>
      </c>
      <c r="B123" s="37" t="s">
        <v>196</v>
      </c>
      <c r="C123" s="22" t="s">
        <v>41</v>
      </c>
      <c r="D123" s="31" t="s">
        <v>26</v>
      </c>
      <c r="E123" s="32" t="n">
        <f aca="false">SUM(F123:I123)</f>
        <v>6</v>
      </c>
      <c r="F123" s="52" t="n">
        <v>6</v>
      </c>
      <c r="G123" s="53" t="n">
        <v>0</v>
      </c>
      <c r="H123" s="53" t="n">
        <v>0</v>
      </c>
      <c r="I123" s="53" t="n">
        <v>0</v>
      </c>
      <c r="J123" s="32" t="n">
        <f aca="false">SUM(K123:N123)</f>
        <v>6</v>
      </c>
      <c r="K123" s="52" t="n">
        <v>6</v>
      </c>
      <c r="L123" s="53" t="n">
        <v>0</v>
      </c>
      <c r="M123" s="53" t="n">
        <v>0</v>
      </c>
      <c r="N123" s="53" t="n">
        <v>0</v>
      </c>
      <c r="O123" s="32" t="n">
        <f aca="false">SUM(P123:S123)</f>
        <v>6</v>
      </c>
      <c r="P123" s="52" t="n">
        <v>6</v>
      </c>
      <c r="Q123" s="53" t="n">
        <v>0</v>
      </c>
      <c r="R123" s="53" t="n">
        <v>0</v>
      </c>
      <c r="S123" s="53" t="n">
        <v>0</v>
      </c>
      <c r="T123" s="42" t="n">
        <f aca="false">E123+J123+O123</f>
        <v>18</v>
      </c>
    </row>
    <row r="124" customFormat="false" ht="60" hidden="false" customHeight="false" outlineLevel="0" collapsed="false">
      <c r="A124" s="29" t="s">
        <v>197</v>
      </c>
      <c r="B124" s="37" t="s">
        <v>198</v>
      </c>
      <c r="C124" s="22" t="s">
        <v>41</v>
      </c>
      <c r="D124" s="31" t="s">
        <v>26</v>
      </c>
      <c r="E124" s="32" t="n">
        <f aca="false">SUM(F124:I124)</f>
        <v>3</v>
      </c>
      <c r="F124" s="52" t="n">
        <v>3</v>
      </c>
      <c r="G124" s="53" t="n">
        <v>0</v>
      </c>
      <c r="H124" s="53" t="n">
        <v>0</v>
      </c>
      <c r="I124" s="53" t="n">
        <v>0</v>
      </c>
      <c r="J124" s="32" t="n">
        <f aca="false">SUM(K124:N124)</f>
        <v>3</v>
      </c>
      <c r="K124" s="52" t="n">
        <v>3</v>
      </c>
      <c r="L124" s="53" t="n">
        <v>0</v>
      </c>
      <c r="M124" s="53" t="n">
        <v>0</v>
      </c>
      <c r="N124" s="53" t="n">
        <v>0</v>
      </c>
      <c r="O124" s="32" t="n">
        <f aca="false">SUM(P124:S124)</f>
        <v>3</v>
      </c>
      <c r="P124" s="52" t="n">
        <v>3</v>
      </c>
      <c r="Q124" s="53" t="n">
        <v>0</v>
      </c>
      <c r="R124" s="53" t="n">
        <v>0</v>
      </c>
      <c r="S124" s="53" t="n">
        <v>0</v>
      </c>
      <c r="T124" s="42" t="n">
        <f aca="false">E124+J124+O124</f>
        <v>9</v>
      </c>
    </row>
    <row r="125" customFormat="false" ht="60" hidden="false" customHeight="false" outlineLevel="0" collapsed="false">
      <c r="A125" s="29" t="s">
        <v>199</v>
      </c>
      <c r="B125" s="37" t="s">
        <v>200</v>
      </c>
      <c r="C125" s="22" t="s">
        <v>41</v>
      </c>
      <c r="D125" s="31" t="s">
        <v>26</v>
      </c>
      <c r="E125" s="32" t="n">
        <f aca="false">SUM(F125:I125)</f>
        <v>10</v>
      </c>
      <c r="F125" s="52" t="n">
        <v>10</v>
      </c>
      <c r="G125" s="53" t="n">
        <v>0</v>
      </c>
      <c r="H125" s="53" t="n">
        <v>0</v>
      </c>
      <c r="I125" s="53" t="n">
        <v>0</v>
      </c>
      <c r="J125" s="32" t="n">
        <f aca="false">SUM(K125:N125)</f>
        <v>10</v>
      </c>
      <c r="K125" s="52" t="n">
        <v>10</v>
      </c>
      <c r="L125" s="53" t="n">
        <v>0</v>
      </c>
      <c r="M125" s="53" t="n">
        <v>0</v>
      </c>
      <c r="N125" s="53" t="n">
        <v>0</v>
      </c>
      <c r="O125" s="32" t="n">
        <f aca="false">SUM(P125:S125)</f>
        <v>10</v>
      </c>
      <c r="P125" s="52" t="n">
        <v>10</v>
      </c>
      <c r="Q125" s="53" t="n">
        <v>0</v>
      </c>
      <c r="R125" s="53" t="n">
        <v>0</v>
      </c>
      <c r="S125" s="53" t="n">
        <v>0</v>
      </c>
      <c r="T125" s="42" t="n">
        <f aca="false">E125+J125+O125</f>
        <v>30</v>
      </c>
    </row>
    <row r="126" customFormat="false" ht="60" hidden="false" customHeight="false" outlineLevel="0" collapsed="false">
      <c r="A126" s="29" t="s">
        <v>201</v>
      </c>
      <c r="B126" s="37" t="s">
        <v>202</v>
      </c>
      <c r="C126" s="22" t="s">
        <v>41</v>
      </c>
      <c r="D126" s="31" t="s">
        <v>26</v>
      </c>
      <c r="E126" s="32" t="n">
        <f aca="false">SUM(F126:I126)</f>
        <v>15</v>
      </c>
      <c r="F126" s="52" t="n">
        <v>15</v>
      </c>
      <c r="G126" s="53" t="n">
        <v>0</v>
      </c>
      <c r="H126" s="53" t="n">
        <v>0</v>
      </c>
      <c r="I126" s="53" t="n">
        <v>0</v>
      </c>
      <c r="J126" s="32" t="n">
        <f aca="false">SUM(K126:N126)</f>
        <v>15</v>
      </c>
      <c r="K126" s="52" t="n">
        <v>15</v>
      </c>
      <c r="L126" s="53" t="n">
        <v>0</v>
      </c>
      <c r="M126" s="53" t="n">
        <v>0</v>
      </c>
      <c r="N126" s="53" t="n">
        <v>0</v>
      </c>
      <c r="O126" s="32" t="n">
        <f aca="false">SUM(P126:S126)</f>
        <v>15</v>
      </c>
      <c r="P126" s="52" t="n">
        <v>15</v>
      </c>
      <c r="Q126" s="53" t="n">
        <v>0</v>
      </c>
      <c r="R126" s="53" t="n">
        <v>0</v>
      </c>
      <c r="S126" s="53" t="n">
        <v>0</v>
      </c>
      <c r="T126" s="42" t="n">
        <f aca="false">E126+J126+O126</f>
        <v>45</v>
      </c>
    </row>
    <row r="127" customFormat="false" ht="60" hidden="false" customHeight="false" outlineLevel="0" collapsed="false">
      <c r="A127" s="29" t="s">
        <v>203</v>
      </c>
      <c r="B127" s="37" t="s">
        <v>204</v>
      </c>
      <c r="C127" s="22" t="s">
        <v>41</v>
      </c>
      <c r="D127" s="31" t="s">
        <v>26</v>
      </c>
      <c r="E127" s="32" t="n">
        <f aca="false">SUM(F127:I127)</f>
        <v>5</v>
      </c>
      <c r="F127" s="52" t="n">
        <v>5</v>
      </c>
      <c r="G127" s="53" t="n">
        <v>0</v>
      </c>
      <c r="H127" s="53" t="n">
        <v>0</v>
      </c>
      <c r="I127" s="53" t="n">
        <v>0</v>
      </c>
      <c r="J127" s="32" t="n">
        <f aca="false">SUM(K127:N127)</f>
        <v>5</v>
      </c>
      <c r="K127" s="52" t="n">
        <v>5</v>
      </c>
      <c r="L127" s="53" t="n">
        <v>0</v>
      </c>
      <c r="M127" s="53" t="n">
        <v>0</v>
      </c>
      <c r="N127" s="53" t="n">
        <v>0</v>
      </c>
      <c r="O127" s="32" t="n">
        <f aca="false">SUM(P127:S127)</f>
        <v>5</v>
      </c>
      <c r="P127" s="52" t="n">
        <v>5</v>
      </c>
      <c r="Q127" s="53" t="n">
        <v>0</v>
      </c>
      <c r="R127" s="53" t="n">
        <v>0</v>
      </c>
      <c r="S127" s="53" t="n">
        <v>0</v>
      </c>
      <c r="T127" s="42" t="n">
        <f aca="false">E127+J127+O127</f>
        <v>15</v>
      </c>
    </row>
    <row r="128" customFormat="false" ht="60" hidden="false" customHeight="false" outlineLevel="0" collapsed="false">
      <c r="A128" s="29" t="s">
        <v>205</v>
      </c>
      <c r="B128" s="37" t="s">
        <v>206</v>
      </c>
      <c r="C128" s="22" t="s">
        <v>41</v>
      </c>
      <c r="D128" s="31" t="s">
        <v>26</v>
      </c>
      <c r="E128" s="32" t="n">
        <f aca="false">SUM(F128:I128)</f>
        <v>20.1</v>
      </c>
      <c r="F128" s="52" t="n">
        <f aca="false">20+0.1</f>
        <v>20.1</v>
      </c>
      <c r="G128" s="53" t="n">
        <v>0</v>
      </c>
      <c r="H128" s="53" t="n">
        <v>0</v>
      </c>
      <c r="I128" s="53" t="n">
        <v>0</v>
      </c>
      <c r="J128" s="32" t="n">
        <f aca="false">SUM(K128:N128)</f>
        <v>20</v>
      </c>
      <c r="K128" s="52" t="n">
        <v>20</v>
      </c>
      <c r="L128" s="53" t="n">
        <v>0</v>
      </c>
      <c r="M128" s="53" t="n">
        <v>0</v>
      </c>
      <c r="N128" s="53" t="n">
        <v>0</v>
      </c>
      <c r="O128" s="32" t="n">
        <f aca="false">SUM(P128:S128)</f>
        <v>20</v>
      </c>
      <c r="P128" s="52" t="n">
        <v>20</v>
      </c>
      <c r="Q128" s="53" t="n">
        <v>0</v>
      </c>
      <c r="R128" s="53" t="n">
        <v>0</v>
      </c>
      <c r="S128" s="53" t="n">
        <v>0</v>
      </c>
      <c r="T128" s="42" t="n">
        <f aca="false">E128+J128+O128</f>
        <v>60.1</v>
      </c>
    </row>
    <row r="129" customFormat="false" ht="60" hidden="false" customHeight="false" outlineLevel="0" collapsed="false">
      <c r="A129" s="29" t="s">
        <v>207</v>
      </c>
      <c r="B129" s="37" t="s">
        <v>208</v>
      </c>
      <c r="C129" s="22" t="s">
        <v>41</v>
      </c>
      <c r="D129" s="31" t="s">
        <v>26</v>
      </c>
      <c r="E129" s="32" t="n">
        <f aca="false">SUM(F129:I129)</f>
        <v>50</v>
      </c>
      <c r="F129" s="52" t="n">
        <v>50</v>
      </c>
      <c r="G129" s="53" t="n">
        <v>0</v>
      </c>
      <c r="H129" s="53" t="n">
        <v>0</v>
      </c>
      <c r="I129" s="53" t="n">
        <v>0</v>
      </c>
      <c r="J129" s="32" t="n">
        <f aca="false">SUM(K129:N129)</f>
        <v>50</v>
      </c>
      <c r="K129" s="52" t="n">
        <v>50</v>
      </c>
      <c r="L129" s="53" t="n">
        <v>0</v>
      </c>
      <c r="M129" s="53" t="n">
        <v>0</v>
      </c>
      <c r="N129" s="53" t="n">
        <v>0</v>
      </c>
      <c r="O129" s="32" t="n">
        <f aca="false">SUM(P129:S129)</f>
        <v>50</v>
      </c>
      <c r="P129" s="52" t="n">
        <v>50</v>
      </c>
      <c r="Q129" s="53" t="n">
        <v>0</v>
      </c>
      <c r="R129" s="53" t="n">
        <v>0</v>
      </c>
      <c r="S129" s="53" t="n">
        <v>0</v>
      </c>
      <c r="T129" s="42" t="n">
        <f aca="false">E129+J129+O129</f>
        <v>150</v>
      </c>
    </row>
    <row r="130" customFormat="false" ht="60" hidden="false" customHeight="false" outlineLevel="0" collapsed="false">
      <c r="A130" s="29" t="s">
        <v>209</v>
      </c>
      <c r="B130" s="37" t="s">
        <v>210</v>
      </c>
      <c r="C130" s="22" t="s">
        <v>41</v>
      </c>
      <c r="D130" s="31" t="s">
        <v>26</v>
      </c>
      <c r="E130" s="32" t="n">
        <f aca="false">SUM(F130:I130)</f>
        <v>17.8</v>
      </c>
      <c r="F130" s="52" t="n">
        <f aca="false">18-0.2</f>
        <v>17.8</v>
      </c>
      <c r="G130" s="53" t="n">
        <v>0</v>
      </c>
      <c r="H130" s="53" t="n">
        <v>0</v>
      </c>
      <c r="I130" s="53" t="n">
        <v>0</v>
      </c>
      <c r="J130" s="32" t="n">
        <f aca="false">SUM(K130:N130)</f>
        <v>18</v>
      </c>
      <c r="K130" s="52" t="n">
        <v>18</v>
      </c>
      <c r="L130" s="53" t="n">
        <v>0</v>
      </c>
      <c r="M130" s="53" t="n">
        <v>0</v>
      </c>
      <c r="N130" s="53" t="n">
        <v>0</v>
      </c>
      <c r="O130" s="32" t="n">
        <f aca="false">SUM(P130:S130)</f>
        <v>18</v>
      </c>
      <c r="P130" s="52" t="n">
        <v>18</v>
      </c>
      <c r="Q130" s="53" t="n">
        <v>0</v>
      </c>
      <c r="R130" s="53" t="n">
        <v>0</v>
      </c>
      <c r="S130" s="53" t="n">
        <v>0</v>
      </c>
      <c r="T130" s="42" t="n">
        <f aca="false">E130+J130+O130</f>
        <v>53.8</v>
      </c>
    </row>
    <row r="131" customFormat="false" ht="60" hidden="false" customHeight="false" outlineLevel="0" collapsed="false">
      <c r="A131" s="29" t="s">
        <v>211</v>
      </c>
      <c r="B131" s="37" t="s">
        <v>212</v>
      </c>
      <c r="C131" s="22" t="s">
        <v>41</v>
      </c>
      <c r="D131" s="31" t="s">
        <v>26</v>
      </c>
      <c r="E131" s="33" t="n">
        <f aca="false">SUM(F131:I131)</f>
        <v>0</v>
      </c>
      <c r="F131" s="53" t="n">
        <v>0</v>
      </c>
      <c r="G131" s="53" t="n">
        <v>0</v>
      </c>
      <c r="H131" s="53" t="n">
        <v>0</v>
      </c>
      <c r="I131" s="53" t="n">
        <v>0</v>
      </c>
      <c r="J131" s="32" t="n">
        <f aca="false">SUM(K131:N131)</f>
        <v>35</v>
      </c>
      <c r="K131" s="52" t="n">
        <v>35</v>
      </c>
      <c r="L131" s="53" t="n">
        <v>0</v>
      </c>
      <c r="M131" s="53" t="n">
        <v>0</v>
      </c>
      <c r="N131" s="53" t="n">
        <v>0</v>
      </c>
      <c r="O131" s="32" t="n">
        <f aca="false">SUM(P131:S131)</f>
        <v>35</v>
      </c>
      <c r="P131" s="52" t="n">
        <v>35</v>
      </c>
      <c r="Q131" s="53" t="n">
        <v>0</v>
      </c>
      <c r="R131" s="53" t="n">
        <v>0</v>
      </c>
      <c r="S131" s="53" t="n">
        <v>0</v>
      </c>
      <c r="T131" s="42" t="n">
        <f aca="false">E131+J131+O131</f>
        <v>70</v>
      </c>
    </row>
    <row r="132" customFormat="false" ht="60" hidden="false" customHeight="false" outlineLevel="0" collapsed="false">
      <c r="A132" s="29" t="s">
        <v>213</v>
      </c>
      <c r="B132" s="37" t="s">
        <v>214</v>
      </c>
      <c r="C132" s="22" t="s">
        <v>41</v>
      </c>
      <c r="D132" s="31" t="s">
        <v>26</v>
      </c>
      <c r="E132" s="32" t="n">
        <f aca="false">SUM(F132:I132)</f>
        <v>30</v>
      </c>
      <c r="F132" s="52" t="n">
        <v>30</v>
      </c>
      <c r="G132" s="53" t="n">
        <v>0</v>
      </c>
      <c r="H132" s="53" t="n">
        <v>0</v>
      </c>
      <c r="I132" s="53" t="n">
        <v>0</v>
      </c>
      <c r="J132" s="32" t="n">
        <f aca="false">SUM(K132:N132)</f>
        <v>30</v>
      </c>
      <c r="K132" s="52" t="n">
        <v>30</v>
      </c>
      <c r="L132" s="53" t="n">
        <v>0</v>
      </c>
      <c r="M132" s="53" t="n">
        <v>0</v>
      </c>
      <c r="N132" s="53" t="n">
        <v>0</v>
      </c>
      <c r="O132" s="32" t="n">
        <f aca="false">SUM(P132:S132)</f>
        <v>30</v>
      </c>
      <c r="P132" s="52" t="n">
        <v>30</v>
      </c>
      <c r="Q132" s="53" t="n">
        <v>0</v>
      </c>
      <c r="R132" s="53" t="n">
        <v>0</v>
      </c>
      <c r="S132" s="53" t="n">
        <v>0</v>
      </c>
      <c r="T132" s="42" t="n">
        <f aca="false">E132+J132+O132</f>
        <v>90</v>
      </c>
    </row>
    <row r="133" customFormat="false" ht="60" hidden="false" customHeight="false" outlineLevel="0" collapsed="false">
      <c r="A133" s="29" t="s">
        <v>215</v>
      </c>
      <c r="B133" s="37" t="s">
        <v>216</v>
      </c>
      <c r="C133" s="22" t="s">
        <v>41</v>
      </c>
      <c r="D133" s="31" t="s">
        <v>26</v>
      </c>
      <c r="E133" s="32" t="n">
        <f aca="false">SUM(F133:I133)</f>
        <v>30</v>
      </c>
      <c r="F133" s="52" t="n">
        <v>30</v>
      </c>
      <c r="G133" s="53" t="n">
        <v>0</v>
      </c>
      <c r="H133" s="53" t="n">
        <v>0</v>
      </c>
      <c r="I133" s="53" t="n">
        <v>0</v>
      </c>
      <c r="J133" s="32" t="n">
        <f aca="false">SUM(K133:N133)</f>
        <v>30</v>
      </c>
      <c r="K133" s="52" t="n">
        <v>30</v>
      </c>
      <c r="L133" s="53" t="n">
        <v>0</v>
      </c>
      <c r="M133" s="53" t="n">
        <v>0</v>
      </c>
      <c r="N133" s="53" t="n">
        <v>0</v>
      </c>
      <c r="O133" s="32" t="n">
        <f aca="false">SUM(P133:S133)</f>
        <v>30</v>
      </c>
      <c r="P133" s="52" t="n">
        <v>30</v>
      </c>
      <c r="Q133" s="53" t="n">
        <v>0</v>
      </c>
      <c r="R133" s="53" t="n">
        <v>0</v>
      </c>
      <c r="S133" s="53" t="n">
        <v>0</v>
      </c>
      <c r="T133" s="42" t="n">
        <f aca="false">E133+J133+O133</f>
        <v>90</v>
      </c>
    </row>
    <row r="134" customFormat="false" ht="60" hidden="false" customHeight="false" outlineLevel="0" collapsed="false">
      <c r="A134" s="29" t="s">
        <v>217</v>
      </c>
      <c r="B134" s="37" t="s">
        <v>218</v>
      </c>
      <c r="C134" s="22" t="s">
        <v>41</v>
      </c>
      <c r="D134" s="31" t="s">
        <v>26</v>
      </c>
      <c r="E134" s="32" t="n">
        <f aca="false">SUM(F134:I134)</f>
        <v>15</v>
      </c>
      <c r="F134" s="52" t="n">
        <v>15</v>
      </c>
      <c r="G134" s="53" t="n">
        <v>0</v>
      </c>
      <c r="H134" s="53" t="n">
        <v>0</v>
      </c>
      <c r="I134" s="53" t="n">
        <v>0</v>
      </c>
      <c r="J134" s="32" t="n">
        <f aca="false">SUM(K134:N134)</f>
        <v>15</v>
      </c>
      <c r="K134" s="52" t="n">
        <v>15</v>
      </c>
      <c r="L134" s="53" t="n">
        <v>0</v>
      </c>
      <c r="M134" s="53" t="n">
        <v>0</v>
      </c>
      <c r="N134" s="53" t="n">
        <v>0</v>
      </c>
      <c r="O134" s="32" t="n">
        <f aca="false">SUM(P134:S134)</f>
        <v>15</v>
      </c>
      <c r="P134" s="52" t="n">
        <v>15</v>
      </c>
      <c r="Q134" s="53" t="n">
        <v>0</v>
      </c>
      <c r="R134" s="53" t="n">
        <v>0</v>
      </c>
      <c r="S134" s="53" t="n">
        <v>0</v>
      </c>
      <c r="T134" s="42" t="n">
        <f aca="false">E134+J134+O134</f>
        <v>45</v>
      </c>
    </row>
    <row r="135" s="69" customFormat="true" ht="15.75" hidden="false" customHeight="false" outlineLevel="0" collapsed="false">
      <c r="A135" s="65" t="s">
        <v>219</v>
      </c>
      <c r="B135" s="30" t="s">
        <v>193</v>
      </c>
      <c r="C135" s="58"/>
      <c r="D135" s="31"/>
      <c r="E135" s="66" t="n">
        <f aca="false">SUM(E123:E134)</f>
        <v>201.9</v>
      </c>
      <c r="F135" s="66" t="n">
        <f aca="false">SUM(F123:F134)</f>
        <v>201.9</v>
      </c>
      <c r="G135" s="67" t="n">
        <f aca="false">SUM(G123:G134)</f>
        <v>0</v>
      </c>
      <c r="H135" s="67" t="n">
        <f aca="false">SUM(H123:H134)</f>
        <v>0</v>
      </c>
      <c r="I135" s="67" t="n">
        <f aca="false">SUM(I123:I134)</f>
        <v>0</v>
      </c>
      <c r="J135" s="66" t="n">
        <f aca="false">SUM(J123:J134)</f>
        <v>237</v>
      </c>
      <c r="K135" s="66" t="n">
        <f aca="false">SUM(K123:K134)</f>
        <v>237</v>
      </c>
      <c r="L135" s="67" t="n">
        <f aca="false">SUM(L123:L134)</f>
        <v>0</v>
      </c>
      <c r="M135" s="67" t="n">
        <f aca="false">SUM(M123:M134)</f>
        <v>0</v>
      </c>
      <c r="N135" s="67" t="n">
        <f aca="false">SUM(N123:N134)</f>
        <v>0</v>
      </c>
      <c r="O135" s="52" t="n">
        <f aca="false">SUM(O123:O134)</f>
        <v>237</v>
      </c>
      <c r="P135" s="66" t="n">
        <f aca="false">SUM(P123:P134)</f>
        <v>237</v>
      </c>
      <c r="Q135" s="67" t="n">
        <f aca="false">SUM(Q123:Q134)</f>
        <v>0</v>
      </c>
      <c r="R135" s="67" t="n">
        <f aca="false">SUM(R123:R134)</f>
        <v>0</v>
      </c>
      <c r="S135" s="67" t="n">
        <f aca="false">SUM(S123:S134)</f>
        <v>0</v>
      </c>
      <c r="T135" s="68" t="n">
        <f aca="false">E135+J135+O135</f>
        <v>675.9</v>
      </c>
    </row>
    <row r="136" customFormat="false" ht="31.5" hidden="false" customHeight="false" outlineLevel="0" collapsed="false">
      <c r="A136" s="29" t="n">
        <v>3.3</v>
      </c>
      <c r="B136" s="30" t="s">
        <v>220</v>
      </c>
      <c r="C136" s="22"/>
      <c r="D136" s="31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42"/>
    </row>
    <row r="137" customFormat="false" ht="60" hidden="false" customHeight="false" outlineLevel="0" collapsed="false">
      <c r="A137" s="29" t="s">
        <v>221</v>
      </c>
      <c r="B137" s="37" t="s">
        <v>222</v>
      </c>
      <c r="C137" s="22" t="s">
        <v>41</v>
      </c>
      <c r="D137" s="31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42"/>
    </row>
    <row r="138" customFormat="false" ht="60" hidden="false" customHeight="false" outlineLevel="0" collapsed="false">
      <c r="A138" s="29" t="s">
        <v>223</v>
      </c>
      <c r="B138" s="37" t="s">
        <v>224</v>
      </c>
      <c r="C138" s="22" t="s">
        <v>41</v>
      </c>
      <c r="D138" s="31" t="s">
        <v>26</v>
      </c>
      <c r="E138" s="32" t="n">
        <f aca="false">SUM(F138:I138)</f>
        <v>84</v>
      </c>
      <c r="F138" s="52" t="n">
        <v>84</v>
      </c>
      <c r="G138" s="53" t="n">
        <v>0</v>
      </c>
      <c r="H138" s="53" t="n">
        <v>0</v>
      </c>
      <c r="I138" s="53" t="n">
        <v>0</v>
      </c>
      <c r="J138" s="32" t="n">
        <f aca="false">SUM(K138:N138)</f>
        <v>84</v>
      </c>
      <c r="K138" s="52" t="n">
        <v>84</v>
      </c>
      <c r="L138" s="53" t="n">
        <v>0</v>
      </c>
      <c r="M138" s="53" t="n">
        <v>0</v>
      </c>
      <c r="N138" s="53" t="n">
        <v>0</v>
      </c>
      <c r="O138" s="32" t="n">
        <f aca="false">SUM(P138:S138)</f>
        <v>84</v>
      </c>
      <c r="P138" s="52" t="n">
        <v>84</v>
      </c>
      <c r="Q138" s="53" t="n">
        <v>0</v>
      </c>
      <c r="R138" s="53" t="n">
        <v>0</v>
      </c>
      <c r="S138" s="53" t="n">
        <v>0</v>
      </c>
      <c r="T138" s="42" t="n">
        <f aca="false">E138+J138+O138</f>
        <v>252</v>
      </c>
    </row>
    <row r="139" customFormat="false" ht="60" hidden="false" customHeight="false" outlineLevel="0" collapsed="false">
      <c r="A139" s="29" t="s">
        <v>223</v>
      </c>
      <c r="B139" s="37" t="s">
        <v>225</v>
      </c>
      <c r="C139" s="22" t="s">
        <v>41</v>
      </c>
      <c r="D139" s="31" t="s">
        <v>26</v>
      </c>
      <c r="E139" s="32" t="n">
        <f aca="false">SUM(F139:I139)</f>
        <v>30</v>
      </c>
      <c r="F139" s="52" t="n">
        <v>30</v>
      </c>
      <c r="G139" s="53" t="n">
        <v>0</v>
      </c>
      <c r="H139" s="53" t="n">
        <v>0</v>
      </c>
      <c r="I139" s="53" t="n">
        <v>0</v>
      </c>
      <c r="J139" s="32" t="n">
        <f aca="false">SUM(K139:N139)</f>
        <v>30</v>
      </c>
      <c r="K139" s="52" t="n">
        <v>30</v>
      </c>
      <c r="L139" s="53" t="n">
        <v>0</v>
      </c>
      <c r="M139" s="53" t="n">
        <v>0</v>
      </c>
      <c r="N139" s="53" t="n">
        <v>0</v>
      </c>
      <c r="O139" s="32" t="n">
        <f aca="false">SUM(P139:S139)</f>
        <v>30</v>
      </c>
      <c r="P139" s="52" t="n">
        <v>30</v>
      </c>
      <c r="Q139" s="53" t="n">
        <v>0</v>
      </c>
      <c r="R139" s="53" t="n">
        <v>0</v>
      </c>
      <c r="S139" s="53" t="n">
        <v>0</v>
      </c>
      <c r="T139" s="42" t="n">
        <f aca="false">E139+J139+O139</f>
        <v>90</v>
      </c>
    </row>
    <row r="140" customFormat="false" ht="60" hidden="false" customHeight="false" outlineLevel="0" collapsed="false">
      <c r="A140" s="29" t="s">
        <v>226</v>
      </c>
      <c r="B140" s="37" t="s">
        <v>227</v>
      </c>
      <c r="C140" s="22" t="s">
        <v>41</v>
      </c>
      <c r="D140" s="31"/>
      <c r="E140" s="32"/>
      <c r="F140" s="52"/>
      <c r="G140" s="52"/>
      <c r="H140" s="52"/>
      <c r="I140" s="52"/>
      <c r="J140" s="32"/>
      <c r="K140" s="52"/>
      <c r="L140" s="52"/>
      <c r="M140" s="52"/>
      <c r="N140" s="52"/>
      <c r="O140" s="32"/>
      <c r="P140" s="52"/>
      <c r="Q140" s="52"/>
      <c r="R140" s="52"/>
      <c r="S140" s="52"/>
      <c r="T140" s="42"/>
    </row>
    <row r="141" customFormat="false" ht="60" hidden="false" customHeight="false" outlineLevel="0" collapsed="false">
      <c r="A141" s="29" t="s">
        <v>223</v>
      </c>
      <c r="B141" s="37" t="s">
        <v>228</v>
      </c>
      <c r="C141" s="22" t="s">
        <v>41</v>
      </c>
      <c r="D141" s="31" t="s">
        <v>26</v>
      </c>
      <c r="E141" s="33" t="n">
        <f aca="false">SUM(F141:I141)</f>
        <v>0</v>
      </c>
      <c r="F141" s="53" t="n">
        <v>0</v>
      </c>
      <c r="G141" s="53" t="n">
        <v>0</v>
      </c>
      <c r="H141" s="53" t="n">
        <v>0</v>
      </c>
      <c r="I141" s="53" t="n">
        <v>0</v>
      </c>
      <c r="J141" s="32" t="n">
        <f aca="false">SUM(K141:N141)</f>
        <v>20</v>
      </c>
      <c r="K141" s="33" t="n">
        <v>20</v>
      </c>
      <c r="L141" s="33" t="n">
        <v>0</v>
      </c>
      <c r="M141" s="33" t="n">
        <v>0</v>
      </c>
      <c r="N141" s="33" t="n">
        <v>0</v>
      </c>
      <c r="O141" s="33" t="n">
        <f aca="false">SUM(P141:S141)</f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47" t="n">
        <f aca="false">E141+J141+O141</f>
        <v>20</v>
      </c>
    </row>
    <row r="142" customFormat="false" ht="60" hidden="false" customHeight="false" outlineLevel="0" collapsed="false">
      <c r="A142" s="29" t="s">
        <v>223</v>
      </c>
      <c r="B142" s="37" t="s">
        <v>229</v>
      </c>
      <c r="C142" s="22" t="s">
        <v>41</v>
      </c>
      <c r="D142" s="31" t="s">
        <v>26</v>
      </c>
      <c r="E142" s="32" t="n">
        <f aca="false">SUM(F142:I142)</f>
        <v>17</v>
      </c>
      <c r="F142" s="52" t="n">
        <v>17</v>
      </c>
      <c r="G142" s="53" t="n">
        <v>0</v>
      </c>
      <c r="H142" s="53" t="n">
        <v>0</v>
      </c>
      <c r="I142" s="53" t="n">
        <v>0</v>
      </c>
      <c r="J142" s="32" t="n">
        <f aca="false">SUM(K142:N142)</f>
        <v>17</v>
      </c>
      <c r="K142" s="52" t="n">
        <v>17</v>
      </c>
      <c r="L142" s="53" t="n">
        <v>0</v>
      </c>
      <c r="M142" s="53" t="n">
        <v>0</v>
      </c>
      <c r="N142" s="53" t="n">
        <v>0</v>
      </c>
      <c r="O142" s="32" t="n">
        <f aca="false">SUM(P142:S142)</f>
        <v>17</v>
      </c>
      <c r="P142" s="52" t="n">
        <v>17</v>
      </c>
      <c r="Q142" s="53" t="n">
        <v>0</v>
      </c>
      <c r="R142" s="53" t="n">
        <v>0</v>
      </c>
      <c r="S142" s="53" t="n">
        <v>0</v>
      </c>
      <c r="T142" s="42" t="n">
        <f aca="false">E142+J142+O142</f>
        <v>51</v>
      </c>
    </row>
    <row r="143" customFormat="false" ht="60" hidden="false" customHeight="false" outlineLevel="0" collapsed="false">
      <c r="A143" s="29" t="s">
        <v>223</v>
      </c>
      <c r="B143" s="37" t="s">
        <v>230</v>
      </c>
      <c r="C143" s="22" t="s">
        <v>41</v>
      </c>
      <c r="D143" s="31" t="s">
        <v>26</v>
      </c>
      <c r="E143" s="32" t="n">
        <f aca="false">SUM(F143:I143)</f>
        <v>16</v>
      </c>
      <c r="F143" s="52" t="n">
        <v>16</v>
      </c>
      <c r="G143" s="53" t="n">
        <v>0</v>
      </c>
      <c r="H143" s="53" t="n">
        <v>0</v>
      </c>
      <c r="I143" s="53" t="n">
        <v>0</v>
      </c>
      <c r="J143" s="32" t="n">
        <f aca="false">SUM(K143:N143)</f>
        <v>16</v>
      </c>
      <c r="K143" s="52" t="n">
        <v>16</v>
      </c>
      <c r="L143" s="53" t="n">
        <v>0</v>
      </c>
      <c r="M143" s="53" t="n">
        <v>0</v>
      </c>
      <c r="N143" s="53" t="n">
        <v>0</v>
      </c>
      <c r="O143" s="32" t="n">
        <f aca="false">SUM(P143:S143)</f>
        <v>16</v>
      </c>
      <c r="P143" s="52" t="n">
        <v>16</v>
      </c>
      <c r="Q143" s="53" t="n">
        <v>0</v>
      </c>
      <c r="R143" s="53" t="n">
        <v>0</v>
      </c>
      <c r="S143" s="53" t="n">
        <v>0</v>
      </c>
      <c r="T143" s="42" t="n">
        <f aca="false">E143+J143+O143</f>
        <v>48</v>
      </c>
    </row>
    <row r="144" customFormat="false" ht="60" hidden="false" customHeight="false" outlineLevel="0" collapsed="false">
      <c r="A144" s="29" t="s">
        <v>223</v>
      </c>
      <c r="B144" s="37" t="s">
        <v>231</v>
      </c>
      <c r="C144" s="22" t="s">
        <v>41</v>
      </c>
      <c r="D144" s="31" t="s">
        <v>26</v>
      </c>
      <c r="E144" s="32" t="n">
        <f aca="false">SUM(F144:I144)</f>
        <v>10</v>
      </c>
      <c r="F144" s="52" t="n">
        <v>10</v>
      </c>
      <c r="G144" s="53" t="n">
        <v>0</v>
      </c>
      <c r="H144" s="53" t="n">
        <v>0</v>
      </c>
      <c r="I144" s="53" t="n">
        <v>0</v>
      </c>
      <c r="J144" s="32" t="n">
        <f aca="false">SUM(K144:N144)</f>
        <v>10</v>
      </c>
      <c r="K144" s="52" t="n">
        <v>10</v>
      </c>
      <c r="L144" s="53" t="n">
        <v>0</v>
      </c>
      <c r="M144" s="53" t="n">
        <v>0</v>
      </c>
      <c r="N144" s="53" t="n">
        <v>0</v>
      </c>
      <c r="O144" s="32" t="n">
        <f aca="false">SUM(P144:S144)</f>
        <v>10</v>
      </c>
      <c r="P144" s="52" t="n">
        <v>10</v>
      </c>
      <c r="Q144" s="53" t="n">
        <v>0</v>
      </c>
      <c r="R144" s="53" t="n">
        <v>0</v>
      </c>
      <c r="S144" s="53" t="n">
        <v>0</v>
      </c>
      <c r="T144" s="42" t="n">
        <f aca="false">E144+J144+O144</f>
        <v>30</v>
      </c>
    </row>
    <row r="145" customFormat="false" ht="60" hidden="false" customHeight="false" outlineLevel="0" collapsed="false">
      <c r="A145" s="29" t="s">
        <v>223</v>
      </c>
      <c r="B145" s="37" t="s">
        <v>232</v>
      </c>
      <c r="C145" s="22" t="s">
        <v>41</v>
      </c>
      <c r="D145" s="31" t="s">
        <v>26</v>
      </c>
      <c r="E145" s="32" t="n">
        <f aca="false">SUM(F145:I145)</f>
        <v>313</v>
      </c>
      <c r="F145" s="52" t="n">
        <f aca="false">500-198.5+11.5</f>
        <v>313</v>
      </c>
      <c r="G145" s="53" t="n">
        <v>0</v>
      </c>
      <c r="H145" s="53" t="n">
        <v>0</v>
      </c>
      <c r="I145" s="53" t="n">
        <v>0</v>
      </c>
      <c r="J145" s="32" t="n">
        <f aca="false">SUM(K145:N145)</f>
        <v>500</v>
      </c>
      <c r="K145" s="52" t="n">
        <v>500</v>
      </c>
      <c r="L145" s="53" t="n">
        <v>0</v>
      </c>
      <c r="M145" s="53" t="n">
        <v>0</v>
      </c>
      <c r="N145" s="53" t="n">
        <v>0</v>
      </c>
      <c r="O145" s="32" t="n">
        <f aca="false">SUM(P145:S145)</f>
        <v>500</v>
      </c>
      <c r="P145" s="52" t="n">
        <v>500</v>
      </c>
      <c r="Q145" s="53" t="n">
        <v>0</v>
      </c>
      <c r="R145" s="53" t="n">
        <v>0</v>
      </c>
      <c r="S145" s="53" t="n">
        <v>0</v>
      </c>
      <c r="T145" s="42" t="n">
        <f aca="false">E145+J145+O145</f>
        <v>1313</v>
      </c>
    </row>
    <row r="146" customFormat="false" ht="60" hidden="false" customHeight="false" outlineLevel="0" collapsed="false">
      <c r="A146" s="29" t="s">
        <v>223</v>
      </c>
      <c r="B146" s="37" t="s">
        <v>233</v>
      </c>
      <c r="C146" s="22" t="s">
        <v>41</v>
      </c>
      <c r="D146" s="31" t="s">
        <v>26</v>
      </c>
      <c r="E146" s="32" t="n">
        <f aca="false">SUM(F146:I146)</f>
        <v>10</v>
      </c>
      <c r="F146" s="52" t="n">
        <v>10</v>
      </c>
      <c r="G146" s="53" t="n">
        <v>0</v>
      </c>
      <c r="H146" s="53" t="n">
        <v>0</v>
      </c>
      <c r="I146" s="53" t="n">
        <v>0</v>
      </c>
      <c r="J146" s="32" t="n">
        <f aca="false">SUM(K146:N146)</f>
        <v>10</v>
      </c>
      <c r="K146" s="52" t="n">
        <v>10</v>
      </c>
      <c r="L146" s="53" t="n">
        <v>0</v>
      </c>
      <c r="M146" s="53" t="n">
        <v>0</v>
      </c>
      <c r="N146" s="53" t="n">
        <v>0</v>
      </c>
      <c r="O146" s="32" t="n">
        <f aca="false">SUM(P146:S146)</f>
        <v>10</v>
      </c>
      <c r="P146" s="52" t="n">
        <v>10</v>
      </c>
      <c r="Q146" s="53" t="n">
        <v>0</v>
      </c>
      <c r="R146" s="53" t="n">
        <v>0</v>
      </c>
      <c r="S146" s="53" t="n">
        <v>0</v>
      </c>
      <c r="T146" s="42" t="n">
        <f aca="false">E146+J146+O146</f>
        <v>30</v>
      </c>
    </row>
    <row r="147" s="70" customFormat="true" ht="60" hidden="false" customHeight="false" outlineLevel="0" collapsed="false">
      <c r="A147" s="39" t="s">
        <v>223</v>
      </c>
      <c r="B147" s="37" t="s">
        <v>234</v>
      </c>
      <c r="C147" s="22" t="s">
        <v>41</v>
      </c>
      <c r="D147" s="31" t="s">
        <v>26</v>
      </c>
      <c r="E147" s="32" t="n">
        <f aca="false">SUM(F147:I147)</f>
        <v>10</v>
      </c>
      <c r="F147" s="52" t="n">
        <v>10</v>
      </c>
      <c r="G147" s="53" t="n">
        <v>0</v>
      </c>
      <c r="H147" s="53" t="n">
        <v>0</v>
      </c>
      <c r="I147" s="53" t="n">
        <v>0</v>
      </c>
      <c r="J147" s="32" t="n">
        <f aca="false">SUM(K147:N147)</f>
        <v>10</v>
      </c>
      <c r="K147" s="52" t="n">
        <v>10</v>
      </c>
      <c r="L147" s="53" t="n">
        <v>0</v>
      </c>
      <c r="M147" s="53" t="n">
        <v>0</v>
      </c>
      <c r="N147" s="53" t="n">
        <v>0</v>
      </c>
      <c r="O147" s="32" t="n">
        <f aca="false">SUM(P147:S147)</f>
        <v>10</v>
      </c>
      <c r="P147" s="52" t="n">
        <v>10</v>
      </c>
      <c r="Q147" s="53" t="n">
        <v>0</v>
      </c>
      <c r="R147" s="53" t="n">
        <v>0</v>
      </c>
      <c r="S147" s="53" t="n">
        <v>0</v>
      </c>
      <c r="T147" s="42" t="n">
        <f aca="false">E147+J147+O147</f>
        <v>30</v>
      </c>
    </row>
    <row r="148" s="70" customFormat="true" ht="60" hidden="false" customHeight="false" outlineLevel="0" collapsed="false">
      <c r="A148" s="39" t="s">
        <v>223</v>
      </c>
      <c r="B148" s="37" t="s">
        <v>235</v>
      </c>
      <c r="C148" s="22" t="s">
        <v>41</v>
      </c>
      <c r="D148" s="31" t="s">
        <v>26</v>
      </c>
      <c r="E148" s="32" t="n">
        <f aca="false">SUM(F148:I148)</f>
        <v>5</v>
      </c>
      <c r="F148" s="52" t="n">
        <v>5</v>
      </c>
      <c r="G148" s="53" t="n">
        <v>0</v>
      </c>
      <c r="H148" s="53" t="n">
        <v>0</v>
      </c>
      <c r="I148" s="53" t="n">
        <v>0</v>
      </c>
      <c r="J148" s="32" t="n">
        <f aca="false">SUM(K148:N148)</f>
        <v>5</v>
      </c>
      <c r="K148" s="52" t="n">
        <v>5</v>
      </c>
      <c r="L148" s="53" t="n">
        <v>0</v>
      </c>
      <c r="M148" s="53" t="n">
        <v>0</v>
      </c>
      <c r="N148" s="53" t="n">
        <v>0</v>
      </c>
      <c r="O148" s="32" t="n">
        <f aca="false">SUM(P148:S148)</f>
        <v>5</v>
      </c>
      <c r="P148" s="52" t="n">
        <v>5</v>
      </c>
      <c r="Q148" s="53" t="n">
        <v>0</v>
      </c>
      <c r="R148" s="53" t="n">
        <v>0</v>
      </c>
      <c r="S148" s="53" t="n">
        <v>0</v>
      </c>
      <c r="T148" s="42" t="n">
        <f aca="false">E148+J148+O148</f>
        <v>15</v>
      </c>
    </row>
    <row r="149" customFormat="false" ht="60" hidden="false" customHeight="false" outlineLevel="0" collapsed="false">
      <c r="A149" s="39" t="s">
        <v>223</v>
      </c>
      <c r="B149" s="37" t="s">
        <v>236</v>
      </c>
      <c r="C149" s="22" t="s">
        <v>41</v>
      </c>
      <c r="D149" s="31" t="s">
        <v>26</v>
      </c>
      <c r="E149" s="32" t="n">
        <f aca="false">SUM(F149:I149)</f>
        <v>5</v>
      </c>
      <c r="F149" s="52" t="n">
        <v>5</v>
      </c>
      <c r="G149" s="53" t="n">
        <v>0</v>
      </c>
      <c r="H149" s="53" t="n">
        <v>0</v>
      </c>
      <c r="I149" s="53" t="n">
        <v>0</v>
      </c>
      <c r="J149" s="32" t="n">
        <f aca="false">SUM(K149:N149)</f>
        <v>5</v>
      </c>
      <c r="K149" s="52" t="n">
        <v>5</v>
      </c>
      <c r="L149" s="53" t="n">
        <v>0</v>
      </c>
      <c r="M149" s="53" t="n">
        <v>0</v>
      </c>
      <c r="N149" s="53" t="n">
        <v>0</v>
      </c>
      <c r="O149" s="32" t="n">
        <f aca="false">SUM(P149:S149)</f>
        <v>5</v>
      </c>
      <c r="P149" s="52" t="n">
        <v>5</v>
      </c>
      <c r="Q149" s="53" t="n">
        <v>0</v>
      </c>
      <c r="R149" s="53" t="n">
        <v>0</v>
      </c>
      <c r="S149" s="53" t="n">
        <v>0</v>
      </c>
      <c r="T149" s="42" t="n">
        <f aca="false">E149+J149+O149</f>
        <v>15</v>
      </c>
    </row>
    <row r="150" customFormat="false" ht="60" hidden="false" customHeight="false" outlineLevel="0" collapsed="false">
      <c r="A150" s="29" t="s">
        <v>237</v>
      </c>
      <c r="B150" s="37" t="s">
        <v>238</v>
      </c>
      <c r="C150" s="22" t="s">
        <v>41</v>
      </c>
      <c r="D150" s="31"/>
      <c r="E150" s="32"/>
      <c r="F150" s="52"/>
      <c r="G150" s="52"/>
      <c r="H150" s="52"/>
      <c r="I150" s="52"/>
      <c r="J150" s="32"/>
      <c r="K150" s="52"/>
      <c r="L150" s="52"/>
      <c r="M150" s="52"/>
      <c r="N150" s="52"/>
      <c r="O150" s="32"/>
      <c r="P150" s="52"/>
      <c r="Q150" s="52"/>
      <c r="R150" s="52"/>
      <c r="S150" s="52"/>
      <c r="T150" s="42" t="n">
        <f aca="false">E150+J150+O150</f>
        <v>0</v>
      </c>
    </row>
    <row r="151" customFormat="false" ht="60" hidden="false" customHeight="false" outlineLevel="0" collapsed="false">
      <c r="A151" s="29" t="s">
        <v>223</v>
      </c>
      <c r="B151" s="37" t="s">
        <v>239</v>
      </c>
      <c r="C151" s="22" t="s">
        <v>41</v>
      </c>
      <c r="D151" s="31" t="s">
        <v>26</v>
      </c>
      <c r="E151" s="32" t="n">
        <f aca="false">SUM(F151:I151)</f>
        <v>30</v>
      </c>
      <c r="F151" s="52" t="n">
        <v>30</v>
      </c>
      <c r="G151" s="53" t="n">
        <v>0</v>
      </c>
      <c r="H151" s="53" t="n">
        <v>0</v>
      </c>
      <c r="I151" s="53" t="n">
        <v>0</v>
      </c>
      <c r="J151" s="32" t="n">
        <f aca="false">SUM(K151:N151)</f>
        <v>30</v>
      </c>
      <c r="K151" s="52" t="n">
        <v>30</v>
      </c>
      <c r="L151" s="53" t="n">
        <v>0</v>
      </c>
      <c r="M151" s="53" t="n">
        <v>0</v>
      </c>
      <c r="N151" s="53" t="n">
        <v>0</v>
      </c>
      <c r="O151" s="32" t="n">
        <f aca="false">SUM(P151:S151)</f>
        <v>30</v>
      </c>
      <c r="P151" s="52" t="n">
        <v>30</v>
      </c>
      <c r="Q151" s="53" t="n">
        <v>0</v>
      </c>
      <c r="R151" s="53" t="n">
        <v>0</v>
      </c>
      <c r="S151" s="53" t="n">
        <v>0</v>
      </c>
      <c r="T151" s="42" t="n">
        <f aca="false">E151+J151+O151</f>
        <v>90</v>
      </c>
    </row>
    <row r="152" customFormat="false" ht="60" hidden="false" customHeight="false" outlineLevel="0" collapsed="false">
      <c r="A152" s="29" t="s">
        <v>223</v>
      </c>
      <c r="B152" s="37" t="s">
        <v>240</v>
      </c>
      <c r="C152" s="22" t="s">
        <v>41</v>
      </c>
      <c r="D152" s="31" t="s">
        <v>26</v>
      </c>
      <c r="E152" s="33" t="n">
        <f aca="false">SUM(F152:I152)</f>
        <v>0</v>
      </c>
      <c r="F152" s="53" t="n">
        <v>0</v>
      </c>
      <c r="G152" s="53" t="n">
        <v>0</v>
      </c>
      <c r="H152" s="53" t="n">
        <v>0</v>
      </c>
      <c r="I152" s="53" t="n">
        <v>0</v>
      </c>
      <c r="J152" s="32" t="n">
        <f aca="false">SUM(K152:N152)</f>
        <v>10</v>
      </c>
      <c r="K152" s="33" t="n">
        <v>10</v>
      </c>
      <c r="L152" s="33" t="n">
        <v>0</v>
      </c>
      <c r="M152" s="33" t="n">
        <v>0</v>
      </c>
      <c r="N152" s="33" t="n">
        <v>0</v>
      </c>
      <c r="O152" s="33" t="n">
        <f aca="false">SUM(P152:S152)</f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47" t="n">
        <f aca="false">E152+J152+O152</f>
        <v>10</v>
      </c>
    </row>
    <row r="153" customFormat="false" ht="60" hidden="false" customHeight="false" outlineLevel="0" collapsed="false">
      <c r="A153" s="29" t="s">
        <v>223</v>
      </c>
      <c r="B153" s="37" t="s">
        <v>241</v>
      </c>
      <c r="C153" s="22" t="s">
        <v>41</v>
      </c>
      <c r="D153" s="31" t="s">
        <v>26</v>
      </c>
      <c r="E153" s="32" t="n">
        <f aca="false">SUM(F153:I153)</f>
        <v>3</v>
      </c>
      <c r="F153" s="52" t="n">
        <v>3</v>
      </c>
      <c r="G153" s="53" t="n">
        <v>0</v>
      </c>
      <c r="H153" s="53" t="n">
        <v>0</v>
      </c>
      <c r="I153" s="53" t="n">
        <v>0</v>
      </c>
      <c r="J153" s="32" t="n">
        <f aca="false">SUM(K153:N153)</f>
        <v>3</v>
      </c>
      <c r="K153" s="52" t="n">
        <v>3</v>
      </c>
      <c r="L153" s="53" t="n">
        <v>0</v>
      </c>
      <c r="M153" s="53" t="n">
        <v>0</v>
      </c>
      <c r="N153" s="53" t="n">
        <v>0</v>
      </c>
      <c r="O153" s="32" t="n">
        <f aca="false">SUM(P153:S153)</f>
        <v>3</v>
      </c>
      <c r="P153" s="52" t="n">
        <v>3</v>
      </c>
      <c r="Q153" s="53" t="n">
        <v>0</v>
      </c>
      <c r="R153" s="53" t="n">
        <v>0</v>
      </c>
      <c r="S153" s="53" t="n">
        <v>0</v>
      </c>
      <c r="T153" s="42" t="n">
        <f aca="false">E153+J153+O153</f>
        <v>9</v>
      </c>
    </row>
    <row r="154" customFormat="false" ht="60" hidden="false" customHeight="false" outlineLevel="0" collapsed="false">
      <c r="A154" s="29" t="s">
        <v>242</v>
      </c>
      <c r="B154" s="37" t="s">
        <v>189</v>
      </c>
      <c r="C154" s="22" t="s">
        <v>41</v>
      </c>
      <c r="D154" s="31" t="s">
        <v>26</v>
      </c>
      <c r="E154" s="32" t="n">
        <f aca="false">SUM(F154:I154)</f>
        <v>79.8</v>
      </c>
      <c r="F154" s="52" t="n">
        <f aca="false">30+100-50.2</f>
        <v>79.8</v>
      </c>
      <c r="G154" s="53" t="n">
        <v>0</v>
      </c>
      <c r="H154" s="53" t="n">
        <v>0</v>
      </c>
      <c r="I154" s="53" t="n">
        <v>0</v>
      </c>
      <c r="J154" s="32" t="n">
        <f aca="false">SUM(K154:N154)</f>
        <v>20</v>
      </c>
      <c r="K154" s="52" t="n">
        <v>20</v>
      </c>
      <c r="L154" s="53" t="n">
        <v>0</v>
      </c>
      <c r="M154" s="53" t="n">
        <v>0</v>
      </c>
      <c r="N154" s="53" t="n">
        <v>0</v>
      </c>
      <c r="O154" s="32" t="n">
        <f aca="false">SUM(P154:S154)</f>
        <v>30</v>
      </c>
      <c r="P154" s="52" t="n">
        <v>30</v>
      </c>
      <c r="Q154" s="53" t="n">
        <v>0</v>
      </c>
      <c r="R154" s="53" t="n">
        <v>0</v>
      </c>
      <c r="S154" s="53" t="n">
        <v>0</v>
      </c>
      <c r="T154" s="42" t="n">
        <f aca="false">E154+J154+O154</f>
        <v>129.8</v>
      </c>
    </row>
    <row r="155" customFormat="false" ht="47.25" hidden="false" customHeight="false" outlineLevel="0" collapsed="false">
      <c r="A155" s="29" t="s">
        <v>243</v>
      </c>
      <c r="B155" s="30" t="s">
        <v>244</v>
      </c>
      <c r="C155" s="44" t="s">
        <v>44</v>
      </c>
      <c r="D155" s="31" t="s">
        <v>26</v>
      </c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42"/>
    </row>
    <row r="156" customFormat="false" ht="51" hidden="false" customHeight="true" outlineLevel="0" collapsed="false">
      <c r="A156" s="29" t="s">
        <v>223</v>
      </c>
      <c r="B156" s="71" t="s">
        <v>245</v>
      </c>
      <c r="C156" s="22"/>
      <c r="D156" s="7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42"/>
    </row>
    <row r="157" customFormat="false" ht="63.75" hidden="false" customHeight="true" outlineLevel="0" collapsed="false">
      <c r="A157" s="29" t="s">
        <v>223</v>
      </c>
      <c r="B157" s="71" t="s">
        <v>246</v>
      </c>
      <c r="C157" s="22"/>
      <c r="D157" s="7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42"/>
    </row>
    <row r="158" customFormat="false" ht="48" hidden="false" customHeight="false" outlineLevel="0" collapsed="false">
      <c r="A158" s="29" t="s">
        <v>223</v>
      </c>
      <c r="B158" s="71" t="s">
        <v>247</v>
      </c>
      <c r="C158" s="22"/>
      <c r="D158" s="7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42"/>
    </row>
    <row r="159" customFormat="false" ht="36" hidden="false" customHeight="false" outlineLevel="0" collapsed="false">
      <c r="A159" s="29" t="s">
        <v>223</v>
      </c>
      <c r="B159" s="71" t="s">
        <v>248</v>
      </c>
      <c r="C159" s="22"/>
      <c r="D159" s="7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42"/>
    </row>
    <row r="160" customFormat="false" ht="48" hidden="false" customHeight="false" outlineLevel="0" collapsed="false">
      <c r="A160" s="29" t="s">
        <v>223</v>
      </c>
      <c r="B160" s="71" t="s">
        <v>249</v>
      </c>
      <c r="C160" s="22"/>
      <c r="D160" s="7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42"/>
    </row>
    <row r="161" customFormat="false" ht="36" hidden="false" customHeight="false" outlineLevel="0" collapsed="false">
      <c r="A161" s="29" t="s">
        <v>223</v>
      </c>
      <c r="B161" s="71" t="s">
        <v>250</v>
      </c>
      <c r="C161" s="22"/>
      <c r="D161" s="7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42"/>
    </row>
    <row r="162" customFormat="false" ht="36" hidden="false" customHeight="false" outlineLevel="0" collapsed="false">
      <c r="A162" s="29" t="s">
        <v>223</v>
      </c>
      <c r="B162" s="71" t="s">
        <v>251</v>
      </c>
      <c r="C162" s="22"/>
      <c r="D162" s="7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42"/>
    </row>
    <row r="163" customFormat="false" ht="36" hidden="false" customHeight="false" outlineLevel="0" collapsed="false">
      <c r="A163" s="29" t="s">
        <v>223</v>
      </c>
      <c r="B163" s="71" t="s">
        <v>252</v>
      </c>
      <c r="C163" s="22"/>
      <c r="D163" s="7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42"/>
    </row>
    <row r="164" customFormat="false" ht="48" hidden="false" customHeight="false" outlineLevel="0" collapsed="false">
      <c r="A164" s="29" t="s">
        <v>223</v>
      </c>
      <c r="B164" s="71" t="s">
        <v>253</v>
      </c>
      <c r="C164" s="22"/>
      <c r="D164" s="7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42"/>
    </row>
    <row r="165" customFormat="false" ht="48" hidden="false" customHeight="false" outlineLevel="0" collapsed="false">
      <c r="A165" s="29" t="s">
        <v>223</v>
      </c>
      <c r="B165" s="71" t="s">
        <v>254</v>
      </c>
      <c r="C165" s="22"/>
      <c r="D165" s="7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42"/>
    </row>
    <row r="166" customFormat="false" ht="58.5" hidden="false" customHeight="true" outlineLevel="0" collapsed="false">
      <c r="A166" s="29"/>
      <c r="B166" s="71" t="s">
        <v>255</v>
      </c>
      <c r="C166" s="22"/>
      <c r="D166" s="7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42"/>
    </row>
    <row r="167" customFormat="false" ht="82.5" hidden="false" customHeight="true" outlineLevel="0" collapsed="false">
      <c r="A167" s="29"/>
      <c r="B167" s="71" t="s">
        <v>256</v>
      </c>
      <c r="C167" s="22"/>
      <c r="D167" s="7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42"/>
    </row>
    <row r="168" customFormat="false" ht="51.75" hidden="false" customHeight="true" outlineLevel="0" collapsed="false">
      <c r="A168" s="29"/>
      <c r="B168" s="71" t="s">
        <v>257</v>
      </c>
      <c r="C168" s="22"/>
      <c r="D168" s="7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42"/>
    </row>
    <row r="169" customFormat="false" ht="63" hidden="false" customHeight="true" outlineLevel="0" collapsed="false">
      <c r="A169" s="29"/>
      <c r="B169" s="71" t="s">
        <v>258</v>
      </c>
      <c r="C169" s="22"/>
      <c r="D169" s="7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42"/>
    </row>
    <row r="170" customFormat="false" ht="63" hidden="false" customHeight="true" outlineLevel="0" collapsed="false">
      <c r="A170" s="29"/>
      <c r="B170" s="71" t="s">
        <v>259</v>
      </c>
      <c r="C170" s="22"/>
      <c r="D170" s="7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42"/>
    </row>
    <row r="171" s="61" customFormat="true" ht="15.75" hidden="false" customHeight="false" outlineLevel="0" collapsed="false">
      <c r="A171" s="73" t="s">
        <v>260</v>
      </c>
      <c r="B171" s="57" t="s">
        <v>193</v>
      </c>
      <c r="C171" s="58"/>
      <c r="D171" s="74"/>
      <c r="E171" s="66" t="n">
        <f aca="false">SUM(E138:E154)</f>
        <v>612.8</v>
      </c>
      <c r="F171" s="66" t="n">
        <f aca="false">SUM(F138:F154)</f>
        <v>612.8</v>
      </c>
      <c r="G171" s="67" t="n">
        <f aca="false">SUM(G138:G154)</f>
        <v>0</v>
      </c>
      <c r="H171" s="67" t="n">
        <f aca="false">SUM(H138:H154)</f>
        <v>0</v>
      </c>
      <c r="I171" s="67" t="n">
        <f aca="false">SUM(I138:I154)</f>
        <v>0</v>
      </c>
      <c r="J171" s="66" t="n">
        <f aca="false">SUM(J138:J154)</f>
        <v>770</v>
      </c>
      <c r="K171" s="66" t="n">
        <f aca="false">SUM(K138:K154)</f>
        <v>770</v>
      </c>
      <c r="L171" s="67" t="n">
        <f aca="false">SUM(L138:L154)</f>
        <v>0</v>
      </c>
      <c r="M171" s="67" t="n">
        <f aca="false">SUM(M138:M154)</f>
        <v>0</v>
      </c>
      <c r="N171" s="67" t="n">
        <f aca="false">SUM(N138:N154)</f>
        <v>0</v>
      </c>
      <c r="O171" s="52" t="n">
        <f aca="false">SUM(O138:O154)</f>
        <v>750</v>
      </c>
      <c r="P171" s="66" t="n">
        <f aca="false">SUM(P138:P154)</f>
        <v>750</v>
      </c>
      <c r="Q171" s="67" t="n">
        <f aca="false">SUM(Q138:Q154)</f>
        <v>0</v>
      </c>
      <c r="R171" s="67" t="n">
        <f aca="false">SUM(R138:R154)</f>
        <v>0</v>
      </c>
      <c r="S171" s="67" t="n">
        <f aca="false">SUM(S138:S154)</f>
        <v>0</v>
      </c>
      <c r="T171" s="68" t="n">
        <f aca="false">E171+J171+O171</f>
        <v>2132.8</v>
      </c>
    </row>
    <row r="172" s="61" customFormat="true" ht="31.5" hidden="false" customHeight="false" outlineLevel="0" collapsed="false">
      <c r="A172" s="75" t="n">
        <v>3.4</v>
      </c>
      <c r="B172" s="30" t="s">
        <v>261</v>
      </c>
      <c r="C172" s="22"/>
      <c r="D172" s="72"/>
      <c r="E172" s="66"/>
      <c r="F172" s="52"/>
      <c r="G172" s="52"/>
      <c r="H172" s="52"/>
      <c r="I172" s="52"/>
      <c r="J172" s="66"/>
      <c r="K172" s="52"/>
      <c r="L172" s="52"/>
      <c r="M172" s="52"/>
      <c r="N172" s="52"/>
      <c r="O172" s="52"/>
      <c r="P172" s="52"/>
      <c r="Q172" s="66"/>
      <c r="R172" s="66"/>
      <c r="S172" s="66"/>
      <c r="T172" s="42"/>
    </row>
    <row r="173" s="61" customFormat="true" ht="60" hidden="false" customHeight="false" outlineLevel="0" collapsed="false">
      <c r="A173" s="76" t="s">
        <v>262</v>
      </c>
      <c r="B173" s="30" t="s">
        <v>263</v>
      </c>
      <c r="C173" s="22" t="s">
        <v>41</v>
      </c>
      <c r="D173" s="31" t="s">
        <v>26</v>
      </c>
      <c r="E173" s="52" t="n">
        <f aca="false">SUM(F173:I173)</f>
        <v>100</v>
      </c>
      <c r="F173" s="52" t="n">
        <v>100</v>
      </c>
      <c r="G173" s="53" t="n">
        <v>0</v>
      </c>
      <c r="H173" s="53" t="n">
        <v>0</v>
      </c>
      <c r="I173" s="53" t="n">
        <v>0</v>
      </c>
      <c r="J173" s="52" t="n">
        <f aca="false">SUM(K173:N173)</f>
        <v>100</v>
      </c>
      <c r="K173" s="52" t="n">
        <v>100</v>
      </c>
      <c r="L173" s="53" t="n">
        <v>0</v>
      </c>
      <c r="M173" s="53" t="n">
        <v>0</v>
      </c>
      <c r="N173" s="53" t="n">
        <v>0</v>
      </c>
      <c r="O173" s="52" t="n">
        <f aca="false">SUM(P173:S173)</f>
        <v>100</v>
      </c>
      <c r="P173" s="52" t="n">
        <v>100</v>
      </c>
      <c r="Q173" s="53" t="n">
        <v>0</v>
      </c>
      <c r="R173" s="53" t="n">
        <v>0</v>
      </c>
      <c r="S173" s="53" t="n">
        <v>0</v>
      </c>
      <c r="T173" s="42" t="n">
        <f aca="false">E173+J173+O173</f>
        <v>300</v>
      </c>
    </row>
    <row r="174" s="61" customFormat="true" ht="60" hidden="false" customHeight="false" outlineLevel="0" collapsed="false">
      <c r="A174" s="76" t="s">
        <v>264</v>
      </c>
      <c r="B174" s="30" t="s">
        <v>265</v>
      </c>
      <c r="C174" s="22" t="s">
        <v>41</v>
      </c>
      <c r="D174" s="31" t="s">
        <v>26</v>
      </c>
      <c r="E174" s="52" t="n">
        <f aca="false">SUM(F174:I174)</f>
        <v>100</v>
      </c>
      <c r="F174" s="52" t="n">
        <v>100</v>
      </c>
      <c r="G174" s="53" t="n">
        <v>0</v>
      </c>
      <c r="H174" s="53" t="n">
        <v>0</v>
      </c>
      <c r="I174" s="53" t="n">
        <v>0</v>
      </c>
      <c r="J174" s="52" t="n">
        <f aca="false">SUM(K174:N174)</f>
        <v>100</v>
      </c>
      <c r="K174" s="52" t="n">
        <v>100</v>
      </c>
      <c r="L174" s="53" t="n">
        <v>0</v>
      </c>
      <c r="M174" s="53" t="n">
        <v>0</v>
      </c>
      <c r="N174" s="53" t="n">
        <v>0</v>
      </c>
      <c r="O174" s="52" t="n">
        <f aca="false">SUM(P174:S174)</f>
        <v>100</v>
      </c>
      <c r="P174" s="52" t="n">
        <v>100</v>
      </c>
      <c r="Q174" s="53" t="n">
        <v>0</v>
      </c>
      <c r="R174" s="53" t="n">
        <v>0</v>
      </c>
      <c r="S174" s="53" t="n">
        <v>0</v>
      </c>
      <c r="T174" s="42" t="n">
        <f aca="false">E174+J174+O174</f>
        <v>300</v>
      </c>
    </row>
    <row r="175" s="61" customFormat="true" ht="60" hidden="false" customHeight="false" outlineLevel="0" collapsed="false">
      <c r="A175" s="76" t="s">
        <v>266</v>
      </c>
      <c r="B175" s="30" t="s">
        <v>267</v>
      </c>
      <c r="C175" s="22" t="s">
        <v>41</v>
      </c>
      <c r="D175" s="31" t="s">
        <v>26</v>
      </c>
      <c r="E175" s="52" t="n">
        <f aca="false">SUM(F175:I175)</f>
        <v>70</v>
      </c>
      <c r="F175" s="52" t="n">
        <v>70</v>
      </c>
      <c r="G175" s="53" t="n">
        <v>0</v>
      </c>
      <c r="H175" s="53" t="n">
        <v>0</v>
      </c>
      <c r="I175" s="53" t="n">
        <v>0</v>
      </c>
      <c r="J175" s="52" t="n">
        <f aca="false">SUM(K175:N175)</f>
        <v>70</v>
      </c>
      <c r="K175" s="52" t="n">
        <v>70</v>
      </c>
      <c r="L175" s="53" t="n">
        <v>0</v>
      </c>
      <c r="M175" s="53" t="n">
        <v>0</v>
      </c>
      <c r="N175" s="53" t="n">
        <v>0</v>
      </c>
      <c r="O175" s="52" t="n">
        <f aca="false">SUM(P175:S175)</f>
        <v>70</v>
      </c>
      <c r="P175" s="52" t="n">
        <v>70</v>
      </c>
      <c r="Q175" s="53" t="n">
        <v>0</v>
      </c>
      <c r="R175" s="53" t="n">
        <v>0</v>
      </c>
      <c r="S175" s="53" t="n">
        <v>0</v>
      </c>
      <c r="T175" s="42" t="n">
        <f aca="false">E175+J175+O175</f>
        <v>210</v>
      </c>
    </row>
    <row r="176" s="61" customFormat="true" ht="60" hidden="false" customHeight="false" outlineLevel="0" collapsed="false">
      <c r="A176" s="76" t="s">
        <v>268</v>
      </c>
      <c r="B176" s="30" t="s">
        <v>269</v>
      </c>
      <c r="C176" s="22" t="s">
        <v>41</v>
      </c>
      <c r="D176" s="31" t="s">
        <v>26</v>
      </c>
      <c r="E176" s="52" t="n">
        <f aca="false">SUM(F176:I176)</f>
        <v>92.7</v>
      </c>
      <c r="F176" s="52" t="n">
        <f aca="false">21+234.2-162.5</f>
        <v>92.7</v>
      </c>
      <c r="G176" s="53" t="n">
        <v>0</v>
      </c>
      <c r="H176" s="53" t="n">
        <v>0</v>
      </c>
      <c r="I176" s="53" t="n">
        <v>0</v>
      </c>
      <c r="J176" s="52" t="n">
        <f aca="false">SUM(K176:N176)</f>
        <v>21</v>
      </c>
      <c r="K176" s="52" t="n">
        <v>21</v>
      </c>
      <c r="L176" s="53" t="n">
        <v>0</v>
      </c>
      <c r="M176" s="53" t="n">
        <v>0</v>
      </c>
      <c r="N176" s="53" t="n">
        <v>0</v>
      </c>
      <c r="O176" s="52" t="n">
        <f aca="false">SUM(P176:S176)</f>
        <v>21</v>
      </c>
      <c r="P176" s="52" t="n">
        <v>21</v>
      </c>
      <c r="Q176" s="53" t="n">
        <v>0</v>
      </c>
      <c r="R176" s="53" t="n">
        <v>0</v>
      </c>
      <c r="S176" s="53" t="n">
        <v>0</v>
      </c>
      <c r="T176" s="42" t="n">
        <f aca="false">E176+J176+O176</f>
        <v>134.7</v>
      </c>
    </row>
    <row r="177" s="61" customFormat="true" ht="60" hidden="false" customHeight="false" outlineLevel="0" collapsed="false">
      <c r="A177" s="76" t="s">
        <v>270</v>
      </c>
      <c r="B177" s="30" t="s">
        <v>271</v>
      </c>
      <c r="C177" s="22" t="s">
        <v>41</v>
      </c>
      <c r="D177" s="31" t="s">
        <v>26</v>
      </c>
      <c r="E177" s="53" t="n">
        <f aca="false">SUM(F177:I177)</f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2" t="n">
        <f aca="false">SUM(K177:N177)</f>
        <v>10</v>
      </c>
      <c r="K177" s="33" t="n">
        <v>10</v>
      </c>
      <c r="L177" s="33" t="n">
        <v>0</v>
      </c>
      <c r="M177" s="33" t="n">
        <v>0</v>
      </c>
      <c r="N177" s="33" t="n">
        <v>0</v>
      </c>
      <c r="O177" s="33" t="n">
        <f aca="false">SUM(P177:S177)</f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42" t="n">
        <f aca="false">E177+J177+O177</f>
        <v>10</v>
      </c>
    </row>
    <row r="178" s="61" customFormat="true" ht="15.75" hidden="false" customHeight="false" outlineLevel="0" collapsed="false">
      <c r="A178" s="76" t="s">
        <v>272</v>
      </c>
      <c r="B178" s="30" t="s">
        <v>193</v>
      </c>
      <c r="C178" s="58"/>
      <c r="D178" s="74"/>
      <c r="E178" s="66" t="n">
        <f aca="false">SUM(E173:E177)</f>
        <v>362.7</v>
      </c>
      <c r="F178" s="66" t="n">
        <f aca="false">SUM(F173:F177)</f>
        <v>362.7</v>
      </c>
      <c r="G178" s="67" t="n">
        <f aca="false">SUM(G173:G177)</f>
        <v>0</v>
      </c>
      <c r="H178" s="67" t="n">
        <f aca="false">SUM(H173:H177)</f>
        <v>0</v>
      </c>
      <c r="I178" s="67" t="n">
        <f aca="false">SUM(I173:I177)</f>
        <v>0</v>
      </c>
      <c r="J178" s="66" t="n">
        <f aca="false">SUM(J173:J177)</f>
        <v>301</v>
      </c>
      <c r="K178" s="66" t="n">
        <f aca="false">SUM(K173:K177)</f>
        <v>301</v>
      </c>
      <c r="L178" s="67" t="n">
        <f aca="false">SUM(L173:L177)</f>
        <v>0</v>
      </c>
      <c r="M178" s="67" t="n">
        <f aca="false">SUM(M173:M177)</f>
        <v>0</v>
      </c>
      <c r="N178" s="67" t="n">
        <f aca="false">SUM(N173:N177)</f>
        <v>0</v>
      </c>
      <c r="O178" s="52" t="n">
        <f aca="false">SUM(O173:O177)</f>
        <v>291</v>
      </c>
      <c r="P178" s="66" t="n">
        <f aca="false">SUM(P173:P177)</f>
        <v>291</v>
      </c>
      <c r="Q178" s="67" t="n">
        <f aca="false">SUM(Q173:Q177)</f>
        <v>0</v>
      </c>
      <c r="R178" s="67" t="n">
        <f aca="false">SUM(R173:R177)</f>
        <v>0</v>
      </c>
      <c r="S178" s="67" t="n">
        <f aca="false">SUM(S173:S177)</f>
        <v>0</v>
      </c>
      <c r="T178" s="68" t="n">
        <f aca="false">E178+J178+O178</f>
        <v>954.7</v>
      </c>
    </row>
    <row r="179" s="61" customFormat="true" ht="63" hidden="false" customHeight="false" outlineLevel="0" collapsed="false">
      <c r="A179" s="75" t="n">
        <v>3.5</v>
      </c>
      <c r="B179" s="30" t="s">
        <v>273</v>
      </c>
      <c r="C179" s="22"/>
      <c r="D179" s="7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42"/>
    </row>
    <row r="180" s="61" customFormat="true" ht="60" hidden="false" customHeight="false" outlineLevel="0" collapsed="false">
      <c r="A180" s="77" t="s">
        <v>274</v>
      </c>
      <c r="B180" s="30" t="s">
        <v>275</v>
      </c>
      <c r="C180" s="22" t="s">
        <v>41</v>
      </c>
      <c r="D180" s="31" t="s">
        <v>26</v>
      </c>
      <c r="E180" s="52" t="n">
        <f aca="false">SUM(F180:I180)</f>
        <v>20</v>
      </c>
      <c r="F180" s="52" t="n">
        <v>20</v>
      </c>
      <c r="G180" s="53" t="n">
        <v>0</v>
      </c>
      <c r="H180" s="53" t="n">
        <v>0</v>
      </c>
      <c r="I180" s="53" t="n">
        <v>0</v>
      </c>
      <c r="J180" s="52" t="n">
        <f aca="false">SUM(K180:N180)</f>
        <v>20</v>
      </c>
      <c r="K180" s="52" t="n">
        <v>20</v>
      </c>
      <c r="L180" s="53" t="n">
        <v>0</v>
      </c>
      <c r="M180" s="53" t="n">
        <v>0</v>
      </c>
      <c r="N180" s="53" t="n">
        <v>0</v>
      </c>
      <c r="O180" s="52" t="n">
        <f aca="false">SUM(P180:S180)</f>
        <v>20</v>
      </c>
      <c r="P180" s="52" t="n">
        <v>20</v>
      </c>
      <c r="Q180" s="53" t="n">
        <v>0</v>
      </c>
      <c r="R180" s="53" t="n">
        <v>0</v>
      </c>
      <c r="S180" s="53" t="n">
        <v>0</v>
      </c>
      <c r="T180" s="42" t="n">
        <f aca="false">E180+J180+O180</f>
        <v>60</v>
      </c>
    </row>
    <row r="181" s="61" customFormat="true" ht="60" hidden="false" customHeight="false" outlineLevel="0" collapsed="false">
      <c r="A181" s="77" t="s">
        <v>276</v>
      </c>
      <c r="B181" s="30" t="s">
        <v>277</v>
      </c>
      <c r="C181" s="22" t="s">
        <v>41</v>
      </c>
      <c r="D181" s="31" t="s">
        <v>26</v>
      </c>
      <c r="E181" s="52" t="n">
        <f aca="false">SUM(F181:I181)</f>
        <v>30</v>
      </c>
      <c r="F181" s="52" t="n">
        <v>30</v>
      </c>
      <c r="G181" s="53" t="n">
        <v>0</v>
      </c>
      <c r="H181" s="53" t="n">
        <v>0</v>
      </c>
      <c r="I181" s="53" t="n">
        <v>0</v>
      </c>
      <c r="J181" s="52" t="n">
        <f aca="false">SUM(K181:N181)</f>
        <v>30</v>
      </c>
      <c r="K181" s="52" t="n">
        <v>30</v>
      </c>
      <c r="L181" s="53" t="n">
        <v>0</v>
      </c>
      <c r="M181" s="53" t="n">
        <v>0</v>
      </c>
      <c r="N181" s="53" t="n">
        <v>0</v>
      </c>
      <c r="O181" s="52" t="n">
        <f aca="false">SUM(P181:S181)</f>
        <v>30</v>
      </c>
      <c r="P181" s="52" t="n">
        <v>30</v>
      </c>
      <c r="Q181" s="53" t="n">
        <v>0</v>
      </c>
      <c r="R181" s="53" t="n">
        <v>0</v>
      </c>
      <c r="S181" s="53" t="n">
        <v>0</v>
      </c>
      <c r="T181" s="42" t="n">
        <f aca="false">E181+J181+O181</f>
        <v>90</v>
      </c>
    </row>
    <row r="182" s="61" customFormat="true" ht="60" hidden="false" customHeight="false" outlineLevel="0" collapsed="false">
      <c r="A182" s="77" t="s">
        <v>278</v>
      </c>
      <c r="B182" s="30" t="s">
        <v>279</v>
      </c>
      <c r="C182" s="22" t="s">
        <v>41</v>
      </c>
      <c r="D182" s="31" t="s">
        <v>26</v>
      </c>
      <c r="E182" s="52" t="n">
        <f aca="false">SUM(F182:I182)</f>
        <v>40</v>
      </c>
      <c r="F182" s="52" t="n">
        <v>40</v>
      </c>
      <c r="G182" s="53" t="n">
        <v>0</v>
      </c>
      <c r="H182" s="53" t="n">
        <v>0</v>
      </c>
      <c r="I182" s="53" t="n">
        <v>0</v>
      </c>
      <c r="J182" s="52" t="n">
        <f aca="false">SUM(K182:N182)</f>
        <v>40</v>
      </c>
      <c r="K182" s="52" t="n">
        <v>40</v>
      </c>
      <c r="L182" s="53" t="n">
        <v>0</v>
      </c>
      <c r="M182" s="53" t="n">
        <v>0</v>
      </c>
      <c r="N182" s="53" t="n">
        <v>0</v>
      </c>
      <c r="O182" s="52" t="n">
        <f aca="false">SUM(P182:S182)</f>
        <v>40</v>
      </c>
      <c r="P182" s="52" t="n">
        <v>40</v>
      </c>
      <c r="Q182" s="53" t="n">
        <v>0</v>
      </c>
      <c r="R182" s="53" t="n">
        <v>0</v>
      </c>
      <c r="S182" s="53" t="n">
        <v>0</v>
      </c>
      <c r="T182" s="42" t="n">
        <f aca="false">E182+J182+O182</f>
        <v>120</v>
      </c>
    </row>
    <row r="183" s="61" customFormat="true" ht="15.75" hidden="false" customHeight="false" outlineLevel="0" collapsed="false">
      <c r="A183" s="78" t="s">
        <v>280</v>
      </c>
      <c r="B183" s="79" t="s">
        <v>193</v>
      </c>
      <c r="C183" s="58"/>
      <c r="D183" s="74"/>
      <c r="E183" s="50" t="n">
        <f aca="false">SUM(E180:E182)</f>
        <v>90</v>
      </c>
      <c r="F183" s="50" t="n">
        <f aca="false">SUM(F180:F182)</f>
        <v>90</v>
      </c>
      <c r="G183" s="80" t="n">
        <f aca="false">SUM(G180:G182)</f>
        <v>0</v>
      </c>
      <c r="H183" s="80" t="n">
        <f aca="false">SUM(H180:H182)</f>
        <v>0</v>
      </c>
      <c r="I183" s="80" t="n">
        <f aca="false">SUM(I180:I182)</f>
        <v>0</v>
      </c>
      <c r="J183" s="50" t="n">
        <f aca="false">SUM(J180:J182)</f>
        <v>90</v>
      </c>
      <c r="K183" s="50" t="n">
        <f aca="false">SUM(K180:K182)</f>
        <v>90</v>
      </c>
      <c r="L183" s="80" t="n">
        <f aca="false">SUM(L180:L182)</f>
        <v>0</v>
      </c>
      <c r="M183" s="80" t="n">
        <f aca="false">SUM(M180:M182)</f>
        <v>0</v>
      </c>
      <c r="N183" s="80" t="n">
        <f aca="false">SUM(N180:N182)</f>
        <v>0</v>
      </c>
      <c r="O183" s="32" t="n">
        <f aca="false">SUM(O180:O182)</f>
        <v>90</v>
      </c>
      <c r="P183" s="50" t="n">
        <f aca="false">SUM(P180:P182)</f>
        <v>90</v>
      </c>
      <c r="Q183" s="80" t="n">
        <f aca="false">SUM(Q180:Q182)</f>
        <v>0</v>
      </c>
      <c r="R183" s="80" t="n">
        <f aca="false">SUM(R180:R182)</f>
        <v>0</v>
      </c>
      <c r="S183" s="80" t="n">
        <f aca="false">SUM(S180:S182)</f>
        <v>0</v>
      </c>
      <c r="T183" s="68" t="n">
        <f aca="false">E183+J183+O183</f>
        <v>270</v>
      </c>
    </row>
    <row r="184" s="61" customFormat="true" ht="24" hidden="false" customHeight="true" outlineLevel="0" collapsed="false">
      <c r="A184" s="78" t="s">
        <v>281</v>
      </c>
      <c r="B184" s="48" t="s">
        <v>282</v>
      </c>
      <c r="C184" s="58"/>
      <c r="D184" s="58"/>
      <c r="E184" s="66" t="n">
        <f aca="false">E121+E135+E171+E178+E183</f>
        <v>2508</v>
      </c>
      <c r="F184" s="66" t="n">
        <f aca="false">F121+F135+F171+F178+F183</f>
        <v>2508</v>
      </c>
      <c r="G184" s="67" t="n">
        <f aca="false">G121+G135+G171+G178+G183</f>
        <v>0</v>
      </c>
      <c r="H184" s="67" t="n">
        <f aca="false">H121+H135+H171+H178+H183</f>
        <v>0</v>
      </c>
      <c r="I184" s="67" t="n">
        <f aca="false">I121+I135+I171+I178+I183</f>
        <v>0</v>
      </c>
      <c r="J184" s="66" t="n">
        <f aca="false">J121+J135+J171+J178+J183</f>
        <v>2518</v>
      </c>
      <c r="K184" s="66" t="n">
        <f aca="false">K121+K135+K171+K178+K183</f>
        <v>2518</v>
      </c>
      <c r="L184" s="67" t="n">
        <f aca="false">L121+L135+L171+L178+L183</f>
        <v>0</v>
      </c>
      <c r="M184" s="67" t="n">
        <f aca="false">M121+M135+M171+M178+M183</f>
        <v>0</v>
      </c>
      <c r="N184" s="67" t="n">
        <f aca="false">N121+N135+N171+N178+N183</f>
        <v>0</v>
      </c>
      <c r="O184" s="52" t="n">
        <f aca="false">O121+O135+O171+O178+O183</f>
        <v>2518</v>
      </c>
      <c r="P184" s="66" t="n">
        <f aca="false">P121+P135+P171+P178+P183</f>
        <v>2518</v>
      </c>
      <c r="Q184" s="67" t="n">
        <f aca="false">Q121+Q135+Q171+Q178+Q183</f>
        <v>0</v>
      </c>
      <c r="R184" s="67" t="n">
        <f aca="false">R121+R135+R171+R178+R183</f>
        <v>0</v>
      </c>
      <c r="S184" s="67" t="n">
        <f aca="false">S121+S135+S171+S178+S183</f>
        <v>0</v>
      </c>
      <c r="T184" s="81" t="n">
        <f aca="false">T121+T135+T171+T178+T183</f>
        <v>7544</v>
      </c>
      <c r="U184" s="51" t="n">
        <f aca="false">E184+J184+O184</f>
        <v>7544</v>
      </c>
    </row>
    <row r="185" customFormat="false" ht="86.25" hidden="false" customHeight="true" outlineLevel="0" collapsed="false">
      <c r="A185" s="20" t="n">
        <v>4</v>
      </c>
      <c r="B185" s="82" t="s">
        <v>283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</row>
    <row r="186" customFormat="false" ht="85.5" hidden="false" customHeight="true" outlineLevel="0" collapsed="false">
      <c r="A186" s="83" t="s">
        <v>284</v>
      </c>
      <c r="B186" s="84" t="s">
        <v>285</v>
      </c>
      <c r="C186" s="22" t="s">
        <v>41</v>
      </c>
      <c r="D186" s="31" t="s">
        <v>36</v>
      </c>
      <c r="E186" s="45" t="n">
        <f aca="false">SUM(F186:I186)</f>
        <v>1181696.6</v>
      </c>
      <c r="F186" s="85" t="n">
        <v>0</v>
      </c>
      <c r="G186" s="86" t="n">
        <f aca="false">996753.55+184161+782</f>
        <v>1181696.6</v>
      </c>
      <c r="H186" s="85" t="n">
        <v>0</v>
      </c>
      <c r="I186" s="85" t="n">
        <v>0</v>
      </c>
      <c r="J186" s="87" t="n">
        <f aca="false">SUM(K186:N186)</f>
        <v>1231776.8</v>
      </c>
      <c r="K186" s="88" t="n">
        <v>0</v>
      </c>
      <c r="L186" s="88" t="n">
        <f aca="false">1061989+169787.8</f>
        <v>1231776.8</v>
      </c>
      <c r="M186" s="89" t="n">
        <v>0</v>
      </c>
      <c r="N186" s="89" t="n">
        <v>0</v>
      </c>
      <c r="O186" s="45" t="n">
        <f aca="false">SUM(P186:S186)</f>
        <v>0</v>
      </c>
      <c r="P186" s="85" t="n">
        <v>0</v>
      </c>
      <c r="Q186" s="86" t="n">
        <v>0</v>
      </c>
      <c r="R186" s="85" t="n">
        <v>0</v>
      </c>
      <c r="S186" s="85" t="n">
        <v>0</v>
      </c>
      <c r="T186" s="34" t="n">
        <f aca="false">E186+J186+O186</f>
        <v>2413473.4</v>
      </c>
    </row>
    <row r="187" customFormat="false" ht="90" hidden="false" customHeight="true" outlineLevel="0" collapsed="false">
      <c r="A187" s="83" t="s">
        <v>286</v>
      </c>
      <c r="B187" s="84" t="s">
        <v>287</v>
      </c>
      <c r="C187" s="22" t="s">
        <v>41</v>
      </c>
      <c r="D187" s="31" t="s">
        <v>26</v>
      </c>
      <c r="E187" s="45" t="n">
        <f aca="false">SUM(F187:I187)</f>
        <v>650367</v>
      </c>
      <c r="F187" s="86" t="n">
        <f aca="false">577679+66556+6132</f>
        <v>650367</v>
      </c>
      <c r="G187" s="85" t="n">
        <v>0</v>
      </c>
      <c r="H187" s="85" t="n">
        <v>0</v>
      </c>
      <c r="I187" s="85" t="n">
        <v>0</v>
      </c>
      <c r="J187" s="87" t="n">
        <f aca="false">SUM(K187:N187)</f>
        <v>667263.1</v>
      </c>
      <c r="K187" s="88" t="n">
        <f aca="false">616546+50717.1</f>
        <v>667263.1</v>
      </c>
      <c r="L187" s="89" t="n">
        <v>0</v>
      </c>
      <c r="M187" s="89" t="n">
        <v>0</v>
      </c>
      <c r="N187" s="89" t="n">
        <v>0</v>
      </c>
      <c r="O187" s="45" t="n">
        <f aca="false">SUM(P187:S187)</f>
        <v>667263.1</v>
      </c>
      <c r="P187" s="88" t="n">
        <f aca="false">616546+50717.1</f>
        <v>667263.1</v>
      </c>
      <c r="Q187" s="85" t="n">
        <v>0</v>
      </c>
      <c r="R187" s="85" t="n">
        <v>0</v>
      </c>
      <c r="S187" s="85" t="n">
        <v>0</v>
      </c>
      <c r="T187" s="34" t="n">
        <f aca="false">E187+J187+O187</f>
        <v>1984893.2</v>
      </c>
    </row>
    <row r="188" customFormat="false" ht="85.5" hidden="false" customHeight="true" outlineLevel="0" collapsed="false">
      <c r="A188" s="83" t="s">
        <v>288</v>
      </c>
      <c r="B188" s="90" t="s">
        <v>289</v>
      </c>
      <c r="C188" s="22" t="s">
        <v>41</v>
      </c>
      <c r="D188" s="31" t="s">
        <v>26</v>
      </c>
      <c r="E188" s="45" t="n">
        <f aca="false">SUM(F188:I188)</f>
        <v>23144.8</v>
      </c>
      <c r="F188" s="86" t="n">
        <v>16377</v>
      </c>
      <c r="G188" s="86" t="n">
        <v>6767.8</v>
      </c>
      <c r="H188" s="85" t="n">
        <v>0</v>
      </c>
      <c r="I188" s="85" t="n">
        <v>0</v>
      </c>
      <c r="J188" s="87" t="n">
        <f aca="false">SUM(K188:N188)</f>
        <v>0</v>
      </c>
      <c r="K188" s="88" t="n">
        <v>0</v>
      </c>
      <c r="L188" s="89" t="n">
        <v>0</v>
      </c>
      <c r="M188" s="89" t="n">
        <v>0</v>
      </c>
      <c r="N188" s="89" t="n">
        <v>0</v>
      </c>
      <c r="O188" s="45" t="n">
        <f aca="false">SUM(P188:S188)</f>
        <v>0</v>
      </c>
      <c r="P188" s="91" t="n">
        <v>0</v>
      </c>
      <c r="Q188" s="85" t="n">
        <v>0</v>
      </c>
      <c r="R188" s="85" t="n">
        <v>0</v>
      </c>
      <c r="S188" s="85" t="n">
        <v>0</v>
      </c>
      <c r="T188" s="34" t="n">
        <f aca="false">E188+J188+O188</f>
        <v>23144.8</v>
      </c>
    </row>
    <row r="189" customFormat="false" ht="84" hidden="false" customHeight="true" outlineLevel="0" collapsed="false">
      <c r="A189" s="83" t="s">
        <v>290</v>
      </c>
      <c r="B189" s="90" t="s">
        <v>291</v>
      </c>
      <c r="C189" s="22" t="s">
        <v>41</v>
      </c>
      <c r="D189" s="31" t="s">
        <v>26</v>
      </c>
      <c r="E189" s="45" t="n">
        <f aca="false">SUM(F189:I189)</f>
        <v>12946.8</v>
      </c>
      <c r="F189" s="86" t="n">
        <v>5265.8</v>
      </c>
      <c r="G189" s="86" t="n">
        <v>7681</v>
      </c>
      <c r="H189" s="85" t="n">
        <v>0</v>
      </c>
      <c r="I189" s="85" t="n">
        <v>0</v>
      </c>
      <c r="J189" s="87" t="n">
        <f aca="false">SUM(K189:N189)</f>
        <v>28311</v>
      </c>
      <c r="K189" s="88" t="n">
        <v>6137</v>
      </c>
      <c r="L189" s="89" t="n">
        <v>22174</v>
      </c>
      <c r="M189" s="89" t="n">
        <v>0</v>
      </c>
      <c r="N189" s="89" t="n">
        <v>0</v>
      </c>
      <c r="O189" s="45" t="n">
        <f aca="false">SUM(P189:S189)</f>
        <v>6137</v>
      </c>
      <c r="P189" s="86" t="n">
        <v>6137</v>
      </c>
      <c r="Q189" s="85" t="n">
        <v>0</v>
      </c>
      <c r="R189" s="85" t="n">
        <v>0</v>
      </c>
      <c r="S189" s="85" t="n">
        <v>0</v>
      </c>
      <c r="T189" s="34" t="n">
        <f aca="false">E189+J189+O189</f>
        <v>47394.8</v>
      </c>
    </row>
    <row r="190" customFormat="false" ht="89.25" hidden="false" customHeight="true" outlineLevel="0" collapsed="false">
      <c r="A190" s="83" t="s">
        <v>292</v>
      </c>
      <c r="B190" s="92" t="s">
        <v>293</v>
      </c>
      <c r="C190" s="22" t="s">
        <v>41</v>
      </c>
      <c r="D190" s="31" t="s">
        <v>26</v>
      </c>
      <c r="E190" s="45" t="n">
        <f aca="false">SUM(F190:I190)</f>
        <v>2526105.1</v>
      </c>
      <c r="F190" s="86" t="n">
        <f aca="false">607935.4+4533.5</f>
        <v>612468.9</v>
      </c>
      <c r="G190" s="86" t="n">
        <v>1913636.2</v>
      </c>
      <c r="H190" s="85" t="n">
        <v>0</v>
      </c>
      <c r="I190" s="85" t="n">
        <v>0</v>
      </c>
      <c r="J190" s="87" t="n">
        <f aca="false">SUM(K190:N190)</f>
        <v>2618872.8</v>
      </c>
      <c r="K190" s="88" t="n">
        <v>638114.9</v>
      </c>
      <c r="L190" s="89" t="n">
        <v>1980757.9</v>
      </c>
      <c r="M190" s="89" t="n">
        <v>0</v>
      </c>
      <c r="N190" s="89" t="n">
        <v>0</v>
      </c>
      <c r="O190" s="45" t="n">
        <f aca="false">SUM(P190:S190)</f>
        <v>636614.9</v>
      </c>
      <c r="P190" s="88" t="n">
        <f aca="false">638114.9-1500</f>
        <v>636614.9</v>
      </c>
      <c r="Q190" s="85" t="n">
        <v>0</v>
      </c>
      <c r="R190" s="85" t="n">
        <v>0</v>
      </c>
      <c r="S190" s="85" t="n">
        <v>0</v>
      </c>
      <c r="T190" s="34" t="n">
        <f aca="false">E190+J190+O190</f>
        <v>5781592.8</v>
      </c>
    </row>
    <row r="191" customFormat="false" ht="76.5" hidden="false" customHeight="true" outlineLevel="0" collapsed="false">
      <c r="A191" s="83" t="s">
        <v>294</v>
      </c>
      <c r="B191" s="90" t="s">
        <v>295</v>
      </c>
      <c r="C191" s="22" t="s">
        <v>41</v>
      </c>
      <c r="D191" s="31" t="s">
        <v>26</v>
      </c>
      <c r="E191" s="45" t="n">
        <f aca="false">SUM(F191:I191)</f>
        <v>55673.5</v>
      </c>
      <c r="F191" s="86" t="n">
        <f aca="false">6919+2619+19037-52.8+935.3</f>
        <v>29457.5</v>
      </c>
      <c r="G191" s="85" t="n">
        <v>0</v>
      </c>
      <c r="H191" s="85" t="n">
        <v>0</v>
      </c>
      <c r="I191" s="86" t="n">
        <v>26216</v>
      </c>
      <c r="J191" s="87" t="n">
        <f aca="false">SUM(K191:N191)</f>
        <v>53540.3</v>
      </c>
      <c r="K191" s="88" t="n">
        <f aca="false">2619+19635.3+6919</f>
        <v>29173.3</v>
      </c>
      <c r="L191" s="89" t="n">
        <v>0</v>
      </c>
      <c r="M191" s="89" t="n">
        <v>0</v>
      </c>
      <c r="N191" s="89" t="n">
        <v>24367</v>
      </c>
      <c r="O191" s="45" t="n">
        <f aca="false">SUM(P191:S191)</f>
        <v>53540.3</v>
      </c>
      <c r="P191" s="88" t="n">
        <f aca="false">2619+19635.3+6919</f>
        <v>29173.3</v>
      </c>
      <c r="Q191" s="85" t="n">
        <v>0</v>
      </c>
      <c r="R191" s="85" t="n">
        <v>0</v>
      </c>
      <c r="S191" s="86" t="n">
        <f aca="false">6000+870+17497</f>
        <v>24367</v>
      </c>
      <c r="T191" s="34" t="n">
        <f aca="false">E191+J191+O191</f>
        <v>162754.1</v>
      </c>
    </row>
    <row r="192" customFormat="false" ht="78" hidden="false" customHeight="true" outlineLevel="0" collapsed="false">
      <c r="A192" s="83" t="s">
        <v>296</v>
      </c>
      <c r="B192" s="92" t="s">
        <v>297</v>
      </c>
      <c r="C192" s="22" t="s">
        <v>41</v>
      </c>
      <c r="D192" s="31" t="s">
        <v>26</v>
      </c>
      <c r="E192" s="45" t="n">
        <f aca="false">SUM(F192:I192)</f>
        <v>396479.6</v>
      </c>
      <c r="F192" s="86" t="n">
        <f aca="false">363+316418</f>
        <v>316781</v>
      </c>
      <c r="G192" s="86" t="n">
        <f aca="false">51639.6+28059</f>
        <v>79698.6</v>
      </c>
      <c r="H192" s="85" t="n">
        <v>0</v>
      </c>
      <c r="I192" s="85" t="n">
        <v>0</v>
      </c>
      <c r="J192" s="87" t="n">
        <f aca="false">SUM(K192:N192)</f>
        <v>419944.9</v>
      </c>
      <c r="K192" s="88" t="n">
        <f aca="false">351571</f>
        <v>351571</v>
      </c>
      <c r="L192" s="35" t="n">
        <f aca="false">10844+57529.9</f>
        <v>68373.9</v>
      </c>
      <c r="M192" s="89" t="n">
        <v>0</v>
      </c>
      <c r="N192" s="89" t="n">
        <v>0</v>
      </c>
      <c r="O192" s="45" t="n">
        <f aca="false">SUM(P192:S192)</f>
        <v>363592</v>
      </c>
      <c r="P192" s="86" t="n">
        <v>363592</v>
      </c>
      <c r="Q192" s="85" t="n">
        <v>0</v>
      </c>
      <c r="R192" s="85" t="n">
        <v>0</v>
      </c>
      <c r="S192" s="85" t="n">
        <v>0</v>
      </c>
      <c r="T192" s="34" t="n">
        <f aca="false">E192+J192+O192</f>
        <v>1180016.5</v>
      </c>
    </row>
    <row r="193" customFormat="false" ht="120.75" hidden="false" customHeight="true" outlineLevel="0" collapsed="false">
      <c r="A193" s="83" t="s">
        <v>298</v>
      </c>
      <c r="B193" s="84" t="s">
        <v>299</v>
      </c>
      <c r="C193" s="22" t="s">
        <v>41</v>
      </c>
      <c r="D193" s="31" t="s">
        <v>26</v>
      </c>
      <c r="E193" s="45" t="n">
        <f aca="false">SUM(F193:I193)</f>
        <v>13661.4</v>
      </c>
      <c r="F193" s="86" t="n">
        <v>7928</v>
      </c>
      <c r="G193" s="86" t="n">
        <v>5733.4</v>
      </c>
      <c r="H193" s="85" t="n">
        <v>0</v>
      </c>
      <c r="I193" s="85" t="n">
        <v>0</v>
      </c>
      <c r="J193" s="87" t="n">
        <f aca="false">SUM(K193:N193)</f>
        <v>6493.4</v>
      </c>
      <c r="K193" s="88" t="n">
        <v>363</v>
      </c>
      <c r="L193" s="89" t="n">
        <v>6130.4</v>
      </c>
      <c r="M193" s="89" t="n">
        <v>0</v>
      </c>
      <c r="N193" s="89" t="n">
        <v>0</v>
      </c>
      <c r="O193" s="45" t="n">
        <f aca="false">SUM(P193:S193)</f>
        <v>363</v>
      </c>
      <c r="P193" s="86" t="n">
        <v>363</v>
      </c>
      <c r="Q193" s="85" t="n">
        <v>0</v>
      </c>
      <c r="R193" s="85" t="n">
        <v>0</v>
      </c>
      <c r="S193" s="85" t="n">
        <v>0</v>
      </c>
      <c r="T193" s="34" t="n">
        <f aca="false">E193+J193+O193</f>
        <v>20517.8</v>
      </c>
    </row>
    <row r="194" customFormat="false" ht="81.75" hidden="false" customHeight="true" outlineLevel="0" collapsed="false">
      <c r="A194" s="83" t="s">
        <v>300</v>
      </c>
      <c r="B194" s="90" t="s">
        <v>301</v>
      </c>
      <c r="C194" s="22" t="s">
        <v>41</v>
      </c>
      <c r="D194" s="31" t="s">
        <v>26</v>
      </c>
      <c r="E194" s="45" t="n">
        <f aca="false">SUM(F194:I194)</f>
        <v>7721.5</v>
      </c>
      <c r="F194" s="86" t="n">
        <f aca="false">7043.5+678</f>
        <v>7721.5</v>
      </c>
      <c r="G194" s="85" t="n">
        <v>0</v>
      </c>
      <c r="H194" s="85" t="n">
        <v>0</v>
      </c>
      <c r="I194" s="85" t="n">
        <v>0</v>
      </c>
      <c r="J194" s="87" t="n">
        <f aca="false">SUM(K194:N194)</f>
        <v>678</v>
      </c>
      <c r="K194" s="88" t="n">
        <v>678</v>
      </c>
      <c r="L194" s="89" t="n">
        <v>0</v>
      </c>
      <c r="M194" s="89" t="n">
        <v>0</v>
      </c>
      <c r="N194" s="89" t="n">
        <v>0</v>
      </c>
      <c r="O194" s="45" t="n">
        <f aca="false">SUM(P194:S194)</f>
        <v>678</v>
      </c>
      <c r="P194" s="86" t="n">
        <v>678</v>
      </c>
      <c r="Q194" s="85" t="n">
        <v>0</v>
      </c>
      <c r="R194" s="85" t="n">
        <v>0</v>
      </c>
      <c r="S194" s="85" t="n">
        <v>0</v>
      </c>
      <c r="T194" s="34" t="n">
        <f aca="false">E194+J194+O194</f>
        <v>9077.5</v>
      </c>
    </row>
    <row r="195" customFormat="false" ht="87" hidden="false" customHeight="true" outlineLevel="0" collapsed="false">
      <c r="A195" s="29" t="s">
        <v>302</v>
      </c>
      <c r="B195" s="84" t="s">
        <v>303</v>
      </c>
      <c r="C195" s="22" t="s">
        <v>41</v>
      </c>
      <c r="D195" s="31" t="s">
        <v>26</v>
      </c>
      <c r="E195" s="45" t="n">
        <f aca="false">SUM(F195:I195)</f>
        <v>15690.7</v>
      </c>
      <c r="F195" s="93" t="n">
        <f aca="false">14399+1291.7</f>
        <v>15690.7</v>
      </c>
      <c r="G195" s="85" t="n">
        <v>0</v>
      </c>
      <c r="H195" s="85" t="n">
        <v>0</v>
      </c>
      <c r="I195" s="85" t="n">
        <v>0</v>
      </c>
      <c r="J195" s="87" t="n">
        <f aca="false">SUM(K195:N195)</f>
        <v>15882.6</v>
      </c>
      <c r="K195" s="89" t="n">
        <v>15882.6</v>
      </c>
      <c r="L195" s="89" t="n">
        <v>0</v>
      </c>
      <c r="M195" s="89" t="n">
        <v>0</v>
      </c>
      <c r="N195" s="89" t="n">
        <v>0</v>
      </c>
      <c r="O195" s="87" t="n">
        <f aca="false">SUM(P195:S195)</f>
        <v>15882.6</v>
      </c>
      <c r="P195" s="89" t="n">
        <v>15882.6</v>
      </c>
      <c r="Q195" s="85" t="n">
        <v>0</v>
      </c>
      <c r="R195" s="85" t="n">
        <v>0</v>
      </c>
      <c r="S195" s="85" t="n">
        <v>0</v>
      </c>
      <c r="T195" s="34" t="n">
        <f aca="false">E195+J195+O195</f>
        <v>47455.9</v>
      </c>
    </row>
    <row r="196" customFormat="false" ht="78.75" hidden="false" customHeight="true" outlineLevel="0" collapsed="false">
      <c r="A196" s="29" t="s">
        <v>304</v>
      </c>
      <c r="B196" s="84" t="s">
        <v>305</v>
      </c>
      <c r="C196" s="22" t="s">
        <v>41</v>
      </c>
      <c r="D196" s="31" t="s">
        <v>26</v>
      </c>
      <c r="E196" s="45" t="n">
        <f aca="false">SUM(F196:I196)</f>
        <v>35741.6</v>
      </c>
      <c r="F196" s="93" t="n">
        <f aca="false">15305.78+19153.85+1282</f>
        <v>35741.6</v>
      </c>
      <c r="G196" s="85" t="n">
        <v>0</v>
      </c>
      <c r="H196" s="85" t="n">
        <v>0</v>
      </c>
      <c r="I196" s="85" t="n">
        <v>0</v>
      </c>
      <c r="J196" s="87" t="n">
        <f aca="false">SUM(K196:N196)</f>
        <v>19259.27</v>
      </c>
      <c r="K196" s="89" t="n">
        <v>19259.27</v>
      </c>
      <c r="L196" s="89" t="n">
        <v>0</v>
      </c>
      <c r="M196" s="89" t="n">
        <v>0</v>
      </c>
      <c r="N196" s="89" t="n">
        <v>0</v>
      </c>
      <c r="O196" s="45" t="n">
        <f aca="false">SUM(P196:S196)</f>
        <v>18846.1</v>
      </c>
      <c r="P196" s="93" t="n">
        <v>18846.1</v>
      </c>
      <c r="Q196" s="85" t="n">
        <v>0</v>
      </c>
      <c r="R196" s="85" t="n">
        <v>0</v>
      </c>
      <c r="S196" s="85" t="n">
        <v>0</v>
      </c>
      <c r="T196" s="34" t="n">
        <f aca="false">E196+J196+O196</f>
        <v>73846.97</v>
      </c>
    </row>
    <row r="197" customFormat="false" ht="36" hidden="false" customHeight="true" outlineLevel="0" collapsed="false">
      <c r="A197" s="29" t="s">
        <v>306</v>
      </c>
      <c r="B197" s="94" t="s">
        <v>307</v>
      </c>
      <c r="C197" s="22"/>
      <c r="D197" s="22"/>
      <c r="E197" s="95" t="n">
        <f aca="false">SUM(E186:E196)</f>
        <v>4919228.6</v>
      </c>
      <c r="F197" s="95" t="n">
        <f aca="false">SUM(F186:F196)</f>
        <v>1697799</v>
      </c>
      <c r="G197" s="95" t="n">
        <f aca="false">SUM(G186:G196)</f>
        <v>3195213.6</v>
      </c>
      <c r="H197" s="96" t="n">
        <f aca="false">SUM(H186:H196)</f>
        <v>0</v>
      </c>
      <c r="I197" s="95" t="n">
        <f aca="false">SUM(I186:I196)</f>
        <v>26216</v>
      </c>
      <c r="J197" s="97" t="n">
        <f aca="false">SUM(J186:J196)</f>
        <v>5062022.17</v>
      </c>
      <c r="K197" s="97" t="n">
        <f aca="false">SUM(K186:K196)</f>
        <v>1728442.17</v>
      </c>
      <c r="L197" s="97" t="n">
        <f aca="false">SUM(L186:L196)</f>
        <v>3309213</v>
      </c>
      <c r="M197" s="97" t="n">
        <f aca="false">SUM(M186:M196)</f>
        <v>0</v>
      </c>
      <c r="N197" s="97" t="n">
        <f aca="false">SUM(N186:N196)</f>
        <v>24367</v>
      </c>
      <c r="O197" s="97" t="n">
        <f aca="false">SUM(O186:O196)</f>
        <v>1762917</v>
      </c>
      <c r="P197" s="97" t="n">
        <f aca="false">SUM(P186:P196)</f>
        <v>1738550</v>
      </c>
      <c r="Q197" s="97" t="n">
        <f aca="false">SUM(Q186:Q196)</f>
        <v>0</v>
      </c>
      <c r="R197" s="97" t="n">
        <f aca="false">SUM(R186:R196)</f>
        <v>0</v>
      </c>
      <c r="S197" s="97" t="n">
        <f aca="false">SUM(S186:S196)</f>
        <v>24367</v>
      </c>
      <c r="T197" s="98" t="n">
        <f aca="false">SUM(T186:T196)</f>
        <v>11744167.77</v>
      </c>
      <c r="U197" s="51" t="n">
        <f aca="false">E197+J197+O197</f>
        <v>11744167.77</v>
      </c>
    </row>
    <row r="198" customFormat="false" ht="34.5" hidden="false" customHeight="true" outlineLevel="0" collapsed="false">
      <c r="A198" s="29" t="s">
        <v>308</v>
      </c>
      <c r="B198" s="94" t="s">
        <v>309</v>
      </c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</row>
    <row r="199" customFormat="false" ht="172.5" hidden="false" customHeight="true" outlineLevel="0" collapsed="false">
      <c r="A199" s="29" t="s">
        <v>310</v>
      </c>
      <c r="B199" s="37" t="s">
        <v>311</v>
      </c>
      <c r="C199" s="22" t="s">
        <v>41</v>
      </c>
      <c r="D199" s="31" t="s">
        <v>36</v>
      </c>
      <c r="E199" s="45" t="n">
        <f aca="false">SUM(F199:I199)</f>
        <v>4177</v>
      </c>
      <c r="F199" s="85" t="n">
        <v>0</v>
      </c>
      <c r="G199" s="93" t="n">
        <v>4177</v>
      </c>
      <c r="H199" s="85" t="n">
        <v>0</v>
      </c>
      <c r="I199" s="85" t="n">
        <v>0</v>
      </c>
      <c r="J199" s="99" t="n">
        <f aca="false">SUM(K199:N199)</f>
        <v>4060</v>
      </c>
      <c r="K199" s="85" t="n">
        <v>0</v>
      </c>
      <c r="L199" s="85" t="n">
        <v>4060</v>
      </c>
      <c r="M199" s="85" t="n">
        <v>0</v>
      </c>
      <c r="N199" s="85" t="n">
        <v>0</v>
      </c>
      <c r="O199" s="45" t="n">
        <f aca="false">SUM(P199:S199)</f>
        <v>0</v>
      </c>
      <c r="P199" s="85" t="n">
        <v>0</v>
      </c>
      <c r="Q199" s="85" t="n">
        <v>0</v>
      </c>
      <c r="R199" s="85" t="n">
        <v>0</v>
      </c>
      <c r="S199" s="85" t="n">
        <v>0</v>
      </c>
      <c r="T199" s="46" t="n">
        <f aca="false">E199+J199+O199</f>
        <v>8237</v>
      </c>
      <c r="V199" s="100"/>
    </row>
    <row r="200" customFormat="false" ht="136.5" hidden="false" customHeight="true" outlineLevel="0" collapsed="false">
      <c r="A200" s="29" t="s">
        <v>312</v>
      </c>
      <c r="B200" s="37" t="s">
        <v>313</v>
      </c>
      <c r="C200" s="22" t="s">
        <v>41</v>
      </c>
      <c r="D200" s="31" t="s">
        <v>36</v>
      </c>
      <c r="E200" s="45" t="n">
        <f aca="false">SUM(F200:I200)</f>
        <v>63493</v>
      </c>
      <c r="F200" s="85" t="n">
        <v>0</v>
      </c>
      <c r="G200" s="93" t="n">
        <v>63493</v>
      </c>
      <c r="H200" s="85" t="n">
        <v>0</v>
      </c>
      <c r="I200" s="85" t="n">
        <v>0</v>
      </c>
      <c r="J200" s="99" t="n">
        <f aca="false">SUM(K200:N200)</f>
        <v>63849</v>
      </c>
      <c r="K200" s="85" t="n">
        <v>0</v>
      </c>
      <c r="L200" s="85" t="n">
        <v>63849</v>
      </c>
      <c r="M200" s="85" t="n">
        <v>0</v>
      </c>
      <c r="N200" s="85" t="n">
        <v>0</v>
      </c>
      <c r="O200" s="45" t="n">
        <f aca="false">SUM(P200:S200)</f>
        <v>0</v>
      </c>
      <c r="P200" s="85" t="n">
        <v>0</v>
      </c>
      <c r="Q200" s="85" t="n">
        <v>0</v>
      </c>
      <c r="R200" s="85" t="n">
        <v>0</v>
      </c>
      <c r="S200" s="85" t="n">
        <v>0</v>
      </c>
      <c r="T200" s="46" t="n">
        <f aca="false">E200+J200+O200</f>
        <v>127342</v>
      </c>
      <c r="U200" s="101"/>
      <c r="V200" s="100"/>
    </row>
    <row r="201" customFormat="false" ht="387" hidden="false" customHeight="true" outlineLevel="0" collapsed="false">
      <c r="A201" s="29" t="s">
        <v>314</v>
      </c>
      <c r="B201" s="37" t="s">
        <v>315</v>
      </c>
      <c r="C201" s="22" t="s">
        <v>41</v>
      </c>
      <c r="D201" s="31" t="s">
        <v>36</v>
      </c>
      <c r="E201" s="45" t="n">
        <f aca="false">SUM(F201:I201)</f>
        <v>21350.7</v>
      </c>
      <c r="F201" s="85" t="n">
        <v>0</v>
      </c>
      <c r="G201" s="93" t="n">
        <v>21350.7</v>
      </c>
      <c r="H201" s="85" t="n">
        <v>0</v>
      </c>
      <c r="I201" s="85" t="n">
        <v>0</v>
      </c>
      <c r="J201" s="87" t="n">
        <f aca="false">SUM(K201:N201)</f>
        <v>22455.62</v>
      </c>
      <c r="K201" s="89" t="n">
        <v>0</v>
      </c>
      <c r="L201" s="89" t="n">
        <v>22455.62</v>
      </c>
      <c r="M201" s="85" t="n">
        <v>0</v>
      </c>
      <c r="N201" s="85" t="n">
        <v>0</v>
      </c>
      <c r="O201" s="45" t="n">
        <f aca="false">SUM(P201:S201)</f>
        <v>0</v>
      </c>
      <c r="P201" s="85" t="n">
        <v>0</v>
      </c>
      <c r="Q201" s="85" t="n">
        <v>0</v>
      </c>
      <c r="R201" s="85" t="n">
        <v>0</v>
      </c>
      <c r="S201" s="85" t="n">
        <v>0</v>
      </c>
      <c r="T201" s="46" t="n">
        <f aca="false">E201+J201+O201</f>
        <v>43806.32</v>
      </c>
    </row>
    <row r="202" customFormat="false" ht="105.75" hidden="false" customHeight="true" outlineLevel="0" collapsed="false">
      <c r="A202" s="29" t="s">
        <v>316</v>
      </c>
      <c r="B202" s="37" t="s">
        <v>317</v>
      </c>
      <c r="C202" s="22" t="s">
        <v>41</v>
      </c>
      <c r="D202" s="31" t="s">
        <v>33</v>
      </c>
      <c r="E202" s="45" t="n">
        <f aca="false">SUM(F202:I202)</f>
        <v>12925</v>
      </c>
      <c r="F202" s="85" t="n">
        <v>0</v>
      </c>
      <c r="G202" s="93" t="n">
        <v>12925</v>
      </c>
      <c r="H202" s="85" t="n">
        <v>0</v>
      </c>
      <c r="I202" s="85" t="n">
        <v>0</v>
      </c>
      <c r="J202" s="99" t="n">
        <f aca="false">SUM(K202:N202)</f>
        <v>0</v>
      </c>
      <c r="K202" s="85" t="n">
        <v>0</v>
      </c>
      <c r="L202" s="85" t="n">
        <v>0</v>
      </c>
      <c r="M202" s="85" t="n">
        <v>0</v>
      </c>
      <c r="N202" s="85" t="n">
        <v>0</v>
      </c>
      <c r="O202" s="45" t="n">
        <f aca="false">SUM(P202:S202)</f>
        <v>0</v>
      </c>
      <c r="P202" s="85" t="n">
        <v>0</v>
      </c>
      <c r="Q202" s="85" t="n">
        <v>0</v>
      </c>
      <c r="R202" s="85" t="n">
        <v>0</v>
      </c>
      <c r="S202" s="85" t="n">
        <v>0</v>
      </c>
      <c r="T202" s="46" t="n">
        <f aca="false">E202+J202+O202</f>
        <v>12925</v>
      </c>
    </row>
    <row r="203" customFormat="false" ht="127.5" hidden="false" customHeight="true" outlineLevel="0" collapsed="false">
      <c r="A203" s="29" t="s">
        <v>318</v>
      </c>
      <c r="B203" s="37" t="s">
        <v>319</v>
      </c>
      <c r="C203" s="22" t="s">
        <v>41</v>
      </c>
      <c r="D203" s="31" t="s">
        <v>33</v>
      </c>
      <c r="E203" s="45" t="n">
        <f aca="false">SUM(F203:I203)</f>
        <v>39982</v>
      </c>
      <c r="F203" s="85" t="n">
        <v>0</v>
      </c>
      <c r="G203" s="93" t="n">
        <v>39982</v>
      </c>
      <c r="H203" s="85" t="n">
        <v>0</v>
      </c>
      <c r="I203" s="85" t="n">
        <v>0</v>
      </c>
      <c r="J203" s="99" t="n">
        <f aca="false">SUM(K203:N203)</f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45" t="n">
        <f aca="false">SUM(P203:S203)</f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46" t="n">
        <f aca="false">E203+J203+O203</f>
        <v>39982</v>
      </c>
    </row>
    <row r="204" customFormat="false" ht="210.75" hidden="false" customHeight="true" outlineLevel="0" collapsed="false">
      <c r="A204" s="29" t="s">
        <v>320</v>
      </c>
      <c r="B204" s="37" t="s">
        <v>321</v>
      </c>
      <c r="C204" s="22" t="s">
        <v>41</v>
      </c>
      <c r="D204" s="31" t="s">
        <v>36</v>
      </c>
      <c r="E204" s="45" t="n">
        <f aca="false">SUM(F204:I204)</f>
        <v>2423</v>
      </c>
      <c r="F204" s="85" t="n">
        <v>2423</v>
      </c>
      <c r="G204" s="85" t="n">
        <v>0</v>
      </c>
      <c r="H204" s="85" t="n">
        <v>0</v>
      </c>
      <c r="I204" s="85" t="n">
        <v>0</v>
      </c>
      <c r="J204" s="99" t="n">
        <f aca="false">SUM(K204:N204)</f>
        <v>8726</v>
      </c>
      <c r="K204" s="85" t="n">
        <v>8726</v>
      </c>
      <c r="L204" s="85" t="n">
        <v>0</v>
      </c>
      <c r="M204" s="85" t="n">
        <v>0</v>
      </c>
      <c r="N204" s="85" t="n">
        <v>0</v>
      </c>
      <c r="O204" s="45" t="n">
        <f aca="false">SUM(P204:S204)</f>
        <v>8726</v>
      </c>
      <c r="P204" s="85" t="n">
        <v>8726</v>
      </c>
      <c r="Q204" s="85" t="n">
        <v>0</v>
      </c>
      <c r="R204" s="85" t="n">
        <v>0</v>
      </c>
      <c r="S204" s="85" t="n">
        <v>0</v>
      </c>
      <c r="T204" s="46" t="n">
        <f aca="false">E204+J204+O204</f>
        <v>19875</v>
      </c>
    </row>
    <row r="205" customFormat="false" ht="282.75" hidden="false" customHeight="true" outlineLevel="0" collapsed="false">
      <c r="A205" s="29" t="s">
        <v>322</v>
      </c>
      <c r="B205" s="37" t="s">
        <v>323</v>
      </c>
      <c r="C205" s="22" t="s">
        <v>324</v>
      </c>
      <c r="D205" s="31" t="s">
        <v>36</v>
      </c>
      <c r="E205" s="45" t="n">
        <f aca="false">SUM(F205:I205)</f>
        <v>3253</v>
      </c>
      <c r="F205" s="85" t="n">
        <v>3253</v>
      </c>
      <c r="G205" s="85" t="n">
        <v>0</v>
      </c>
      <c r="H205" s="85" t="n">
        <v>0</v>
      </c>
      <c r="I205" s="85" t="n">
        <v>0</v>
      </c>
      <c r="J205" s="99" t="n">
        <f aca="false">SUM(K205:N205)</f>
        <v>15787</v>
      </c>
      <c r="K205" s="85" t="n">
        <v>15787</v>
      </c>
      <c r="L205" s="85" t="n">
        <v>0</v>
      </c>
      <c r="M205" s="85" t="n">
        <v>0</v>
      </c>
      <c r="N205" s="85" t="n">
        <v>0</v>
      </c>
      <c r="O205" s="45" t="n">
        <f aca="false">SUM(P205:S205)</f>
        <v>15787</v>
      </c>
      <c r="P205" s="85" t="n">
        <v>15787</v>
      </c>
      <c r="Q205" s="85" t="n">
        <v>0</v>
      </c>
      <c r="R205" s="85" t="n">
        <v>0</v>
      </c>
      <c r="S205" s="85" t="n">
        <v>0</v>
      </c>
      <c r="T205" s="46" t="n">
        <f aca="false">E205+J205+O205</f>
        <v>34827</v>
      </c>
    </row>
    <row r="206" customFormat="false" ht="177.75" hidden="false" customHeight="true" outlineLevel="0" collapsed="false">
      <c r="A206" s="29" t="s">
        <v>325</v>
      </c>
      <c r="B206" s="37" t="s">
        <v>326</v>
      </c>
      <c r="C206" s="22" t="s">
        <v>41</v>
      </c>
      <c r="D206" s="31" t="s">
        <v>33</v>
      </c>
      <c r="E206" s="45" t="n">
        <f aca="false">SUM(F206:I206)</f>
        <v>57475</v>
      </c>
      <c r="F206" s="85" t="n">
        <v>0</v>
      </c>
      <c r="G206" s="93" t="n">
        <v>57475</v>
      </c>
      <c r="H206" s="85" t="n">
        <v>0</v>
      </c>
      <c r="I206" s="85" t="n">
        <v>0</v>
      </c>
      <c r="J206" s="99" t="n">
        <f aca="false">SUM(K206:N206)</f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45" t="n">
        <f aca="false">SUM(P206:S206)</f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46" t="n">
        <f aca="false">E206+J206+O206</f>
        <v>57475</v>
      </c>
    </row>
    <row r="207" customFormat="false" ht="261.75" hidden="false" customHeight="true" outlineLevel="0" collapsed="false">
      <c r="A207" s="29" t="s">
        <v>327</v>
      </c>
      <c r="B207" s="37" t="s">
        <v>328</v>
      </c>
      <c r="C207" s="22" t="s">
        <v>41</v>
      </c>
      <c r="D207" s="31" t="s">
        <v>120</v>
      </c>
      <c r="E207" s="99" t="n">
        <f aca="false">SUM(F207:I207)</f>
        <v>0</v>
      </c>
      <c r="F207" s="85" t="n">
        <v>0</v>
      </c>
      <c r="G207" s="85" t="n">
        <v>0</v>
      </c>
      <c r="H207" s="85" t="n">
        <v>0</v>
      </c>
      <c r="I207" s="85" t="n">
        <v>0</v>
      </c>
      <c r="J207" s="99" t="n">
        <f aca="false">SUM(K207:N207)</f>
        <v>3962</v>
      </c>
      <c r="K207" s="85" t="n">
        <v>3962</v>
      </c>
      <c r="L207" s="85" t="n">
        <v>0</v>
      </c>
      <c r="M207" s="85" t="n">
        <v>0</v>
      </c>
      <c r="N207" s="85" t="n">
        <v>0</v>
      </c>
      <c r="O207" s="45" t="n">
        <f aca="false">SUM(P207:S207)</f>
        <v>3962</v>
      </c>
      <c r="P207" s="85" t="n">
        <v>3962</v>
      </c>
      <c r="Q207" s="85" t="n">
        <v>0</v>
      </c>
      <c r="R207" s="85" t="n">
        <v>0</v>
      </c>
      <c r="S207" s="85" t="n">
        <v>0</v>
      </c>
      <c r="T207" s="46" t="n">
        <f aca="false">E207+J207+O207</f>
        <v>7924</v>
      </c>
    </row>
    <row r="208" customFormat="false" ht="198.75" hidden="false" customHeight="true" outlineLevel="0" collapsed="false">
      <c r="A208" s="29" t="s">
        <v>329</v>
      </c>
      <c r="B208" s="37" t="s">
        <v>330</v>
      </c>
      <c r="C208" s="22" t="s">
        <v>41</v>
      </c>
      <c r="D208" s="31" t="s">
        <v>120</v>
      </c>
      <c r="E208" s="99" t="n">
        <f aca="false">SUM(F208:I208)</f>
        <v>0</v>
      </c>
      <c r="F208" s="85" t="n">
        <v>0</v>
      </c>
      <c r="G208" s="85" t="n">
        <v>0</v>
      </c>
      <c r="H208" s="85" t="n">
        <v>0</v>
      </c>
      <c r="I208" s="85" t="n">
        <v>0</v>
      </c>
      <c r="J208" s="99" t="n">
        <f aca="false">SUM(K208:N208)</f>
        <v>71</v>
      </c>
      <c r="K208" s="85" t="n">
        <v>71</v>
      </c>
      <c r="L208" s="85" t="n">
        <v>0</v>
      </c>
      <c r="M208" s="85" t="n">
        <v>0</v>
      </c>
      <c r="N208" s="85" t="n">
        <v>0</v>
      </c>
      <c r="O208" s="45" t="n">
        <f aca="false">SUM(P208:S208)</f>
        <v>71</v>
      </c>
      <c r="P208" s="85" t="n">
        <v>71</v>
      </c>
      <c r="Q208" s="85" t="n">
        <v>0</v>
      </c>
      <c r="R208" s="85" t="n">
        <v>0</v>
      </c>
      <c r="S208" s="85" t="n">
        <v>0</v>
      </c>
      <c r="T208" s="46" t="n">
        <f aca="false">E208+J208+O208</f>
        <v>142</v>
      </c>
    </row>
    <row r="209" customFormat="false" ht="87.75" hidden="false" customHeight="true" outlineLevel="0" collapsed="false">
      <c r="A209" s="29" t="s">
        <v>331</v>
      </c>
      <c r="B209" s="37" t="s">
        <v>332</v>
      </c>
      <c r="C209" s="22" t="s">
        <v>333</v>
      </c>
      <c r="D209" s="31" t="s">
        <v>334</v>
      </c>
      <c r="E209" s="45" t="n">
        <f aca="false">SUM(F209:I209)</f>
        <v>0</v>
      </c>
      <c r="F209" s="85" t="n">
        <v>0</v>
      </c>
      <c r="G209" s="89" t="n">
        <v>0</v>
      </c>
      <c r="H209" s="89" t="n">
        <v>0</v>
      </c>
      <c r="I209" s="89" t="n">
        <v>0</v>
      </c>
      <c r="J209" s="87" t="n">
        <f aca="false">SUM(K209:N209)</f>
        <v>25958.83</v>
      </c>
      <c r="K209" s="89" t="n">
        <v>25958.83</v>
      </c>
      <c r="L209" s="89" t="n">
        <v>0</v>
      </c>
      <c r="M209" s="89" t="n">
        <v>0</v>
      </c>
      <c r="N209" s="89" t="n">
        <v>0</v>
      </c>
      <c r="O209" s="87" t="n">
        <f aca="false">SUM(P209:S209)</f>
        <v>26372</v>
      </c>
      <c r="P209" s="89" t="n">
        <v>26372</v>
      </c>
      <c r="Q209" s="89" t="n">
        <v>0</v>
      </c>
      <c r="R209" s="89" t="n">
        <v>0</v>
      </c>
      <c r="S209" s="89" t="n">
        <v>0</v>
      </c>
      <c r="T209" s="46" t="n">
        <f aca="false">E209+J209+O209</f>
        <v>52330.83</v>
      </c>
    </row>
    <row r="210" s="104" customFormat="true" ht="28.5" hidden="false" customHeight="true" outlineLevel="0" collapsed="false">
      <c r="A210" s="29" t="s">
        <v>335</v>
      </c>
      <c r="B210" s="102" t="s">
        <v>336</v>
      </c>
      <c r="C210" s="103"/>
      <c r="D210" s="103"/>
      <c r="E210" s="59" t="n">
        <f aca="false">SUM(E199:E209)</f>
        <v>205078.7</v>
      </c>
      <c r="F210" s="59" t="n">
        <f aca="false">SUM(F199:F209)</f>
        <v>5676</v>
      </c>
      <c r="G210" s="59" t="n">
        <f aca="false">SUM(G199:G209)</f>
        <v>199402.7</v>
      </c>
      <c r="H210" s="59" t="n">
        <f aca="false">SUM(H199:H209)</f>
        <v>0</v>
      </c>
      <c r="I210" s="59" t="n">
        <f aca="false">SUM(I199:I209)</f>
        <v>0</v>
      </c>
      <c r="J210" s="59" t="n">
        <f aca="false">SUM(J199:J209)</f>
        <v>144869.45</v>
      </c>
      <c r="K210" s="59" t="n">
        <f aca="false">SUM(K199:K209)</f>
        <v>54504.83</v>
      </c>
      <c r="L210" s="59" t="n">
        <f aca="false">SUM(L199:L209)</f>
        <v>90364.62</v>
      </c>
      <c r="M210" s="59" t="n">
        <f aca="false">SUM(M199:M209)</f>
        <v>0</v>
      </c>
      <c r="N210" s="59" t="n">
        <f aca="false">SUM(N199:N209)</f>
        <v>0</v>
      </c>
      <c r="O210" s="59" t="n">
        <f aca="false">SUM(O199:O209)</f>
        <v>54918</v>
      </c>
      <c r="P210" s="59" t="n">
        <f aca="false">SUM(P199:P209)</f>
        <v>54918</v>
      </c>
      <c r="Q210" s="59" t="n">
        <f aca="false">SUM(Q199:Q209)</f>
        <v>0</v>
      </c>
      <c r="R210" s="59" t="n">
        <f aca="false">SUM(R199:R209)</f>
        <v>0</v>
      </c>
      <c r="S210" s="59" t="n">
        <f aca="false">SUM(S199:S209)</f>
        <v>0</v>
      </c>
      <c r="T210" s="59" t="n">
        <f aca="false">SUM(T199:T209)</f>
        <v>404866.15</v>
      </c>
      <c r="U210" s="51" t="n">
        <f aca="false">E210+J210+O210</f>
        <v>404866.15</v>
      </c>
    </row>
    <row r="211" customFormat="false" ht="40.5" hidden="false" customHeight="true" outlineLevel="0" collapsed="false">
      <c r="A211" s="105" t="n">
        <v>6</v>
      </c>
      <c r="B211" s="106" t="s">
        <v>337</v>
      </c>
      <c r="C211" s="107"/>
      <c r="D211" s="107"/>
      <c r="E211" s="108" t="n">
        <f aca="false">E85+E98+E184+E197+E210</f>
        <v>5391448.774</v>
      </c>
      <c r="F211" s="108" t="n">
        <f aca="false">F85+F98+F184+F197+F210</f>
        <v>1786104.374</v>
      </c>
      <c r="G211" s="108" t="n">
        <f aca="false">G85+G98+G184+G197+G210</f>
        <v>3485527.1</v>
      </c>
      <c r="H211" s="109" t="n">
        <f aca="false">H85+H98+H184+H197+H210</f>
        <v>93476.3</v>
      </c>
      <c r="I211" s="109" t="n">
        <f aca="false">I85+I98+I184+I197+I210</f>
        <v>26341</v>
      </c>
      <c r="J211" s="110" t="n">
        <f aca="false">J85+J98+J184+J197+J210</f>
        <v>5630526.62</v>
      </c>
      <c r="K211" s="110" t="n">
        <f aca="false">K85+K98+K184+K197+K210</f>
        <v>2206552</v>
      </c>
      <c r="L211" s="110" t="n">
        <f aca="false">L85+L98+L184+L197+L210</f>
        <v>3399577.62</v>
      </c>
      <c r="M211" s="110" t="n">
        <f aca="false">M85+M98+M184+M197+M210</f>
        <v>0</v>
      </c>
      <c r="N211" s="110" t="n">
        <f aca="false">N85+N98+N184+N197+N210</f>
        <v>24397</v>
      </c>
      <c r="O211" s="110" t="n">
        <f aca="false">O85+O98+O184+O197+O210</f>
        <v>2320040</v>
      </c>
      <c r="P211" s="110" t="n">
        <f aca="false">P85+P98+P184+P197+P210</f>
        <v>2295673</v>
      </c>
      <c r="Q211" s="110" t="n">
        <f aca="false">Q85+Q98+Q184+Q197+Q210</f>
        <v>0</v>
      </c>
      <c r="R211" s="110" t="n">
        <f aca="false">R85+R98+R184+R197+R210</f>
        <v>0</v>
      </c>
      <c r="S211" s="110" t="n">
        <f aca="false">S85+S98+S184+S197+S210</f>
        <v>24367</v>
      </c>
      <c r="T211" s="111" t="n">
        <f aca="false">T85+T98+T184+T197+T210</f>
        <v>13342015.39</v>
      </c>
      <c r="U211" s="51" t="n">
        <f aca="false">E211+J211+O211</f>
        <v>13342015.394</v>
      </c>
    </row>
    <row r="212" customFormat="false" ht="40.5" hidden="true" customHeight="true" outlineLevel="0" collapsed="false">
      <c r="A212" s="112"/>
      <c r="B212" s="113"/>
      <c r="C212" s="114"/>
      <c r="D212" s="114"/>
      <c r="E212" s="115"/>
      <c r="F212" s="115"/>
      <c r="G212" s="115"/>
      <c r="H212" s="116"/>
      <c r="I212" s="116"/>
      <c r="J212" s="116"/>
      <c r="K212" s="116" t="n">
        <f aca="false">K197+K209</f>
        <v>1754401</v>
      </c>
      <c r="L212" s="116" t="n">
        <f aca="false">L197+L210</f>
        <v>3399577.62</v>
      </c>
      <c r="M212" s="116"/>
      <c r="N212" s="116"/>
      <c r="O212" s="117"/>
      <c r="P212" s="116" t="n">
        <f aca="false">P197+P209</f>
        <v>1764922</v>
      </c>
      <c r="Q212" s="117"/>
      <c r="R212" s="117"/>
      <c r="S212" s="117"/>
      <c r="T212" s="51" t="n">
        <f aca="false">E211+J211+O211</f>
        <v>13342015.394</v>
      </c>
      <c r="U212" s="51" t="n">
        <f aca="false">F211+K211+P211</f>
        <v>6288329.374</v>
      </c>
      <c r="V212" s="51" t="n">
        <f aca="false">G211+L211+Q211</f>
        <v>6885104.72</v>
      </c>
      <c r="W212" s="51" t="n">
        <f aca="false">H211+M211+R211</f>
        <v>93476.3</v>
      </c>
      <c r="X212" s="51" t="n">
        <f aca="false">I211+N211+S211</f>
        <v>75105</v>
      </c>
      <c r="Y212" s="51"/>
    </row>
    <row r="213" customFormat="false" ht="23.25" hidden="true" customHeight="true" outlineLevel="0" collapsed="false">
      <c r="A213" s="112"/>
      <c r="B213" s="118"/>
      <c r="C213" s="118"/>
      <c r="D213" s="118"/>
      <c r="E213" s="118"/>
      <c r="F213" s="118"/>
      <c r="G213" s="115"/>
      <c r="H213" s="116"/>
      <c r="I213" s="116"/>
      <c r="J213" s="116"/>
      <c r="K213" s="116"/>
      <c r="L213" s="116"/>
      <c r="M213" s="116"/>
      <c r="N213" s="116"/>
      <c r="O213" s="117"/>
      <c r="P213" s="117"/>
      <c r="Q213" s="117"/>
      <c r="R213" s="117"/>
      <c r="S213" s="117"/>
      <c r="T213" s="51"/>
    </row>
    <row r="214" customFormat="false" ht="30.75" hidden="true" customHeight="true" outlineLevel="0" collapsed="false">
      <c r="A214" s="112"/>
      <c r="B214" s="113"/>
      <c r="C214" s="114"/>
      <c r="D214" s="114"/>
      <c r="E214" s="115"/>
      <c r="F214" s="115"/>
      <c r="G214" s="115"/>
      <c r="H214" s="116"/>
      <c r="I214" s="116"/>
      <c r="J214" s="116"/>
      <c r="K214" s="116"/>
      <c r="L214" s="116"/>
      <c r="M214" s="116"/>
      <c r="N214" s="116"/>
      <c r="O214" s="117"/>
      <c r="P214" s="117"/>
      <c r="Q214" s="117"/>
      <c r="R214" s="117"/>
      <c r="S214" s="117"/>
      <c r="T214" s="51"/>
    </row>
    <row r="215" customFormat="false" ht="26.25" hidden="true" customHeight="true" outlineLevel="0" collapsed="false">
      <c r="A215" s="112"/>
      <c r="B215" s="113"/>
      <c r="C215" s="114"/>
      <c r="D215" s="114"/>
      <c r="E215" s="115"/>
      <c r="F215" s="115"/>
      <c r="G215" s="115"/>
      <c r="H215" s="116"/>
      <c r="I215" s="116"/>
      <c r="J215" s="116"/>
      <c r="K215" s="116"/>
      <c r="L215" s="116"/>
      <c r="M215" s="116"/>
      <c r="N215" s="116"/>
      <c r="O215" s="117"/>
      <c r="P215" s="117"/>
      <c r="Q215" s="117"/>
      <c r="R215" s="117"/>
      <c r="S215" s="117"/>
      <c r="T215" s="51"/>
    </row>
    <row r="216" customFormat="false" ht="30.75" hidden="true" customHeight="true" outlineLevel="0" collapsed="false">
      <c r="A216" s="1" t="n">
        <v>6</v>
      </c>
      <c r="B216" s="2" t="s">
        <v>338</v>
      </c>
      <c r="E216" s="1" t="n">
        <v>5336749.643</v>
      </c>
      <c r="F216" s="1" t="n">
        <v>1794539.643</v>
      </c>
      <c r="G216" s="1" t="n">
        <v>3436532.3</v>
      </c>
      <c r="H216" s="1" t="n">
        <v>81100.7</v>
      </c>
      <c r="I216" s="1" t="n">
        <v>24577</v>
      </c>
      <c r="J216" s="1" t="n">
        <v>1929701.24</v>
      </c>
      <c r="K216" s="1" t="n">
        <v>1813211</v>
      </c>
      <c r="L216" s="1" t="n">
        <v>116460.24</v>
      </c>
      <c r="M216" s="1" t="n">
        <v>0</v>
      </c>
      <c r="N216" s="1" t="n">
        <v>30</v>
      </c>
      <c r="O216" s="1" t="n">
        <v>1939236</v>
      </c>
      <c r="P216" s="1" t="n">
        <v>1914869</v>
      </c>
      <c r="Q216" s="1" t="n">
        <v>0</v>
      </c>
      <c r="R216" s="1" t="n">
        <v>0</v>
      </c>
      <c r="S216" s="1" t="n">
        <v>24367</v>
      </c>
      <c r="T216" s="4" t="n">
        <v>9205686.87</v>
      </c>
    </row>
    <row r="217" customFormat="false" ht="30.75" hidden="true" customHeight="true" outlineLevel="0" collapsed="false">
      <c r="F217" s="1" t="n">
        <v>5303737</v>
      </c>
    </row>
    <row r="218" customFormat="false" ht="30.75" hidden="true" customHeight="true" outlineLevel="0" collapsed="false">
      <c r="F218" s="119" t="n">
        <f aca="false">F211+G211+H211</f>
        <v>5365107.774</v>
      </c>
      <c r="G218" s="1" t="n">
        <f aca="false">F217-F218</f>
        <v>-61370.7740000002</v>
      </c>
    </row>
    <row r="219" customFormat="false" ht="30.75" hidden="true" customHeight="true" outlineLevel="0" collapsed="false">
      <c r="T219" s="4" t="s">
        <v>339</v>
      </c>
    </row>
    <row r="220" customFormat="false" ht="30" hidden="true" customHeight="true" outlineLevel="0" collapsed="false">
      <c r="D220" s="3" t="s">
        <v>340</v>
      </c>
      <c r="E220" s="120" t="n">
        <f aca="false">(E16+E17+E87)-1726.73158</f>
        <v>3964.968</v>
      </c>
      <c r="F220" s="120" t="n">
        <f aca="false">(F16+F17+F87)-1726.73158</f>
        <v>3964.968</v>
      </c>
      <c r="G220" s="121" t="n">
        <f aca="false">G16+G17+G87</f>
        <v>0</v>
      </c>
      <c r="H220" s="121" t="n">
        <f aca="false">H16+H17+H87</f>
        <v>0</v>
      </c>
      <c r="I220" s="121" t="n">
        <f aca="false">I16+I17+I87</f>
        <v>0</v>
      </c>
      <c r="J220" s="120" t="n">
        <f aca="false">(J16+J17+J77+J87)</f>
        <v>74473</v>
      </c>
      <c r="K220" s="120" t="n">
        <f aca="false">(K16+K17+K77+K87)</f>
        <v>74473</v>
      </c>
      <c r="L220" s="122" t="n">
        <f aca="false">(L16+L17+L87)</f>
        <v>0</v>
      </c>
      <c r="M220" s="122" t="n">
        <f aca="false">(M16+M17+M87)</f>
        <v>0</v>
      </c>
      <c r="N220" s="120" t="n">
        <f aca="false">(N16+N17+N87)</f>
        <v>0</v>
      </c>
      <c r="O220" s="120" t="n">
        <f aca="false">(O16+O17+O77+O87)</f>
        <v>180973</v>
      </c>
      <c r="P220" s="120" t="n">
        <f aca="false">(P16+P17+P77+P87)</f>
        <v>180973</v>
      </c>
      <c r="Q220" s="120" t="n">
        <f aca="false">(Q16+Q17+Q87)</f>
        <v>0</v>
      </c>
      <c r="R220" s="120" t="n">
        <f aca="false">(R16+R17+R87)</f>
        <v>0</v>
      </c>
      <c r="S220" s="120" t="n">
        <f aca="false">(S16+S17+S87)</f>
        <v>0</v>
      </c>
      <c r="T220" s="4" t="n">
        <f aca="false">F211+K211+P211</f>
        <v>6288329.37</v>
      </c>
    </row>
    <row r="221" customFormat="false" ht="30" hidden="true" customHeight="true" outlineLevel="0" collapsed="false">
      <c r="C221" s="123" t="n">
        <f aca="false">F221+G221+H221</f>
        <v>5361142.806</v>
      </c>
      <c r="D221" s="3" t="s">
        <v>341</v>
      </c>
      <c r="E221" s="120" t="n">
        <f aca="false">E211-E220</f>
        <v>5387483.806</v>
      </c>
      <c r="F221" s="120" t="n">
        <f aca="false">F211-F220</f>
        <v>1782139.406</v>
      </c>
      <c r="G221" s="119" t="n">
        <f aca="false">G211-G220</f>
        <v>3485527.1</v>
      </c>
      <c r="H221" s="120" t="n">
        <f aca="false">H211-H220</f>
        <v>93476.3</v>
      </c>
      <c r="I221" s="4" t="n">
        <f aca="false">I211-I220</f>
        <v>26341</v>
      </c>
      <c r="J221" s="4" t="n">
        <f aca="false">J211-J220</f>
        <v>5556053.62</v>
      </c>
      <c r="K221" s="4" t="n">
        <f aca="false">K211-K220</f>
        <v>2132079</v>
      </c>
      <c r="L221" s="4" t="n">
        <f aca="false">L211-L220</f>
        <v>3399577.62</v>
      </c>
      <c r="M221" s="4" t="n">
        <f aca="false">M211-M220</f>
        <v>0</v>
      </c>
      <c r="N221" s="4" t="n">
        <f aca="false">N211-N220</f>
        <v>24397</v>
      </c>
      <c r="O221" s="4" t="n">
        <f aca="false">O211-O220</f>
        <v>2139067</v>
      </c>
      <c r="P221" s="4" t="n">
        <f aca="false">P211-P220</f>
        <v>2114700</v>
      </c>
      <c r="Q221" s="4" t="n">
        <f aca="false">Q211-Q220</f>
        <v>0</v>
      </c>
      <c r="R221" s="4" t="n">
        <f aca="false">R211-R220</f>
        <v>0</v>
      </c>
      <c r="S221" s="4" t="n">
        <f aca="false">S211-S220</f>
        <v>24367</v>
      </c>
      <c r="T221" s="120" t="n">
        <f aca="false">G211+L211+Q211</f>
        <v>6885104.72</v>
      </c>
    </row>
    <row r="222" customFormat="false" ht="30" hidden="true" customHeight="true" outlineLevel="0" collapsed="false">
      <c r="C222" s="124" t="n">
        <f aca="false">F222+G222</f>
        <v>5365108</v>
      </c>
      <c r="D222" s="3" t="s">
        <v>338</v>
      </c>
      <c r="E222" s="4" t="n">
        <v>5365108</v>
      </c>
      <c r="F222" s="4" t="n">
        <f aca="false">E222-G222</f>
        <v>1847475</v>
      </c>
      <c r="G222" s="1" t="n">
        <v>3517633</v>
      </c>
      <c r="K222" s="1" t="n">
        <v>2142923</v>
      </c>
      <c r="P222" s="1" t="n">
        <v>2114700</v>
      </c>
      <c r="T222" s="120" t="n">
        <f aca="false">H211+M211+R211</f>
        <v>93476.3</v>
      </c>
    </row>
    <row r="223" customFormat="false" ht="30" hidden="true" customHeight="true" outlineLevel="0" collapsed="false">
      <c r="C223" s="124" t="n">
        <f aca="false">C221-C222</f>
        <v>-3965.19400000013</v>
      </c>
      <c r="D223" s="3" t="s">
        <v>342</v>
      </c>
      <c r="E223" s="120" t="n">
        <f aca="false">E221-E222</f>
        <v>22375.806</v>
      </c>
      <c r="F223" s="120" t="n">
        <f aca="false">F221-F222</f>
        <v>-65335.594</v>
      </c>
      <c r="G223" s="119" t="n">
        <f aca="false">G221+H221-G222</f>
        <v>61370.3999999999</v>
      </c>
      <c r="K223" s="4" t="n">
        <f aca="false">K221-K222</f>
        <v>-10844</v>
      </c>
      <c r="P223" s="4" t="n">
        <f aca="false">P221-P222</f>
        <v>0</v>
      </c>
      <c r="T223" s="120" t="n">
        <f aca="false">I211+N211+S211</f>
        <v>75105</v>
      </c>
    </row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>
      <c r="G227" s="119" t="n">
        <f aca="false">G211+H211</f>
        <v>3579003.4</v>
      </c>
    </row>
  </sheetData>
  <autoFilter ref="A12:T223"/>
  <mergeCells count="42">
    <mergeCell ref="P1:S1"/>
    <mergeCell ref="P2:S2"/>
    <mergeCell ref="P3:S3"/>
    <mergeCell ref="P4:S4"/>
    <mergeCell ref="O6:T6"/>
    <mergeCell ref="O7:T7"/>
    <mergeCell ref="A8:T8"/>
    <mergeCell ref="A10:A12"/>
    <mergeCell ref="B10:B12"/>
    <mergeCell ref="C10:C12"/>
    <mergeCell ref="D10:D12"/>
    <mergeCell ref="E10:T10"/>
    <mergeCell ref="E11:I11"/>
    <mergeCell ref="J11:N11"/>
    <mergeCell ref="O11:S11"/>
    <mergeCell ref="T11:T12"/>
    <mergeCell ref="A14:T14"/>
    <mergeCell ref="B15:T15"/>
    <mergeCell ref="A22:A73"/>
    <mergeCell ref="C22:C73"/>
    <mergeCell ref="D22:D73"/>
    <mergeCell ref="E22:E73"/>
    <mergeCell ref="F22:F73"/>
    <mergeCell ref="G22:G73"/>
    <mergeCell ref="H22:H73"/>
    <mergeCell ref="I22:I73"/>
    <mergeCell ref="J22:J73"/>
    <mergeCell ref="K22:K73"/>
    <mergeCell ref="L22:L73"/>
    <mergeCell ref="M22:M73"/>
    <mergeCell ref="N22:N73"/>
    <mergeCell ref="O22:O73"/>
    <mergeCell ref="P22:P73"/>
    <mergeCell ref="Q22:Q73"/>
    <mergeCell ref="R22:R73"/>
    <mergeCell ref="S22:S73"/>
    <mergeCell ref="T22:T73"/>
    <mergeCell ref="B86:T86"/>
    <mergeCell ref="B99:S99"/>
    <mergeCell ref="B185:T185"/>
    <mergeCell ref="B198:T198"/>
    <mergeCell ref="B213:F213"/>
  </mergeCells>
  <printOptions headings="false" gridLines="false" gridLinesSet="true" horizontalCentered="false" verticalCentered="false"/>
  <pageMargins left="0.236111111111111" right="0.236111111111111" top="0.39375" bottom="0.315277777777778" header="0.511811023622047" footer="0.157638888888889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pageBreakPreview" topLeftCell="A121" colorId="64" zoomScale="90" zoomScaleNormal="75" zoomScalePageLayoutView="90" workbookViewId="0">
      <selection pane="topLeft" activeCell="B106" activeCellId="0" sqref="B106:B107"/>
    </sheetView>
  </sheetViews>
  <sheetFormatPr defaultColWidth="9.13671875" defaultRowHeight="18" zeroHeight="false" outlineLevelRow="0" outlineLevelCol="0"/>
  <cols>
    <col collapsed="false" customWidth="true" hidden="false" outlineLevel="0" max="1" min="1" style="125" width="8.7"/>
    <col collapsed="false" customWidth="true" hidden="false" outlineLevel="0" max="2" min="2" style="126" width="55.56"/>
    <col collapsed="false" customWidth="true" hidden="false" outlineLevel="0" max="3" min="3" style="127" width="28.99"/>
    <col collapsed="false" customWidth="true" hidden="false" outlineLevel="0" max="4" min="4" style="128" width="8.85"/>
    <col collapsed="false" customWidth="true" hidden="false" outlineLevel="0" max="5" min="5" style="129" width="13.14"/>
    <col collapsed="false" customWidth="true" hidden="false" outlineLevel="0" max="7" min="6" style="129" width="13.41"/>
    <col collapsed="false" customWidth="true" hidden="false" outlineLevel="0" max="8" min="8" style="129" width="12.42"/>
    <col collapsed="false" customWidth="false" hidden="false" outlineLevel="0" max="257" min="9" style="130" width="9.14"/>
  </cols>
  <sheetData>
    <row r="1" customFormat="false" ht="18" hidden="false" customHeight="true" outlineLevel="0" collapsed="false">
      <c r="D1" s="130"/>
      <c r="E1" s="131" t="s">
        <v>343</v>
      </c>
      <c r="F1" s="131"/>
      <c r="G1" s="131"/>
      <c r="H1" s="131"/>
    </row>
    <row r="2" customFormat="false" ht="18" hidden="false" customHeight="true" outlineLevel="0" collapsed="false">
      <c r="D2" s="130"/>
      <c r="E2" s="131" t="s">
        <v>1</v>
      </c>
      <c r="F2" s="131"/>
      <c r="G2" s="131"/>
      <c r="H2" s="131"/>
    </row>
    <row r="3" customFormat="false" ht="18" hidden="false" customHeight="true" outlineLevel="0" collapsed="false">
      <c r="D3" s="130"/>
      <c r="E3" s="131" t="s">
        <v>2</v>
      </c>
      <c r="F3" s="131"/>
      <c r="G3" s="131"/>
      <c r="H3" s="131"/>
    </row>
    <row r="4" customFormat="false" ht="18" hidden="false" customHeight="true" outlineLevel="0" collapsed="false">
      <c r="D4" s="130"/>
      <c r="E4" s="131" t="s">
        <v>3</v>
      </c>
      <c r="F4" s="131"/>
      <c r="G4" s="131"/>
      <c r="H4" s="131"/>
    </row>
    <row r="5" s="136" customFormat="true" ht="18.75" hidden="false" customHeight="false" outlineLevel="0" collapsed="false">
      <c r="A5" s="132"/>
      <c r="B5" s="133"/>
      <c r="C5" s="127"/>
      <c r="D5" s="134"/>
      <c r="E5" s="135" t="s">
        <v>344</v>
      </c>
      <c r="F5" s="135"/>
      <c r="G5" s="135"/>
      <c r="H5" s="135"/>
    </row>
    <row r="6" customFormat="false" ht="56.25" hidden="false" customHeight="true" outlineLevel="0" collapsed="false">
      <c r="B6" s="137"/>
      <c r="C6" s="138"/>
      <c r="D6" s="139"/>
      <c r="E6" s="140" t="s">
        <v>5</v>
      </c>
      <c r="F6" s="140"/>
      <c r="G6" s="140"/>
      <c r="H6" s="140"/>
    </row>
    <row r="7" customFormat="false" ht="52.5" hidden="false" customHeight="true" outlineLevel="0" collapsed="false">
      <c r="A7" s="141"/>
      <c r="B7" s="142" t="s">
        <v>345</v>
      </c>
      <c r="C7" s="142"/>
      <c r="D7" s="142"/>
      <c r="E7" s="142"/>
      <c r="F7" s="142"/>
      <c r="G7" s="142"/>
      <c r="H7" s="142"/>
    </row>
    <row r="8" s="145" customFormat="true" ht="41.25" hidden="false" customHeight="true" outlineLevel="0" collapsed="false">
      <c r="A8" s="143" t="s">
        <v>7</v>
      </c>
      <c r="B8" s="144" t="s">
        <v>346</v>
      </c>
      <c r="C8" s="144" t="s">
        <v>347</v>
      </c>
      <c r="D8" s="144" t="s">
        <v>348</v>
      </c>
      <c r="E8" s="144" t="s">
        <v>349</v>
      </c>
      <c r="F8" s="144" t="s">
        <v>350</v>
      </c>
      <c r="G8" s="144"/>
      <c r="H8" s="144"/>
    </row>
    <row r="9" s="146" customFormat="true" ht="15.75" hidden="false" customHeight="false" outlineLevel="0" collapsed="false">
      <c r="A9" s="143"/>
      <c r="B9" s="144"/>
      <c r="C9" s="144"/>
      <c r="D9" s="144"/>
      <c r="E9" s="144"/>
      <c r="F9" s="144" t="s">
        <v>33</v>
      </c>
      <c r="G9" s="144" t="s">
        <v>104</v>
      </c>
      <c r="H9" s="144" t="s">
        <v>115</v>
      </c>
    </row>
    <row r="10" s="149" customFormat="true" ht="21" hidden="false" customHeight="true" outlineLevel="0" collapsed="false">
      <c r="A10" s="147" t="n">
        <v>1</v>
      </c>
      <c r="B10" s="148" t="n">
        <v>2</v>
      </c>
      <c r="C10" s="144" t="n">
        <v>3</v>
      </c>
      <c r="D10" s="144" t="n">
        <v>4</v>
      </c>
      <c r="E10" s="143" t="n">
        <v>5</v>
      </c>
      <c r="F10" s="144" t="n">
        <v>6</v>
      </c>
      <c r="G10" s="144" t="n">
        <v>7</v>
      </c>
      <c r="H10" s="143" t="n">
        <v>8</v>
      </c>
    </row>
    <row r="11" customFormat="false" ht="23.25" hidden="false" customHeight="true" outlineLevel="0" collapsed="false">
      <c r="A11" s="150" t="s">
        <v>351</v>
      </c>
      <c r="B11" s="150"/>
      <c r="C11" s="150"/>
      <c r="D11" s="150"/>
      <c r="E11" s="150"/>
      <c r="F11" s="150"/>
      <c r="G11" s="150"/>
      <c r="H11" s="150"/>
    </row>
    <row r="12" customFormat="false" ht="18" hidden="false" customHeight="true" outlineLevel="0" collapsed="false">
      <c r="A12" s="151" t="n">
        <v>1</v>
      </c>
      <c r="B12" s="152" t="s">
        <v>22</v>
      </c>
      <c r="C12" s="152"/>
      <c r="D12" s="152"/>
      <c r="E12" s="152"/>
      <c r="F12" s="152"/>
      <c r="G12" s="152"/>
      <c r="H12" s="152"/>
    </row>
    <row r="13" customFormat="false" ht="105.75" hidden="false" customHeight="true" outlineLevel="0" collapsed="false">
      <c r="A13" s="29" t="s">
        <v>23</v>
      </c>
      <c r="B13" s="30" t="s">
        <v>24</v>
      </c>
      <c r="C13" s="144" t="s">
        <v>352</v>
      </c>
      <c r="D13" s="144" t="s">
        <v>353</v>
      </c>
      <c r="E13" s="153" t="s">
        <v>354</v>
      </c>
      <c r="F13" s="153" t="s">
        <v>354</v>
      </c>
      <c r="G13" s="153" t="s">
        <v>354</v>
      </c>
      <c r="H13" s="153" t="n">
        <v>350</v>
      </c>
    </row>
    <row r="14" customFormat="false" ht="81" hidden="false" customHeight="true" outlineLevel="0" collapsed="false">
      <c r="A14" s="29" t="s">
        <v>27</v>
      </c>
      <c r="B14" s="30" t="s">
        <v>355</v>
      </c>
      <c r="C14" s="144" t="s">
        <v>356</v>
      </c>
      <c r="D14" s="144" t="s">
        <v>357</v>
      </c>
      <c r="E14" s="153" t="s">
        <v>354</v>
      </c>
      <c r="F14" s="153" t="s">
        <v>354</v>
      </c>
      <c r="G14" s="153" t="s">
        <v>354</v>
      </c>
      <c r="H14" s="153" t="n">
        <v>1</v>
      </c>
    </row>
    <row r="15" customFormat="false" ht="72.75" hidden="false" customHeight="true" outlineLevel="0" collapsed="false">
      <c r="A15" s="29" t="s">
        <v>30</v>
      </c>
      <c r="B15" s="30" t="s">
        <v>358</v>
      </c>
      <c r="C15" s="144" t="s">
        <v>352</v>
      </c>
      <c r="D15" s="144" t="s">
        <v>353</v>
      </c>
      <c r="E15" s="153" t="s">
        <v>354</v>
      </c>
      <c r="F15" s="153" t="n">
        <v>203</v>
      </c>
      <c r="G15" s="153" t="s">
        <v>354</v>
      </c>
      <c r="H15" s="153" t="s">
        <v>354</v>
      </c>
    </row>
    <row r="16" customFormat="false" ht="85.5" hidden="false" customHeight="true" outlineLevel="0" collapsed="false">
      <c r="A16" s="29" t="s">
        <v>34</v>
      </c>
      <c r="B16" s="30" t="s">
        <v>35</v>
      </c>
      <c r="C16" s="144" t="s">
        <v>352</v>
      </c>
      <c r="D16" s="144" t="s">
        <v>353</v>
      </c>
      <c r="E16" s="153" t="s">
        <v>354</v>
      </c>
      <c r="F16" s="153" t="s">
        <v>354</v>
      </c>
      <c r="G16" s="153" t="n">
        <v>275</v>
      </c>
      <c r="H16" s="153" t="s">
        <v>354</v>
      </c>
    </row>
    <row r="17" customFormat="false" ht="84.75" hidden="false" customHeight="true" outlineLevel="0" collapsed="false">
      <c r="A17" s="29" t="s">
        <v>37</v>
      </c>
      <c r="B17" s="36" t="s">
        <v>38</v>
      </c>
      <c r="C17" s="144" t="s">
        <v>352</v>
      </c>
      <c r="D17" s="144" t="s">
        <v>353</v>
      </c>
      <c r="E17" s="153" t="s">
        <v>354</v>
      </c>
      <c r="F17" s="153" t="s">
        <v>354</v>
      </c>
      <c r="G17" s="153" t="n">
        <v>188</v>
      </c>
      <c r="H17" s="153" t="s">
        <v>354</v>
      </c>
    </row>
    <row r="18" customFormat="false" ht="110.25" hidden="false" customHeight="false" outlineLevel="0" collapsed="false">
      <c r="A18" s="29" t="s">
        <v>39</v>
      </c>
      <c r="B18" s="36" t="s">
        <v>40</v>
      </c>
      <c r="C18" s="144" t="s">
        <v>359</v>
      </c>
      <c r="D18" s="144" t="s">
        <v>353</v>
      </c>
      <c r="E18" s="153" t="n">
        <v>1353</v>
      </c>
      <c r="F18" s="153" t="n">
        <v>457</v>
      </c>
      <c r="G18" s="153" t="s">
        <v>223</v>
      </c>
      <c r="H18" s="153" t="s">
        <v>354</v>
      </c>
    </row>
    <row r="19" customFormat="false" ht="63" hidden="false" customHeight="false" outlineLevel="0" collapsed="false">
      <c r="A19" s="29" t="s">
        <v>42</v>
      </c>
      <c r="B19" s="55" t="s">
        <v>360</v>
      </c>
      <c r="C19" s="144" t="s">
        <v>361</v>
      </c>
      <c r="D19" s="144" t="s">
        <v>362</v>
      </c>
      <c r="E19" s="153" t="n">
        <v>13078</v>
      </c>
      <c r="F19" s="153" t="n">
        <v>13255</v>
      </c>
      <c r="G19" s="153" t="n">
        <v>13531</v>
      </c>
      <c r="H19" s="153" t="n">
        <v>13531</v>
      </c>
    </row>
    <row r="20" customFormat="false" ht="76.5" hidden="false" customHeight="true" outlineLevel="0" collapsed="false">
      <c r="A20" s="29" t="s">
        <v>96</v>
      </c>
      <c r="B20" s="36" t="s">
        <v>363</v>
      </c>
      <c r="C20" s="144" t="s">
        <v>361</v>
      </c>
      <c r="D20" s="144" t="s">
        <v>362</v>
      </c>
      <c r="E20" s="153" t="n">
        <v>22</v>
      </c>
      <c r="F20" s="153" t="n">
        <v>24</v>
      </c>
      <c r="G20" s="153" t="n">
        <v>36</v>
      </c>
      <c r="H20" s="153" t="n">
        <v>36</v>
      </c>
    </row>
    <row r="21" customFormat="false" ht="96.75" hidden="false" customHeight="true" outlineLevel="0" collapsed="false">
      <c r="A21" s="29" t="s">
        <v>98</v>
      </c>
      <c r="B21" s="36" t="s">
        <v>364</v>
      </c>
      <c r="C21" s="144" t="s">
        <v>361</v>
      </c>
      <c r="D21" s="144" t="s">
        <v>362</v>
      </c>
      <c r="E21" s="153" t="n">
        <v>40</v>
      </c>
      <c r="F21" s="153" t="n">
        <v>44</v>
      </c>
      <c r="G21" s="153" t="n">
        <v>55</v>
      </c>
      <c r="H21" s="153" t="n">
        <v>55</v>
      </c>
    </row>
    <row r="22" customFormat="false" ht="101.25" hidden="false" customHeight="true" outlineLevel="0" collapsed="false">
      <c r="A22" s="29" t="s">
        <v>100</v>
      </c>
      <c r="B22" s="36" t="s">
        <v>365</v>
      </c>
      <c r="C22" s="144" t="s">
        <v>361</v>
      </c>
      <c r="D22" s="144" t="s">
        <v>362</v>
      </c>
      <c r="E22" s="153" t="n">
        <v>8</v>
      </c>
      <c r="F22" s="153" t="n">
        <v>17</v>
      </c>
      <c r="G22" s="153" t="n">
        <v>27</v>
      </c>
      <c r="H22" s="153" t="n">
        <v>30</v>
      </c>
    </row>
    <row r="23" customFormat="false" ht="101.25" hidden="false" customHeight="true" outlineLevel="0" collapsed="false">
      <c r="A23" s="29" t="s">
        <v>102</v>
      </c>
      <c r="B23" s="30" t="s">
        <v>103</v>
      </c>
      <c r="C23" s="144" t="s">
        <v>356</v>
      </c>
      <c r="D23" s="144" t="s">
        <v>357</v>
      </c>
      <c r="E23" s="153" t="s">
        <v>354</v>
      </c>
      <c r="F23" s="153" t="s">
        <v>354</v>
      </c>
      <c r="G23" s="153" t="n">
        <v>1</v>
      </c>
      <c r="H23" s="153" t="s">
        <v>223</v>
      </c>
    </row>
    <row r="24" customFormat="false" ht="101.25" hidden="false" customHeight="true" outlineLevel="0" collapsed="false">
      <c r="A24" s="29" t="s">
        <v>108</v>
      </c>
      <c r="B24" s="30" t="s">
        <v>109</v>
      </c>
      <c r="C24" s="144" t="s">
        <v>356</v>
      </c>
      <c r="D24" s="144" t="s">
        <v>357</v>
      </c>
      <c r="E24" s="153" t="s">
        <v>354</v>
      </c>
      <c r="F24" s="153" t="s">
        <v>354</v>
      </c>
      <c r="G24" s="153" t="n">
        <v>1</v>
      </c>
      <c r="H24" s="153" t="s">
        <v>223</v>
      </c>
    </row>
    <row r="25" customFormat="false" ht="92.25" hidden="false" customHeight="true" outlineLevel="0" collapsed="false">
      <c r="A25" s="29" t="s">
        <v>113</v>
      </c>
      <c r="B25" s="30" t="s">
        <v>114</v>
      </c>
      <c r="C25" s="144" t="s">
        <v>356</v>
      </c>
      <c r="D25" s="144" t="s">
        <v>357</v>
      </c>
      <c r="E25" s="153" t="s">
        <v>354</v>
      </c>
      <c r="F25" s="153" t="s">
        <v>354</v>
      </c>
      <c r="G25" s="153" t="s">
        <v>354</v>
      </c>
      <c r="H25" s="153" t="s">
        <v>354</v>
      </c>
    </row>
    <row r="26" customFormat="false" ht="101.25" hidden="false" customHeight="true" outlineLevel="0" collapsed="false">
      <c r="A26" s="29" t="s">
        <v>116</v>
      </c>
      <c r="B26" s="30" t="s">
        <v>117</v>
      </c>
      <c r="C26" s="144" t="s">
        <v>356</v>
      </c>
      <c r="D26" s="144" t="s">
        <v>357</v>
      </c>
      <c r="E26" s="153" t="s">
        <v>354</v>
      </c>
      <c r="F26" s="153" t="s">
        <v>354</v>
      </c>
      <c r="G26" s="153" t="s">
        <v>354</v>
      </c>
      <c r="H26" s="153" t="s">
        <v>354</v>
      </c>
    </row>
    <row r="27" customFormat="false" ht="113.25" hidden="false" customHeight="true" outlineLevel="0" collapsed="false">
      <c r="A27" s="29" t="s">
        <v>118</v>
      </c>
      <c r="B27" s="30" t="s">
        <v>119</v>
      </c>
      <c r="C27" s="144" t="s">
        <v>361</v>
      </c>
      <c r="D27" s="144" t="s">
        <v>362</v>
      </c>
      <c r="E27" s="153" t="s">
        <v>354</v>
      </c>
      <c r="F27" s="153" t="s">
        <v>354</v>
      </c>
      <c r="G27" s="153" t="n">
        <v>13558</v>
      </c>
      <c r="H27" s="153" t="n">
        <v>13558</v>
      </c>
    </row>
    <row r="28" customFormat="false" ht="87.75" hidden="false" customHeight="true" outlineLevel="0" collapsed="false">
      <c r="A28" s="29" t="s">
        <v>121</v>
      </c>
      <c r="B28" s="30" t="s">
        <v>122</v>
      </c>
      <c r="C28" s="144" t="s">
        <v>361</v>
      </c>
      <c r="D28" s="144" t="s">
        <v>362</v>
      </c>
      <c r="E28" s="153" t="s">
        <v>354</v>
      </c>
      <c r="F28" s="153" t="s">
        <v>354</v>
      </c>
      <c r="G28" s="153" t="n">
        <v>311</v>
      </c>
      <c r="H28" s="153" t="n">
        <v>311</v>
      </c>
    </row>
    <row r="29" customFormat="false" ht="153.75" hidden="false" customHeight="true" outlineLevel="0" collapsed="false">
      <c r="A29" s="29"/>
      <c r="B29" s="30"/>
      <c r="C29" s="144" t="s">
        <v>366</v>
      </c>
      <c r="D29" s="144" t="s">
        <v>362</v>
      </c>
      <c r="E29" s="153" t="s">
        <v>354</v>
      </c>
      <c r="F29" s="153" t="s">
        <v>354</v>
      </c>
      <c r="G29" s="153" t="n">
        <v>1271</v>
      </c>
      <c r="H29" s="153" t="n">
        <v>1271</v>
      </c>
    </row>
    <row r="30" s="155" customFormat="true" ht="50.25" hidden="false" customHeight="true" outlineLevel="0" collapsed="false">
      <c r="A30" s="154" t="n">
        <v>2</v>
      </c>
      <c r="B30" s="57" t="s">
        <v>125</v>
      </c>
      <c r="C30" s="57"/>
      <c r="D30" s="57"/>
      <c r="E30" s="57"/>
      <c r="F30" s="57"/>
      <c r="G30" s="57"/>
      <c r="H30" s="57"/>
    </row>
    <row r="31" s="155" customFormat="true" ht="90.75" hidden="false" customHeight="true" outlineLevel="0" collapsed="false">
      <c r="A31" s="29" t="s">
        <v>126</v>
      </c>
      <c r="B31" s="30" t="s">
        <v>367</v>
      </c>
      <c r="C31" s="144" t="s">
        <v>356</v>
      </c>
      <c r="D31" s="144" t="s">
        <v>353</v>
      </c>
      <c r="E31" s="153" t="s">
        <v>354</v>
      </c>
      <c r="F31" s="153" t="s">
        <v>354</v>
      </c>
      <c r="G31" s="153" t="s">
        <v>354</v>
      </c>
      <c r="H31" s="153" t="s">
        <v>354</v>
      </c>
    </row>
    <row r="32" customFormat="false" ht="60" hidden="false" customHeight="true" outlineLevel="0" collapsed="false">
      <c r="A32" s="29" t="s">
        <v>128</v>
      </c>
      <c r="B32" s="55" t="s">
        <v>129</v>
      </c>
      <c r="C32" s="144" t="s">
        <v>368</v>
      </c>
      <c r="D32" s="144" t="s">
        <v>369</v>
      </c>
      <c r="E32" s="156" t="n">
        <v>9</v>
      </c>
      <c r="F32" s="156" t="n">
        <v>1</v>
      </c>
      <c r="G32" s="153" t="s">
        <v>354</v>
      </c>
      <c r="H32" s="153" t="s">
        <v>354</v>
      </c>
    </row>
    <row r="33" customFormat="false" ht="220.5" hidden="false" customHeight="false" outlineLevel="0" collapsed="false">
      <c r="A33" s="29" t="s">
        <v>130</v>
      </c>
      <c r="B33" s="55" t="s">
        <v>370</v>
      </c>
      <c r="C33" s="144" t="s">
        <v>371</v>
      </c>
      <c r="D33" s="144" t="s">
        <v>369</v>
      </c>
      <c r="E33" s="144" t="s">
        <v>354</v>
      </c>
      <c r="F33" s="156" t="n">
        <v>6</v>
      </c>
      <c r="G33" s="153" t="s">
        <v>354</v>
      </c>
      <c r="H33" s="153" t="s">
        <v>354</v>
      </c>
    </row>
    <row r="34" customFormat="false" ht="66" hidden="false" customHeight="true" outlineLevel="0" collapsed="false">
      <c r="A34" s="29" t="s">
        <v>132</v>
      </c>
      <c r="B34" s="55" t="s">
        <v>133</v>
      </c>
      <c r="C34" s="144" t="s">
        <v>372</v>
      </c>
      <c r="D34" s="144" t="s">
        <v>369</v>
      </c>
      <c r="E34" s="144" t="s">
        <v>223</v>
      </c>
      <c r="F34" s="157" t="n">
        <v>2</v>
      </c>
      <c r="G34" s="153" t="s">
        <v>354</v>
      </c>
      <c r="H34" s="153" t="s">
        <v>354</v>
      </c>
    </row>
    <row r="35" customFormat="false" ht="31.5" hidden="false" customHeight="false" outlineLevel="0" collapsed="false">
      <c r="A35" s="29" t="s">
        <v>134</v>
      </c>
      <c r="B35" s="30" t="s">
        <v>135</v>
      </c>
      <c r="C35" s="144" t="s">
        <v>373</v>
      </c>
      <c r="D35" s="158" t="s">
        <v>369</v>
      </c>
      <c r="E35" s="144" t="s">
        <v>223</v>
      </c>
      <c r="F35" s="157" t="n">
        <v>1</v>
      </c>
      <c r="G35" s="153" t="s">
        <v>354</v>
      </c>
      <c r="H35" s="153" t="s">
        <v>354</v>
      </c>
    </row>
    <row r="36" customFormat="false" ht="31.5" hidden="false" customHeight="false" outlineLevel="0" collapsed="false">
      <c r="A36" s="29" t="s">
        <v>136</v>
      </c>
      <c r="B36" s="30" t="s">
        <v>137</v>
      </c>
      <c r="C36" s="144" t="s">
        <v>374</v>
      </c>
      <c r="D36" s="158" t="s">
        <v>375</v>
      </c>
      <c r="E36" s="157" t="n">
        <v>5615</v>
      </c>
      <c r="F36" s="157" t="n">
        <v>23930</v>
      </c>
      <c r="G36" s="153" t="n">
        <v>15242</v>
      </c>
      <c r="H36" s="153" t="s">
        <v>354</v>
      </c>
    </row>
    <row r="37" customFormat="false" ht="78.75" hidden="false" customHeight="false" outlineLevel="0" collapsed="false">
      <c r="A37" s="29" t="s">
        <v>138</v>
      </c>
      <c r="B37" s="30" t="s">
        <v>139</v>
      </c>
      <c r="C37" s="144" t="s">
        <v>356</v>
      </c>
      <c r="D37" s="158" t="s">
        <v>369</v>
      </c>
      <c r="E37" s="153" t="s">
        <v>354</v>
      </c>
      <c r="F37" s="153" t="n">
        <v>1</v>
      </c>
      <c r="G37" s="153" t="s">
        <v>354</v>
      </c>
      <c r="H37" s="153" t="s">
        <v>354</v>
      </c>
    </row>
    <row r="38" customFormat="false" ht="78.75" hidden="false" customHeight="false" outlineLevel="0" collapsed="false">
      <c r="A38" s="29" t="s">
        <v>140</v>
      </c>
      <c r="B38" s="30" t="s">
        <v>141</v>
      </c>
      <c r="C38" s="144" t="s">
        <v>376</v>
      </c>
      <c r="D38" s="158" t="s">
        <v>353</v>
      </c>
      <c r="E38" s="144" t="s">
        <v>223</v>
      </c>
      <c r="F38" s="153" t="s">
        <v>354</v>
      </c>
      <c r="G38" s="153" t="s">
        <v>354</v>
      </c>
      <c r="H38" s="153" t="s">
        <v>354</v>
      </c>
    </row>
    <row r="39" customFormat="false" ht="63" hidden="false" customHeight="false" outlineLevel="0" collapsed="false">
      <c r="A39" s="29" t="s">
        <v>144</v>
      </c>
      <c r="B39" s="30" t="s">
        <v>145</v>
      </c>
      <c r="C39" s="144" t="s">
        <v>377</v>
      </c>
      <c r="D39" s="158" t="s">
        <v>369</v>
      </c>
      <c r="E39" s="144" t="s">
        <v>223</v>
      </c>
      <c r="F39" s="153" t="s">
        <v>354</v>
      </c>
      <c r="G39" s="153" t="s">
        <v>354</v>
      </c>
      <c r="H39" s="153" t="s">
        <v>354</v>
      </c>
    </row>
    <row r="40" customFormat="false" ht="87.75" hidden="false" customHeight="true" outlineLevel="0" collapsed="false">
      <c r="A40" s="29" t="s">
        <v>146</v>
      </c>
      <c r="B40" s="30" t="s">
        <v>147</v>
      </c>
      <c r="C40" s="144" t="s">
        <v>378</v>
      </c>
      <c r="D40" s="158" t="s">
        <v>369</v>
      </c>
      <c r="E40" s="144" t="s">
        <v>223</v>
      </c>
      <c r="F40" s="144" t="s">
        <v>223</v>
      </c>
      <c r="G40" s="144" t="n">
        <v>1</v>
      </c>
      <c r="H40" s="144" t="s">
        <v>223</v>
      </c>
    </row>
    <row r="41" s="155" customFormat="true" ht="15.75" hidden="false" customHeight="true" outlineLevel="0" collapsed="false">
      <c r="A41" s="159" t="n">
        <v>3</v>
      </c>
      <c r="B41" s="160" t="s">
        <v>150</v>
      </c>
      <c r="C41" s="160"/>
      <c r="D41" s="160"/>
      <c r="E41" s="160"/>
      <c r="F41" s="160"/>
      <c r="G41" s="160"/>
      <c r="H41" s="160"/>
    </row>
    <row r="42" customFormat="false" ht="47.25" hidden="false" customHeight="false" outlineLevel="0" collapsed="false">
      <c r="A42" s="29" t="s">
        <v>379</v>
      </c>
      <c r="B42" s="30" t="s">
        <v>151</v>
      </c>
      <c r="C42" s="144"/>
      <c r="D42" s="144"/>
      <c r="E42" s="144"/>
      <c r="F42" s="144"/>
      <c r="G42" s="144"/>
      <c r="H42" s="144"/>
    </row>
    <row r="43" customFormat="false" ht="47.25" hidden="false" customHeight="false" outlineLevel="0" collapsed="false">
      <c r="A43" s="29" t="s">
        <v>152</v>
      </c>
      <c r="B43" s="30" t="s">
        <v>153</v>
      </c>
      <c r="C43" s="144" t="s">
        <v>380</v>
      </c>
      <c r="D43" s="144" t="s">
        <v>362</v>
      </c>
      <c r="E43" s="153" t="n">
        <v>4500</v>
      </c>
      <c r="F43" s="153" t="n">
        <v>4000</v>
      </c>
      <c r="G43" s="153" t="n">
        <v>4500</v>
      </c>
      <c r="H43" s="153" t="n">
        <v>5000</v>
      </c>
    </row>
    <row r="44" customFormat="false" ht="47.25" hidden="false" customHeight="false" outlineLevel="0" collapsed="false">
      <c r="A44" s="29" t="s">
        <v>154</v>
      </c>
      <c r="B44" s="30" t="s">
        <v>155</v>
      </c>
      <c r="C44" s="144" t="s">
        <v>380</v>
      </c>
      <c r="D44" s="144" t="s">
        <v>362</v>
      </c>
      <c r="E44" s="153" t="n">
        <v>600</v>
      </c>
      <c r="F44" s="153" t="n">
        <v>600</v>
      </c>
      <c r="G44" s="153" t="n">
        <v>620</v>
      </c>
      <c r="H44" s="153" t="n">
        <v>620</v>
      </c>
    </row>
    <row r="45" customFormat="false" ht="47.25" hidden="false" customHeight="false" outlineLevel="0" collapsed="false">
      <c r="A45" s="29" t="s">
        <v>156</v>
      </c>
      <c r="B45" s="30" t="s">
        <v>157</v>
      </c>
      <c r="C45" s="144" t="s">
        <v>380</v>
      </c>
      <c r="D45" s="144" t="s">
        <v>362</v>
      </c>
      <c r="E45" s="153" t="n">
        <v>250</v>
      </c>
      <c r="F45" s="153" t="n">
        <v>250</v>
      </c>
      <c r="G45" s="153" t="n">
        <v>250</v>
      </c>
      <c r="H45" s="153" t="n">
        <v>250</v>
      </c>
    </row>
    <row r="46" customFormat="false" ht="48.75" hidden="false" customHeight="true" outlineLevel="0" collapsed="false">
      <c r="A46" s="29" t="s">
        <v>158</v>
      </c>
      <c r="B46" s="30" t="s">
        <v>159</v>
      </c>
      <c r="C46" s="144" t="s">
        <v>380</v>
      </c>
      <c r="D46" s="144" t="s">
        <v>362</v>
      </c>
      <c r="E46" s="153" t="n">
        <v>7894</v>
      </c>
      <c r="F46" s="153" t="n">
        <v>8000</v>
      </c>
      <c r="G46" s="153" t="n">
        <v>8000</v>
      </c>
      <c r="H46" s="153" t="n">
        <v>8000</v>
      </c>
    </row>
    <row r="47" customFormat="false" ht="89.25" hidden="false" customHeight="true" outlineLevel="0" collapsed="false">
      <c r="A47" s="29" t="s">
        <v>160</v>
      </c>
      <c r="B47" s="30" t="s">
        <v>161</v>
      </c>
      <c r="C47" s="144" t="s">
        <v>381</v>
      </c>
      <c r="D47" s="144" t="s">
        <v>382</v>
      </c>
      <c r="E47" s="153" t="n">
        <v>100</v>
      </c>
      <c r="F47" s="153" t="n">
        <v>100</v>
      </c>
      <c r="G47" s="153" t="n">
        <v>100</v>
      </c>
      <c r="H47" s="153" t="n">
        <v>100</v>
      </c>
    </row>
    <row r="48" customFormat="false" ht="55.5" hidden="false" customHeight="true" outlineLevel="0" collapsed="false">
      <c r="A48" s="29" t="s">
        <v>162</v>
      </c>
      <c r="B48" s="30" t="s">
        <v>163</v>
      </c>
      <c r="C48" s="144" t="s">
        <v>380</v>
      </c>
      <c r="D48" s="144" t="s">
        <v>362</v>
      </c>
      <c r="E48" s="144" t="s">
        <v>354</v>
      </c>
      <c r="F48" s="153" t="n">
        <v>100</v>
      </c>
      <c r="G48" s="153" t="n">
        <v>100</v>
      </c>
      <c r="H48" s="153" t="n">
        <v>100</v>
      </c>
    </row>
    <row r="49" customFormat="false" ht="52.5" hidden="false" customHeight="true" outlineLevel="0" collapsed="false">
      <c r="A49" s="29" t="s">
        <v>164</v>
      </c>
      <c r="B49" s="30" t="s">
        <v>165</v>
      </c>
      <c r="C49" s="144" t="s">
        <v>380</v>
      </c>
      <c r="D49" s="144" t="s">
        <v>362</v>
      </c>
      <c r="E49" s="144" t="s">
        <v>354</v>
      </c>
      <c r="F49" s="153" t="n">
        <v>200</v>
      </c>
      <c r="G49" s="153" t="n">
        <v>250</v>
      </c>
      <c r="H49" s="153" t="n">
        <v>300</v>
      </c>
    </row>
    <row r="50" customFormat="false" ht="52.5" hidden="false" customHeight="true" outlineLevel="0" collapsed="false">
      <c r="A50" s="29" t="s">
        <v>166</v>
      </c>
      <c r="B50" s="30" t="s">
        <v>167</v>
      </c>
      <c r="C50" s="144" t="s">
        <v>380</v>
      </c>
      <c r="D50" s="144" t="s">
        <v>362</v>
      </c>
      <c r="E50" s="153" t="n">
        <v>800</v>
      </c>
      <c r="F50" s="153" t="n">
        <v>820</v>
      </c>
      <c r="G50" s="153" t="n">
        <v>840</v>
      </c>
      <c r="H50" s="153" t="n">
        <v>860</v>
      </c>
    </row>
    <row r="51" customFormat="false" ht="85.5" hidden="false" customHeight="true" outlineLevel="0" collapsed="false">
      <c r="A51" s="29" t="s">
        <v>168</v>
      </c>
      <c r="B51" s="30" t="s">
        <v>169</v>
      </c>
      <c r="C51" s="144" t="s">
        <v>380</v>
      </c>
      <c r="D51" s="144" t="s">
        <v>362</v>
      </c>
      <c r="E51" s="153" t="n">
        <v>861</v>
      </c>
      <c r="F51" s="153" t="n">
        <v>800</v>
      </c>
      <c r="G51" s="153" t="n">
        <v>850</v>
      </c>
      <c r="H51" s="153" t="n">
        <v>850</v>
      </c>
    </row>
    <row r="52" customFormat="false" ht="63" hidden="false" customHeight="false" outlineLevel="0" collapsed="false">
      <c r="A52" s="29" t="s">
        <v>170</v>
      </c>
      <c r="B52" s="30" t="s">
        <v>171</v>
      </c>
      <c r="C52" s="144" t="s">
        <v>383</v>
      </c>
      <c r="D52" s="144" t="s">
        <v>382</v>
      </c>
      <c r="E52" s="161" t="n">
        <v>83</v>
      </c>
      <c r="F52" s="161" t="n">
        <v>84</v>
      </c>
      <c r="G52" s="161" t="n">
        <v>84</v>
      </c>
      <c r="H52" s="161" t="n">
        <v>84</v>
      </c>
    </row>
    <row r="53" customFormat="false" ht="47.25" hidden="false" customHeight="false" outlineLevel="0" collapsed="false">
      <c r="A53" s="29" t="s">
        <v>172</v>
      </c>
      <c r="B53" s="30" t="s">
        <v>173</v>
      </c>
      <c r="C53" s="144" t="s">
        <v>380</v>
      </c>
      <c r="D53" s="144" t="s">
        <v>362</v>
      </c>
      <c r="E53" s="153" t="n">
        <v>400</v>
      </c>
      <c r="F53" s="153" t="n">
        <v>400</v>
      </c>
      <c r="G53" s="153" t="n">
        <v>500</v>
      </c>
      <c r="H53" s="153" t="n">
        <v>500</v>
      </c>
    </row>
    <row r="54" customFormat="false" ht="55.5" hidden="false" customHeight="true" outlineLevel="0" collapsed="false">
      <c r="A54" s="77" t="s">
        <v>174</v>
      </c>
      <c r="B54" s="30" t="s">
        <v>175</v>
      </c>
      <c r="C54" s="144" t="s">
        <v>380</v>
      </c>
      <c r="D54" s="144" t="s">
        <v>362</v>
      </c>
      <c r="E54" s="153" t="n">
        <v>146</v>
      </c>
      <c r="F54" s="153" t="n">
        <v>120</v>
      </c>
      <c r="G54" s="153" t="n">
        <v>120</v>
      </c>
      <c r="H54" s="153" t="n">
        <v>120</v>
      </c>
    </row>
    <row r="55" customFormat="false" ht="47.25" hidden="false" customHeight="false" outlineLevel="0" collapsed="false">
      <c r="A55" s="77" t="s">
        <v>176</v>
      </c>
      <c r="B55" s="30" t="s">
        <v>177</v>
      </c>
      <c r="C55" s="144" t="s">
        <v>380</v>
      </c>
      <c r="D55" s="144" t="s">
        <v>362</v>
      </c>
      <c r="E55" s="162" t="s">
        <v>384</v>
      </c>
      <c r="F55" s="162" t="s">
        <v>385</v>
      </c>
      <c r="G55" s="162" t="s">
        <v>386</v>
      </c>
      <c r="H55" s="162" t="s">
        <v>387</v>
      </c>
    </row>
    <row r="56" customFormat="false" ht="47.25" hidden="false" customHeight="false" outlineLevel="0" collapsed="false">
      <c r="A56" s="77" t="s">
        <v>178</v>
      </c>
      <c r="B56" s="30" t="s">
        <v>179</v>
      </c>
      <c r="C56" s="144" t="s">
        <v>380</v>
      </c>
      <c r="D56" s="144" t="s">
        <v>362</v>
      </c>
      <c r="E56" s="144" t="s">
        <v>354</v>
      </c>
      <c r="F56" s="153" t="n">
        <v>400</v>
      </c>
      <c r="G56" s="144" t="s">
        <v>354</v>
      </c>
      <c r="H56" s="153" t="n">
        <v>410</v>
      </c>
    </row>
    <row r="57" customFormat="false" ht="47.25" hidden="false" customHeight="false" outlineLevel="0" collapsed="false">
      <c r="A57" s="77" t="s">
        <v>180</v>
      </c>
      <c r="B57" s="30" t="s">
        <v>388</v>
      </c>
      <c r="C57" s="144" t="s">
        <v>380</v>
      </c>
      <c r="D57" s="144" t="s">
        <v>362</v>
      </c>
      <c r="E57" s="153" t="n">
        <v>700</v>
      </c>
      <c r="F57" s="153" t="n">
        <v>700</v>
      </c>
      <c r="G57" s="153" t="n">
        <v>700</v>
      </c>
      <c r="H57" s="153" t="n">
        <v>700</v>
      </c>
    </row>
    <row r="58" customFormat="false" ht="47.25" hidden="false" customHeight="false" outlineLevel="0" collapsed="false">
      <c r="A58" s="77" t="s">
        <v>182</v>
      </c>
      <c r="B58" s="30" t="s">
        <v>183</v>
      </c>
      <c r="C58" s="144" t="s">
        <v>380</v>
      </c>
      <c r="D58" s="144" t="s">
        <v>362</v>
      </c>
      <c r="E58" s="153" t="n">
        <v>400</v>
      </c>
      <c r="F58" s="153" t="n">
        <v>400</v>
      </c>
      <c r="G58" s="153" t="n">
        <v>400</v>
      </c>
      <c r="H58" s="153" t="n">
        <v>400</v>
      </c>
    </row>
    <row r="59" customFormat="false" ht="47.25" hidden="false" customHeight="false" outlineLevel="0" collapsed="false">
      <c r="A59" s="77" t="s">
        <v>184</v>
      </c>
      <c r="B59" s="30" t="s">
        <v>185</v>
      </c>
      <c r="C59" s="144" t="s">
        <v>380</v>
      </c>
      <c r="D59" s="144" t="s">
        <v>362</v>
      </c>
      <c r="E59" s="153" t="n">
        <v>500</v>
      </c>
      <c r="F59" s="153" t="n">
        <v>500</v>
      </c>
      <c r="G59" s="153" t="n">
        <v>500</v>
      </c>
      <c r="H59" s="153" t="n">
        <v>500</v>
      </c>
    </row>
    <row r="60" customFormat="false" ht="47.25" hidden="false" customHeight="false" outlineLevel="0" collapsed="false">
      <c r="A60" s="77" t="s">
        <v>186</v>
      </c>
      <c r="B60" s="30" t="s">
        <v>187</v>
      </c>
      <c r="C60" s="144" t="s">
        <v>380</v>
      </c>
      <c r="D60" s="144" t="s">
        <v>362</v>
      </c>
      <c r="E60" s="153" t="s">
        <v>389</v>
      </c>
      <c r="F60" s="153" t="s">
        <v>389</v>
      </c>
      <c r="G60" s="153" t="s">
        <v>389</v>
      </c>
      <c r="H60" s="153" t="s">
        <v>389</v>
      </c>
    </row>
    <row r="61" customFormat="false" ht="47.25" hidden="false" customHeight="false" outlineLevel="0" collapsed="false">
      <c r="A61" s="77" t="s">
        <v>188</v>
      </c>
      <c r="B61" s="30" t="s">
        <v>189</v>
      </c>
      <c r="C61" s="144" t="s">
        <v>380</v>
      </c>
      <c r="D61" s="144" t="s">
        <v>362</v>
      </c>
      <c r="E61" s="153" t="n">
        <v>200</v>
      </c>
      <c r="F61" s="153" t="n">
        <v>200</v>
      </c>
      <c r="G61" s="153" t="n">
        <v>200</v>
      </c>
      <c r="H61" s="153" t="n">
        <v>200</v>
      </c>
    </row>
    <row r="62" customFormat="false" ht="31.5" hidden="false" customHeight="false" outlineLevel="0" collapsed="false">
      <c r="A62" s="29" t="s">
        <v>190</v>
      </c>
      <c r="B62" s="30" t="s">
        <v>191</v>
      </c>
      <c r="C62" s="163" t="s">
        <v>390</v>
      </c>
      <c r="D62" s="144" t="s">
        <v>362</v>
      </c>
      <c r="E62" s="156" t="n">
        <v>100</v>
      </c>
      <c r="F62" s="153" t="n">
        <v>200</v>
      </c>
      <c r="G62" s="153" t="n">
        <v>250</v>
      </c>
      <c r="H62" s="153" t="n">
        <v>300</v>
      </c>
    </row>
    <row r="63" customFormat="false" ht="31.5" hidden="false" customHeight="false" outlineLevel="0" collapsed="false">
      <c r="A63" s="29" t="n">
        <v>3.2</v>
      </c>
      <c r="B63" s="30" t="s">
        <v>194</v>
      </c>
      <c r="C63" s="153"/>
      <c r="D63" s="153"/>
      <c r="E63" s="153"/>
      <c r="F63" s="153"/>
      <c r="G63" s="153"/>
      <c r="H63" s="153"/>
    </row>
    <row r="64" customFormat="false" ht="31.5" hidden="false" customHeight="false" outlineLevel="0" collapsed="false">
      <c r="A64" s="29" t="s">
        <v>195</v>
      </c>
      <c r="B64" s="30" t="s">
        <v>196</v>
      </c>
      <c r="C64" s="144" t="s">
        <v>391</v>
      </c>
      <c r="D64" s="144" t="s">
        <v>362</v>
      </c>
      <c r="E64" s="153" t="n">
        <v>727</v>
      </c>
      <c r="F64" s="153" t="n">
        <v>800</v>
      </c>
      <c r="G64" s="153" t="n">
        <v>850</v>
      </c>
      <c r="H64" s="153" t="n">
        <v>900</v>
      </c>
    </row>
    <row r="65" customFormat="false" ht="36.75" hidden="false" customHeight="true" outlineLevel="0" collapsed="false">
      <c r="A65" s="29" t="s">
        <v>197</v>
      </c>
      <c r="B65" s="30" t="s">
        <v>198</v>
      </c>
      <c r="C65" s="144" t="s">
        <v>391</v>
      </c>
      <c r="D65" s="144" t="s">
        <v>362</v>
      </c>
      <c r="E65" s="156" t="s">
        <v>392</v>
      </c>
      <c r="F65" s="156" t="s">
        <v>393</v>
      </c>
      <c r="G65" s="156" t="s">
        <v>394</v>
      </c>
      <c r="H65" s="156" t="s">
        <v>395</v>
      </c>
    </row>
    <row r="66" customFormat="false" ht="31.5" hidden="false" customHeight="false" outlineLevel="0" collapsed="false">
      <c r="A66" s="29" t="s">
        <v>199</v>
      </c>
      <c r="B66" s="30" t="s">
        <v>200</v>
      </c>
      <c r="C66" s="144" t="s">
        <v>391</v>
      </c>
      <c r="D66" s="144" t="s">
        <v>362</v>
      </c>
      <c r="E66" s="156" t="s">
        <v>396</v>
      </c>
      <c r="F66" s="156" t="s">
        <v>397</v>
      </c>
      <c r="G66" s="156" t="s">
        <v>398</v>
      </c>
      <c r="H66" s="156" t="s">
        <v>399</v>
      </c>
    </row>
    <row r="67" customFormat="false" ht="31.5" hidden="false" customHeight="false" outlineLevel="0" collapsed="false">
      <c r="A67" s="29" t="s">
        <v>201</v>
      </c>
      <c r="B67" s="30" t="s">
        <v>202</v>
      </c>
      <c r="C67" s="144" t="s">
        <v>391</v>
      </c>
      <c r="D67" s="144" t="s">
        <v>362</v>
      </c>
      <c r="E67" s="156" t="s">
        <v>400</v>
      </c>
      <c r="F67" s="156" t="s">
        <v>401</v>
      </c>
      <c r="G67" s="156" t="s">
        <v>402</v>
      </c>
      <c r="H67" s="156" t="s">
        <v>403</v>
      </c>
    </row>
    <row r="68" customFormat="false" ht="31.5" hidden="false" customHeight="false" outlineLevel="0" collapsed="false">
      <c r="A68" s="29" t="s">
        <v>203</v>
      </c>
      <c r="B68" s="30" t="s">
        <v>404</v>
      </c>
      <c r="C68" s="144" t="s">
        <v>391</v>
      </c>
      <c r="D68" s="144" t="s">
        <v>362</v>
      </c>
      <c r="E68" s="153" t="n">
        <v>1010</v>
      </c>
      <c r="F68" s="153" t="n">
        <v>1020</v>
      </c>
      <c r="G68" s="153" t="n">
        <v>1030</v>
      </c>
      <c r="H68" s="153" t="n">
        <v>1040</v>
      </c>
    </row>
    <row r="69" customFormat="false" ht="47.25" hidden="false" customHeight="false" outlineLevel="0" collapsed="false">
      <c r="A69" s="29" t="s">
        <v>205</v>
      </c>
      <c r="B69" s="30" t="s">
        <v>206</v>
      </c>
      <c r="C69" s="163" t="s">
        <v>405</v>
      </c>
      <c r="D69" s="163" t="s">
        <v>382</v>
      </c>
      <c r="E69" s="156" t="s">
        <v>406</v>
      </c>
      <c r="F69" s="156" t="s">
        <v>406</v>
      </c>
      <c r="G69" s="156" t="s">
        <v>406</v>
      </c>
      <c r="H69" s="156" t="s">
        <v>406</v>
      </c>
    </row>
    <row r="70" customFormat="false" ht="47.25" hidden="false" customHeight="false" outlineLevel="0" collapsed="false">
      <c r="A70" s="29" t="s">
        <v>207</v>
      </c>
      <c r="B70" s="30" t="s">
        <v>208</v>
      </c>
      <c r="C70" s="163" t="s">
        <v>405</v>
      </c>
      <c r="D70" s="163" t="s">
        <v>382</v>
      </c>
      <c r="E70" s="156" t="s">
        <v>407</v>
      </c>
      <c r="F70" s="156" t="s">
        <v>408</v>
      </c>
      <c r="G70" s="156" t="s">
        <v>409</v>
      </c>
      <c r="H70" s="156" t="s">
        <v>410</v>
      </c>
    </row>
    <row r="71" customFormat="false" ht="39" hidden="false" customHeight="true" outlineLevel="0" collapsed="false">
      <c r="A71" s="29" t="s">
        <v>209</v>
      </c>
      <c r="B71" s="30" t="s">
        <v>210</v>
      </c>
      <c r="C71" s="144" t="s">
        <v>391</v>
      </c>
      <c r="D71" s="144" t="s">
        <v>362</v>
      </c>
      <c r="E71" s="156" t="n">
        <v>10</v>
      </c>
      <c r="F71" s="156" t="n">
        <v>10</v>
      </c>
      <c r="G71" s="156" t="n">
        <v>10</v>
      </c>
      <c r="H71" s="156" t="n">
        <v>10</v>
      </c>
    </row>
    <row r="72" customFormat="false" ht="47.25" hidden="false" customHeight="false" outlineLevel="0" collapsed="false">
      <c r="A72" s="29" t="s">
        <v>211</v>
      </c>
      <c r="B72" s="30" t="s">
        <v>212</v>
      </c>
      <c r="C72" s="163" t="s">
        <v>405</v>
      </c>
      <c r="D72" s="144" t="s">
        <v>382</v>
      </c>
      <c r="E72" s="156" t="n">
        <v>30</v>
      </c>
      <c r="F72" s="156" t="n">
        <v>32</v>
      </c>
      <c r="G72" s="156" t="n">
        <v>33</v>
      </c>
      <c r="H72" s="156" t="n">
        <v>34</v>
      </c>
    </row>
    <row r="73" customFormat="false" ht="31.5" hidden="false" customHeight="false" outlineLevel="0" collapsed="false">
      <c r="A73" s="29" t="s">
        <v>213</v>
      </c>
      <c r="B73" s="30" t="s">
        <v>214</v>
      </c>
      <c r="C73" s="144" t="s">
        <v>391</v>
      </c>
      <c r="D73" s="144" t="s">
        <v>362</v>
      </c>
      <c r="E73" s="153" t="n">
        <v>1080</v>
      </c>
      <c r="F73" s="153" t="n">
        <v>1110</v>
      </c>
      <c r="G73" s="153" t="n">
        <v>1110</v>
      </c>
      <c r="H73" s="153" t="n">
        <v>1110</v>
      </c>
    </row>
    <row r="74" customFormat="false" ht="63" hidden="false" customHeight="false" outlineLevel="0" collapsed="false">
      <c r="A74" s="29" t="s">
        <v>215</v>
      </c>
      <c r="B74" s="30" t="s">
        <v>216</v>
      </c>
      <c r="C74" s="144" t="s">
        <v>391</v>
      </c>
      <c r="D74" s="144" t="s">
        <v>362</v>
      </c>
      <c r="E74" s="153" t="n">
        <v>600</v>
      </c>
      <c r="F74" s="153" t="n">
        <v>600</v>
      </c>
      <c r="G74" s="153" t="n">
        <v>600</v>
      </c>
      <c r="H74" s="153" t="n">
        <v>600</v>
      </c>
    </row>
    <row r="75" customFormat="false" ht="47.25" hidden="false" customHeight="false" outlineLevel="0" collapsed="false">
      <c r="A75" s="29" t="s">
        <v>217</v>
      </c>
      <c r="B75" s="30" t="s">
        <v>218</v>
      </c>
      <c r="C75" s="144" t="s">
        <v>391</v>
      </c>
      <c r="D75" s="144" t="s">
        <v>362</v>
      </c>
      <c r="E75" s="153" t="n">
        <v>51</v>
      </c>
      <c r="F75" s="153" t="n">
        <v>51</v>
      </c>
      <c r="G75" s="153" t="n">
        <v>51</v>
      </c>
      <c r="H75" s="153" t="n">
        <v>51</v>
      </c>
    </row>
    <row r="76" customFormat="false" ht="31.5" hidden="false" customHeight="false" outlineLevel="0" collapsed="false">
      <c r="A76" s="29" t="n">
        <v>3.3</v>
      </c>
      <c r="B76" s="30" t="s">
        <v>220</v>
      </c>
      <c r="C76" s="144"/>
      <c r="D76" s="144"/>
      <c r="E76" s="144"/>
      <c r="F76" s="144"/>
      <c r="G76" s="144"/>
      <c r="H76" s="144"/>
    </row>
    <row r="77" customFormat="false" ht="23.25" hidden="false" customHeight="true" outlineLevel="0" collapsed="false">
      <c r="A77" s="29" t="s">
        <v>221</v>
      </c>
      <c r="B77" s="30" t="s">
        <v>222</v>
      </c>
      <c r="C77" s="144"/>
      <c r="D77" s="144"/>
      <c r="E77" s="144"/>
      <c r="F77" s="144"/>
      <c r="G77" s="144"/>
      <c r="H77" s="144"/>
    </row>
    <row r="78" customFormat="false" ht="63" hidden="false" customHeight="false" outlineLevel="0" collapsed="false">
      <c r="A78" s="29" t="s">
        <v>223</v>
      </c>
      <c r="B78" s="30" t="s">
        <v>224</v>
      </c>
      <c r="C78" s="144" t="s">
        <v>391</v>
      </c>
      <c r="D78" s="144" t="s">
        <v>362</v>
      </c>
      <c r="E78" s="153" t="n">
        <v>500</v>
      </c>
      <c r="F78" s="153" t="n">
        <v>510</v>
      </c>
      <c r="G78" s="153" t="n">
        <v>510</v>
      </c>
      <c r="H78" s="153" t="n">
        <v>520</v>
      </c>
    </row>
    <row r="79" customFormat="false" ht="110.25" hidden="false" customHeight="false" outlineLevel="0" collapsed="false">
      <c r="A79" s="29" t="s">
        <v>223</v>
      </c>
      <c r="B79" s="30" t="s">
        <v>225</v>
      </c>
      <c r="C79" s="144" t="s">
        <v>411</v>
      </c>
      <c r="D79" s="144" t="s">
        <v>382</v>
      </c>
      <c r="E79" s="153" t="n">
        <v>97</v>
      </c>
      <c r="F79" s="153" t="n">
        <v>97</v>
      </c>
      <c r="G79" s="153" t="n">
        <v>97</v>
      </c>
      <c r="H79" s="153" t="n">
        <v>97</v>
      </c>
    </row>
    <row r="80" customFormat="false" ht="23.25" hidden="false" customHeight="true" outlineLevel="0" collapsed="false">
      <c r="A80" s="29" t="s">
        <v>226</v>
      </c>
      <c r="B80" s="30" t="s">
        <v>227</v>
      </c>
      <c r="C80" s="144"/>
      <c r="D80" s="144"/>
      <c r="E80" s="144"/>
      <c r="F80" s="144"/>
      <c r="G80" s="144"/>
      <c r="H80" s="144"/>
    </row>
    <row r="81" customFormat="false" ht="36.75" hidden="false" customHeight="true" outlineLevel="0" collapsed="false">
      <c r="A81" s="29" t="s">
        <v>223</v>
      </c>
      <c r="B81" s="30" t="s">
        <v>228</v>
      </c>
      <c r="C81" s="144" t="s">
        <v>391</v>
      </c>
      <c r="D81" s="144" t="s">
        <v>362</v>
      </c>
      <c r="E81" s="153" t="s">
        <v>354</v>
      </c>
      <c r="F81" s="153" t="s">
        <v>354</v>
      </c>
      <c r="G81" s="153" t="n">
        <v>300</v>
      </c>
      <c r="H81" s="153" t="s">
        <v>354</v>
      </c>
    </row>
    <row r="82" customFormat="false" ht="31.5" hidden="false" customHeight="false" outlineLevel="0" collapsed="false">
      <c r="A82" s="29" t="s">
        <v>223</v>
      </c>
      <c r="B82" s="30" t="s">
        <v>229</v>
      </c>
      <c r="C82" s="144" t="s">
        <v>391</v>
      </c>
      <c r="D82" s="144" t="s">
        <v>362</v>
      </c>
      <c r="E82" s="153" t="n">
        <v>3250</v>
      </c>
      <c r="F82" s="153" t="n">
        <v>3500</v>
      </c>
      <c r="G82" s="153" t="n">
        <v>3700</v>
      </c>
      <c r="H82" s="153" t="n">
        <v>3800</v>
      </c>
    </row>
    <row r="83" customFormat="false" ht="47.25" hidden="false" customHeight="false" outlineLevel="0" collapsed="false">
      <c r="A83" s="29" t="s">
        <v>223</v>
      </c>
      <c r="B83" s="30" t="s">
        <v>230</v>
      </c>
      <c r="C83" s="163" t="s">
        <v>405</v>
      </c>
      <c r="D83" s="144" t="s">
        <v>382</v>
      </c>
      <c r="E83" s="153" t="n">
        <v>21</v>
      </c>
      <c r="F83" s="153" t="n">
        <v>21</v>
      </c>
      <c r="G83" s="153" t="n">
        <v>21</v>
      </c>
      <c r="H83" s="153" t="n">
        <v>21</v>
      </c>
    </row>
    <row r="84" customFormat="false" ht="31.5" hidden="false" customHeight="false" outlineLevel="0" collapsed="false">
      <c r="A84" s="29" t="s">
        <v>223</v>
      </c>
      <c r="B84" s="30" t="s">
        <v>231</v>
      </c>
      <c r="C84" s="144" t="s">
        <v>391</v>
      </c>
      <c r="D84" s="144" t="s">
        <v>362</v>
      </c>
      <c r="E84" s="153" t="n">
        <v>360</v>
      </c>
      <c r="F84" s="153" t="n">
        <v>380</v>
      </c>
      <c r="G84" s="153" t="n">
        <v>400</v>
      </c>
      <c r="H84" s="153" t="n">
        <v>420</v>
      </c>
    </row>
    <row r="85" customFormat="false" ht="31.5" hidden="false" customHeight="false" outlineLevel="0" collapsed="false">
      <c r="A85" s="29" t="s">
        <v>223</v>
      </c>
      <c r="B85" s="30" t="s">
        <v>232</v>
      </c>
      <c r="C85" s="144" t="s">
        <v>391</v>
      </c>
      <c r="D85" s="144" t="s">
        <v>362</v>
      </c>
      <c r="E85" s="153" t="n">
        <v>200</v>
      </c>
      <c r="F85" s="153" t="n">
        <v>200</v>
      </c>
      <c r="G85" s="153" t="n">
        <v>200</v>
      </c>
      <c r="H85" s="153" t="n">
        <v>200</v>
      </c>
    </row>
    <row r="86" customFormat="false" ht="31.5" hidden="false" customHeight="false" outlineLevel="0" collapsed="false">
      <c r="A86" s="29" t="s">
        <v>223</v>
      </c>
      <c r="B86" s="30" t="s">
        <v>233</v>
      </c>
      <c r="C86" s="144" t="s">
        <v>391</v>
      </c>
      <c r="D86" s="144" t="s">
        <v>362</v>
      </c>
      <c r="E86" s="153" t="n">
        <v>360</v>
      </c>
      <c r="F86" s="153" t="n">
        <v>380</v>
      </c>
      <c r="G86" s="153" t="n">
        <v>400</v>
      </c>
      <c r="H86" s="153" t="n">
        <v>420</v>
      </c>
    </row>
    <row r="87" customFormat="false" ht="47.25" hidden="false" customHeight="false" outlineLevel="0" collapsed="false">
      <c r="A87" s="39" t="s">
        <v>223</v>
      </c>
      <c r="B87" s="30" t="s">
        <v>234</v>
      </c>
      <c r="C87" s="163" t="s">
        <v>405</v>
      </c>
      <c r="D87" s="144" t="s">
        <v>382</v>
      </c>
      <c r="E87" s="153" t="n">
        <v>100</v>
      </c>
      <c r="F87" s="153" t="n">
        <v>100</v>
      </c>
      <c r="G87" s="153" t="n">
        <v>100</v>
      </c>
      <c r="H87" s="153" t="n">
        <v>100</v>
      </c>
    </row>
    <row r="88" customFormat="false" ht="47.25" hidden="false" customHeight="false" outlineLevel="0" collapsed="false">
      <c r="A88" s="39" t="s">
        <v>223</v>
      </c>
      <c r="B88" s="30" t="s">
        <v>235</v>
      </c>
      <c r="C88" s="163" t="s">
        <v>405</v>
      </c>
      <c r="D88" s="144" t="s">
        <v>382</v>
      </c>
      <c r="E88" s="153" t="n">
        <v>24</v>
      </c>
      <c r="F88" s="153" t="n">
        <v>26</v>
      </c>
      <c r="G88" s="153" t="n">
        <v>28</v>
      </c>
      <c r="H88" s="153" t="n">
        <v>28</v>
      </c>
    </row>
    <row r="89" customFormat="false" ht="47.25" hidden="false" customHeight="false" outlineLevel="0" collapsed="false">
      <c r="A89" s="29"/>
      <c r="B89" s="30" t="s">
        <v>236</v>
      </c>
      <c r="C89" s="163" t="s">
        <v>405</v>
      </c>
      <c r="D89" s="144" t="s">
        <v>382</v>
      </c>
      <c r="E89" s="153" t="n">
        <v>34</v>
      </c>
      <c r="F89" s="153" t="n">
        <v>36</v>
      </c>
      <c r="G89" s="153" t="n">
        <v>38</v>
      </c>
      <c r="H89" s="153" t="n">
        <v>40</v>
      </c>
    </row>
    <row r="90" customFormat="false" ht="30" hidden="false" customHeight="true" outlineLevel="0" collapsed="false">
      <c r="A90" s="29" t="s">
        <v>237</v>
      </c>
      <c r="B90" s="30" t="s">
        <v>238</v>
      </c>
      <c r="C90" s="144"/>
      <c r="D90" s="144"/>
      <c r="E90" s="144"/>
      <c r="F90" s="144"/>
      <c r="G90" s="144"/>
      <c r="H90" s="144"/>
    </row>
    <row r="91" customFormat="false" ht="47.25" hidden="false" customHeight="false" outlineLevel="0" collapsed="false">
      <c r="A91" s="29" t="s">
        <v>223</v>
      </c>
      <c r="B91" s="30" t="s">
        <v>239</v>
      </c>
      <c r="C91" s="163" t="s">
        <v>405</v>
      </c>
      <c r="D91" s="144" t="s">
        <v>382</v>
      </c>
      <c r="E91" s="153" t="n">
        <v>32</v>
      </c>
      <c r="F91" s="153" t="n">
        <v>34</v>
      </c>
      <c r="G91" s="153" t="n">
        <v>36</v>
      </c>
      <c r="H91" s="153" t="n">
        <v>38</v>
      </c>
    </row>
    <row r="92" customFormat="false" ht="31.5" hidden="false" customHeight="false" outlineLevel="0" collapsed="false">
      <c r="A92" s="29" t="s">
        <v>223</v>
      </c>
      <c r="B92" s="30" t="s">
        <v>240</v>
      </c>
      <c r="C92" s="144" t="s">
        <v>391</v>
      </c>
      <c r="D92" s="144" t="s">
        <v>362</v>
      </c>
      <c r="E92" s="153" t="n">
        <v>100</v>
      </c>
      <c r="F92" s="153" t="s">
        <v>354</v>
      </c>
      <c r="G92" s="153" t="n">
        <v>100</v>
      </c>
      <c r="H92" s="153" t="s">
        <v>354</v>
      </c>
    </row>
    <row r="93" customFormat="false" ht="31.5" hidden="false" customHeight="false" outlineLevel="0" collapsed="false">
      <c r="A93" s="29" t="s">
        <v>223</v>
      </c>
      <c r="B93" s="30" t="s">
        <v>241</v>
      </c>
      <c r="C93" s="144" t="s">
        <v>391</v>
      </c>
      <c r="D93" s="144" t="s">
        <v>362</v>
      </c>
      <c r="E93" s="153" t="n">
        <v>60</v>
      </c>
      <c r="F93" s="153" t="n">
        <v>60</v>
      </c>
      <c r="G93" s="153" t="n">
        <v>60</v>
      </c>
      <c r="H93" s="153" t="n">
        <v>60</v>
      </c>
    </row>
    <row r="94" customFormat="false" ht="47.25" hidden="false" customHeight="false" outlineLevel="0" collapsed="false">
      <c r="A94" s="29" t="s">
        <v>242</v>
      </c>
      <c r="B94" s="30" t="s">
        <v>189</v>
      </c>
      <c r="C94" s="163" t="s">
        <v>405</v>
      </c>
      <c r="D94" s="144" t="s">
        <v>382</v>
      </c>
      <c r="E94" s="153" t="n">
        <v>30</v>
      </c>
      <c r="F94" s="153" t="n">
        <v>32</v>
      </c>
      <c r="G94" s="153" t="n">
        <v>34</v>
      </c>
      <c r="H94" s="153" t="n">
        <v>36</v>
      </c>
    </row>
    <row r="95" customFormat="false" ht="47.25" hidden="false" customHeight="false" outlineLevel="0" collapsed="false">
      <c r="A95" s="29" t="s">
        <v>243</v>
      </c>
      <c r="B95" s="55" t="s">
        <v>244</v>
      </c>
      <c r="C95" s="144"/>
      <c r="D95" s="144"/>
      <c r="E95" s="144"/>
      <c r="F95" s="144"/>
      <c r="G95" s="144"/>
      <c r="H95" s="144"/>
    </row>
    <row r="96" customFormat="false" ht="94.5" hidden="false" customHeight="true" outlineLevel="0" collapsed="false">
      <c r="A96" s="75" t="s">
        <v>223</v>
      </c>
      <c r="B96" s="164" t="s">
        <v>245</v>
      </c>
      <c r="C96" s="144" t="s">
        <v>412</v>
      </c>
      <c r="D96" s="144" t="s">
        <v>362</v>
      </c>
      <c r="E96" s="153" t="n">
        <v>500</v>
      </c>
      <c r="F96" s="153" t="n">
        <v>500</v>
      </c>
      <c r="G96" s="153" t="n">
        <v>500</v>
      </c>
      <c r="H96" s="153" t="n">
        <v>500</v>
      </c>
    </row>
    <row r="97" customFormat="false" ht="63" hidden="false" customHeight="false" outlineLevel="0" collapsed="false">
      <c r="A97" s="75"/>
      <c r="B97" s="164"/>
      <c r="C97" s="144" t="s">
        <v>413</v>
      </c>
      <c r="D97" s="144" t="s">
        <v>369</v>
      </c>
      <c r="E97" s="153" t="n">
        <v>1</v>
      </c>
      <c r="F97" s="153" t="n">
        <v>1</v>
      </c>
      <c r="G97" s="153" t="n">
        <v>1</v>
      </c>
      <c r="H97" s="153" t="n">
        <v>1</v>
      </c>
    </row>
    <row r="98" customFormat="false" ht="94.5" hidden="false" customHeight="true" outlineLevel="0" collapsed="false">
      <c r="A98" s="75" t="s">
        <v>223</v>
      </c>
      <c r="B98" s="164" t="s">
        <v>246</v>
      </c>
      <c r="C98" s="144" t="s">
        <v>412</v>
      </c>
      <c r="D98" s="144" t="s">
        <v>362</v>
      </c>
      <c r="E98" s="153" t="n">
        <v>500</v>
      </c>
      <c r="F98" s="153" t="n">
        <v>500</v>
      </c>
      <c r="G98" s="153" t="n">
        <v>500</v>
      </c>
      <c r="H98" s="153" t="n">
        <v>500</v>
      </c>
    </row>
    <row r="99" customFormat="false" ht="63" hidden="false" customHeight="false" outlineLevel="0" collapsed="false">
      <c r="A99" s="75"/>
      <c r="B99" s="164"/>
      <c r="C99" s="144" t="s">
        <v>413</v>
      </c>
      <c r="D99" s="144" t="s">
        <v>369</v>
      </c>
      <c r="E99" s="153" t="n">
        <v>1</v>
      </c>
      <c r="F99" s="153" t="n">
        <v>1</v>
      </c>
      <c r="G99" s="153" t="n">
        <v>1</v>
      </c>
      <c r="H99" s="153" t="n">
        <v>1</v>
      </c>
    </row>
    <row r="100" customFormat="false" ht="94.5" hidden="false" customHeight="true" outlineLevel="0" collapsed="false">
      <c r="A100" s="75" t="s">
        <v>223</v>
      </c>
      <c r="B100" s="164" t="s">
        <v>247</v>
      </c>
      <c r="C100" s="144" t="s">
        <v>412</v>
      </c>
      <c r="D100" s="144" t="s">
        <v>362</v>
      </c>
      <c r="E100" s="153" t="n">
        <v>500</v>
      </c>
      <c r="F100" s="153" t="n">
        <v>500</v>
      </c>
      <c r="G100" s="153" t="n">
        <v>500</v>
      </c>
      <c r="H100" s="153" t="n">
        <v>500</v>
      </c>
    </row>
    <row r="101" customFormat="false" ht="63" hidden="false" customHeight="false" outlineLevel="0" collapsed="false">
      <c r="A101" s="75"/>
      <c r="B101" s="164"/>
      <c r="C101" s="144" t="s">
        <v>413</v>
      </c>
      <c r="D101" s="144" t="s">
        <v>369</v>
      </c>
      <c r="E101" s="153" t="n">
        <v>1</v>
      </c>
      <c r="F101" s="153" t="n">
        <v>1</v>
      </c>
      <c r="G101" s="153" t="n">
        <v>1</v>
      </c>
      <c r="H101" s="153" t="n">
        <v>1</v>
      </c>
    </row>
    <row r="102" customFormat="false" ht="94.5" hidden="false" customHeight="true" outlineLevel="0" collapsed="false">
      <c r="A102" s="75" t="s">
        <v>223</v>
      </c>
      <c r="B102" s="164" t="s">
        <v>248</v>
      </c>
      <c r="C102" s="144" t="s">
        <v>412</v>
      </c>
      <c r="D102" s="144" t="s">
        <v>362</v>
      </c>
      <c r="E102" s="153" t="n">
        <v>500</v>
      </c>
      <c r="F102" s="153" t="n">
        <v>500</v>
      </c>
      <c r="G102" s="153" t="n">
        <v>500</v>
      </c>
      <c r="H102" s="153" t="n">
        <v>500</v>
      </c>
    </row>
    <row r="103" customFormat="false" ht="63" hidden="false" customHeight="false" outlineLevel="0" collapsed="false">
      <c r="A103" s="75"/>
      <c r="B103" s="164"/>
      <c r="C103" s="144" t="s">
        <v>413</v>
      </c>
      <c r="D103" s="144" t="s">
        <v>369</v>
      </c>
      <c r="E103" s="153" t="n">
        <v>1</v>
      </c>
      <c r="F103" s="153" t="n">
        <v>1</v>
      </c>
      <c r="G103" s="153" t="n">
        <v>1</v>
      </c>
      <c r="H103" s="153" t="n">
        <v>1</v>
      </c>
    </row>
    <row r="104" customFormat="false" ht="94.5" hidden="false" customHeight="true" outlineLevel="0" collapsed="false">
      <c r="A104" s="75" t="s">
        <v>223</v>
      </c>
      <c r="B104" s="164" t="s">
        <v>249</v>
      </c>
      <c r="C104" s="144" t="s">
        <v>412</v>
      </c>
      <c r="D104" s="144" t="s">
        <v>362</v>
      </c>
      <c r="E104" s="153" t="n">
        <v>500</v>
      </c>
      <c r="F104" s="153" t="n">
        <v>500</v>
      </c>
      <c r="G104" s="153" t="n">
        <v>500</v>
      </c>
      <c r="H104" s="153" t="n">
        <v>500</v>
      </c>
    </row>
    <row r="105" customFormat="false" ht="63" hidden="false" customHeight="false" outlineLevel="0" collapsed="false">
      <c r="A105" s="75"/>
      <c r="B105" s="164"/>
      <c r="C105" s="144" t="s">
        <v>413</v>
      </c>
      <c r="D105" s="144" t="s">
        <v>369</v>
      </c>
      <c r="E105" s="153" t="n">
        <v>1</v>
      </c>
      <c r="F105" s="153" t="n">
        <v>1</v>
      </c>
      <c r="G105" s="153" t="n">
        <v>1</v>
      </c>
      <c r="H105" s="153" t="n">
        <v>1</v>
      </c>
    </row>
    <row r="106" customFormat="false" ht="94.5" hidden="false" customHeight="true" outlineLevel="0" collapsed="false">
      <c r="A106" s="75" t="s">
        <v>223</v>
      </c>
      <c r="B106" s="165" t="s">
        <v>250</v>
      </c>
      <c r="C106" s="144" t="s">
        <v>412</v>
      </c>
      <c r="D106" s="144" t="s">
        <v>362</v>
      </c>
      <c r="E106" s="153" t="n">
        <v>500</v>
      </c>
      <c r="F106" s="153" t="n">
        <v>500</v>
      </c>
      <c r="G106" s="153" t="n">
        <v>500</v>
      </c>
      <c r="H106" s="153" t="n">
        <v>500</v>
      </c>
    </row>
    <row r="107" customFormat="false" ht="63" hidden="false" customHeight="false" outlineLevel="0" collapsed="false">
      <c r="A107" s="75"/>
      <c r="B107" s="165"/>
      <c r="C107" s="144" t="s">
        <v>413</v>
      </c>
      <c r="D107" s="144" t="s">
        <v>369</v>
      </c>
      <c r="E107" s="153" t="n">
        <v>1</v>
      </c>
      <c r="F107" s="153" t="n">
        <v>1</v>
      </c>
      <c r="G107" s="153" t="n">
        <v>1</v>
      </c>
      <c r="H107" s="153" t="n">
        <v>1</v>
      </c>
    </row>
    <row r="108" customFormat="false" ht="94.5" hidden="false" customHeight="true" outlineLevel="0" collapsed="false">
      <c r="A108" s="75" t="s">
        <v>223</v>
      </c>
      <c r="B108" s="164" t="s">
        <v>414</v>
      </c>
      <c r="C108" s="144" t="s">
        <v>412</v>
      </c>
      <c r="D108" s="144" t="s">
        <v>362</v>
      </c>
      <c r="E108" s="153" t="n">
        <v>500</v>
      </c>
      <c r="F108" s="153" t="n">
        <v>500</v>
      </c>
      <c r="G108" s="153" t="n">
        <v>500</v>
      </c>
      <c r="H108" s="153" t="n">
        <v>500</v>
      </c>
    </row>
    <row r="109" customFormat="false" ht="63" hidden="false" customHeight="false" outlineLevel="0" collapsed="false">
      <c r="A109" s="75"/>
      <c r="B109" s="164"/>
      <c r="C109" s="144" t="s">
        <v>413</v>
      </c>
      <c r="D109" s="144" t="s">
        <v>369</v>
      </c>
      <c r="E109" s="153" t="n">
        <v>1</v>
      </c>
      <c r="F109" s="153" t="n">
        <v>1</v>
      </c>
      <c r="G109" s="153" t="n">
        <v>1</v>
      </c>
      <c r="H109" s="153" t="n">
        <v>1</v>
      </c>
    </row>
    <row r="110" customFormat="false" ht="94.5" hidden="false" customHeight="true" outlineLevel="0" collapsed="false">
      <c r="A110" s="75" t="s">
        <v>223</v>
      </c>
      <c r="B110" s="164" t="s">
        <v>252</v>
      </c>
      <c r="C110" s="144" t="s">
        <v>412</v>
      </c>
      <c r="D110" s="144" t="s">
        <v>362</v>
      </c>
      <c r="E110" s="153" t="n">
        <v>500</v>
      </c>
      <c r="F110" s="153" t="n">
        <v>500</v>
      </c>
      <c r="G110" s="153" t="n">
        <v>500</v>
      </c>
      <c r="H110" s="153" t="n">
        <v>500</v>
      </c>
    </row>
    <row r="111" customFormat="false" ht="63" hidden="false" customHeight="false" outlineLevel="0" collapsed="false">
      <c r="A111" s="75"/>
      <c r="B111" s="164"/>
      <c r="C111" s="144" t="s">
        <v>413</v>
      </c>
      <c r="D111" s="144" t="s">
        <v>369</v>
      </c>
      <c r="E111" s="153" t="n">
        <v>1</v>
      </c>
      <c r="F111" s="153" t="n">
        <v>1</v>
      </c>
      <c r="G111" s="153" t="n">
        <v>1</v>
      </c>
      <c r="H111" s="153" t="n">
        <v>1</v>
      </c>
    </row>
    <row r="112" customFormat="false" ht="94.5" hidden="false" customHeight="true" outlineLevel="0" collapsed="false">
      <c r="A112" s="75" t="s">
        <v>223</v>
      </c>
      <c r="B112" s="164" t="s">
        <v>253</v>
      </c>
      <c r="C112" s="144" t="s">
        <v>412</v>
      </c>
      <c r="D112" s="144" t="s">
        <v>362</v>
      </c>
      <c r="E112" s="153" t="n">
        <v>500</v>
      </c>
      <c r="F112" s="153" t="n">
        <v>500</v>
      </c>
      <c r="G112" s="153" t="n">
        <v>500</v>
      </c>
      <c r="H112" s="153" t="n">
        <v>500</v>
      </c>
    </row>
    <row r="113" customFormat="false" ht="63" hidden="false" customHeight="false" outlineLevel="0" collapsed="false">
      <c r="A113" s="75"/>
      <c r="B113" s="164"/>
      <c r="C113" s="144" t="s">
        <v>413</v>
      </c>
      <c r="D113" s="144" t="s">
        <v>369</v>
      </c>
      <c r="E113" s="153" t="n">
        <v>1</v>
      </c>
      <c r="F113" s="153" t="n">
        <v>1</v>
      </c>
      <c r="G113" s="153" t="n">
        <v>1</v>
      </c>
      <c r="H113" s="153" t="n">
        <v>1</v>
      </c>
    </row>
    <row r="114" customFormat="false" ht="94.5" hidden="false" customHeight="true" outlineLevel="0" collapsed="false">
      <c r="A114" s="75" t="s">
        <v>223</v>
      </c>
      <c r="B114" s="164" t="s">
        <v>254</v>
      </c>
      <c r="C114" s="144" t="s">
        <v>412</v>
      </c>
      <c r="D114" s="144" t="s">
        <v>362</v>
      </c>
      <c r="E114" s="153" t="n">
        <v>200</v>
      </c>
      <c r="F114" s="153" t="n">
        <v>200</v>
      </c>
      <c r="G114" s="153" t="n">
        <v>200</v>
      </c>
      <c r="H114" s="153" t="n">
        <v>200</v>
      </c>
    </row>
    <row r="115" customFormat="false" ht="63" hidden="false" customHeight="false" outlineLevel="0" collapsed="false">
      <c r="A115" s="75"/>
      <c r="B115" s="164"/>
      <c r="C115" s="144" t="s">
        <v>413</v>
      </c>
      <c r="D115" s="144" t="s">
        <v>369</v>
      </c>
      <c r="E115" s="153" t="n">
        <v>2</v>
      </c>
      <c r="F115" s="153" t="n">
        <v>2</v>
      </c>
      <c r="G115" s="153" t="n">
        <v>2</v>
      </c>
      <c r="H115" s="153" t="n">
        <v>2</v>
      </c>
    </row>
    <row r="116" customFormat="false" ht="108" hidden="false" customHeight="true" outlineLevel="0" collapsed="false">
      <c r="A116" s="75"/>
      <c r="B116" s="164" t="s">
        <v>255</v>
      </c>
      <c r="C116" s="144" t="s">
        <v>415</v>
      </c>
      <c r="D116" s="144" t="s">
        <v>362</v>
      </c>
      <c r="E116" s="153" t="n">
        <v>500</v>
      </c>
      <c r="F116" s="153" t="n">
        <v>500</v>
      </c>
      <c r="G116" s="153" t="n">
        <v>500</v>
      </c>
      <c r="H116" s="153" t="n">
        <v>500</v>
      </c>
    </row>
    <row r="117" customFormat="false" ht="63" hidden="false" customHeight="false" outlineLevel="0" collapsed="false">
      <c r="A117" s="75"/>
      <c r="B117" s="164"/>
      <c r="C117" s="144" t="s">
        <v>413</v>
      </c>
      <c r="D117" s="144" t="s">
        <v>369</v>
      </c>
      <c r="E117" s="153" t="n">
        <v>1</v>
      </c>
      <c r="F117" s="153" t="n">
        <v>1</v>
      </c>
      <c r="G117" s="153" t="n">
        <v>1</v>
      </c>
      <c r="H117" s="153" t="n">
        <v>1</v>
      </c>
    </row>
    <row r="118" customFormat="false" ht="88.5" hidden="false" customHeight="true" outlineLevel="0" collapsed="false">
      <c r="A118" s="75"/>
      <c r="B118" s="164" t="s">
        <v>256</v>
      </c>
      <c r="C118" s="144" t="s">
        <v>412</v>
      </c>
      <c r="D118" s="144" t="s">
        <v>362</v>
      </c>
      <c r="E118" s="153" t="n">
        <v>500</v>
      </c>
      <c r="F118" s="153" t="n">
        <v>500</v>
      </c>
      <c r="G118" s="153" t="n">
        <v>500</v>
      </c>
      <c r="H118" s="153" t="n">
        <v>500</v>
      </c>
    </row>
    <row r="119" customFormat="false" ht="92.25" hidden="false" customHeight="true" outlineLevel="0" collapsed="false">
      <c r="A119" s="75"/>
      <c r="B119" s="164"/>
      <c r="C119" s="144" t="s">
        <v>413</v>
      </c>
      <c r="D119" s="144" t="s">
        <v>369</v>
      </c>
      <c r="E119" s="153" t="n">
        <v>1</v>
      </c>
      <c r="F119" s="153" t="n">
        <v>1</v>
      </c>
      <c r="G119" s="153" t="n">
        <v>1</v>
      </c>
      <c r="H119" s="153" t="n">
        <v>1</v>
      </c>
    </row>
    <row r="120" customFormat="false" ht="116.25" hidden="false" customHeight="true" outlineLevel="0" collapsed="false">
      <c r="A120" s="75"/>
      <c r="B120" s="164" t="s">
        <v>257</v>
      </c>
      <c r="C120" s="144" t="s">
        <v>412</v>
      </c>
      <c r="D120" s="144" t="s">
        <v>362</v>
      </c>
      <c r="E120" s="153" t="n">
        <v>1500</v>
      </c>
      <c r="F120" s="153" t="n">
        <v>1500</v>
      </c>
      <c r="G120" s="153" t="n">
        <v>1500</v>
      </c>
      <c r="H120" s="153" t="n">
        <v>1500</v>
      </c>
    </row>
    <row r="121" customFormat="false" ht="118.5" hidden="false" customHeight="true" outlineLevel="0" collapsed="false">
      <c r="A121" s="75"/>
      <c r="B121" s="164"/>
      <c r="C121" s="144" t="s">
        <v>413</v>
      </c>
      <c r="D121" s="144" t="s">
        <v>369</v>
      </c>
      <c r="E121" s="153" t="n">
        <v>1</v>
      </c>
      <c r="F121" s="153" t="n">
        <v>1</v>
      </c>
      <c r="G121" s="153" t="n">
        <v>1</v>
      </c>
      <c r="H121" s="153" t="n">
        <v>1</v>
      </c>
    </row>
    <row r="122" customFormat="false" ht="106.5" hidden="false" customHeight="true" outlineLevel="0" collapsed="false">
      <c r="A122" s="75"/>
      <c r="B122" s="164" t="s">
        <v>258</v>
      </c>
      <c r="C122" s="144" t="s">
        <v>412</v>
      </c>
      <c r="D122" s="144" t="s">
        <v>362</v>
      </c>
      <c r="E122" s="153" t="n">
        <v>500</v>
      </c>
      <c r="F122" s="153" t="n">
        <v>500</v>
      </c>
      <c r="G122" s="153" t="n">
        <v>500</v>
      </c>
      <c r="H122" s="153" t="n">
        <v>500</v>
      </c>
    </row>
    <row r="123" customFormat="false" ht="93" hidden="false" customHeight="true" outlineLevel="0" collapsed="false">
      <c r="A123" s="75"/>
      <c r="B123" s="164"/>
      <c r="C123" s="144" t="s">
        <v>413</v>
      </c>
      <c r="D123" s="144" t="s">
        <v>369</v>
      </c>
      <c r="E123" s="153" t="n">
        <v>1</v>
      </c>
      <c r="F123" s="153" t="n">
        <v>1</v>
      </c>
      <c r="G123" s="153" t="n">
        <v>1</v>
      </c>
      <c r="H123" s="153" t="n">
        <v>1</v>
      </c>
    </row>
    <row r="124" customFormat="false" ht="93" hidden="false" customHeight="true" outlineLevel="0" collapsed="false">
      <c r="A124" s="75"/>
      <c r="B124" s="84" t="s">
        <v>416</v>
      </c>
      <c r="C124" s="144" t="s">
        <v>412</v>
      </c>
      <c r="D124" s="144" t="s">
        <v>362</v>
      </c>
      <c r="E124" s="153" t="n">
        <v>500</v>
      </c>
      <c r="F124" s="153" t="n">
        <v>500</v>
      </c>
      <c r="G124" s="153" t="n">
        <v>500</v>
      </c>
      <c r="H124" s="153" t="n">
        <v>500</v>
      </c>
    </row>
    <row r="125" customFormat="false" ht="88.5" hidden="false" customHeight="true" outlineLevel="0" collapsed="false">
      <c r="A125" s="75"/>
      <c r="B125" s="84"/>
      <c r="C125" s="144" t="s">
        <v>413</v>
      </c>
      <c r="D125" s="144" t="s">
        <v>369</v>
      </c>
      <c r="E125" s="153" t="n">
        <v>1</v>
      </c>
      <c r="F125" s="153" t="n">
        <v>1</v>
      </c>
      <c r="G125" s="153" t="n">
        <v>1</v>
      </c>
      <c r="H125" s="153" t="n">
        <v>1</v>
      </c>
    </row>
    <row r="126" customFormat="false" ht="31.5" hidden="false" customHeight="false" outlineLevel="0" collapsed="false">
      <c r="A126" s="75" t="n">
        <v>3.4</v>
      </c>
      <c r="B126" s="30" t="s">
        <v>261</v>
      </c>
      <c r="C126" s="144" t="s">
        <v>223</v>
      </c>
      <c r="D126" s="144" t="s">
        <v>223</v>
      </c>
      <c r="E126" s="144" t="s">
        <v>223</v>
      </c>
      <c r="F126" s="144" t="s">
        <v>223</v>
      </c>
      <c r="G126" s="144" t="s">
        <v>223</v>
      </c>
      <c r="H126" s="144" t="s">
        <v>223</v>
      </c>
    </row>
    <row r="127" customFormat="false" ht="15.75" hidden="false" customHeight="false" outlineLevel="0" collapsed="false">
      <c r="A127" s="76" t="s">
        <v>262</v>
      </c>
      <c r="B127" s="30" t="s">
        <v>263</v>
      </c>
      <c r="C127" s="144" t="s">
        <v>417</v>
      </c>
      <c r="D127" s="144" t="s">
        <v>369</v>
      </c>
      <c r="E127" s="153" t="n">
        <v>1</v>
      </c>
      <c r="F127" s="153" t="n">
        <v>1</v>
      </c>
      <c r="G127" s="153" t="n">
        <v>1</v>
      </c>
      <c r="H127" s="153" t="n">
        <v>1</v>
      </c>
    </row>
    <row r="128" customFormat="false" ht="15.75" hidden="false" customHeight="false" outlineLevel="0" collapsed="false">
      <c r="A128" s="76" t="s">
        <v>264</v>
      </c>
      <c r="B128" s="30" t="s">
        <v>265</v>
      </c>
      <c r="C128" s="144" t="s">
        <v>417</v>
      </c>
      <c r="D128" s="144" t="s">
        <v>369</v>
      </c>
      <c r="E128" s="153" t="n">
        <v>1</v>
      </c>
      <c r="F128" s="153" t="n">
        <v>1</v>
      </c>
      <c r="G128" s="153" t="n">
        <v>1</v>
      </c>
      <c r="H128" s="153" t="n">
        <v>1</v>
      </c>
    </row>
    <row r="129" customFormat="false" ht="31.5" hidden="false" customHeight="false" outlineLevel="0" collapsed="false">
      <c r="A129" s="76" t="s">
        <v>266</v>
      </c>
      <c r="B129" s="30" t="s">
        <v>267</v>
      </c>
      <c r="C129" s="144" t="s">
        <v>417</v>
      </c>
      <c r="D129" s="144" t="s">
        <v>369</v>
      </c>
      <c r="E129" s="153" t="n">
        <v>1</v>
      </c>
      <c r="F129" s="153" t="n">
        <v>1</v>
      </c>
      <c r="G129" s="153" t="n">
        <v>1</v>
      </c>
      <c r="H129" s="153" t="n">
        <v>1</v>
      </c>
    </row>
    <row r="130" customFormat="false" ht="15.75" hidden="false" customHeight="false" outlineLevel="0" collapsed="false">
      <c r="A130" s="76" t="s">
        <v>268</v>
      </c>
      <c r="B130" s="30" t="s">
        <v>269</v>
      </c>
      <c r="C130" s="144" t="s">
        <v>417</v>
      </c>
      <c r="D130" s="144" t="s">
        <v>369</v>
      </c>
      <c r="E130" s="153" t="n">
        <v>1</v>
      </c>
      <c r="F130" s="153" t="n">
        <v>1</v>
      </c>
      <c r="G130" s="153" t="n">
        <v>1</v>
      </c>
      <c r="H130" s="153" t="n">
        <v>1</v>
      </c>
    </row>
    <row r="131" customFormat="false" ht="31.5" hidden="false" customHeight="false" outlineLevel="0" collapsed="false">
      <c r="A131" s="76" t="s">
        <v>270</v>
      </c>
      <c r="B131" s="30" t="s">
        <v>271</v>
      </c>
      <c r="C131" s="144" t="s">
        <v>417</v>
      </c>
      <c r="D131" s="144" t="s">
        <v>369</v>
      </c>
      <c r="E131" s="153" t="n">
        <v>1</v>
      </c>
      <c r="F131" s="153" t="n">
        <v>1</v>
      </c>
      <c r="G131" s="153" t="n">
        <v>1</v>
      </c>
      <c r="H131" s="153" t="n">
        <v>1</v>
      </c>
    </row>
    <row r="132" customFormat="false" ht="47.25" hidden="false" customHeight="false" outlineLevel="0" collapsed="false">
      <c r="A132" s="75" t="n">
        <v>3.5</v>
      </c>
      <c r="B132" s="30" t="s">
        <v>273</v>
      </c>
      <c r="C132" s="144" t="s">
        <v>354</v>
      </c>
      <c r="D132" s="144" t="s">
        <v>354</v>
      </c>
      <c r="E132" s="144" t="s">
        <v>354</v>
      </c>
      <c r="F132" s="144" t="s">
        <v>354</v>
      </c>
      <c r="G132" s="144" t="s">
        <v>354</v>
      </c>
      <c r="H132" s="144" t="s">
        <v>354</v>
      </c>
    </row>
    <row r="133" customFormat="false" ht="15.75" hidden="false" customHeight="false" outlineLevel="0" collapsed="false">
      <c r="A133" s="77" t="s">
        <v>274</v>
      </c>
      <c r="B133" s="30" t="s">
        <v>275</v>
      </c>
      <c r="C133" s="144" t="s">
        <v>417</v>
      </c>
      <c r="D133" s="144" t="s">
        <v>369</v>
      </c>
      <c r="E133" s="153" t="n">
        <v>1</v>
      </c>
      <c r="F133" s="153" t="n">
        <v>1</v>
      </c>
      <c r="G133" s="153" t="n">
        <v>1</v>
      </c>
      <c r="H133" s="153" t="n">
        <v>1</v>
      </c>
    </row>
    <row r="134" customFormat="false" ht="31.5" hidden="false" customHeight="false" outlineLevel="0" collapsed="false">
      <c r="A134" s="77" t="s">
        <v>276</v>
      </c>
      <c r="B134" s="30" t="s">
        <v>277</v>
      </c>
      <c r="C134" s="144" t="s">
        <v>417</v>
      </c>
      <c r="D134" s="144" t="s">
        <v>369</v>
      </c>
      <c r="E134" s="153" t="n">
        <v>4</v>
      </c>
      <c r="F134" s="153" t="n">
        <v>4</v>
      </c>
      <c r="G134" s="153" t="n">
        <v>4</v>
      </c>
      <c r="H134" s="153" t="n">
        <v>4</v>
      </c>
    </row>
    <row r="135" customFormat="false" ht="48.75" hidden="false" customHeight="true" outlineLevel="0" collapsed="false">
      <c r="A135" s="77" t="s">
        <v>278</v>
      </c>
      <c r="B135" s="30" t="s">
        <v>279</v>
      </c>
      <c r="C135" s="144" t="s">
        <v>417</v>
      </c>
      <c r="D135" s="144" t="s">
        <v>369</v>
      </c>
      <c r="E135" s="153" t="n">
        <v>1</v>
      </c>
      <c r="F135" s="153" t="n">
        <v>1</v>
      </c>
      <c r="G135" s="153" t="n">
        <v>1</v>
      </c>
      <c r="H135" s="153" t="n">
        <v>1</v>
      </c>
    </row>
    <row r="136" customFormat="false" ht="75.75" hidden="false" customHeight="true" outlineLevel="0" collapsed="false">
      <c r="A136" s="154" t="n">
        <v>4</v>
      </c>
      <c r="B136" s="57" t="s">
        <v>283</v>
      </c>
      <c r="C136" s="57"/>
      <c r="D136" s="57"/>
      <c r="E136" s="57"/>
      <c r="F136" s="57"/>
      <c r="G136" s="57"/>
      <c r="H136" s="57"/>
    </row>
    <row r="137" customFormat="false" ht="66.75" hidden="false" customHeight="true" outlineLevel="0" collapsed="false">
      <c r="A137" s="29" t="s">
        <v>284</v>
      </c>
      <c r="B137" s="84" t="s">
        <v>285</v>
      </c>
      <c r="C137" s="166" t="s">
        <v>418</v>
      </c>
      <c r="D137" s="167" t="s">
        <v>362</v>
      </c>
      <c r="E137" s="153" t="n">
        <f aca="false">18259+4115</f>
        <v>22374</v>
      </c>
      <c r="F137" s="153" t="n">
        <f aca="false">19136+4297</f>
        <v>23433</v>
      </c>
      <c r="G137" s="153" t="n">
        <f aca="false">20764+3810</f>
        <v>24574</v>
      </c>
      <c r="H137" s="153" t="n">
        <f aca="false">19316+4386</f>
        <v>23702</v>
      </c>
    </row>
    <row r="138" customFormat="false" ht="61.5" hidden="false" customHeight="true" outlineLevel="0" collapsed="false">
      <c r="A138" s="29" t="s">
        <v>286</v>
      </c>
      <c r="B138" s="84" t="s">
        <v>287</v>
      </c>
      <c r="C138" s="166"/>
      <c r="D138" s="166"/>
      <c r="E138" s="153"/>
      <c r="F138" s="153"/>
      <c r="G138" s="153"/>
      <c r="H138" s="153"/>
    </row>
    <row r="139" customFormat="false" ht="63" hidden="false" customHeight="true" outlineLevel="0" collapsed="false">
      <c r="A139" s="29" t="s">
        <v>288</v>
      </c>
      <c r="B139" s="84" t="s">
        <v>289</v>
      </c>
      <c r="C139" s="166" t="s">
        <v>419</v>
      </c>
      <c r="D139" s="167" t="s">
        <v>362</v>
      </c>
      <c r="E139" s="153" t="n">
        <v>462</v>
      </c>
      <c r="F139" s="153" t="n">
        <v>297</v>
      </c>
      <c r="G139" s="153" t="n">
        <v>0</v>
      </c>
      <c r="H139" s="153" t="n">
        <v>0</v>
      </c>
    </row>
    <row r="140" customFormat="false" ht="47.25" hidden="false" customHeight="false" outlineLevel="0" collapsed="false">
      <c r="A140" s="29" t="s">
        <v>290</v>
      </c>
      <c r="B140" s="84" t="s">
        <v>291</v>
      </c>
      <c r="C140" s="166"/>
      <c r="D140" s="167" t="s">
        <v>362</v>
      </c>
      <c r="E140" s="153" t="n">
        <v>279</v>
      </c>
      <c r="F140" s="153" t="n">
        <v>239</v>
      </c>
      <c r="G140" s="153" t="n">
        <v>247</v>
      </c>
      <c r="H140" s="153" t="n">
        <v>235</v>
      </c>
    </row>
    <row r="141" customFormat="false" ht="47.25" hidden="false" customHeight="false" outlineLevel="0" collapsed="false">
      <c r="A141" s="29" t="s">
        <v>292</v>
      </c>
      <c r="B141" s="168" t="s">
        <v>293</v>
      </c>
      <c r="C141" s="166"/>
      <c r="D141" s="167" t="s">
        <v>362</v>
      </c>
      <c r="E141" s="153" t="n">
        <v>65189</v>
      </c>
      <c r="F141" s="153" t="n">
        <v>65562</v>
      </c>
      <c r="G141" s="153" t="n">
        <v>67020</v>
      </c>
      <c r="H141" s="153" t="n">
        <v>65160</v>
      </c>
    </row>
    <row r="142" customFormat="false" ht="63" hidden="false" customHeight="false" outlineLevel="0" collapsed="false">
      <c r="A142" s="29" t="s">
        <v>294</v>
      </c>
      <c r="B142" s="84" t="s">
        <v>295</v>
      </c>
      <c r="C142" s="166" t="s">
        <v>420</v>
      </c>
      <c r="D142" s="167" t="s">
        <v>362</v>
      </c>
      <c r="E142" s="153" t="n">
        <f aca="false">9332+898+7080</f>
        <v>17310</v>
      </c>
      <c r="F142" s="153" t="n">
        <f aca="false">10454+1315+780-3</f>
        <v>12546</v>
      </c>
      <c r="G142" s="153" t="n">
        <f aca="false">10454+780+7280</f>
        <v>18514</v>
      </c>
      <c r="H142" s="153" t="n">
        <f aca="false">8657+780+7280</f>
        <v>16717</v>
      </c>
    </row>
    <row r="143" customFormat="false" ht="78" hidden="false" customHeight="true" outlineLevel="0" collapsed="false">
      <c r="A143" s="29" t="s">
        <v>296</v>
      </c>
      <c r="B143" s="168" t="s">
        <v>297</v>
      </c>
      <c r="C143" s="166" t="s">
        <v>421</v>
      </c>
      <c r="D143" s="167" t="s">
        <v>362</v>
      </c>
      <c r="E143" s="153" t="n">
        <f aca="false">9567+50334+100</f>
        <v>60001</v>
      </c>
      <c r="F143" s="153" t="n">
        <f aca="false">1154+51356+8719</f>
        <v>61229</v>
      </c>
      <c r="G143" s="153" t="n">
        <f aca="false">9675+51592+100</f>
        <v>61367</v>
      </c>
      <c r="H143" s="153" t="n">
        <f aca="false">8719+50511+100</f>
        <v>59330</v>
      </c>
    </row>
    <row r="144" customFormat="false" ht="127.5" hidden="false" customHeight="true" outlineLevel="0" collapsed="false">
      <c r="A144" s="29" t="s">
        <v>298</v>
      </c>
      <c r="B144" s="84" t="s">
        <v>299</v>
      </c>
      <c r="C144" s="166" t="s">
        <v>422</v>
      </c>
      <c r="D144" s="167" t="s">
        <v>362</v>
      </c>
      <c r="E144" s="153" t="n">
        <f aca="false">793+1079</f>
        <v>1872</v>
      </c>
      <c r="F144" s="153" t="n">
        <f aca="false">1019+1079</f>
        <v>2098</v>
      </c>
      <c r="G144" s="153" t="n">
        <v>1088</v>
      </c>
      <c r="H144" s="153" t="n">
        <f aca="false">1019+1079</f>
        <v>2098</v>
      </c>
    </row>
    <row r="145" customFormat="false" ht="75.75" hidden="false" customHeight="true" outlineLevel="0" collapsed="false">
      <c r="A145" s="29" t="s">
        <v>300</v>
      </c>
      <c r="B145" s="84" t="s">
        <v>301</v>
      </c>
      <c r="C145" s="144" t="s">
        <v>423</v>
      </c>
      <c r="D145" s="167" t="s">
        <v>362</v>
      </c>
      <c r="E145" s="153" t="n">
        <f aca="false">24412+700</f>
        <v>25112</v>
      </c>
      <c r="F145" s="153" t="n">
        <f aca="false">24412+700</f>
        <v>25112</v>
      </c>
      <c r="G145" s="153" t="n">
        <v>700</v>
      </c>
      <c r="H145" s="153" t="n">
        <v>700</v>
      </c>
    </row>
    <row r="146" customFormat="false" ht="60.75" hidden="false" customHeight="true" outlineLevel="0" collapsed="false">
      <c r="A146" s="29" t="s">
        <v>302</v>
      </c>
      <c r="B146" s="84" t="s">
        <v>303</v>
      </c>
      <c r="C146" s="166" t="s">
        <v>424</v>
      </c>
      <c r="D146" s="167" t="s">
        <v>425</v>
      </c>
      <c r="E146" s="153" t="n">
        <v>10302</v>
      </c>
      <c r="F146" s="153" t="n">
        <v>6300</v>
      </c>
      <c r="G146" s="153" t="n">
        <v>11299</v>
      </c>
      <c r="H146" s="153" t="n">
        <v>11299</v>
      </c>
    </row>
    <row r="147" customFormat="false" ht="102.75" hidden="false" customHeight="true" outlineLevel="0" collapsed="false">
      <c r="A147" s="29" t="s">
        <v>304</v>
      </c>
      <c r="B147" s="84" t="s">
        <v>305</v>
      </c>
      <c r="C147" s="166" t="s">
        <v>426</v>
      </c>
      <c r="D147" s="167" t="s">
        <v>382</v>
      </c>
      <c r="E147" s="153" t="n">
        <v>100</v>
      </c>
      <c r="F147" s="153" t="n">
        <v>100</v>
      </c>
      <c r="G147" s="153" t="n">
        <v>100</v>
      </c>
      <c r="H147" s="153" t="n">
        <v>100</v>
      </c>
    </row>
    <row r="148" customFormat="false" ht="35.25" hidden="false" customHeight="true" outlineLevel="0" collapsed="false">
      <c r="A148" s="154" t="n">
        <v>5</v>
      </c>
      <c r="B148" s="169" t="s">
        <v>309</v>
      </c>
      <c r="C148" s="169"/>
      <c r="D148" s="169"/>
      <c r="E148" s="169"/>
      <c r="F148" s="169"/>
      <c r="G148" s="169"/>
      <c r="H148" s="169"/>
    </row>
    <row r="149" customFormat="false" ht="117" hidden="false" customHeight="true" outlineLevel="0" collapsed="false">
      <c r="A149" s="170" t="s">
        <v>427</v>
      </c>
      <c r="B149" s="90" t="s">
        <v>311</v>
      </c>
      <c r="C149" s="171" t="s">
        <v>428</v>
      </c>
      <c r="D149" s="31" t="s">
        <v>382</v>
      </c>
      <c r="E149" s="153" t="n">
        <v>100</v>
      </c>
      <c r="F149" s="153" t="n">
        <v>100</v>
      </c>
      <c r="G149" s="153" t="n">
        <v>100</v>
      </c>
      <c r="H149" s="153" t="s">
        <v>354</v>
      </c>
    </row>
    <row r="150" customFormat="false" ht="210" hidden="false" customHeight="true" outlineLevel="0" collapsed="false">
      <c r="A150" s="170"/>
      <c r="B150" s="172"/>
      <c r="C150" s="171" t="s">
        <v>429</v>
      </c>
      <c r="D150" s="31" t="s">
        <v>382</v>
      </c>
      <c r="E150" s="153" t="n">
        <v>100</v>
      </c>
      <c r="F150" s="153" t="n">
        <v>100</v>
      </c>
      <c r="G150" s="153" t="n">
        <v>100</v>
      </c>
      <c r="H150" s="153" t="s">
        <v>354</v>
      </c>
    </row>
    <row r="151" customFormat="false" ht="113.25" hidden="false" customHeight="true" outlineLevel="0" collapsed="false">
      <c r="A151" s="29" t="s">
        <v>312</v>
      </c>
      <c r="B151" s="172" t="s">
        <v>313</v>
      </c>
      <c r="C151" s="173" t="s">
        <v>430</v>
      </c>
      <c r="D151" s="167" t="s">
        <v>382</v>
      </c>
      <c r="E151" s="153" t="n">
        <v>100</v>
      </c>
      <c r="F151" s="153" t="n">
        <v>100</v>
      </c>
      <c r="G151" s="153" t="n">
        <v>100</v>
      </c>
      <c r="H151" s="153" t="s">
        <v>354</v>
      </c>
    </row>
    <row r="152" customFormat="false" ht="156.75" hidden="false" customHeight="true" outlineLevel="0" collapsed="false">
      <c r="A152" s="29" t="s">
        <v>314</v>
      </c>
      <c r="B152" s="84" t="s">
        <v>431</v>
      </c>
      <c r="C152" s="174" t="s">
        <v>432</v>
      </c>
      <c r="D152" s="167" t="s">
        <v>362</v>
      </c>
      <c r="E152" s="153" t="n">
        <v>196</v>
      </c>
      <c r="F152" s="153" t="n">
        <v>221</v>
      </c>
      <c r="G152" s="153" t="n">
        <v>287</v>
      </c>
      <c r="H152" s="153" t="s">
        <v>354</v>
      </c>
    </row>
    <row r="153" customFormat="false" ht="103.5" hidden="false" customHeight="true" outlineLevel="0" collapsed="false">
      <c r="A153" s="29" t="s">
        <v>316</v>
      </c>
      <c r="B153" s="37" t="s">
        <v>317</v>
      </c>
      <c r="C153" s="174" t="s">
        <v>433</v>
      </c>
      <c r="D153" s="167" t="s">
        <v>362</v>
      </c>
      <c r="E153" s="153" t="n">
        <v>9442</v>
      </c>
      <c r="F153" s="153" t="n">
        <v>10584</v>
      </c>
      <c r="G153" s="153" t="s">
        <v>354</v>
      </c>
      <c r="H153" s="153" t="s">
        <v>354</v>
      </c>
    </row>
    <row r="154" customFormat="false" ht="150" hidden="false" customHeight="false" outlineLevel="0" collapsed="false">
      <c r="A154" s="29" t="s">
        <v>318</v>
      </c>
      <c r="B154" s="37" t="s">
        <v>434</v>
      </c>
      <c r="C154" s="174" t="s">
        <v>435</v>
      </c>
      <c r="D154" s="167" t="s">
        <v>362</v>
      </c>
      <c r="E154" s="153" t="s">
        <v>223</v>
      </c>
      <c r="F154" s="153" t="n">
        <v>2559</v>
      </c>
      <c r="G154" s="153" t="s">
        <v>354</v>
      </c>
      <c r="H154" s="153" t="s">
        <v>354</v>
      </c>
    </row>
    <row r="155" customFormat="false" ht="130.5" hidden="false" customHeight="true" outlineLevel="0" collapsed="false">
      <c r="A155" s="75" t="n">
        <v>5.6</v>
      </c>
      <c r="B155" s="37" t="s">
        <v>436</v>
      </c>
      <c r="C155" s="175" t="s">
        <v>437</v>
      </c>
      <c r="D155" s="167" t="s">
        <v>362</v>
      </c>
      <c r="E155" s="153" t="s">
        <v>223</v>
      </c>
      <c r="F155" s="153" t="n">
        <v>555</v>
      </c>
      <c r="G155" s="153" t="n">
        <v>435</v>
      </c>
      <c r="H155" s="153" t="n">
        <v>435</v>
      </c>
    </row>
    <row r="156" customFormat="false" ht="186" hidden="false" customHeight="true" outlineLevel="0" collapsed="false">
      <c r="A156" s="75" t="n">
        <v>5.7</v>
      </c>
      <c r="B156" s="37" t="s">
        <v>323</v>
      </c>
      <c r="C156" s="175" t="s">
        <v>437</v>
      </c>
      <c r="D156" s="167" t="s">
        <v>362</v>
      </c>
      <c r="E156" s="153" t="s">
        <v>223</v>
      </c>
      <c r="F156" s="153" t="n">
        <v>745</v>
      </c>
      <c r="G156" s="153" t="n">
        <v>787</v>
      </c>
      <c r="H156" s="153" t="n">
        <v>787</v>
      </c>
    </row>
    <row r="157" customFormat="false" ht="150" hidden="false" customHeight="false" outlineLevel="0" collapsed="false">
      <c r="A157" s="29" t="s">
        <v>325</v>
      </c>
      <c r="B157" s="37" t="s">
        <v>326</v>
      </c>
      <c r="C157" s="174" t="s">
        <v>438</v>
      </c>
      <c r="D157" s="167" t="s">
        <v>362</v>
      </c>
      <c r="E157" s="153" t="s">
        <v>223</v>
      </c>
      <c r="F157" s="153" t="n">
        <v>2959</v>
      </c>
      <c r="G157" s="153" t="s">
        <v>354</v>
      </c>
      <c r="H157" s="153" t="s">
        <v>354</v>
      </c>
    </row>
    <row r="158" customFormat="false" ht="171" hidden="false" customHeight="true" outlineLevel="0" collapsed="false">
      <c r="A158" s="29" t="s">
        <v>327</v>
      </c>
      <c r="B158" s="37" t="s">
        <v>328</v>
      </c>
      <c r="C158" s="174" t="s">
        <v>439</v>
      </c>
      <c r="D158" s="167" t="s">
        <v>362</v>
      </c>
      <c r="E158" s="153" t="s">
        <v>223</v>
      </c>
      <c r="F158" s="153" t="s">
        <v>223</v>
      </c>
      <c r="G158" s="153" t="n">
        <v>1360</v>
      </c>
      <c r="H158" s="153" t="n">
        <v>1360</v>
      </c>
    </row>
    <row r="159" customFormat="false" ht="156" hidden="false" customHeight="true" outlineLevel="0" collapsed="false">
      <c r="A159" s="29" t="s">
        <v>329</v>
      </c>
      <c r="B159" s="37" t="s">
        <v>330</v>
      </c>
      <c r="C159" s="174" t="s">
        <v>440</v>
      </c>
      <c r="D159" s="167" t="s">
        <v>362</v>
      </c>
      <c r="E159" s="153" t="s">
        <v>223</v>
      </c>
      <c r="F159" s="153" t="s">
        <v>223</v>
      </c>
      <c r="G159" s="153" t="n">
        <v>27</v>
      </c>
      <c r="H159" s="153" t="n">
        <v>27</v>
      </c>
    </row>
    <row r="160" customFormat="false" ht="105" hidden="false" customHeight="false" outlineLevel="0" collapsed="false">
      <c r="A160" s="29" t="s">
        <v>331</v>
      </c>
      <c r="B160" s="37" t="s">
        <v>332</v>
      </c>
      <c r="C160" s="174" t="s">
        <v>441</v>
      </c>
      <c r="D160" s="176" t="s">
        <v>382</v>
      </c>
      <c r="E160" s="153" t="s">
        <v>223</v>
      </c>
      <c r="F160" s="153" t="s">
        <v>223</v>
      </c>
      <c r="G160" s="153" t="n">
        <v>100</v>
      </c>
      <c r="H160" s="153" t="n">
        <v>100</v>
      </c>
    </row>
  </sheetData>
  <autoFilter ref="A10:H154"/>
  <mergeCells count="58">
    <mergeCell ref="E1:H1"/>
    <mergeCell ref="E2:H2"/>
    <mergeCell ref="E3:H3"/>
    <mergeCell ref="E4:H4"/>
    <mergeCell ref="E5:H5"/>
    <mergeCell ref="E6:H6"/>
    <mergeCell ref="B7:H7"/>
    <mergeCell ref="A8:A9"/>
    <mergeCell ref="B8:B9"/>
    <mergeCell ref="C8:C9"/>
    <mergeCell ref="D8:D9"/>
    <mergeCell ref="E8:E9"/>
    <mergeCell ref="F8:H8"/>
    <mergeCell ref="A11:H11"/>
    <mergeCell ref="B12:H12"/>
    <mergeCell ref="A28:A29"/>
    <mergeCell ref="B28:B29"/>
    <mergeCell ref="B30:H30"/>
    <mergeCell ref="B41:H41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B124:B125"/>
    <mergeCell ref="B136:H136"/>
    <mergeCell ref="C137:C138"/>
    <mergeCell ref="D137:D138"/>
    <mergeCell ref="E137:E138"/>
    <mergeCell ref="F137:F138"/>
    <mergeCell ref="G137:G138"/>
    <mergeCell ref="H137:H138"/>
    <mergeCell ref="C139:C141"/>
    <mergeCell ref="B148:H148"/>
    <mergeCell ref="A149:A150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23" man="true" max="16383" min="0"/>
    <brk id="1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7" activeCellId="0" sqref="D7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0.13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9" min="9" style="0" width="13.7"/>
    <col collapsed="false" customWidth="true" hidden="false" outlineLevel="0" max="10" min="10" style="0" width="17.99"/>
    <col collapsed="false" customWidth="true" hidden="false" outlineLevel="0" max="11" min="11" style="0" width="14.99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77" t="s">
        <v>44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8.75" hidden="false" customHeight="true" outlineLevel="0" collapsed="false">
      <c r="A2" s="177" t="s">
        <v>44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20.25" hidden="false" customHeight="true" outlineLevel="0" collapsed="false">
      <c r="A3" s="177" t="s">
        <v>444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</row>
    <row r="4" customFormat="false" ht="20.25" hidden="false" customHeight="true" outlineLevel="0" collapsed="false">
      <c r="A4" s="177" t="s">
        <v>445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customFormat="false" ht="110.25" hidden="false" customHeight="true" outlineLevel="0" collapsed="false">
      <c r="A5" s="178" t="s">
        <v>446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16.5" hidden="false" customHeight="false" outlineLevel="0" collapsed="false">
      <c r="A6" s="179"/>
    </row>
    <row r="7" customFormat="false" ht="30" hidden="false" customHeight="true" outlineLevel="0" collapsed="false">
      <c r="A7" s="180" t="s">
        <v>447</v>
      </c>
      <c r="B7" s="180" t="s">
        <v>448</v>
      </c>
      <c r="C7" s="180" t="s">
        <v>449</v>
      </c>
      <c r="D7" s="180" t="s">
        <v>450</v>
      </c>
      <c r="E7" s="181" t="s">
        <v>451</v>
      </c>
      <c r="F7" s="182" t="s">
        <v>452</v>
      </c>
      <c r="G7" s="182"/>
      <c r="H7" s="182"/>
      <c r="I7" s="180" t="s">
        <v>453</v>
      </c>
      <c r="J7" s="183" t="s">
        <v>454</v>
      </c>
      <c r="K7" s="180" t="s">
        <v>455</v>
      </c>
    </row>
    <row r="8" customFormat="false" ht="15.75" hidden="false" customHeight="false" outlineLevel="0" collapsed="false">
      <c r="A8" s="184" t="s">
        <v>456</v>
      </c>
      <c r="B8" s="180"/>
      <c r="C8" s="180"/>
      <c r="D8" s="180"/>
      <c r="E8" s="185" t="s">
        <v>457</v>
      </c>
      <c r="F8" s="182"/>
      <c r="G8" s="182"/>
      <c r="H8" s="182"/>
      <c r="I8" s="180"/>
      <c r="J8" s="183"/>
      <c r="K8" s="180"/>
    </row>
    <row r="9" customFormat="false" ht="32.25" hidden="false" customHeight="true" outlineLevel="0" collapsed="false">
      <c r="A9" s="186"/>
      <c r="B9" s="180"/>
      <c r="C9" s="180"/>
      <c r="D9" s="180"/>
      <c r="E9" s="185" t="s">
        <v>458</v>
      </c>
      <c r="F9" s="182"/>
      <c r="G9" s="182"/>
      <c r="H9" s="182"/>
      <c r="I9" s="180"/>
      <c r="J9" s="183"/>
      <c r="K9" s="180"/>
    </row>
    <row r="10" customFormat="false" ht="63" hidden="false" customHeight="true" outlineLevel="0" collapsed="false">
      <c r="A10" s="186"/>
      <c r="B10" s="180"/>
      <c r="C10" s="180"/>
      <c r="D10" s="180"/>
      <c r="E10" s="185" t="s">
        <v>459</v>
      </c>
      <c r="F10" s="185" t="s">
        <v>16</v>
      </c>
      <c r="G10" s="185" t="n">
        <v>2014</v>
      </c>
      <c r="H10" s="185" t="n">
        <v>2015</v>
      </c>
      <c r="I10" s="180"/>
      <c r="J10" s="183"/>
      <c r="K10" s="180"/>
    </row>
    <row r="11" customFormat="false" ht="15.75" hidden="false" customHeight="true" outlineLevel="0" collapsed="false">
      <c r="A11" s="187" t="s">
        <v>460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</row>
    <row r="12" customFormat="false" ht="74.25" hidden="false" customHeight="true" outlineLevel="0" collapsed="false">
      <c r="A12" s="187" t="s">
        <v>461</v>
      </c>
      <c r="B12" s="188" t="s">
        <v>462</v>
      </c>
      <c r="C12" s="188" t="s">
        <v>463</v>
      </c>
      <c r="D12" s="187" t="n">
        <v>2014</v>
      </c>
      <c r="E12" s="189" t="n">
        <v>50285.105</v>
      </c>
      <c r="F12" s="190" t="n">
        <f aca="false">F13+F16</f>
        <v>50285.105</v>
      </c>
      <c r="G12" s="190"/>
      <c r="H12" s="189"/>
      <c r="I12" s="191"/>
      <c r="J12" s="188" t="s">
        <v>464</v>
      </c>
      <c r="K12" s="188" t="s">
        <v>465</v>
      </c>
      <c r="L12" s="192" t="s">
        <v>466</v>
      </c>
      <c r="M12" s="192" t="s">
        <v>467</v>
      </c>
      <c r="N12" s="192" t="n">
        <f aca="false">SUM(N13:N15)</f>
        <v>47831.29</v>
      </c>
      <c r="O12" s="192"/>
    </row>
    <row r="13" customFormat="false" ht="15.75" hidden="false" customHeight="true" outlineLevel="0" collapsed="false">
      <c r="A13" s="193" t="s">
        <v>468</v>
      </c>
      <c r="B13" s="193"/>
      <c r="C13" s="193"/>
      <c r="D13" s="187"/>
      <c r="E13" s="191"/>
      <c r="F13" s="189" t="n">
        <v>47831.29</v>
      </c>
      <c r="G13" s="189" t="n">
        <f aca="false">SUM(G14:G15)</f>
        <v>47831.29</v>
      </c>
      <c r="H13" s="189"/>
      <c r="I13" s="194"/>
      <c r="J13" s="188"/>
      <c r="K13" s="188"/>
      <c r="L13" s="192" t="s">
        <v>469</v>
      </c>
      <c r="M13" s="192" t="n">
        <v>45436.105</v>
      </c>
      <c r="N13" s="192" t="n">
        <v>45436.105</v>
      </c>
      <c r="O13" s="192"/>
    </row>
    <row r="14" customFormat="false" ht="24" hidden="false" customHeight="true" outlineLevel="0" collapsed="false">
      <c r="A14" s="188" t="s">
        <v>470</v>
      </c>
      <c r="B14" s="188"/>
      <c r="C14" s="188"/>
      <c r="D14" s="187"/>
      <c r="E14" s="195" t="n">
        <v>45436.105</v>
      </c>
      <c r="F14" s="195" t="n">
        <v>45436.105</v>
      </c>
      <c r="G14" s="195" t="n">
        <v>45436.105</v>
      </c>
      <c r="H14" s="189"/>
      <c r="I14" s="189" t="n">
        <v>95.12</v>
      </c>
      <c r="J14" s="188"/>
      <c r="K14" s="188"/>
      <c r="L14" s="192"/>
      <c r="M14" s="192"/>
      <c r="N14" s="192"/>
      <c r="O14" s="192"/>
    </row>
    <row r="15" customFormat="false" ht="24" hidden="false" customHeight="true" outlineLevel="0" collapsed="false">
      <c r="A15" s="196" t="s">
        <v>471</v>
      </c>
      <c r="B15" s="196"/>
      <c r="C15" s="196"/>
      <c r="D15" s="187"/>
      <c r="E15" s="195"/>
      <c r="F15" s="195" t="n">
        <v>2395.185</v>
      </c>
      <c r="G15" s="195" t="n">
        <v>2395.185</v>
      </c>
      <c r="H15" s="189"/>
      <c r="I15" s="189"/>
      <c r="J15" s="188"/>
      <c r="K15" s="188"/>
      <c r="L15" s="192" t="s">
        <v>472</v>
      </c>
      <c r="M15" s="192" t="n">
        <v>2395.185</v>
      </c>
      <c r="N15" s="192" t="n">
        <v>2395.185</v>
      </c>
      <c r="O15" s="192"/>
    </row>
    <row r="16" customFormat="false" ht="41.25" hidden="false" customHeight="true" outlineLevel="0" collapsed="false">
      <c r="A16" s="196" t="s">
        <v>473</v>
      </c>
      <c r="B16" s="196"/>
      <c r="C16" s="196"/>
      <c r="D16" s="187"/>
      <c r="E16" s="195"/>
      <c r="F16" s="195" t="n">
        <f aca="false">E12-G13</f>
        <v>2453.815</v>
      </c>
      <c r="G16" s="195" t="n">
        <f aca="false">F12-G13</f>
        <v>2453.815</v>
      </c>
      <c r="H16" s="189"/>
      <c r="I16" s="189" t="n">
        <v>4.88</v>
      </c>
      <c r="J16" s="188"/>
      <c r="K16" s="188"/>
      <c r="L16" s="192"/>
      <c r="M16" s="192" t="n">
        <f aca="false">L12-N12</f>
        <v>50237378.71</v>
      </c>
      <c r="N16" s="192"/>
      <c r="O16" s="192"/>
    </row>
    <row r="17" customFormat="false" ht="67.5" hidden="false" customHeight="true" outlineLevel="0" collapsed="false">
      <c r="A17" s="187" t="s">
        <v>474</v>
      </c>
      <c r="B17" s="188" t="s">
        <v>475</v>
      </c>
      <c r="C17" s="188" t="s">
        <v>463</v>
      </c>
      <c r="D17" s="187" t="s">
        <v>476</v>
      </c>
      <c r="E17" s="189" t="n">
        <v>137452.27</v>
      </c>
      <c r="F17" s="189" t="n">
        <v>130744.59</v>
      </c>
      <c r="G17" s="189" t="n">
        <v>42301.7</v>
      </c>
      <c r="H17" s="189" t="n">
        <v>88442.89013</v>
      </c>
      <c r="I17" s="189" t="n">
        <v>95.12</v>
      </c>
      <c r="J17" s="188" t="s">
        <v>464</v>
      </c>
      <c r="K17" s="188" t="s">
        <v>477</v>
      </c>
      <c r="L17" s="192" t="s">
        <v>478</v>
      </c>
      <c r="M17" s="192" t="s">
        <v>479</v>
      </c>
      <c r="N17" s="192" t="s">
        <v>480</v>
      </c>
      <c r="O17" s="192" t="s">
        <v>481</v>
      </c>
    </row>
    <row r="18" customFormat="false" ht="27.75" hidden="false" customHeight="true" outlineLevel="0" collapsed="false">
      <c r="A18" s="196" t="s">
        <v>473</v>
      </c>
      <c r="B18" s="196"/>
      <c r="C18" s="196"/>
      <c r="D18" s="187"/>
      <c r="E18" s="189"/>
      <c r="F18" s="189" t="n">
        <f aca="false">SUM(G18:H18)</f>
        <v>6707.68</v>
      </c>
      <c r="G18" s="197" t="n">
        <f aca="false">G17/$I$17*$I$18+0.01</f>
        <v>2170.24</v>
      </c>
      <c r="H18" s="197" t="n">
        <f aca="false">H17/$I$17*$I$18</f>
        <v>4537.44</v>
      </c>
      <c r="I18" s="197" t="n">
        <v>4.88</v>
      </c>
      <c r="J18" s="188"/>
      <c r="K18" s="188"/>
      <c r="L18" s="192"/>
      <c r="M18" s="192"/>
      <c r="N18" s="192"/>
      <c r="O18" s="192"/>
    </row>
    <row r="19" customFormat="false" ht="90.75" hidden="false" customHeight="true" outlineLevel="0" collapsed="false">
      <c r="A19" s="187" t="s">
        <v>482</v>
      </c>
      <c r="B19" s="188" t="s">
        <v>483</v>
      </c>
      <c r="C19" s="188" t="s">
        <v>463</v>
      </c>
      <c r="D19" s="187" t="s">
        <v>476</v>
      </c>
      <c r="E19" s="189" t="n">
        <v>110091.91</v>
      </c>
      <c r="F19" s="189" t="n">
        <v>104719.42</v>
      </c>
      <c r="G19" s="189" t="n">
        <v>39187.16</v>
      </c>
      <c r="H19" s="189" t="n">
        <v>65532.26014</v>
      </c>
      <c r="I19" s="189" t="s">
        <v>484</v>
      </c>
      <c r="J19" s="188" t="s">
        <v>464</v>
      </c>
      <c r="K19" s="188" t="s">
        <v>477</v>
      </c>
      <c r="L19" s="192" t="s">
        <v>485</v>
      </c>
      <c r="M19" s="192" t="s">
        <v>486</v>
      </c>
      <c r="N19" s="192" t="s">
        <v>487</v>
      </c>
      <c r="O19" s="192" t="s">
        <v>488</v>
      </c>
    </row>
    <row r="20" customFormat="false" ht="36.75" hidden="false" customHeight="true" outlineLevel="0" collapsed="false">
      <c r="A20" s="196" t="s">
        <v>473</v>
      </c>
      <c r="B20" s="196"/>
      <c r="C20" s="196"/>
      <c r="D20" s="187"/>
      <c r="E20" s="189"/>
      <c r="F20" s="189" t="n">
        <f aca="false">SUM(G20:H20)</f>
        <v>5372.49</v>
      </c>
      <c r="G20" s="197" t="n">
        <f aca="false">G19/$I$17*$I$18+0.01</f>
        <v>2010.45</v>
      </c>
      <c r="H20" s="197" t="n">
        <f aca="false">H19/$I$17*$I$18</f>
        <v>3362.04</v>
      </c>
      <c r="I20" s="197" t="n">
        <v>4.88</v>
      </c>
      <c r="J20" s="188"/>
      <c r="K20" s="188"/>
    </row>
  </sheetData>
  <mergeCells count="27">
    <mergeCell ref="A1:K1"/>
    <mergeCell ref="A2:K2"/>
    <mergeCell ref="A3:K3"/>
    <mergeCell ref="A4:K4"/>
    <mergeCell ref="A5:K5"/>
    <mergeCell ref="B7:B10"/>
    <mergeCell ref="C7:C10"/>
    <mergeCell ref="D7:D10"/>
    <mergeCell ref="F7:H9"/>
    <mergeCell ref="I7:I10"/>
    <mergeCell ref="J7:J10"/>
    <mergeCell ref="K7:K10"/>
    <mergeCell ref="A11:K11"/>
    <mergeCell ref="A13:C13"/>
    <mergeCell ref="D13:D14"/>
    <mergeCell ref="H13:H14"/>
    <mergeCell ref="J13:J14"/>
    <mergeCell ref="K13:K14"/>
    <mergeCell ref="L13:L14"/>
    <mergeCell ref="M13:M14"/>
    <mergeCell ref="N13:N14"/>
    <mergeCell ref="O13:O14"/>
    <mergeCell ref="A14:C14"/>
    <mergeCell ref="A15:C15"/>
    <mergeCell ref="A16:C16"/>
    <mergeCell ref="A18:C1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7:39:00Z</dcterms:created>
  <dc:creator>Царенко Галина Алексеевна</dc:creator>
  <dc:description/>
  <dc:language>en-US</dc:language>
  <cp:lastModifiedBy>Царенко Галина Алексеевна</cp:lastModifiedBy>
  <cp:lastPrinted>2015-02-17T05:06:58Z</cp:lastPrinted>
  <dcterms:modified xsi:type="dcterms:W3CDTF">2015-03-30T06:19:30Z</dcterms:modified>
  <cp:revision>0</cp:revision>
  <dc:subject/>
  <dc:title/>
</cp:coreProperties>
</file>