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Мероприятия" sheetId="1" state="visible" r:id="rId2"/>
    <sheet name="прил 2 Индикаторы" sheetId="2" state="visible" r:id="rId3"/>
    <sheet name="Лист1" sheetId="3" state="visible" r:id="rId4"/>
  </sheets>
  <definedNames>
    <definedName function="false" hidden="false" localSheetId="2" name="_xlnm.Print_Area" vbProcedure="false">Лист1!$A$1:$K$20</definedName>
    <definedName function="false" hidden="false" localSheetId="0" name="_xlnm.Print_Area" vbProcedure="false">'прил 1 Мероприятия'!$A$1:$T$208</definedName>
    <definedName function="false" hidden="false" localSheetId="0" name="_xlnm.Print_Titles" vbProcedure="false">'прил 1 Мероприятия'!$13:$13</definedName>
    <definedName function="false" hidden="true" localSheetId="0" name="_xlnm._FilterDatabase" vbProcedure="false">'прил 1 Мероприятия'!$A$12:$T$218</definedName>
    <definedName function="false" hidden="false" localSheetId="1" name="_xlnm.Print_Area" vbProcedure="false">'прил 2 Индикаторы'!$A$1:$H$154</definedName>
    <definedName function="false" hidden="false" localSheetId="1" name="_xlnm.Print_Titles" vbProcedure="false">'прил 2 Индикаторы'!$10:$10</definedName>
    <definedName function="false" hidden="true" localSheetId="1" name="_xlnm._FilterDatabase" vbProcedure="false">'прил 2 Индикаторы'!$A$10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73">
  <si>
    <t xml:space="preserve">Приложение  № 1</t>
  </si>
  <si>
    <t xml:space="preserve">к постановлению мэрии</t>
  </si>
  <si>
    <t xml:space="preserve">городского округа Тольятти</t>
  </si>
  <si>
    <t xml:space="preserve">от ______________ №__________</t>
  </si>
  <si>
    <t xml:space="preserve">Приложение №1</t>
  </si>
  <si>
    <t xml:space="preserve">  к  муниципальной программе
"Дети городского округа Тольятти" на 2014-2016 годы"</t>
  </si>
  <si>
    <t xml:space="preserve">Перечень мероприятий муниципальной программы «Дети городского округа Тольятти»  на 2014-2016 годы" и финансовые ресурсы на ее реализацию</t>
  </si>
  <si>
    <t xml:space="preserve">№ п/п</t>
  </si>
  <si>
    <t xml:space="preserve">Наименование мероприятия</t>
  </si>
  <si>
    <t xml:space="preserve">ГРБС (исполнитель)</t>
  </si>
  <si>
    <t xml:space="preserve">Срок реализации</t>
  </si>
  <si>
    <t xml:space="preserve">Финансовые ресурсы, тыс. руб.</t>
  </si>
  <si>
    <t xml:space="preserve">План на 2014 год</t>
  </si>
  <si>
    <t xml:space="preserve">План на 2015 год</t>
  </si>
  <si>
    <t xml:space="preserve">План на 2016 год</t>
  </si>
  <si>
    <t xml:space="preserve">Итого</t>
  </si>
  <si>
    <t xml:space="preserve">Всего</t>
  </si>
  <si>
    <t xml:space="preserve">Местный бюджет </t>
  </si>
  <si>
    <t xml:space="preserve">Областной бюджет </t>
  </si>
  <si>
    <t xml:space="preserve"> Федеральный бюджет </t>
  </si>
  <si>
    <t xml:space="preserve">внебюджетные средства</t>
  </si>
  <si>
    <t xml:space="preserve">Цель: Обеспечение условий для повышения доступности качественного образования в городском округе Тольятти</t>
  </si>
  <si>
    <t xml:space="preserve">Задача 1: Удовлетворить потребности населения в дошкольном образовании.</t>
  </si>
  <si>
    <t xml:space="preserve">1.1</t>
  </si>
  <si>
    <t xml:space="preserve">Проектирование и строительство объектов  муниципальной собственности:  здания детского сада  № 210 "Ладушки" в 20 квартале Автозаводского района, расположенного южнее жилого дома, имеющего адрес: Южное шоссе, 43 </t>
  </si>
  <si>
    <t xml:space="preserve">Департамент градостроительной деятельности, Департамент образования (МАОУ детский сад № 210 "Ладушки")</t>
  </si>
  <si>
    <t xml:space="preserve">2014 - 2016 годы</t>
  </si>
  <si>
    <t xml:space="preserve">1.2</t>
  </si>
  <si>
    <t xml:space="preserve">Проектирование  и строительство  объекта дошкольного образования по адресу: г. Тольятти, Автозаводский район, бульвар Цветной, дом 17</t>
  </si>
  <si>
    <t xml:space="preserve">Департамент градостроительной деятельности</t>
  </si>
  <si>
    <t xml:space="preserve">1.3</t>
  </si>
  <si>
    <t xml:space="preserve">Проектирование,  реконструкция,  технологическое присоединение к системам энергообеспечения,  объекта  муниципальной собственности здания детского сада № 79 "Гусельки"  по адресу: Ленинский пр-т, д.35 , а также оснащение основными средствами и материальными запасами</t>
  </si>
  <si>
    <t xml:space="preserve">Департамент образования (МАОУ детский сад № 79 "Гусельки")</t>
  </si>
  <si>
    <t xml:space="preserve">2014 год</t>
  </si>
  <si>
    <t xml:space="preserve">1.4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Туполева,18</t>
  </si>
  <si>
    <t xml:space="preserve">2014 - 2015 годы</t>
  </si>
  <si>
    <t xml:space="preserve">1.5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Баумана,12</t>
  </si>
  <si>
    <t xml:space="preserve">1.6</t>
  </si>
  <si>
    <t xml:space="preserve">Капитальный ремонт и (или) оснащение основными средствами и материальными запасами зданий и помещений, пригодных для создания дополнительных мест детям, обучающимся по образовательным программам дошкольного образования, а также благоустройство прилегающей территории </t>
  </si>
  <si>
    <t xml:space="preserve">Департамент образования (образовательные учреждения, находящиеся в ведомственном подчинении ДО)</t>
  </si>
  <si>
    <t xml:space="preserve">1.7</t>
  </si>
  <si>
    <r>
      <rPr>
        <sz val="10"/>
        <rFont val="Times New Roman"/>
        <family val="1"/>
        <charset val="204"/>
      </rPr>
      <t xml:space="preserve">Предоставление </t>
    </r>
    <r>
      <rPr>
        <b val="true"/>
        <sz val="10"/>
        <rFont val="Times New Roman"/>
        <family val="1"/>
        <charset val="204"/>
      </rPr>
      <t xml:space="preserve">АНО ДО "Планета детства "Лада"</t>
    </r>
    <r>
      <rPr>
        <sz val="10"/>
        <rFont val="Times New Roman"/>
        <family val="1"/>
        <charset val="204"/>
      </rPr>
      <t xml:space="preserve"> недвижимого имущества, находящегося  в муниципальной собственности городского округа  Тольятти  по адресу:</t>
    </r>
  </si>
  <si>
    <t xml:space="preserve">Департамент по управлению муниципальным имуществом</t>
  </si>
  <si>
    <t xml:space="preserve">Революционная, 36 (3379.5 кв.м.)</t>
  </si>
  <si>
    <t xml:space="preserve">Свердлова,76 (2238.1 кв.м.)</t>
  </si>
  <si>
    <t xml:space="preserve">Кулибина, 7 (2263.9 кв.м.)</t>
  </si>
  <si>
    <t xml:space="preserve">Юбилейная,47 (2262.7 кв.м.)</t>
  </si>
  <si>
    <t xml:space="preserve">Московский,25 (3387.1 кв.м.)</t>
  </si>
  <si>
    <t xml:space="preserve">Московский,5 (2251.2 кв.м.)</t>
  </si>
  <si>
    <t xml:space="preserve">Фрунзе,19 (2413.3 кв.м.)</t>
  </si>
  <si>
    <t xml:space="preserve">Революционная,68 (3754.5 кв.м.)</t>
  </si>
  <si>
    <t xml:space="preserve">Ст.Разина,36 (2458.3 кв.м.)</t>
  </si>
  <si>
    <t xml:space="preserve">Московский,53 (2516.8 кв.м.)</t>
  </si>
  <si>
    <t xml:space="preserve">Свердлова,27 (2474.2 кв.м.)</t>
  </si>
  <si>
    <t xml:space="preserve">Орджоникидзе,1 (3746.3 кв.м.)</t>
  </si>
  <si>
    <t xml:space="preserve">Дзержинского,47 (3734.3 кв.м.)</t>
  </si>
  <si>
    <t xml:space="preserve">Курчатова,18 (2499.5 кв.м.)</t>
  </si>
  <si>
    <t xml:space="preserve">Юбилейная,15 (2642.1 кв.м.)</t>
  </si>
  <si>
    <t xml:space="preserve">Юбилейная, 3 (2483 кв.м.)</t>
  </si>
  <si>
    <t xml:space="preserve">Туполева,3 (3904.2 кв.м.)</t>
  </si>
  <si>
    <t xml:space="preserve">Жукова,31 (2630.1 кв.м.)</t>
  </si>
  <si>
    <t xml:space="preserve">Свердлова,36 (3915.9 кв.м.)</t>
  </si>
  <si>
    <t xml:space="preserve">Ст.Разина,53( 2113.3 кв.м.)</t>
  </si>
  <si>
    <t xml:space="preserve">Ленинский пр.,7 (2595.8 кв.м.)</t>
  </si>
  <si>
    <t xml:space="preserve">Жукова, 25 (2652.9 кв.м.)</t>
  </si>
  <si>
    <t xml:space="preserve">Ворошилова,14 (3966.9 кв.м.)</t>
  </si>
  <si>
    <t xml:space="preserve">Жукова,7 (4005.8 кв.м.)</t>
  </si>
  <si>
    <t xml:space="preserve">Жукова,1 (2673.6 кв.м.)</t>
  </si>
  <si>
    <t xml:space="preserve">Жукова,11 (2672.2 кв.м.)</t>
  </si>
  <si>
    <t xml:space="preserve">Ст.Разина,61 (4004.5 кв.м.)</t>
  </si>
  <si>
    <t xml:space="preserve">Жукова,5 (3699.2 кв.м.)</t>
  </si>
  <si>
    <t xml:space="preserve">Жукова,15 (7884.2 кв.м.)</t>
  </si>
  <si>
    <t xml:space="preserve">Жукова,17 (7935.2 кв.м.)</t>
  </si>
  <si>
    <t xml:space="preserve">Жукова,50 (2815.9 кв.м.)</t>
  </si>
  <si>
    <t xml:space="preserve">Гая,4 (4066.5 кв.м.)</t>
  </si>
  <si>
    <t xml:space="preserve">Гая,20 (3967.9 кв.м.)</t>
  </si>
  <si>
    <t xml:space="preserve">Автостроителей,76 (3930 кв.м.)</t>
  </si>
  <si>
    <t xml:space="preserve">Ворошилова,61 (3262.2 кв.м.)</t>
  </si>
  <si>
    <t xml:space="preserve">Ворошилова,65а (2687.5 кв.м.)</t>
  </si>
  <si>
    <t xml:space="preserve">Автостроителей,45 (3893.3 кв.м.)</t>
  </si>
  <si>
    <t xml:space="preserve">Автостроителей,51 (3890.8 кв.м.)</t>
  </si>
  <si>
    <t xml:space="preserve">Ворошило,51 (4274.4 кв.м.)</t>
  </si>
  <si>
    <t xml:space="preserve">Приморский,7 (3888.2 кв.м.)</t>
  </si>
  <si>
    <t xml:space="preserve">Свердлова,5а (4242.3 кв.м.)</t>
  </si>
  <si>
    <t xml:space="preserve">Дзержинского,11а (2601.2 кв.м.)</t>
  </si>
  <si>
    <t xml:space="preserve">Космонавтов,20 (3939.1 кв.м.)</t>
  </si>
  <si>
    <t xml:space="preserve">Свердлова,1а (2649.1 кв.м.)</t>
  </si>
  <si>
    <t xml:space="preserve">Космонавтов,10 (5622.8 кв.м.)</t>
  </si>
  <si>
    <t xml:space="preserve">Дзержинского,40 (5134.2 кв.м.)</t>
  </si>
  <si>
    <t xml:space="preserve">Автостроителей,29 (4233 кв.м.)</t>
  </si>
  <si>
    <t xml:space="preserve">Автостроителей,30 (2849.3 кв.м.)</t>
  </si>
  <si>
    <t xml:space="preserve">Цветной,24 (3478.7 кв.м.)</t>
  </si>
  <si>
    <t xml:space="preserve">Жукова,21( 3946.4 кв.м.)</t>
  </si>
  <si>
    <t xml:space="preserve">Ленинский,22 (2573.7 кв.м.)</t>
  </si>
  <si>
    <t xml:space="preserve">1.8</t>
  </si>
  <si>
    <r>
      <rPr>
        <sz val="11"/>
        <rFont val="Times New Roman"/>
        <family val="1"/>
        <charset val="204"/>
      </rPr>
      <t xml:space="preserve">Предоставление НОУ школе</t>
    </r>
    <r>
      <rPr>
        <b val="true"/>
        <sz val="11"/>
        <rFont val="Times New Roman"/>
        <family val="1"/>
        <charset val="204"/>
      </rPr>
      <t xml:space="preserve"> "Радиант" </t>
    </r>
    <r>
      <rPr>
        <sz val="11"/>
        <rFont val="Times New Roman"/>
        <family val="1"/>
        <charset val="204"/>
      </rPr>
      <t xml:space="preserve">недвижимого имущества, находящегося в собственности  городского округа Тольятти по адресу: 445032. г. Тольятти, ул. Дзержинского, 67 (2200 кв.м.)</t>
    </r>
  </si>
  <si>
    <t xml:space="preserve">1.9</t>
  </si>
  <si>
    <r>
      <rPr>
        <sz val="11"/>
        <rFont val="Times New Roman"/>
        <family val="1"/>
        <charset val="204"/>
      </rPr>
      <t xml:space="preserve">Предоставление НОУ </t>
    </r>
    <r>
      <rPr>
        <b val="true"/>
        <sz val="11"/>
        <rFont val="Times New Roman"/>
        <family val="1"/>
        <charset val="204"/>
      </rPr>
      <t xml:space="preserve">"ООЦ "школа"</t>
    </r>
    <r>
      <rPr>
        <sz val="11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28, г. Тольятти, бульвар Королева, 22 (2407.5 кв.м)</t>
    </r>
  </si>
  <si>
    <t xml:space="preserve">1.10</t>
  </si>
  <si>
    <r>
      <rPr>
        <sz val="11"/>
        <rFont val="Times New Roman"/>
        <family val="1"/>
        <charset val="204"/>
      </rPr>
      <t xml:space="preserve">Предоставление АНОО </t>
    </r>
    <r>
      <rPr>
        <b val="true"/>
        <sz val="11"/>
        <rFont val="Times New Roman"/>
        <family val="1"/>
        <charset val="204"/>
      </rPr>
      <t xml:space="preserve">"СТУПЕНИ"</t>
    </r>
    <r>
      <rPr>
        <sz val="11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40, г. Тольятти, бульвар Туполева, 6 (372.5 кв.м)</t>
    </r>
  </si>
  <si>
    <t xml:space="preserve">1.11</t>
  </si>
  <si>
    <t xml:space="preserve">Проектирование  и строительство  детского сада, расположенного  по адресу: Самарская область, г. Тольятти, Комсомольский район, мкр. Жигулевское море</t>
  </si>
  <si>
    <t xml:space="preserve">2015 год</t>
  </si>
  <si>
    <t xml:space="preserve">1.12</t>
  </si>
  <si>
    <t xml:space="preserve">Выполнение проектно-сметной документации на  строительство объектов  муниципальной собственности:  зданий детского сада  № 210 "Ладушки"  в микрорайоне 3 "Северный "Центрального района г. Тольятти</t>
  </si>
  <si>
    <t xml:space="preserve">Департамент образования (МАОУ детский сад № 210 "Ладушки")</t>
  </si>
  <si>
    <t xml:space="preserve">1.13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школы  № 15 по адресу:   ул. Ингельберга, 52</t>
  </si>
  <si>
    <t xml:space="preserve">Департамент образования (МБУ СОШ № 15)</t>
  </si>
  <si>
    <t xml:space="preserve">1.14</t>
  </si>
  <si>
    <t xml:space="preserve">Предоставление субсидии, не использованной в 2013 году, на реализацию мероприятий по модернизации регионально-муниципальных сиситем дошкольного образования</t>
  </si>
  <si>
    <t xml:space="preserve">1.15</t>
  </si>
  <si>
    <t xml:space="preserve">Проектирование  детского сада   в 17 квартале Автозаводского района</t>
  </si>
  <si>
    <t xml:space="preserve">2016 год</t>
  </si>
  <si>
    <t xml:space="preserve">1.16</t>
  </si>
  <si>
    <t xml:space="preserve">Проектирование  детского сада   в 21  квартале Автозаводского района</t>
  </si>
  <si>
    <t xml:space="preserve">1.17</t>
  </si>
  <si>
    <t xml:space="preserve">Итого по задаче № 1</t>
  </si>
  <si>
    <t xml:space="preserve">Задача 2: Обеспечить безопасные условия пребывания детей в образовательных учреждениях (далее - ОУ) за счет приведения зданий и сооружений в соответствие современным нормам и требованиям.</t>
  </si>
  <si>
    <t xml:space="preserve">2.1</t>
  </si>
  <si>
    <t xml:space="preserve">Проектирование  и строительство начальной школы и учреждения дополнительного образования детей на базе незавершенного строительством объекта  35-Ш-1 и 35-Ш-2в квартале 20 Автозаводского района</t>
  </si>
  <si>
    <t xml:space="preserve">2.2</t>
  </si>
  <si>
    <r>
      <rPr>
        <sz val="12"/>
        <rFont val="Times New Roman"/>
        <family val="1"/>
        <charset val="204"/>
      </rPr>
      <t xml:space="preserve">Капитальный (выборочный) ремонт </t>
    </r>
    <r>
      <rPr>
        <b val="true"/>
        <sz val="12"/>
        <rFont val="Times New Roman"/>
        <family val="1"/>
        <charset val="204"/>
      </rPr>
      <t xml:space="preserve">зданий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веранд ОУ, </t>
    </r>
    <r>
      <rPr>
        <sz val="12"/>
        <rFont val="Times New Roman"/>
        <family val="1"/>
        <charset val="204"/>
      </rPr>
      <t xml:space="preserve">в т.ч. осуществление строительного контроля, а также благоустройство прилегающей к ним территории</t>
    </r>
  </si>
  <si>
    <t xml:space="preserve">2.3</t>
  </si>
  <si>
    <t xml:space="preserve">Создание  в общеобразовательных организациях условий для инклюзивного образования детей-инвалидов по следующим направлениям расходов:                                              - приобретение оборудования для обучения и коррекционной работы с детьми;                                                                     - создание универсальной безбарьерной среды (приобретение  и монтаж пандусов, подъемных устройств, поручней и иного оборудования, обеспечивающего доступ маломобильных групп населения к зданиям и помещениям образовательной организации, обустройство входных групп, санузлов, приобретение специального автотранспорта для перевозки детей-инвалидов)</t>
  </si>
  <si>
    <t xml:space="preserve">2.4</t>
  </si>
  <si>
    <t xml:space="preserve">Проведение мероприятий по санитарно-эпидемиологической подготовке муниципальных учреждений отдыха и оздоровления детей к приему детей</t>
  </si>
  <si>
    <t xml:space="preserve">2.5</t>
  </si>
  <si>
    <t xml:space="preserve">Проектирование, устройство спортивных площадок ОУ</t>
  </si>
  <si>
    <t xml:space="preserve">2.6</t>
  </si>
  <si>
    <t xml:space="preserve">Капитальный ремонт кровли ОУ</t>
  </si>
  <si>
    <t xml:space="preserve">2.7</t>
  </si>
  <si>
    <t xml:space="preserve">Проектирование (с прохождением государственной экспертизы) на проведение капитального ремонта здания МБОУ школы №4</t>
  </si>
  <si>
    <t xml:space="preserve">2.8</t>
  </si>
  <si>
    <t xml:space="preserve">Проектирование и строительство  школы в 18  квартале г. Тольятти, Автозаводского района, ул. 70 лет Октября, севернее жилого дома №78</t>
  </si>
  <si>
    <t xml:space="preserve">2015 - 2016 годы</t>
  </si>
  <si>
    <t xml:space="preserve">2.9</t>
  </si>
  <si>
    <t xml:space="preserve">Предоставление субсидии, не использованной в 2013 году, на проведение капитального ремонта зданий МОУ</t>
  </si>
  <si>
    <t xml:space="preserve">2.10</t>
  </si>
  <si>
    <t xml:space="preserve">Строительство детских городков на территории образовательных учреждений</t>
  </si>
  <si>
    <t xml:space="preserve">2.11</t>
  </si>
  <si>
    <t xml:space="preserve">Итого по задаче № 2</t>
  </si>
  <si>
    <t xml:space="preserve">Задача 3: Создать условия для развития личности детей и молодежи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Городской фестиваль искусств "Радуга надежд"</t>
  </si>
  <si>
    <t xml:space="preserve">3.1.2</t>
  </si>
  <si>
    <t xml:space="preserve">Городской смотр-конкурс архитектурно-дизайнерских проектов "Город- сад"</t>
  </si>
  <si>
    <t xml:space="preserve">3.1.3</t>
  </si>
  <si>
    <t xml:space="preserve">Выездная загородная экологическая школа, слет экологических объединений</t>
  </si>
  <si>
    <t xml:space="preserve">3.1.4</t>
  </si>
  <si>
    <t xml:space="preserve">Муниципальный и региональный этапы Всероссийской предметной олимпиады школьников</t>
  </si>
  <si>
    <t xml:space="preserve">3.1.5</t>
  </si>
  <si>
    <t xml:space="preserve">Городской праздник "Медалист"</t>
  </si>
  <si>
    <t xml:space="preserve">3.1.6</t>
  </si>
  <si>
    <t xml:space="preserve">Профильная школа "Одаренные дети"</t>
  </si>
  <si>
    <t xml:space="preserve">3.1.7</t>
  </si>
  <si>
    <t xml:space="preserve">Научное общество учащихся городского округа  Тольятти</t>
  </si>
  <si>
    <t xml:space="preserve">3.1.8</t>
  </si>
  <si>
    <t xml:space="preserve">Городской этап Всероссийского конкурса научно-исследовательских работ старшеклассников "Человек в истории XX века"</t>
  </si>
  <si>
    <t xml:space="preserve">3.1.9</t>
  </si>
  <si>
    <t xml:space="preserve">Городская научно-практическая конференция "Первые шаги в науку" , городской Конгресс молодых исследователей, участие в областной научно-практичской конференции школьников и  Всероссийском научном форуме "Шаг в будущее"</t>
  </si>
  <si>
    <t xml:space="preserve">3.1.10</t>
  </si>
  <si>
    <t xml:space="preserve">Проект "Мир искусства детям"</t>
  </si>
  <si>
    <t xml:space="preserve">3.1.11</t>
  </si>
  <si>
    <t xml:space="preserve">Проект "Выбор-профессия - успех"</t>
  </si>
  <si>
    <t xml:space="preserve">3.1.12</t>
  </si>
  <si>
    <t xml:space="preserve">Городской конкурс  "Инфо-Мир"</t>
  </si>
  <si>
    <t xml:space="preserve">3.1.13</t>
  </si>
  <si>
    <t xml:space="preserve">Городская Спартакиада по спортивно-технической и научно-технической направленностям</t>
  </si>
  <si>
    <t xml:space="preserve">3.1.14</t>
  </si>
  <si>
    <t xml:space="preserve">Участие в зональном этапе областного конкурса хореографических коллективов "Зимняя сказка"</t>
  </si>
  <si>
    <t xml:space="preserve">3.1.15</t>
  </si>
  <si>
    <t xml:space="preserve">Участие во всероссийском конкурсе-фестивале хореографических коллективов "Дети солнца"</t>
  </si>
  <si>
    <t xml:space="preserve">3.1.16</t>
  </si>
  <si>
    <t xml:space="preserve">Городской конкурс школьных изданий</t>
  </si>
  <si>
    <t xml:space="preserve">3.1.17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18</t>
  </si>
  <si>
    <t xml:space="preserve">Городской фестиваль детского творчества для детей с особыми возможностями здоровья "Солнечный круг"</t>
  </si>
  <si>
    <t xml:space="preserve">3.1.19</t>
  </si>
  <si>
    <t xml:space="preserve">Городские этапы региональных конкурсов по плану Министерства образования и науки Самарской области </t>
  </si>
  <si>
    <t xml:space="preserve">3.1.20</t>
  </si>
  <si>
    <t xml:space="preserve">Городская школьная студия-лаборатория кино и телевидения</t>
  </si>
  <si>
    <t xml:space="preserve">3.1.21</t>
  </si>
  <si>
    <t xml:space="preserve">итого:</t>
  </si>
  <si>
    <t xml:space="preserve">Цикл мероприятий по формированию здорового образа жизни обучающихся:</t>
  </si>
  <si>
    <t xml:space="preserve">3.2.1</t>
  </si>
  <si>
    <t xml:space="preserve">Акция общественного признания "Приятного аппетита!"</t>
  </si>
  <si>
    <t xml:space="preserve">3.2.2</t>
  </si>
  <si>
    <t xml:space="preserve">Городской конкурс "Мы выбираем здоровье"</t>
  </si>
  <si>
    <t xml:space="preserve">3.2.3</t>
  </si>
  <si>
    <t xml:space="preserve">Акция "За жизнь без барьеров"</t>
  </si>
  <si>
    <t xml:space="preserve">3.2.4</t>
  </si>
  <si>
    <t xml:space="preserve">Городская Спартакиада школьников</t>
  </si>
  <si>
    <t xml:space="preserve">3.2.5</t>
  </si>
  <si>
    <t xml:space="preserve">Городская легкоатлетическая эстафета, посвященная Дню Победы</t>
  </si>
  <si>
    <t xml:space="preserve">3.2.6</t>
  </si>
  <si>
    <t xml:space="preserve">Городская акция по предупреждению детского дорожно-транспортного травматизма</t>
  </si>
  <si>
    <t xml:space="preserve">3.2.7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3.2.8</t>
  </si>
  <si>
    <t xml:space="preserve">Участие в областном конкурсе-фестивале "Безопасное колесо"</t>
  </si>
  <si>
    <t xml:space="preserve">3.2.9</t>
  </si>
  <si>
    <t xml:space="preserve">Городские этапы региональных конкурсов</t>
  </si>
  <si>
    <t xml:space="preserve">3.2.10</t>
  </si>
  <si>
    <t xml:space="preserve">Городские соревнования среди команд дошкольных образовательных организаций "Веселые старты"</t>
  </si>
  <si>
    <t xml:space="preserve">3.2.11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 </t>
  </si>
  <si>
    <t xml:space="preserve">3.2.12</t>
  </si>
  <si>
    <t xml:space="preserve">Городской шахматный турнир среди команд дошкольных образовательных организаций "Волшебная пешка"</t>
  </si>
  <si>
    <t xml:space="preserve">3.2.13</t>
  </si>
  <si>
    <t xml:space="preserve"> Цикл  мероприятий по патриотическому воспитанию граждан</t>
  </si>
  <si>
    <t xml:space="preserve">3.3.1</t>
  </si>
  <si>
    <t xml:space="preserve">Военно-патриотическое направление:</t>
  </si>
  <si>
    <t xml:space="preserve">-</t>
  </si>
  <si>
    <t xml:space="preserve">Городские соревнования патриотических объединений "Школа безопасности", городской полевой лагерь , городские соревнования "Юный спасатель"</t>
  </si>
  <si>
    <t xml:space="preserve">Учебные  военные сборы учащихся 10-х классов (юношей)</t>
  </si>
  <si>
    <t xml:space="preserve">3.3.2</t>
  </si>
  <si>
    <t xml:space="preserve">Гражданско-патриотическое направление:</t>
  </si>
  <si>
    <t xml:space="preserve">Городское мероприятие "Объединяет нас война"</t>
  </si>
  <si>
    <t xml:space="preserve">Городской праздник-парад "Знамя Победы в надежных руках"</t>
  </si>
  <si>
    <t xml:space="preserve">Городская экспедиция детских и молодежных объединений "Наш Тольятти"</t>
  </si>
  <si>
    <t xml:space="preserve">Городской конкурс проектов "Гражданин"</t>
  </si>
  <si>
    <t xml:space="preserve">Городской Фестиваль дружбы народов Поволжья </t>
  </si>
  <si>
    <t xml:space="preserve">Мероприятия с городами-побратимами</t>
  </si>
  <si>
    <t xml:space="preserve">Городской конкурс волонтерских объединений школьников "Спешите делать добро"</t>
  </si>
  <si>
    <t xml:space="preserve">Месячник военно-патриотической работы </t>
  </si>
  <si>
    <t xml:space="preserve">Городские соревнования по пулевой и кроссовой стрельбе</t>
  </si>
  <si>
    <t xml:space="preserve">Городской конкурс "Лучшая школьная детская организация"</t>
  </si>
  <si>
    <t xml:space="preserve">3.3.3</t>
  </si>
  <si>
    <t xml:space="preserve">Историко-краеведческое направление:</t>
  </si>
  <si>
    <t xml:space="preserve">Поисково-краеведческая экспедиция школьников "Моя малая Родина - Тольятти"</t>
  </si>
  <si>
    <t xml:space="preserve">Профильная смена активистов школьных музеев</t>
  </si>
  <si>
    <t xml:space="preserve">Профильная смена органов ученического самоуправления</t>
  </si>
  <si>
    <t xml:space="preserve">3.3.4</t>
  </si>
  <si>
    <t xml:space="preserve">3.3.5</t>
  </si>
  <si>
    <t xml:space="preserve">Предоставление  имущества, находящегося в муниципальной собственности городского округа Тольятти:</t>
  </si>
  <si>
    <t xml:space="preserve">1. Тольяттинскому городскому Совету ветеранов войны, труда, Вооруженных сил и правоохранительных органов (ул. Жилина, 1 – 71,1 м²);</t>
  </si>
  <si>
    <t xml:space="preserve">2. Общественной организации ветеранов (пенсионеров) войны, труда, Вооруженных Сил и правоохранительных органов  Автозаводского района           г. Тольятти (ул. Юбилейная, 49 – 100,4 м²);</t>
  </si>
  <si>
    <t xml:space="preserve">3. Общественной организации ветеранов (пенсионеров) войны, труда, вооруженных Сил и правоохранительных органов Центрального района г. Тольятти (б-р Ленина, 9 – 43,7 м²);</t>
  </si>
  <si>
    <t xml:space="preserve">4. Автономной некоммерческой организации инвалидов и ветеранов войны и труда Центрального района г. Тольятти Клуб «Ветеран» (ул. Победы, 45 - 318,8 м²);</t>
  </si>
  <si>
    <t xml:space="preserve">5. Тольяттинскому городскому отделению Самарской областной общественной организации инвалидов и ветеранов Российского Союза ветеранов Афганистана (ул. Юбилейная, 49 – 58,5 м²);</t>
  </si>
  <si>
    <t xml:space="preserve">6. Тольяттинской городской общественной организации  инвалидов-чернобыльцев «Союз-Чернобыль» (ул. Жилина, 24 – 45,2 м²);</t>
  </si>
  <si>
    <t xml:space="preserve">7. Тольяттинской городской общественной организации «Российский Союз офицеров запаса «Честь имею!» (ул. Фрунзе, 31 – 43.1 м²);</t>
  </si>
  <si>
    <t xml:space="preserve">8. Тольяттинской городской общественной организации «Жертвы политических репрессий» (ул. Карбышева, 17 – 26.7 м²);</t>
  </si>
  <si>
    <t xml:space="preserve">9. Тольяттинской городской общественной организации инвалидов «Центр социальной защиты инвалидов войны в Афганистане» (ул. Лесная, 36 – 114,3 м²).</t>
  </si>
  <si>
    <t xml:space="preserve">10.  Тольяттинскому отделению Самарской региональной организации Общероссийской общественной организации инвалидов войны в Афганистане и военной травмы - «Инвалиды войны»  (ул. Жукова, 14 - 61.0 м²).</t>
  </si>
  <si>
    <t xml:space="preserve">11. Общественной организации ветеранов войны, труда, Вооруженных Сил и правоохранительных органов Комсомольского района г. Тольятти (ул. Л. Чайкиной, 28 – 44,5 м²). </t>
  </si>
  <si>
    <t xml:space="preserve">12. Негосударственному образовательному учреждению дополнительного образования "Детский центр по подготовке управленческого резерва ОАО "АВТОВАЗ) (бульвар Туполева, 6- 295 м²).</t>
  </si>
  <si>
    <t xml:space="preserve">13. Самарской региональной  обшественной организации социально-правовой помощи инвалидами ветеранам боевых действий "Восход" (ул. Свердлова, 28 - 26.7 кв.м.)</t>
  </si>
  <si>
    <t xml:space="preserve">14. Фонду ветеранов войны и труда ВАЗа "ВЕТЕРАН" (ул. 40 лет Победы, 98 - 58.9 м²).</t>
  </si>
  <si>
    <t xml:space="preserve">15. Тольяттинскому местному отделению Всероссийской Общественной Организаации ветеранов "Боевое братство" (ул. Жукова, 12 - 43.9 м²)</t>
  </si>
  <si>
    <t xml:space="preserve">3.3.6</t>
  </si>
  <si>
    <t xml:space="preserve">Цикл мероприятий по совершенствованию учительского корпуса</t>
  </si>
  <si>
    <t xml:space="preserve">3.4.1</t>
  </si>
  <si>
    <t xml:space="preserve">Городской праздник "День учителя"</t>
  </si>
  <si>
    <t xml:space="preserve">3.4.2</t>
  </si>
  <si>
    <t xml:space="preserve">Городской конкурс "Воспитатель года"</t>
  </si>
  <si>
    <t xml:space="preserve">3.4.3</t>
  </si>
  <si>
    <t xml:space="preserve">Городской конкурс "Лучший педагогический работник системы дополнительного образования"</t>
  </si>
  <si>
    <t xml:space="preserve">3.4.4</t>
  </si>
  <si>
    <t xml:space="preserve">Августовская конференция</t>
  </si>
  <si>
    <t xml:space="preserve">3.4.5</t>
  </si>
  <si>
    <t xml:space="preserve">Городской фестиваль Лиги инновационных школ Тольятти</t>
  </si>
  <si>
    <t xml:space="preserve">3.4.6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5.1</t>
  </si>
  <si>
    <t xml:space="preserve">Городской форум родителей</t>
  </si>
  <si>
    <t xml:space="preserve">3.5.2</t>
  </si>
  <si>
    <t xml:space="preserve">Городское родительское собрание по актуальным вопросам обучения и воспитания</t>
  </si>
  <si>
    <t xml:space="preserve">3.5.3</t>
  </si>
  <si>
    <t xml:space="preserve">Городская акция "Родитель Тольятти"</t>
  </si>
  <si>
    <t xml:space="preserve">3.5.5</t>
  </si>
  <si>
    <t xml:space="preserve">3.6</t>
  </si>
  <si>
    <t xml:space="preserve">Итого по задаче 3: </t>
  </si>
  <si>
    <t xml:space="preserve">Задача 4. Обеспечить оказание в соответствии с муниципальным заданием муниципальных услуг  муниципальными бюджетными учреждениями и муниципальными автономными учреждениями городского округа Тольятти, находящимися в ведомственном подчинении Департамента образования мэрии городского округа Тольятти</t>
  </si>
  <si>
    <t xml:space="preserve">4.1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4.2</t>
  </si>
  <si>
    <t xml:space="preserve">Создание условий для осуществления присмотра и ухода за детьми в организациях, осуществляющих образовательную деятельность</t>
  </si>
  <si>
    <t xml:space="preserve">4.3</t>
  </si>
  <si>
    <t xml:space="preserve">Реализация основных и дополнительных общеобразовательных программ начального общего образования</t>
  </si>
  <si>
    <t xml:space="preserve">4.4</t>
  </si>
  <si>
    <t xml:space="preserve">Реализация основных общеобразовательных программ начального общего, основного общего образования</t>
  </si>
  <si>
    <t xml:space="preserve">4.5</t>
  </si>
  <si>
    <t xml:space="preserve">Реализация основных общеобразовательных программ начального общего образования, основного общего образования, среднего (полного) образования</t>
  </si>
  <si>
    <t xml:space="preserve">4.6</t>
  </si>
  <si>
    <t xml:space="preserve">Обеспечение отдыха детей в каникулярное время</t>
  </si>
  <si>
    <t xml:space="preserve">4.7</t>
  </si>
  <si>
    <t xml:space="preserve">Предоставление дополнительных образовательных программ по направленностям, досуговых мероприятий</t>
  </si>
  <si>
    <t xml:space="preserve">4.8</t>
  </si>
  <si>
    <t xml:space="preserve">Реализация дополнительных образовательных программ, имеющие целью трудовое воспитание, профессиональную ориентацию и подготовку обучающихся</t>
  </si>
  <si>
    <t xml:space="preserve">4.9</t>
  </si>
  <si>
    <t xml:space="preserve">Реализация дополнительных профессиональных образовательных программ</t>
  </si>
  <si>
    <t xml:space="preserve">4.10</t>
  </si>
  <si>
    <t xml:space="preserve">Предоставление мест отдельным категориям граждан</t>
  </si>
  <si>
    <t xml:space="preserve">4.11</t>
  </si>
  <si>
    <t xml:space="preserve">Методическое сопровождение деятельности муниципальных образовательных учреждений различных видов и типов</t>
  </si>
  <si>
    <t xml:space="preserve">4.12</t>
  </si>
  <si>
    <t xml:space="preserve">ИТОГО</t>
  </si>
  <si>
    <t xml:space="preserve">5</t>
  </si>
  <si>
    <t xml:space="preserve">Задача 5.Создание условий для удовлетворения запросов городского сообщества и личности в сфере образования</t>
  </si>
  <si>
    <t xml:space="preserve">5.1</t>
  </si>
  <si>
    <t xml:space="preserve">Предоставление широкополосного доступа учреждений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5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(полного) общего образования</t>
  </si>
  <si>
    <t xml:space="preserve">5.3</t>
  </si>
  <si>
    <t xml:space="preserve">Осуществление ежемесячной денежной выплаты в размере 5000 (пяти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5.4</t>
  </si>
  <si>
    <t xml:space="preserve">Субсидии на оплату 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 </t>
  </si>
  <si>
    <t xml:space="preserve">5.5</t>
  </si>
  <si>
    <t xml:space="preserve">Денежные выплаты в размере 12000 (двенадцати тысяч) рублей педагогическим работникам муниципальных образовательных организаций, реализующих общеобразовательные программы дошкольного образования</t>
  </si>
  <si>
    <t xml:space="preserve">5.6</t>
  </si>
  <si>
    <t xml:space="preserve">Возмещение затрат по  предоставлению  бесплатного двухразового питания (завтрак, обед) структурными подразделениями «Школьная столовая» муниципальных бюджетных общеобразовательных учреждений городского округа Тольятти, реализующим образовательные программы начального общего и (или)  основного общего и (или) среднего общего образования, учащимся с ограниченными возможностями здоровья </t>
  </si>
  <si>
    <t xml:space="preserve">5.7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–производителям товаров, работ, услуг в целях финансового обеспечения (возмещения) затрат по предоставлению бесплатного, льготного питания обучающимся в муниципальных образовательных учреждениях городского округа Тольятти, реализующих общеобразовательные программы начального общего и  (или) основного общего и (или) среднего общего образования</t>
  </si>
  <si>
    <t xml:space="preserve">Департамент образования </t>
  </si>
  <si>
    <t xml:space="preserve">5.8</t>
  </si>
  <si>
    <t xml:space="preserve">Осуществление начиная с августа 2014 года ежемесячных денежных выплат в размере 3000 (трех тысяч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5.9</t>
  </si>
  <si>
    <t xml:space="preserve">ИТОГО:</t>
  </si>
  <si>
    <t xml:space="preserve">ВСЕГО</t>
  </si>
  <si>
    <t xml:space="preserve">Примечание :  по подпунктам 1.4 и 1.5 средства областного бюджета на 2015 год предусмотрены в государственной программе Самарской области  "Развитие образования и повышение эффективности реализации молодежной политики в Самарской области " на 2014-2020 годы, в  решение о бюджете городского округа Тольятти будут включены после подписания  соответствующего соглашения с министерством строительства Самарской области"</t>
  </si>
  <si>
    <t xml:space="preserve">Контроль</t>
  </si>
  <si>
    <t xml:space="preserve">стало</t>
  </si>
  <si>
    <t xml:space="preserve">ДГСД</t>
  </si>
  <si>
    <t xml:space="preserve">ДО</t>
  </si>
  <si>
    <t xml:space="preserve">откл</t>
  </si>
  <si>
    <t xml:space="preserve">Приложение  № 2</t>
  </si>
  <si>
    <t xml:space="preserve">Приложение №2</t>
  </si>
  <si>
    <t xml:space="preserve">Показатели (индикаторы) реализации муниципальной Программы «Дети городского округа Тольятти»  на 2014-2016 годы"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3 год)</t>
  </si>
  <si>
    <t xml:space="preserve">Значение  показателей (индикаторов) по годам</t>
  </si>
  <si>
    <t xml:space="preserve">Цель: Обеспечение условий для повышения доступности качественного образования в городском округе Тольятти </t>
  </si>
  <si>
    <t xml:space="preserve">количество введеных мест</t>
  </si>
  <si>
    <t xml:space="preserve">ед.</t>
  </si>
  <si>
    <t xml:space="preserve">_</t>
  </si>
  <si>
    <t xml:space="preserve">Проектирование и строительство  объекта дошкольного образования по адресу: г. Тольятти, Автозаводский район, бульвар Цветной, дом 17</t>
  </si>
  <si>
    <t xml:space="preserve">наличие пректно-сметной документации, получившей положительное заключение  государственной экспертизы</t>
  </si>
  <si>
    <t xml:space="preserve">ед. 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детского сада № 79 "Гусельки"  по адресу: Ленинский пр-т, д.35 </t>
  </si>
  <si>
    <t xml:space="preserve">количество созданных дополнительных дошкольных мест</t>
  </si>
  <si>
    <r>
      <rPr>
        <sz val="12"/>
        <rFont val="Times New Roman"/>
        <family val="1"/>
        <charset val="204"/>
      </rPr>
      <t xml:space="preserve">Предоставление </t>
    </r>
    <r>
      <rPr>
        <b val="true"/>
        <sz val="12"/>
        <color rgb="FF800000"/>
        <rFont val="Times New Roman"/>
        <family val="1"/>
        <charset val="204"/>
      </rPr>
      <t xml:space="preserve">АНО ДО "Планета детства "Лада" </t>
    </r>
    <r>
      <rPr>
        <sz val="12"/>
        <rFont val="Times New Roman"/>
        <family val="1"/>
        <charset val="204"/>
      </rPr>
      <t xml:space="preserve">недвижимого имущества, находящегося  в муниципальной собственности городского округа Тольятти  </t>
    </r>
  </si>
  <si>
    <t xml:space="preserve">количество детей, получающих услуги дошкольного образования в режиме полного дня</t>
  </si>
  <si>
    <t xml:space="preserve">чел.</t>
  </si>
  <si>
    <r>
      <rPr>
        <sz val="12"/>
        <rFont val="Times New Roman"/>
        <family val="1"/>
        <charset val="204"/>
      </rPr>
      <t xml:space="preserve">Предоставление НОУ школе </t>
    </r>
    <r>
      <rPr>
        <b val="true"/>
        <sz val="12"/>
        <color rgb="FF800000"/>
        <rFont val="Times New Roman"/>
        <family val="1"/>
        <charset val="204"/>
      </rPr>
      <t xml:space="preserve">"Радиант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 городского округа Тольятти по адресу: 445032. г. Тольятти, ул. Дзержинского, 67 (2200 кв.м.)</t>
    </r>
  </si>
  <si>
    <r>
      <rPr>
        <sz val="12"/>
        <rFont val="Times New Roman"/>
        <family val="1"/>
        <charset val="204"/>
      </rPr>
      <t xml:space="preserve">Предоставление НОУ</t>
    </r>
    <r>
      <rPr>
        <b val="true"/>
        <sz val="12"/>
        <color rgb="FF800000"/>
        <rFont val="Times New Roman"/>
        <family val="1"/>
        <charset val="204"/>
      </rPr>
      <t xml:space="preserve"> "ООЦ "Школа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 028, г. Тольятти, бульвар Королева, 22 (2407.5 кв.м)</t>
    </r>
  </si>
  <si>
    <r>
      <rPr>
        <sz val="12"/>
        <rFont val="Times New Roman"/>
        <family val="1"/>
        <charset val="204"/>
      </rPr>
      <t xml:space="preserve">Предоставление АНОО </t>
    </r>
    <r>
      <rPr>
        <b val="true"/>
        <sz val="12"/>
        <color rgb="FF800000"/>
        <rFont val="Times New Roman"/>
        <family val="1"/>
        <charset val="204"/>
      </rPr>
      <t xml:space="preserve">"СТУПЕНИ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40, г. Тольятти, бульвар Туполева, 6 (372.5 кв.м)</t>
    </r>
  </si>
  <si>
    <t xml:space="preserve">Проектирование и строительство  начальной школы и учреждения дополнительного образования детей на базе незавершенного строительством объекта  35-Ш-1 и 35-Ш-2 в квартале 20 Автозаводского района</t>
  </si>
  <si>
    <t xml:space="preserve">количество отремонтированных зданий</t>
  </si>
  <si>
    <t xml:space="preserve">шт.</t>
  </si>
  <si>
    <t xml:space="preserve">Создание  в общеобразовательных организациях условий для инклюзивного образования детей-инвалидов по следующим направлениям расходов:                          - приобретение оборудованиядля обучения и корркционной работы с детьми;                                                                     - создание универсальной безбарьерной среды (приобретение  и монтаж пандусов, подъемных устройств, поручней и иного оборудования, обеспечивающего доступ маломобильных групп населения к зданиям и помещениям образовательнойорганизации, обустройство входных групп, санузлов, приобретение специальногоавтотранспорта для перевозки детей-инвалидов)</t>
  </si>
  <si>
    <t xml:space="preserve">количество образовательных учреждений оснащенных оборудованием для маломобильных групп населения</t>
  </si>
  <si>
    <t xml:space="preserve">количество учреждений </t>
  </si>
  <si>
    <t xml:space="preserve">количество обустроенных спортивных площадок</t>
  </si>
  <si>
    <t xml:space="preserve">площадь отремонтированной кровли</t>
  </si>
  <si>
    <t xml:space="preserve">кв.м</t>
  </si>
  <si>
    <t xml:space="preserve">наличие пректно-сметной документации, получившее положительное заключение  государственной экспертизы</t>
  </si>
  <si>
    <t xml:space="preserve">количество детских городков на территории образовательных учреждений</t>
  </si>
  <si>
    <t xml:space="preserve">3.1</t>
  </si>
  <si>
    <t xml:space="preserve">количество детей, задействованных в мероприятиях </t>
  </si>
  <si>
    <t xml:space="preserve">доля детей от общего количество медалистов текущего года, задействованных в мероприятиях </t>
  </si>
  <si>
    <t xml:space="preserve">%</t>
  </si>
  <si>
    <t xml:space="preserve">доля обучающихся, занятых в мероприятиях проекта, от общего количества обучающихся</t>
  </si>
  <si>
    <t xml:space="preserve">600</t>
  </si>
  <si>
    <t xml:space="preserve">650</t>
  </si>
  <si>
    <t xml:space="preserve">670</t>
  </si>
  <si>
    <t xml:space="preserve">690</t>
  </si>
  <si>
    <t xml:space="preserve">Участие во всероссийском конкурсе-фестивале  хореографических коллективов "Дети солнца"</t>
  </si>
  <si>
    <t xml:space="preserve">850</t>
  </si>
  <si>
    <t xml:space="preserve">количество детей, занятых в лаборатории</t>
  </si>
  <si>
    <t xml:space="preserve">количество участников мероприятия</t>
  </si>
  <si>
    <t xml:space="preserve">180</t>
  </si>
  <si>
    <t xml:space="preserve">200</t>
  </si>
  <si>
    <t xml:space="preserve">210</t>
  </si>
  <si>
    <t xml:space="preserve">220</t>
  </si>
  <si>
    <t xml:space="preserve">420</t>
  </si>
  <si>
    <t xml:space="preserve">440</t>
  </si>
  <si>
    <t xml:space="preserve">460</t>
  </si>
  <si>
    <t xml:space="preserve">480</t>
  </si>
  <si>
    <t xml:space="preserve">855</t>
  </si>
  <si>
    <t xml:space="preserve">860</t>
  </si>
  <si>
    <t xml:space="preserve">865</t>
  </si>
  <si>
    <t xml:space="preserve">870</t>
  </si>
  <si>
    <t xml:space="preserve">Городская легкоатлетическая эстафета, посященная Дню Победы</t>
  </si>
  <si>
    <t xml:space="preserve">доля МБУ, принимающих участие в мероприятиях, от общего количества МБУ </t>
  </si>
  <si>
    <t xml:space="preserve">100</t>
  </si>
  <si>
    <t xml:space="preserve">25</t>
  </si>
  <si>
    <t xml:space="preserve">27</t>
  </si>
  <si>
    <t xml:space="preserve">29</t>
  </si>
  <si>
    <t xml:space="preserve">30</t>
  </si>
  <si>
    <t xml:space="preserve">доля МБУ среднего (полного) общего образования, принявших участие в мероприятии, от общего количества МБУ среднего (полного) общего образования</t>
  </si>
  <si>
    <t xml:space="preserve">количество детей, охваченных мероприятиями  патриотической направленности с участием НКО  </t>
  </si>
  <si>
    <t xml:space="preserve">количество мероприятий патриотической направленности, организуемых НКО</t>
  </si>
  <si>
    <t xml:space="preserve">3. Общественной организации ветеранов войны, труда, вооруженных Сил и правоохранительных органов Центрального района г. Тольятти (б-р Ленина, 9 – 43,7 м²);</t>
  </si>
  <si>
    <t xml:space="preserve">7. Тольяттинской городской общественной организации «Российский Союз офицеров запаса «Честь имею!» (ул. Фрунзе, 31 – 44.1 м²);</t>
  </si>
  <si>
    <t xml:space="preserve">количество детей, охваченных программой профориентационной  направленности </t>
  </si>
  <si>
    <t xml:space="preserve">количество мероприятий</t>
  </si>
  <si>
    <t xml:space="preserve">численность детей, посещающих муниципальные  образовательные учреждения, реализующие образовательные программы дошкольного образования</t>
  </si>
  <si>
    <t xml:space="preserve">численность обучащихся по программам  общего образования</t>
  </si>
  <si>
    <t xml:space="preserve">численность детей, охваченных организованным отдыхом и оздоровлением</t>
  </si>
  <si>
    <t xml:space="preserve">численность детей, получающих услуги дополнительного образования</t>
  </si>
  <si>
    <t xml:space="preserve">численность обучающихся, получающих трудовое воспитание, профессиональную ориентацию и подготовку </t>
  </si>
  <si>
    <t xml:space="preserve">численность работников, получающих дополнительное профессиональное образование </t>
  </si>
  <si>
    <t xml:space="preserve">численность  граждан, охваченных организованным отдыхом и оздоровлением</t>
  </si>
  <si>
    <t xml:space="preserve">койко-дни</t>
  </si>
  <si>
    <t xml:space="preserve">Уровень объема выполнения  методического сопровождения деятельности муниципальных образовательных учреждений </t>
  </si>
  <si>
    <t xml:space="preserve">5.1.</t>
  </si>
  <si>
    <t xml:space="preserve">доля общеобразовательных организаций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объем выплат ежемесячного вознаграждения за выполнение функций классного руководителя педагогическим работникам муниципальных бюджетных учреждений</t>
  </si>
  <si>
    <t xml:space="preserve">Осуществление ежемесячной денежной выплаты в размере 5000 (пяти тысяч) рублей молодым, в возрасте не старше 30 лет, педагогическим работникам, работающим в  муниципальных дошкольных и общеобразовательных учреждениях</t>
  </si>
  <si>
    <t xml:space="preserve">численность педагогических работников  в возрасте до 30 лет, принятых на работу по трудовому договору по педагогической специальности,  которым предоставляется ежемесячная денежная выплата в размере 5000 (пяти тысяч) рублей </t>
  </si>
  <si>
    <t xml:space="preserve">Оплата 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</t>
  </si>
  <si>
    <t xml:space="preserve">численность детей в организованных органами местного самоуправления оздоровительных лагерях с дневным пребыванием детей </t>
  </si>
  <si>
    <t xml:space="preserve">Денежные выплаты в размере 12000 (двенадцати тысяч) рублей педагогическим работникам муниципальных образовательных учреждений, реализующих общеобразовательные программы дошкольного образования</t>
  </si>
  <si>
    <t xml:space="preserve">численность педагогических работников муниципальных образовательных учреждений, реализующих общеобразовательные программы дошкольного образования, которым предоставляются денежные выплаты в размере 12000 (двенадцати тысяч) рублей </t>
  </si>
  <si>
    <t xml:space="preserve">Возмещение затрат по  предоставлению  бесплатного двухразового питания (завтрак, обед) структурным подразделениям «Школьная столовая» муниципальных бюджетных общеобразовательных учреждений городского округа Тольятти, реализующим образовательные программы начального общего и (или)  основного общего и (или) среднего общего образования, учащимся с ограниченными возможностями здоровья </t>
  </si>
  <si>
    <t xml:space="preserve">численность обучающихся с ограниченными возможностями здоровья, получающих бесплатное питание  в виде завтрака и обеда</t>
  </si>
  <si>
    <t xml:space="preserve">численность педагогических работников муниципальных образовательных учреждений, реализующих общеобразовательные программы дошкольного образования, которым предоставляются денежные выплаты в размере 3000 (трех тысяч) рублей </t>
  </si>
  <si>
    <t xml:space="preserve">ПРИЛОЖЕНИЕ 6</t>
  </si>
  <si>
    <t xml:space="preserve">к постановлению Правительства </t>
  </si>
  <si>
    <t xml:space="preserve">Самарской области</t>
  </si>
  <si>
    <t xml:space="preserve">от 18.07.2014 №407</t>
  </si>
  <si>
    <t xml:space="preserve">Распределение субсидий из областного бюджета местным бюджетам на проектирование, реконструкцию и строительство зданий в целях создания дополнительных мест в образовательных учреждениях, реализующих основную общеобразовательную программу дошкольного образования в рамках реализации подпрограммы «Развитие сети дошкольных образовательных учреждений Самарской области» до 2015 года государственной программы Самарской области «Развитие образования и повышение эффективности реализации молодёжной политики в Самарской области» на 2014 – 2020 годы</t>
  </si>
  <si>
    <t xml:space="preserve">№</t>
  </si>
  <si>
    <t xml:space="preserve">Наименование мероприятия (объекта)</t>
  </si>
  <si>
    <t xml:space="preserve">Ответственный исполнитель</t>
  </si>
  <si>
    <t xml:space="preserve">Срок реализа-ции, годы</t>
  </si>
  <si>
    <t xml:space="preserve">Остаток</t>
  </si>
  <si>
    <t xml:space="preserve">Объем финансирования по годам,                  тыс. рублей</t>
  </si>
  <si>
    <t xml:space="preserve">Предельная доля софинансирования из областного бюджета, %</t>
  </si>
  <si>
    <t xml:space="preserve">Наименование бюджета муниципального образования – получателя субсидии</t>
  </si>
  <si>
    <t xml:space="preserve">Ожида-емый результат</t>
  </si>
  <si>
    <t xml:space="preserve">п/п</t>
  </si>
  <si>
    <t xml:space="preserve">сметной</t>
  </si>
  <si>
    <t xml:space="preserve">стоимости</t>
  </si>
  <si>
    <t xml:space="preserve">на 01.01.2014, тыс. рублей</t>
  </si>
  <si>
    <t xml:space="preserve">1. Проектирование и реконструкция зданий</t>
  </si>
  <si>
    <t xml:space="preserve">1.15.</t>
  </si>
  <si>
    <t xml:space="preserve">«Реконструкция детского сада № 79 «Гусельки» по адресу: Ленинский проспект, д. 35»</t>
  </si>
  <si>
    <t xml:space="preserve">Министерство строительства Самарской области</t>
  </si>
  <si>
    <t xml:space="preserve">Бюджет г.о. Тольятти</t>
  </si>
  <si>
    <t xml:space="preserve">Создание 203 мест дополни-тельно</t>
  </si>
  <si>
    <t xml:space="preserve">50285,210</t>
  </si>
  <si>
    <t xml:space="preserve">47831,290</t>
  </si>
  <si>
    <t xml:space="preserve">том числе:</t>
  </si>
  <si>
    <t xml:space="preserve">45436,105</t>
  </si>
  <si>
    <t xml:space="preserve">за счет средств федерального бюджета, тыс. рублей</t>
  </si>
  <si>
    <t xml:space="preserve">за счет средств областного бюджета, тыс. рублей</t>
  </si>
  <si>
    <t xml:space="preserve">2395,185</t>
  </si>
  <si>
    <t xml:space="preserve">за счет средств  бюджета городского округа Тольятти , тыс. рублей</t>
  </si>
  <si>
    <t xml:space="preserve">1.16.</t>
  </si>
  <si>
    <t xml:space="preserve">Здание по адресу: бульвар Туполева, д. 18</t>
  </si>
  <si>
    <t xml:space="preserve">2014-2015</t>
  </si>
  <si>
    <t xml:space="preserve">Создание 250 мест дополни-тельно</t>
  </si>
  <si>
    <t xml:space="preserve">137452,270</t>
  </si>
  <si>
    <t xml:space="preserve">130744,590</t>
  </si>
  <si>
    <t xml:space="preserve">42301,700</t>
  </si>
  <si>
    <r>
      <rPr>
        <sz val="12"/>
        <rFont val="Times New Roman"/>
        <family val="1"/>
        <charset val="204"/>
      </rPr>
      <t xml:space="preserve">88442,890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1.17.</t>
  </si>
  <si>
    <t xml:space="preserve">Здание по адресу: бульвар Баумана, д. 12 </t>
  </si>
  <si>
    <t xml:space="preserve">95,12</t>
  </si>
  <si>
    <t xml:space="preserve">110091,910</t>
  </si>
  <si>
    <t xml:space="preserve">104719,420</t>
  </si>
  <si>
    <t xml:space="preserve">39187,160</t>
  </si>
  <si>
    <r>
      <rPr>
        <sz val="12"/>
        <rFont val="Times New Roman"/>
        <family val="1"/>
        <charset val="204"/>
      </rPr>
      <t xml:space="preserve">65532,260</t>
    </r>
    <r>
      <rPr>
        <vertAlign val="superscript"/>
        <sz val="12"/>
        <rFont val="Times New Roman"/>
        <family val="1"/>
        <charset val="204"/>
      </rPr>
      <t xml:space="preserve">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#,##0.000"/>
    <numFmt numFmtId="170" formatCode="0.00"/>
    <numFmt numFmtId="171" formatCode="#,##0.00000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Book Antiqua"/>
      <family val="1"/>
      <charset val="204"/>
    </font>
    <font>
      <b val="true"/>
      <sz val="11"/>
      <name val="Bookman Old Style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pane xSplit="2" ySplit="3" topLeftCell="F87" activePane="bottomRight" state="frozen"/>
      <selection pane="topLeft" activeCell="A10" activeCellId="0" sqref="A10"/>
      <selection pane="topRight" activeCell="F10" activeCellId="0" sqref="F10"/>
      <selection pane="bottomLeft" activeCell="A87" activeCellId="0" sqref="A87"/>
      <selection pane="bottomRigh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85"/>
    <col collapsed="false" customWidth="true" hidden="false" outlineLevel="0" max="3" min="3" style="3" width="22.56"/>
    <col collapsed="false" customWidth="true" hidden="false" outlineLevel="0" max="4" min="4" style="3" width="11.7"/>
    <col collapsed="false" customWidth="true" hidden="false" outlineLevel="0" max="6" min="5" style="1" width="19.14"/>
    <col collapsed="false" customWidth="true" hidden="false" outlineLevel="0" max="7" min="7" style="1" width="18.28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99"/>
    <col collapsed="false" customWidth="true" hidden="false" outlineLevel="0" max="16" min="16" style="1" width="14.56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4" width="17.42"/>
    <col collapsed="false" customWidth="true" hidden="false" outlineLevel="0" max="21" min="21" style="2" width="15.13"/>
    <col collapsed="false" customWidth="true" hidden="false" outlineLevel="0" max="22" min="22" style="2" width="11.42"/>
    <col collapsed="false" customWidth="true" hidden="false" outlineLevel="0" max="23" min="23" style="2" width="11.99"/>
    <col collapsed="false" customWidth="false" hidden="false" outlineLevel="0" max="257" min="24" style="2" width="9.14"/>
  </cols>
  <sheetData>
    <row r="1" customFormat="false" ht="14.25" hidden="false" customHeight="false" outlineLevel="0" collapsed="false">
      <c r="P1" s="5" t="s">
        <v>0</v>
      </c>
      <c r="Q1" s="5"/>
      <c r="R1" s="5"/>
      <c r="S1" s="5"/>
    </row>
    <row r="2" customFormat="false" ht="14.25" hidden="false" customHeight="false" outlineLevel="0" collapsed="false">
      <c r="P2" s="5" t="s">
        <v>1</v>
      </c>
      <c r="Q2" s="5"/>
      <c r="R2" s="5"/>
      <c r="S2" s="5"/>
    </row>
    <row r="3" customFormat="false" ht="14.25" hidden="false" customHeight="false" outlineLevel="0" collapsed="false">
      <c r="P3" s="5" t="s">
        <v>2</v>
      </c>
      <c r="Q3" s="5"/>
      <c r="R3" s="5"/>
      <c r="S3" s="5"/>
    </row>
    <row r="4" customFormat="false" ht="14.25" hidden="false" customHeight="false" outlineLevel="0" collapsed="false">
      <c r="P4" s="5" t="s">
        <v>3</v>
      </c>
      <c r="Q4" s="5"/>
      <c r="R4" s="5"/>
      <c r="S4" s="5"/>
    </row>
    <row r="5" customFormat="false" ht="14.25" hidden="false" customHeight="false" outlineLevel="0" collapsed="false">
      <c r="P5" s="6"/>
      <c r="Q5" s="6"/>
      <c r="R5" s="6"/>
      <c r="S5" s="6"/>
    </row>
    <row r="6" s="14" customFormat="true" ht="15.75" hidden="false" customHeight="false" outlineLevel="0" collapsed="false">
      <c r="A6" s="7"/>
      <c r="B6" s="8"/>
      <c r="C6" s="9"/>
      <c r="D6" s="10"/>
      <c r="E6" s="11"/>
      <c r="F6" s="11"/>
      <c r="G6" s="12"/>
      <c r="H6" s="12"/>
      <c r="I6" s="12"/>
      <c r="J6" s="11"/>
      <c r="K6" s="11"/>
      <c r="L6" s="12"/>
      <c r="M6" s="12"/>
      <c r="N6" s="12"/>
      <c r="O6" s="13" t="s">
        <v>4</v>
      </c>
      <c r="P6" s="13"/>
      <c r="Q6" s="13"/>
      <c r="R6" s="13"/>
      <c r="S6" s="13"/>
      <c r="T6" s="13"/>
    </row>
    <row r="7" s="14" customFormat="true" ht="34.5" hidden="false" customHeight="true" outlineLevel="0" collapsed="false">
      <c r="A7" s="7"/>
      <c r="B7" s="8"/>
      <c r="C7" s="9"/>
      <c r="D7" s="10"/>
      <c r="E7" s="11"/>
      <c r="F7" s="11"/>
      <c r="G7" s="12"/>
      <c r="H7" s="12"/>
      <c r="I7" s="12"/>
      <c r="J7" s="11"/>
      <c r="K7" s="11"/>
      <c r="L7" s="12"/>
      <c r="M7" s="12"/>
      <c r="N7" s="12"/>
      <c r="O7" s="15" t="s">
        <v>5</v>
      </c>
      <c r="P7" s="15"/>
      <c r="Q7" s="15"/>
      <c r="R7" s="15"/>
      <c r="S7" s="15"/>
      <c r="T7" s="15"/>
    </row>
    <row r="8" customFormat="false" ht="60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0.5" hidden="false" customHeight="true" outlineLevel="0" collapsed="false"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8"/>
      <c r="T9" s="18"/>
    </row>
    <row r="10" customFormat="false" ht="15" hidden="false" customHeight="true" outlineLevel="0" collapsed="false">
      <c r="A10" s="20" t="s">
        <v>7</v>
      </c>
      <c r="B10" s="21" t="s">
        <v>8</v>
      </c>
      <c r="C10" s="22" t="s">
        <v>9</v>
      </c>
      <c r="D10" s="22" t="s">
        <v>10</v>
      </c>
      <c r="E10" s="23" t="s">
        <v>1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A11" s="20"/>
      <c r="B11" s="21"/>
      <c r="C11" s="22"/>
      <c r="D11" s="22"/>
      <c r="E11" s="21" t="s">
        <v>12</v>
      </c>
      <c r="F11" s="21"/>
      <c r="G11" s="21"/>
      <c r="H11" s="21"/>
      <c r="I11" s="21"/>
      <c r="J11" s="21" t="s">
        <v>13</v>
      </c>
      <c r="K11" s="21"/>
      <c r="L11" s="21"/>
      <c r="M11" s="21"/>
      <c r="N11" s="21"/>
      <c r="O11" s="21" t="s">
        <v>14</v>
      </c>
      <c r="P11" s="21"/>
      <c r="Q11" s="21"/>
      <c r="R11" s="21"/>
      <c r="S11" s="21"/>
      <c r="T11" s="24" t="s">
        <v>15</v>
      </c>
    </row>
    <row r="12" customFormat="false" ht="58.5" hidden="false" customHeight="true" outlineLevel="0" collapsed="false">
      <c r="A12" s="20"/>
      <c r="B12" s="21"/>
      <c r="C12" s="22"/>
      <c r="D12" s="22"/>
      <c r="E12" s="21" t="s">
        <v>16</v>
      </c>
      <c r="F12" s="25" t="s">
        <v>17</v>
      </c>
      <c r="G12" s="25" t="s">
        <v>18</v>
      </c>
      <c r="H12" s="25" t="s">
        <v>19</v>
      </c>
      <c r="I12" s="25" t="s">
        <v>20</v>
      </c>
      <c r="J12" s="21" t="s">
        <v>16</v>
      </c>
      <c r="K12" s="25" t="s">
        <v>17</v>
      </c>
      <c r="L12" s="25" t="s">
        <v>18</v>
      </c>
      <c r="M12" s="25" t="s">
        <v>19</v>
      </c>
      <c r="N12" s="25" t="s">
        <v>20</v>
      </c>
      <c r="O12" s="21" t="s">
        <v>16</v>
      </c>
      <c r="P12" s="25" t="s">
        <v>17</v>
      </c>
      <c r="Q12" s="25" t="s">
        <v>18</v>
      </c>
      <c r="R12" s="25" t="s">
        <v>19</v>
      </c>
      <c r="S12" s="25" t="s">
        <v>20</v>
      </c>
      <c r="T12" s="24"/>
    </row>
    <row r="13" customFormat="false" ht="27" hidden="false" customHeight="true" outlineLevel="0" collapsed="false">
      <c r="A13" s="20" t="n">
        <v>1</v>
      </c>
      <c r="B13" s="21" t="n">
        <v>2</v>
      </c>
      <c r="C13" s="26" t="n">
        <v>3</v>
      </c>
      <c r="D13" s="20" t="n">
        <v>4</v>
      </c>
      <c r="E13" s="21" t="n">
        <v>5</v>
      </c>
      <c r="F13" s="26" t="n">
        <v>6</v>
      </c>
      <c r="G13" s="20" t="n">
        <v>7</v>
      </c>
      <c r="H13" s="21" t="n">
        <v>8</v>
      </c>
      <c r="I13" s="26" t="n">
        <v>9</v>
      </c>
      <c r="J13" s="20" t="n">
        <v>10</v>
      </c>
      <c r="K13" s="21" t="n">
        <v>11</v>
      </c>
      <c r="L13" s="26" t="n">
        <v>12</v>
      </c>
      <c r="M13" s="20" t="n">
        <v>13</v>
      </c>
      <c r="N13" s="21" t="n">
        <v>14</v>
      </c>
      <c r="O13" s="26" t="n">
        <v>15</v>
      </c>
      <c r="P13" s="20" t="n">
        <v>16</v>
      </c>
      <c r="Q13" s="21" t="n">
        <v>17</v>
      </c>
      <c r="R13" s="26" t="n">
        <v>18</v>
      </c>
      <c r="S13" s="20" t="n">
        <v>19</v>
      </c>
      <c r="T13" s="21" t="n">
        <v>20</v>
      </c>
    </row>
    <row r="14" customFormat="false" ht="33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39.75" hidden="false" customHeight="true" outlineLevel="0" collapsed="false">
      <c r="A15" s="20" t="n">
        <v>1</v>
      </c>
      <c r="B15" s="28" t="s">
        <v>2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42.5" hidden="false" customHeight="true" outlineLevel="0" collapsed="false">
      <c r="A16" s="29" t="s">
        <v>23</v>
      </c>
      <c r="B16" s="30" t="s">
        <v>24</v>
      </c>
      <c r="C16" s="22" t="s">
        <v>25</v>
      </c>
      <c r="D16" s="31" t="s">
        <v>26</v>
      </c>
      <c r="E16" s="32" t="n">
        <f aca="false">SUM(F16:I16)</f>
        <v>2176.7</v>
      </c>
      <c r="F16" s="32" t="n">
        <f aca="false">450+1726.73158</f>
        <v>2176.7</v>
      </c>
      <c r="G16" s="32" t="n">
        <v>0</v>
      </c>
      <c r="H16" s="32" t="n">
        <v>0</v>
      </c>
      <c r="I16" s="32" t="n">
        <v>0</v>
      </c>
      <c r="J16" s="32" t="n">
        <f aca="false">SUM(K16:N16)</f>
        <v>70000</v>
      </c>
      <c r="K16" s="32" t="n">
        <v>70000</v>
      </c>
      <c r="L16" s="32" t="n">
        <v>0</v>
      </c>
      <c r="M16" s="32" t="n">
        <v>0</v>
      </c>
      <c r="N16" s="32" t="n">
        <v>0</v>
      </c>
      <c r="O16" s="32" t="n">
        <f aca="false">SUM(P16:S16)</f>
        <v>180000</v>
      </c>
      <c r="P16" s="32" t="n">
        <v>180000</v>
      </c>
      <c r="Q16" s="32" t="n">
        <v>0</v>
      </c>
      <c r="R16" s="32" t="n">
        <v>0</v>
      </c>
      <c r="S16" s="32" t="n">
        <v>0</v>
      </c>
      <c r="T16" s="33" t="n">
        <f aca="false">E16+J16+O16</f>
        <v>252176.7</v>
      </c>
    </row>
    <row r="17" customFormat="false" ht="92.25" hidden="false" customHeight="true" outlineLevel="0" collapsed="false">
      <c r="A17" s="29" t="s">
        <v>27</v>
      </c>
      <c r="B17" s="30" t="s">
        <v>28</v>
      </c>
      <c r="C17" s="22" t="s">
        <v>29</v>
      </c>
      <c r="D17" s="31" t="s">
        <v>26</v>
      </c>
      <c r="E17" s="32" t="n">
        <f aca="false">SUM(F17:I17)</f>
        <v>2604</v>
      </c>
      <c r="F17" s="32" t="n">
        <v>2604</v>
      </c>
      <c r="G17" s="32" t="n">
        <v>0</v>
      </c>
      <c r="H17" s="32" t="n">
        <v>0</v>
      </c>
      <c r="I17" s="32" t="n">
        <v>0</v>
      </c>
      <c r="J17" s="32" t="n">
        <f aca="false">SUM(K17:N17)</f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f aca="false">SUM(P17:S17)</f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3" t="n">
        <f aca="false">E17+J17+O17</f>
        <v>2604</v>
      </c>
    </row>
    <row r="18" customFormat="false" ht="174.75" hidden="false" customHeight="true" outlineLevel="0" collapsed="false">
      <c r="A18" s="29" t="s">
        <v>30</v>
      </c>
      <c r="B18" s="30" t="s">
        <v>31</v>
      </c>
      <c r="C18" s="22" t="s">
        <v>32</v>
      </c>
      <c r="D18" s="31" t="s">
        <v>33</v>
      </c>
      <c r="E18" s="34" t="n">
        <f aca="false">SUM(F18:I18)</f>
        <v>53271.1</v>
      </c>
      <c r="F18" s="34" t="n">
        <f aca="false">5888+1500-3090+500</f>
        <v>4798</v>
      </c>
      <c r="G18" s="32" t="n">
        <f aca="false">2395.1+641.69772+0.2</f>
        <v>3037</v>
      </c>
      <c r="H18" s="32" t="n">
        <v>45436.1</v>
      </c>
      <c r="I18" s="32" t="n">
        <v>0</v>
      </c>
      <c r="J18" s="32" t="n">
        <f aca="false">SUM(K18:N18)</f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f aca="false">SUM(P18:S18)</f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E18+J18+O18</f>
        <v>53271.1</v>
      </c>
    </row>
    <row r="19" customFormat="false" ht="127.5" hidden="false" customHeight="true" outlineLevel="0" collapsed="false">
      <c r="A19" s="29" t="s">
        <v>34</v>
      </c>
      <c r="B19" s="30" t="s">
        <v>35</v>
      </c>
      <c r="C19" s="22" t="s">
        <v>32</v>
      </c>
      <c r="D19" s="31" t="s">
        <v>36</v>
      </c>
      <c r="E19" s="34" t="n">
        <f aca="false">SUM(F19:I19)</f>
        <v>45721.88</v>
      </c>
      <c r="F19" s="34" t="n">
        <v>3419.88</v>
      </c>
      <c r="G19" s="32" t="n">
        <f aca="false">42301.7+0.3</f>
        <v>42302</v>
      </c>
      <c r="H19" s="32" t="n">
        <v>0</v>
      </c>
      <c r="I19" s="34" t="n">
        <v>0</v>
      </c>
      <c r="J19" s="34" t="n">
        <f aca="false">SUM(K19:N19)</f>
        <v>56682.85</v>
      </c>
      <c r="K19" s="34" t="n">
        <v>0</v>
      </c>
      <c r="L19" s="34" t="n">
        <v>56672.85</v>
      </c>
      <c r="M19" s="32" t="n">
        <v>0</v>
      </c>
      <c r="N19" s="34" t="n">
        <v>10</v>
      </c>
      <c r="O19" s="32" t="n">
        <f aca="false">SUM(P19:S19)</f>
        <v>0</v>
      </c>
      <c r="P19" s="32" t="n">
        <v>0</v>
      </c>
      <c r="Q19" s="32" t="n">
        <v>0</v>
      </c>
      <c r="R19" s="32" t="n">
        <v>0</v>
      </c>
      <c r="S19" s="35" t="n">
        <v>0</v>
      </c>
      <c r="T19" s="33" t="n">
        <f aca="false">E19+J19+O19</f>
        <v>102404.7</v>
      </c>
    </row>
    <row r="20" customFormat="false" ht="137.25" hidden="false" customHeight="true" outlineLevel="0" collapsed="false">
      <c r="A20" s="29" t="s">
        <v>37</v>
      </c>
      <c r="B20" s="36" t="s">
        <v>38</v>
      </c>
      <c r="C20" s="22" t="s">
        <v>32</v>
      </c>
      <c r="D20" s="31" t="s">
        <v>36</v>
      </c>
      <c r="E20" s="34" t="n">
        <f aca="false">SUM(F20:I20)</f>
        <v>42636.88</v>
      </c>
      <c r="F20" s="34" t="n">
        <f aca="false">4671-2255.23+1233.51-200</f>
        <v>3449.28</v>
      </c>
      <c r="G20" s="32" t="n">
        <f aca="false">39187.2+0.4</f>
        <v>39187.6</v>
      </c>
      <c r="H20" s="32" t="n">
        <v>0</v>
      </c>
      <c r="I20" s="34" t="n">
        <v>0</v>
      </c>
      <c r="J20" s="34" t="n">
        <f aca="false">SUM(K20:N20)</f>
        <v>59797.39</v>
      </c>
      <c r="K20" s="34" t="n">
        <v>0</v>
      </c>
      <c r="L20" s="34" t="n">
        <v>59787.39</v>
      </c>
      <c r="M20" s="32" t="n">
        <v>0</v>
      </c>
      <c r="N20" s="34" t="n">
        <v>10</v>
      </c>
      <c r="O20" s="32" t="n">
        <f aca="false">SUM(P20:S20)</f>
        <v>0</v>
      </c>
      <c r="P20" s="37" t="n">
        <v>0</v>
      </c>
      <c r="Q20" s="37" t="n">
        <v>0</v>
      </c>
      <c r="R20" s="37" t="n">
        <v>0</v>
      </c>
      <c r="S20" s="38" t="n">
        <v>0</v>
      </c>
      <c r="T20" s="33" t="n">
        <f aca="false">E20+J20+O20</f>
        <v>102434.3</v>
      </c>
    </row>
    <row r="21" customFormat="false" ht="141.75" hidden="false" customHeight="true" outlineLevel="0" collapsed="false">
      <c r="A21" s="29" t="s">
        <v>39</v>
      </c>
      <c r="B21" s="39" t="s">
        <v>40</v>
      </c>
      <c r="C21" s="22" t="s">
        <v>41</v>
      </c>
      <c r="D21" s="31" t="s">
        <v>33</v>
      </c>
      <c r="E21" s="40" t="n">
        <f aca="false">SUM(F21:I21)</f>
        <v>41002.54</v>
      </c>
      <c r="F21" s="40" t="n">
        <f aca="false">17133-15279+175.84</f>
        <v>2029.84</v>
      </c>
      <c r="G21" s="40" t="n">
        <v>0</v>
      </c>
      <c r="H21" s="32" t="n">
        <v>38962.7</v>
      </c>
      <c r="I21" s="40" t="n">
        <v>10</v>
      </c>
      <c r="J21" s="40" t="n">
        <f aca="false">SUM(K21:N21)</f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f aca="false">SUM(P21:S21)</f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33" t="n">
        <f aca="false">E21+J21+O21</f>
        <v>41002.5</v>
      </c>
    </row>
    <row r="22" customFormat="false" ht="94.5" hidden="false" customHeight="true" outlineLevel="0" collapsed="false">
      <c r="A22" s="42" t="s">
        <v>42</v>
      </c>
      <c r="B22" s="43" t="s">
        <v>43</v>
      </c>
      <c r="C22" s="22" t="s">
        <v>44</v>
      </c>
      <c r="D22" s="44" t="s">
        <v>2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12.75" hidden="false" customHeight="true" outlineLevel="0" collapsed="false">
      <c r="A23" s="42"/>
      <c r="B23" s="45" t="s">
        <v>45</v>
      </c>
      <c r="C23" s="22"/>
      <c r="D23" s="44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</row>
    <row r="24" customFormat="false" ht="12.75" hidden="false" customHeight="true" outlineLevel="0" collapsed="false">
      <c r="A24" s="42"/>
      <c r="B24" s="45" t="s">
        <v>46</v>
      </c>
      <c r="C24" s="22"/>
      <c r="D24" s="44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</row>
    <row r="25" customFormat="false" ht="12.75" hidden="false" customHeight="true" outlineLevel="0" collapsed="false">
      <c r="A25" s="42"/>
      <c r="B25" s="45" t="s">
        <v>47</v>
      </c>
      <c r="C25" s="22"/>
      <c r="D25" s="4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</row>
    <row r="26" customFormat="false" ht="12.75" hidden="false" customHeight="true" outlineLevel="0" collapsed="false">
      <c r="A26" s="42"/>
      <c r="B26" s="45" t="s">
        <v>48</v>
      </c>
      <c r="C26" s="22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customFormat="false" ht="12.75" hidden="false" customHeight="true" outlineLevel="0" collapsed="false">
      <c r="A27" s="42"/>
      <c r="B27" s="45" t="s">
        <v>49</v>
      </c>
      <c r="C27" s="22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</row>
    <row r="28" customFormat="false" ht="12.75" hidden="false" customHeight="true" outlineLevel="0" collapsed="false">
      <c r="A28" s="42"/>
      <c r="B28" s="45" t="s">
        <v>50</v>
      </c>
      <c r="C28" s="22"/>
      <c r="D28" s="44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customFormat="false" ht="12.75" hidden="false" customHeight="true" outlineLevel="0" collapsed="false">
      <c r="A29" s="42"/>
      <c r="B29" s="45" t="s">
        <v>51</v>
      </c>
      <c r="C29" s="22"/>
      <c r="D29" s="44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12.75" hidden="false" customHeight="true" outlineLevel="0" collapsed="false">
      <c r="A30" s="42"/>
      <c r="B30" s="45" t="s">
        <v>52</v>
      </c>
      <c r="C30" s="22"/>
      <c r="D30" s="44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</row>
    <row r="31" customFormat="false" ht="12.75" hidden="false" customHeight="true" outlineLevel="0" collapsed="false">
      <c r="A31" s="42"/>
      <c r="B31" s="45" t="s">
        <v>53</v>
      </c>
      <c r="C31" s="22"/>
      <c r="D31" s="44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</row>
    <row r="32" customFormat="false" ht="12.75" hidden="false" customHeight="true" outlineLevel="0" collapsed="false">
      <c r="A32" s="42"/>
      <c r="B32" s="45" t="s">
        <v>54</v>
      </c>
      <c r="C32" s="22"/>
      <c r="D32" s="44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customFormat="false" ht="12.75" hidden="false" customHeight="true" outlineLevel="0" collapsed="false">
      <c r="A33" s="42"/>
      <c r="B33" s="45" t="s">
        <v>55</v>
      </c>
      <c r="C33" s="22"/>
      <c r="D33" s="44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</row>
    <row r="34" customFormat="false" ht="12.75" hidden="false" customHeight="true" outlineLevel="0" collapsed="false">
      <c r="A34" s="42"/>
      <c r="B34" s="45" t="s">
        <v>56</v>
      </c>
      <c r="C34" s="22"/>
      <c r="D34" s="44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</row>
    <row r="35" customFormat="false" ht="12.75" hidden="false" customHeight="true" outlineLevel="0" collapsed="false">
      <c r="A35" s="42"/>
      <c r="B35" s="45" t="s">
        <v>57</v>
      </c>
      <c r="C35" s="22"/>
      <c r="D35" s="4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</row>
    <row r="36" customFormat="false" ht="12.75" hidden="false" customHeight="true" outlineLevel="0" collapsed="false">
      <c r="A36" s="42"/>
      <c r="B36" s="45" t="s">
        <v>58</v>
      </c>
      <c r="C36" s="22"/>
      <c r="D36" s="44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</row>
    <row r="37" customFormat="false" ht="12.75" hidden="false" customHeight="true" outlineLevel="0" collapsed="false">
      <c r="A37" s="42"/>
      <c r="B37" s="45" t="s">
        <v>59</v>
      </c>
      <c r="C37" s="22"/>
      <c r="D37" s="44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12.75" hidden="false" customHeight="true" outlineLevel="0" collapsed="false">
      <c r="A38" s="42"/>
      <c r="B38" s="45" t="s">
        <v>60</v>
      </c>
      <c r="C38" s="22"/>
      <c r="D38" s="44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customFormat="false" ht="12.75" hidden="false" customHeight="true" outlineLevel="0" collapsed="false">
      <c r="A39" s="42"/>
      <c r="B39" s="45" t="s">
        <v>61</v>
      </c>
      <c r="C39" s="22"/>
      <c r="D39" s="4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</row>
    <row r="40" customFormat="false" ht="12.75" hidden="false" customHeight="true" outlineLevel="0" collapsed="false">
      <c r="A40" s="42"/>
      <c r="B40" s="45" t="s">
        <v>62</v>
      </c>
      <c r="C40" s="22"/>
      <c r="D40" s="44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</row>
    <row r="41" customFormat="false" ht="12.75" hidden="false" customHeight="true" outlineLevel="0" collapsed="false">
      <c r="A41" s="42"/>
      <c r="B41" s="45" t="s">
        <v>63</v>
      </c>
      <c r="C41" s="22"/>
      <c r="D41" s="44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</row>
    <row r="42" customFormat="false" ht="12.75" hidden="false" customHeight="true" outlineLevel="0" collapsed="false">
      <c r="A42" s="42"/>
      <c r="B42" s="45" t="s">
        <v>64</v>
      </c>
      <c r="C42" s="22"/>
      <c r="D42" s="44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</row>
    <row r="43" customFormat="false" ht="12.75" hidden="false" customHeight="true" outlineLevel="0" collapsed="false">
      <c r="A43" s="42"/>
      <c r="B43" s="45" t="s">
        <v>65</v>
      </c>
      <c r="C43" s="22"/>
      <c r="D43" s="44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</row>
    <row r="44" customFormat="false" ht="12.75" hidden="false" customHeight="true" outlineLevel="0" collapsed="false">
      <c r="A44" s="42"/>
      <c r="B44" s="45" t="s">
        <v>66</v>
      </c>
      <c r="C44" s="22"/>
      <c r="D44" s="44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customFormat="false" ht="12.75" hidden="false" customHeight="true" outlineLevel="0" collapsed="false">
      <c r="A45" s="42"/>
      <c r="B45" s="45" t="s">
        <v>67</v>
      </c>
      <c r="C45" s="22"/>
      <c r="D45" s="44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</row>
    <row r="46" customFormat="false" ht="12.75" hidden="false" customHeight="true" outlineLevel="0" collapsed="false">
      <c r="A46" s="42"/>
      <c r="B46" s="45" t="s">
        <v>68</v>
      </c>
      <c r="C46" s="22"/>
      <c r="D46" s="44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</row>
    <row r="47" customFormat="false" ht="12.75" hidden="false" customHeight="true" outlineLevel="0" collapsed="false">
      <c r="A47" s="42"/>
      <c r="B47" s="45" t="s">
        <v>69</v>
      </c>
      <c r="C47" s="22"/>
      <c r="D47" s="4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12.75" hidden="false" customHeight="true" outlineLevel="0" collapsed="false">
      <c r="A48" s="42"/>
      <c r="B48" s="45" t="s">
        <v>70</v>
      </c>
      <c r="C48" s="22"/>
      <c r="D48" s="4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</row>
    <row r="49" customFormat="false" ht="12.75" hidden="false" customHeight="true" outlineLevel="0" collapsed="false">
      <c r="A49" s="42"/>
      <c r="B49" s="45" t="s">
        <v>71</v>
      </c>
      <c r="C49" s="22"/>
      <c r="D49" s="4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</row>
    <row r="50" customFormat="false" ht="12.75" hidden="false" customHeight="true" outlineLevel="0" collapsed="false">
      <c r="A50" s="42"/>
      <c r="B50" s="45" t="s">
        <v>72</v>
      </c>
      <c r="C50" s="22"/>
      <c r="D50" s="4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customFormat="false" ht="12.75" hidden="false" customHeight="true" outlineLevel="0" collapsed="false">
      <c r="A51" s="42"/>
      <c r="B51" s="45" t="s">
        <v>73</v>
      </c>
      <c r="C51" s="22"/>
      <c r="D51" s="4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</row>
    <row r="52" customFormat="false" ht="12.75" hidden="false" customHeight="true" outlineLevel="0" collapsed="false">
      <c r="A52" s="42"/>
      <c r="B52" s="45" t="s">
        <v>74</v>
      </c>
      <c r="C52" s="22"/>
      <c r="D52" s="4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</row>
    <row r="53" customFormat="false" ht="12.75" hidden="false" customHeight="true" outlineLevel="0" collapsed="false">
      <c r="A53" s="42"/>
      <c r="B53" s="45" t="s">
        <v>75</v>
      </c>
      <c r="C53" s="22"/>
      <c r="D53" s="4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</row>
    <row r="54" customFormat="false" ht="12.75" hidden="false" customHeight="true" outlineLevel="0" collapsed="false">
      <c r="A54" s="42"/>
      <c r="B54" s="45" t="s">
        <v>76</v>
      </c>
      <c r="C54" s="22"/>
      <c r="D54" s="4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</row>
    <row r="55" customFormat="false" ht="12.75" hidden="false" customHeight="true" outlineLevel="0" collapsed="false">
      <c r="A55" s="42"/>
      <c r="B55" s="45" t="s">
        <v>77</v>
      </c>
      <c r="C55" s="22"/>
      <c r="D55" s="4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</row>
    <row r="56" customFormat="false" ht="12.75" hidden="false" customHeight="true" outlineLevel="0" collapsed="false">
      <c r="A56" s="42"/>
      <c r="B56" s="45" t="s">
        <v>78</v>
      </c>
      <c r="C56" s="22"/>
      <c r="D56" s="44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customFormat="false" ht="12.75" hidden="false" customHeight="true" outlineLevel="0" collapsed="false">
      <c r="A57" s="42"/>
      <c r="B57" s="45" t="s">
        <v>79</v>
      </c>
      <c r="C57" s="22"/>
      <c r="D57" s="44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</row>
    <row r="58" customFormat="false" ht="12.75" hidden="false" customHeight="true" outlineLevel="0" collapsed="false">
      <c r="A58" s="42"/>
      <c r="B58" s="45" t="s">
        <v>80</v>
      </c>
      <c r="C58" s="22"/>
      <c r="D58" s="4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</row>
    <row r="59" customFormat="false" ht="12.75" hidden="false" customHeight="true" outlineLevel="0" collapsed="false">
      <c r="A59" s="42"/>
      <c r="B59" s="45" t="s">
        <v>81</v>
      </c>
      <c r="C59" s="22"/>
      <c r="D59" s="4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</row>
    <row r="60" customFormat="false" ht="12.75" hidden="false" customHeight="true" outlineLevel="0" collapsed="false">
      <c r="A60" s="42"/>
      <c r="B60" s="45" t="s">
        <v>82</v>
      </c>
      <c r="C60" s="22"/>
      <c r="D60" s="44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</row>
    <row r="61" customFormat="false" ht="12.75" hidden="false" customHeight="true" outlineLevel="0" collapsed="false">
      <c r="A61" s="42"/>
      <c r="B61" s="45" t="s">
        <v>83</v>
      </c>
      <c r="C61" s="22"/>
      <c r="D61" s="44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</row>
    <row r="62" customFormat="false" ht="12.75" hidden="false" customHeight="true" outlineLevel="0" collapsed="false">
      <c r="A62" s="42"/>
      <c r="B62" s="45" t="s">
        <v>84</v>
      </c>
      <c r="C62" s="22"/>
      <c r="D62" s="44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customFormat="false" ht="12.75" hidden="false" customHeight="true" outlineLevel="0" collapsed="false">
      <c r="A63" s="42"/>
      <c r="B63" s="45" t="s">
        <v>85</v>
      </c>
      <c r="C63" s="22"/>
      <c r="D63" s="44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</row>
    <row r="64" customFormat="false" ht="12.75" hidden="false" customHeight="true" outlineLevel="0" collapsed="false">
      <c r="A64" s="42"/>
      <c r="B64" s="45" t="s">
        <v>86</v>
      </c>
      <c r="C64" s="22"/>
      <c r="D64" s="4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</row>
    <row r="65" customFormat="false" ht="12.75" hidden="false" customHeight="true" outlineLevel="0" collapsed="false">
      <c r="A65" s="42"/>
      <c r="B65" s="45" t="s">
        <v>87</v>
      </c>
      <c r="C65" s="22"/>
      <c r="D65" s="44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customFormat="false" ht="12.75" hidden="false" customHeight="true" outlineLevel="0" collapsed="false">
      <c r="A66" s="42"/>
      <c r="B66" s="45" t="s">
        <v>88</v>
      </c>
      <c r="C66" s="22"/>
      <c r="D66" s="44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3"/>
    </row>
    <row r="67" customFormat="false" ht="12.75" hidden="false" customHeight="true" outlineLevel="0" collapsed="false">
      <c r="A67" s="42"/>
      <c r="B67" s="45" t="s">
        <v>89</v>
      </c>
      <c r="C67" s="22"/>
      <c r="D67" s="44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3"/>
    </row>
    <row r="68" customFormat="false" ht="12.75" hidden="false" customHeight="true" outlineLevel="0" collapsed="false">
      <c r="A68" s="42"/>
      <c r="B68" s="45" t="s">
        <v>90</v>
      </c>
      <c r="C68" s="22"/>
      <c r="D68" s="44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3"/>
    </row>
    <row r="69" customFormat="false" ht="12.75" hidden="false" customHeight="true" outlineLevel="0" collapsed="false">
      <c r="A69" s="42"/>
      <c r="B69" s="45" t="s">
        <v>91</v>
      </c>
      <c r="C69" s="22"/>
      <c r="D69" s="44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</row>
    <row r="70" customFormat="false" ht="12.75" hidden="false" customHeight="true" outlineLevel="0" collapsed="false">
      <c r="A70" s="42"/>
      <c r="B70" s="45" t="s">
        <v>92</v>
      </c>
      <c r="C70" s="22"/>
      <c r="D70" s="44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</row>
    <row r="71" customFormat="false" ht="12.75" hidden="false" customHeight="true" outlineLevel="0" collapsed="false">
      <c r="A71" s="42"/>
      <c r="B71" s="45" t="s">
        <v>93</v>
      </c>
      <c r="C71" s="22"/>
      <c r="D71" s="4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3"/>
    </row>
    <row r="72" customFormat="false" ht="12.75" hidden="false" customHeight="true" outlineLevel="0" collapsed="false">
      <c r="A72" s="42"/>
      <c r="B72" s="45" t="s">
        <v>94</v>
      </c>
      <c r="C72" s="22"/>
      <c r="D72" s="44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</row>
    <row r="73" customFormat="false" ht="12.75" hidden="false" customHeight="true" outlineLevel="0" collapsed="false">
      <c r="A73" s="42"/>
      <c r="B73" s="45" t="s">
        <v>95</v>
      </c>
      <c r="C73" s="22"/>
      <c r="D73" s="44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</row>
    <row r="74" customFormat="false" ht="114" hidden="false" customHeight="true" outlineLevel="0" collapsed="false">
      <c r="A74" s="29" t="s">
        <v>96</v>
      </c>
      <c r="B74" s="46" t="s">
        <v>97</v>
      </c>
      <c r="C74" s="47" t="s">
        <v>44</v>
      </c>
      <c r="D74" s="31" t="s">
        <v>26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customFormat="false" ht="125.25" hidden="false" customHeight="true" outlineLevel="0" collapsed="false">
      <c r="A75" s="29" t="s">
        <v>98</v>
      </c>
      <c r="B75" s="46" t="s">
        <v>99</v>
      </c>
      <c r="C75" s="47" t="s">
        <v>44</v>
      </c>
      <c r="D75" s="31" t="s">
        <v>26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123" hidden="false" customHeight="true" outlineLevel="0" collapsed="false">
      <c r="A76" s="29" t="s">
        <v>100</v>
      </c>
      <c r="B76" s="46" t="s">
        <v>101</v>
      </c>
      <c r="C76" s="47" t="s">
        <v>44</v>
      </c>
      <c r="D76" s="31" t="s">
        <v>26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123" hidden="false" customHeight="true" outlineLevel="0" collapsed="false">
      <c r="A77" s="29" t="s">
        <v>102</v>
      </c>
      <c r="B77" s="30" t="s">
        <v>103</v>
      </c>
      <c r="C77" s="22" t="s">
        <v>29</v>
      </c>
      <c r="D77" s="31" t="s">
        <v>104</v>
      </c>
      <c r="E77" s="32" t="n">
        <f aca="false">SUM(F77:I77)</f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f aca="false">SUM(K77:N77)</f>
        <v>3500</v>
      </c>
      <c r="K77" s="32" t="n">
        <v>3500</v>
      </c>
      <c r="L77" s="32" t="n">
        <v>0</v>
      </c>
      <c r="M77" s="32" t="n">
        <v>0</v>
      </c>
      <c r="N77" s="32" t="n">
        <v>0</v>
      </c>
      <c r="O77" s="32" t="n">
        <f aca="false">SUM(P77:S77)</f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3" t="n">
        <f aca="false">E77+J77+O77</f>
        <v>3500</v>
      </c>
    </row>
    <row r="78" customFormat="false" ht="150.75" hidden="false" customHeight="true" outlineLevel="0" collapsed="false">
      <c r="A78" s="29" t="s">
        <v>105</v>
      </c>
      <c r="B78" s="30" t="s">
        <v>106</v>
      </c>
      <c r="C78" s="22" t="s">
        <v>107</v>
      </c>
      <c r="D78" s="31" t="s">
        <v>33</v>
      </c>
      <c r="E78" s="34" t="n">
        <f aca="false">SUM(F78:I78)</f>
        <v>3168.1</v>
      </c>
      <c r="F78" s="34" t="n">
        <v>3168.1</v>
      </c>
      <c r="G78" s="32" t="n">
        <v>0</v>
      </c>
      <c r="H78" s="32" t="n">
        <v>0</v>
      </c>
      <c r="I78" s="32" t="n">
        <v>0</v>
      </c>
      <c r="J78" s="32" t="n">
        <f aca="false">SUM(K78:N78)</f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f aca="false">SUM(P78:S78)</f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3" t="n">
        <f aca="false">E78+J78+O78</f>
        <v>3168.1</v>
      </c>
    </row>
    <row r="79" customFormat="false" ht="120.75" hidden="false" customHeight="true" outlineLevel="0" collapsed="false">
      <c r="A79" s="29" t="s">
        <v>108</v>
      </c>
      <c r="B79" s="30" t="s">
        <v>109</v>
      </c>
      <c r="C79" s="22" t="s">
        <v>110</v>
      </c>
      <c r="D79" s="31" t="s">
        <v>36</v>
      </c>
      <c r="E79" s="34" t="n">
        <f aca="false">SUM(F79:I79)</f>
        <v>1500</v>
      </c>
      <c r="F79" s="34" t="n">
        <v>1500</v>
      </c>
      <c r="G79" s="34" t="n">
        <v>0</v>
      </c>
      <c r="H79" s="32" t="n">
        <v>0</v>
      </c>
      <c r="I79" s="34" t="n">
        <v>0</v>
      </c>
      <c r="J79" s="34" t="n">
        <f aca="false">SUM(K79:N79)</f>
        <v>3010</v>
      </c>
      <c r="K79" s="34" t="n">
        <v>3000</v>
      </c>
      <c r="L79" s="34" t="n">
        <v>0</v>
      </c>
      <c r="M79" s="32" t="n">
        <v>0</v>
      </c>
      <c r="N79" s="34" t="n">
        <v>10</v>
      </c>
      <c r="O79" s="32" t="n">
        <f aca="false">SUM(P79:S79)</f>
        <v>0</v>
      </c>
      <c r="P79" s="32" t="n">
        <v>0</v>
      </c>
      <c r="Q79" s="32" t="n">
        <v>0</v>
      </c>
      <c r="R79" s="32" t="n">
        <v>0</v>
      </c>
      <c r="S79" s="35" t="n">
        <v>0</v>
      </c>
      <c r="T79" s="33" t="n">
        <f aca="false">E79+J79+O79</f>
        <v>4510</v>
      </c>
    </row>
    <row r="80" customFormat="false" ht="108" hidden="false" customHeight="true" outlineLevel="0" collapsed="false">
      <c r="A80" s="29" t="s">
        <v>111</v>
      </c>
      <c r="B80" s="30" t="s">
        <v>112</v>
      </c>
      <c r="C80" s="22" t="s">
        <v>41</v>
      </c>
      <c r="D80" s="31" t="s">
        <v>33</v>
      </c>
      <c r="E80" s="40" t="n">
        <f aca="false">SUM(F80:I80)</f>
        <v>1463.574</v>
      </c>
      <c r="F80" s="40" t="n">
        <f aca="false">166.03355-95.46005</f>
        <v>70.574</v>
      </c>
      <c r="G80" s="32" t="n">
        <v>0</v>
      </c>
      <c r="H80" s="40" t="n">
        <v>1393</v>
      </c>
      <c r="I80" s="40" t="n">
        <v>0</v>
      </c>
      <c r="J80" s="40" t="n">
        <f aca="false">SUM(K80:N80)</f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f aca="false">SUM(P80:S80)</f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33" t="n">
        <f aca="false">E80+J80+O80</f>
        <v>1463.6</v>
      </c>
    </row>
    <row r="81" customFormat="false" ht="60.75" hidden="false" customHeight="true" outlineLevel="0" collapsed="false">
      <c r="A81" s="29" t="s">
        <v>113</v>
      </c>
      <c r="B81" s="30" t="s">
        <v>114</v>
      </c>
      <c r="C81" s="22" t="s">
        <v>29</v>
      </c>
      <c r="D81" s="31" t="s">
        <v>115</v>
      </c>
      <c r="E81" s="40" t="n">
        <f aca="false">SUM(F81:I81)</f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f aca="false">SUM(K81:N81)</f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f aca="false">SUM(P81:S81)</f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9" t="n">
        <f aca="false">E81+J81+O81</f>
        <v>0</v>
      </c>
    </row>
    <row r="82" customFormat="false" ht="46.5" hidden="false" customHeight="true" outlineLevel="0" collapsed="false">
      <c r="A82" s="29" t="s">
        <v>116</v>
      </c>
      <c r="B82" s="30" t="s">
        <v>117</v>
      </c>
      <c r="C82" s="22" t="s">
        <v>29</v>
      </c>
      <c r="D82" s="31" t="s">
        <v>115</v>
      </c>
      <c r="E82" s="40" t="n">
        <f aca="false">SUM(F82:I82)</f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f aca="false">SUM(K82:N82)</f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f aca="false">SUM(P82:S82)</f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9" t="n">
        <f aca="false">E82+J82+O82</f>
        <v>0</v>
      </c>
    </row>
    <row r="83" customFormat="false" ht="28.5" hidden="false" customHeight="true" outlineLevel="0" collapsed="false">
      <c r="A83" s="29" t="s">
        <v>118</v>
      </c>
      <c r="B83" s="50" t="s">
        <v>119</v>
      </c>
      <c r="C83" s="22"/>
      <c r="D83" s="22"/>
      <c r="E83" s="51" t="n">
        <f aca="false">SUM(E16:E82)</f>
        <v>193544.774</v>
      </c>
      <c r="F83" s="51" t="n">
        <f aca="false">SUM(F16:F82)</f>
        <v>23216.374</v>
      </c>
      <c r="G83" s="51" t="n">
        <f aca="false">SUM(G16:G82)</f>
        <v>84526.6</v>
      </c>
      <c r="H83" s="51" t="n">
        <f aca="false">SUM(H16:H82)</f>
        <v>85791.8</v>
      </c>
      <c r="I83" s="51" t="n">
        <f aca="false">SUM(I16:I82)</f>
        <v>10</v>
      </c>
      <c r="J83" s="51" t="n">
        <f aca="false">SUM(J16:J82)</f>
        <v>192990.24</v>
      </c>
      <c r="K83" s="51" t="n">
        <f aca="false">SUM(K16:K82)</f>
        <v>76500</v>
      </c>
      <c r="L83" s="51" t="n">
        <f aca="false">SUM(L16:L82)</f>
        <v>116460.24</v>
      </c>
      <c r="M83" s="51" t="n">
        <f aca="false">SUM(M16:M82)</f>
        <v>0</v>
      </c>
      <c r="N83" s="51" t="n">
        <f aca="false">SUM(N16:N82)</f>
        <v>30</v>
      </c>
      <c r="O83" s="51" t="n">
        <f aca="false">SUM(O16:O82)</f>
        <v>180000</v>
      </c>
      <c r="P83" s="51" t="n">
        <f aca="false">SUM(P16:P82)</f>
        <v>180000</v>
      </c>
      <c r="Q83" s="51" t="n">
        <f aca="false">SUM(Q16:Q82)</f>
        <v>0</v>
      </c>
      <c r="R83" s="51" t="n">
        <f aca="false">SUM(R16:R82)</f>
        <v>0</v>
      </c>
      <c r="S83" s="51" t="n">
        <f aca="false">SUM(S16:S82)</f>
        <v>0</v>
      </c>
      <c r="T83" s="51" t="n">
        <f aca="false">SUM(T16:T82)</f>
        <v>566535</v>
      </c>
    </row>
    <row r="84" customFormat="false" ht="34.5" hidden="false" customHeight="true" outlineLevel="0" collapsed="false">
      <c r="A84" s="20" t="n">
        <v>2</v>
      </c>
      <c r="B84" s="28" t="s">
        <v>120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31.25" hidden="false" customHeight="true" outlineLevel="0" collapsed="false">
      <c r="A85" s="29" t="s">
        <v>121</v>
      </c>
      <c r="B85" s="30" t="s">
        <v>122</v>
      </c>
      <c r="C85" s="22" t="s">
        <v>29</v>
      </c>
      <c r="D85" s="31" t="s">
        <v>26</v>
      </c>
      <c r="E85" s="32" t="n">
        <f aca="false">SUM(F85:I85)</f>
        <v>911</v>
      </c>
      <c r="F85" s="37" t="n">
        <v>911</v>
      </c>
      <c r="G85" s="37" t="n">
        <v>0</v>
      </c>
      <c r="H85" s="37" t="n">
        <v>0</v>
      </c>
      <c r="I85" s="37" t="n">
        <v>0</v>
      </c>
      <c r="J85" s="32" t="n">
        <f aca="false">SUM(K85:N85)</f>
        <v>984</v>
      </c>
      <c r="K85" s="37" t="n">
        <v>984</v>
      </c>
      <c r="L85" s="37" t="n">
        <v>0</v>
      </c>
      <c r="M85" s="37" t="n">
        <v>0</v>
      </c>
      <c r="N85" s="37" t="n">
        <v>0</v>
      </c>
      <c r="O85" s="32" t="n">
        <f aca="false">SUM(P85:S85)</f>
        <v>1054</v>
      </c>
      <c r="P85" s="32" t="n">
        <v>1054</v>
      </c>
      <c r="Q85" s="32" t="n">
        <v>0</v>
      </c>
      <c r="R85" s="32" t="n">
        <v>0</v>
      </c>
      <c r="S85" s="32" t="n">
        <v>0</v>
      </c>
      <c r="T85" s="33" t="n">
        <f aca="false">E85+J85+O85</f>
        <v>2949</v>
      </c>
      <c r="V85" s="2" t="n">
        <v>2983</v>
      </c>
      <c r="W85" s="52" t="n">
        <f aca="false">T85-V85</f>
        <v>-34</v>
      </c>
    </row>
    <row r="86" customFormat="false" ht="103.5" hidden="false" customHeight="true" outlineLevel="0" collapsed="false">
      <c r="A86" s="29" t="s">
        <v>123</v>
      </c>
      <c r="B86" s="53" t="s">
        <v>124</v>
      </c>
      <c r="C86" s="22" t="s">
        <v>41</v>
      </c>
      <c r="D86" s="31" t="s">
        <v>33</v>
      </c>
      <c r="E86" s="40" t="n">
        <f aca="false">SUM(F86:I86)</f>
        <v>29226</v>
      </c>
      <c r="F86" s="37" t="n">
        <f aca="false">9041+23317.683-70.574-500+950-175.84-2411-925.3</f>
        <v>29226</v>
      </c>
      <c r="G86" s="37" t="n">
        <v>0</v>
      </c>
      <c r="H86" s="37" t="n">
        <v>0</v>
      </c>
      <c r="I86" s="37" t="n">
        <v>0</v>
      </c>
      <c r="J86" s="32" t="n">
        <f aca="false">SUM(K86:N86)</f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2" t="n">
        <f aca="false">SUM(P86:S86)</f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49" t="n">
        <f aca="false">E86+J86+O86</f>
        <v>29226</v>
      </c>
      <c r="V86" s="2" t="n">
        <v>204485</v>
      </c>
      <c r="W86" s="52" t="n">
        <f aca="false">T86-V86</f>
        <v>-175259</v>
      </c>
    </row>
    <row r="87" customFormat="false" ht="287.25" hidden="false" customHeight="true" outlineLevel="0" collapsed="false">
      <c r="A87" s="29" t="s">
        <v>125</v>
      </c>
      <c r="B87" s="53" t="s">
        <v>126</v>
      </c>
      <c r="C87" s="22" t="s">
        <v>41</v>
      </c>
      <c r="D87" s="31" t="s">
        <v>33</v>
      </c>
      <c r="E87" s="32" t="n">
        <f aca="false">SUM(F87:I87)</f>
        <v>15376.8</v>
      </c>
      <c r="F87" s="37" t="n">
        <f aca="false">5500-1650</f>
        <v>3850</v>
      </c>
      <c r="G87" s="37" t="n">
        <v>3842.3</v>
      </c>
      <c r="H87" s="37" t="n">
        <v>7684.5</v>
      </c>
      <c r="I87" s="37" t="n">
        <v>0</v>
      </c>
      <c r="J87" s="32" t="n">
        <f aca="false">SUM(K87:N87)</f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2" t="n">
        <f aca="false">SUM(P87:S87)</f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3" t="n">
        <f aca="false">E87+J87+O87</f>
        <v>15376.8</v>
      </c>
      <c r="V87" s="2" t="n">
        <v>33000</v>
      </c>
      <c r="W87" s="52" t="n">
        <f aca="false">T87-V87</f>
        <v>-17623.2</v>
      </c>
    </row>
    <row r="88" customFormat="false" ht="88.5" hidden="false" customHeight="true" outlineLevel="0" collapsed="false">
      <c r="A88" s="29" t="s">
        <v>127</v>
      </c>
      <c r="B88" s="30" t="s">
        <v>128</v>
      </c>
      <c r="C88" s="22" t="s">
        <v>41</v>
      </c>
      <c r="D88" s="31" t="s">
        <v>33</v>
      </c>
      <c r="E88" s="34" t="n">
        <f aca="false">SUM(F88:I88)</f>
        <v>824</v>
      </c>
      <c r="F88" s="37" t="n">
        <v>0</v>
      </c>
      <c r="G88" s="37" t="n">
        <v>824</v>
      </c>
      <c r="H88" s="37" t="n">
        <v>0</v>
      </c>
      <c r="I88" s="37" t="n">
        <v>0</v>
      </c>
      <c r="J88" s="32" t="n">
        <f aca="false">SUM(K88:N88)</f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2" t="n">
        <f aca="false">SUM(P88:S88)</f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54" t="n">
        <f aca="false">E88+J88+O88</f>
        <v>824</v>
      </c>
      <c r="W88" s="52"/>
    </row>
    <row r="89" customFormat="false" ht="78" hidden="false" customHeight="true" outlineLevel="0" collapsed="false">
      <c r="A89" s="29" t="s">
        <v>129</v>
      </c>
      <c r="B89" s="30" t="s">
        <v>130</v>
      </c>
      <c r="C89" s="22" t="s">
        <v>41</v>
      </c>
      <c r="D89" s="31" t="s">
        <v>33</v>
      </c>
      <c r="E89" s="34" t="n">
        <f aca="false">SUM(F89:I89)</f>
        <v>200</v>
      </c>
      <c r="F89" s="55" t="n">
        <v>200</v>
      </c>
      <c r="G89" s="55" t="n">
        <v>0</v>
      </c>
      <c r="H89" s="55" t="n">
        <v>0</v>
      </c>
      <c r="I89" s="55" t="n">
        <v>0</v>
      </c>
      <c r="J89" s="32" t="n">
        <f aca="false">SUM(K89:N89)</f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2" t="n">
        <f aca="false">SUM(P89:S89)</f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54" t="n">
        <f aca="false">E89+J89+O89</f>
        <v>200</v>
      </c>
      <c r="W89" s="52"/>
    </row>
    <row r="90" customFormat="false" ht="78" hidden="false" customHeight="true" outlineLevel="0" collapsed="false">
      <c r="A90" s="29" t="s">
        <v>131</v>
      </c>
      <c r="B90" s="30" t="s">
        <v>132</v>
      </c>
      <c r="C90" s="22" t="s">
        <v>41</v>
      </c>
      <c r="D90" s="31" t="s">
        <v>26</v>
      </c>
      <c r="E90" s="32" t="n">
        <f aca="false">SUM(F90:I90)</f>
        <v>21333</v>
      </c>
      <c r="F90" s="37" t="n">
        <f aca="false">20506+3372-2482-178</f>
        <v>21218</v>
      </c>
      <c r="G90" s="37" t="n">
        <v>0</v>
      </c>
      <c r="H90" s="37" t="n">
        <v>0</v>
      </c>
      <c r="I90" s="37" t="n">
        <v>115</v>
      </c>
      <c r="J90" s="32" t="n">
        <f aca="false">SUM(K90:N90)</f>
        <v>15000</v>
      </c>
      <c r="K90" s="37" t="n">
        <v>15000</v>
      </c>
      <c r="L90" s="37" t="n">
        <v>0</v>
      </c>
      <c r="M90" s="37" t="n">
        <v>0</v>
      </c>
      <c r="N90" s="37" t="n">
        <v>0</v>
      </c>
      <c r="O90" s="32" t="n">
        <f aca="false">SUM(P90:S90)</f>
        <v>0</v>
      </c>
      <c r="P90" s="32" t="n">
        <v>0</v>
      </c>
      <c r="Q90" s="32"/>
      <c r="R90" s="32" t="n">
        <v>0</v>
      </c>
      <c r="S90" s="32" t="n">
        <v>0</v>
      </c>
      <c r="T90" s="33" t="n">
        <f aca="false">E90+J90+O90</f>
        <v>36333</v>
      </c>
      <c r="W90" s="52"/>
    </row>
    <row r="91" customFormat="false" ht="78" hidden="false" customHeight="true" outlineLevel="0" collapsed="false">
      <c r="A91" s="29" t="s">
        <v>133</v>
      </c>
      <c r="B91" s="30" t="s">
        <v>134</v>
      </c>
      <c r="C91" s="22" t="s">
        <v>41</v>
      </c>
      <c r="D91" s="31" t="s">
        <v>33</v>
      </c>
      <c r="E91" s="34" t="n">
        <f aca="false">SUM(F91:I91)</f>
        <v>1500</v>
      </c>
      <c r="F91" s="55" t="n">
        <v>1500</v>
      </c>
      <c r="G91" s="55" t="n">
        <v>0</v>
      </c>
      <c r="H91" s="55" t="n">
        <v>0</v>
      </c>
      <c r="I91" s="55" t="n">
        <v>0</v>
      </c>
      <c r="J91" s="32" t="n">
        <f aca="false">SUM(K91:N91)</f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2" t="n">
        <f aca="false">SUM(P91:S91)</f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54" t="n">
        <f aca="false">E91+J91+O91</f>
        <v>1500</v>
      </c>
      <c r="W91" s="52"/>
    </row>
    <row r="92" customFormat="false" ht="86.25" hidden="false" customHeight="true" outlineLevel="0" collapsed="false">
      <c r="A92" s="29" t="s">
        <v>135</v>
      </c>
      <c r="B92" s="30" t="s">
        <v>136</v>
      </c>
      <c r="C92" s="22" t="s">
        <v>29</v>
      </c>
      <c r="D92" s="31" t="s">
        <v>137</v>
      </c>
      <c r="E92" s="32" t="n">
        <f aca="false">SUM(F92:I92)</f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2" t="n">
        <f aca="false">SUM(K92:N92)</f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2" t="n">
        <f aca="false">SUM(P92:S92)</f>
        <v>0</v>
      </c>
      <c r="P92" s="32" t="n">
        <v>0</v>
      </c>
      <c r="Q92" s="32"/>
      <c r="R92" s="32" t="n">
        <v>0</v>
      </c>
      <c r="S92" s="32" t="n">
        <v>0</v>
      </c>
      <c r="T92" s="33" t="n">
        <f aca="false">E92+J92+O92</f>
        <v>0</v>
      </c>
      <c r="W92" s="52"/>
    </row>
    <row r="93" customFormat="false" ht="86.25" hidden="false" customHeight="true" outlineLevel="0" collapsed="false">
      <c r="A93" s="29" t="s">
        <v>138</v>
      </c>
      <c r="B93" s="30" t="s">
        <v>139</v>
      </c>
      <c r="C93" s="22" t="s">
        <v>41</v>
      </c>
      <c r="D93" s="31" t="s">
        <v>33</v>
      </c>
      <c r="E93" s="34" t="n">
        <f aca="false">SUM(F93:I93)</f>
        <v>1717.9</v>
      </c>
      <c r="F93" s="55" t="n">
        <v>0</v>
      </c>
      <c r="G93" s="37" t="n">
        <v>1717.9</v>
      </c>
      <c r="H93" s="55" t="n">
        <v>0</v>
      </c>
      <c r="I93" s="55" t="n">
        <v>0</v>
      </c>
      <c r="J93" s="32" t="n">
        <f aca="false">SUM(K93:N93)</f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2" t="n">
        <f aca="false">SUM(P93:S93)</f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54" t="n">
        <f aca="false">E93+J93+O93</f>
        <v>1717.9</v>
      </c>
      <c r="W93" s="52"/>
    </row>
    <row r="94" customFormat="false" ht="86.25" hidden="false" customHeight="true" outlineLevel="0" collapsed="false">
      <c r="A94" s="29" t="s">
        <v>140</v>
      </c>
      <c r="B94" s="30" t="s">
        <v>141</v>
      </c>
      <c r="C94" s="22" t="s">
        <v>41</v>
      </c>
      <c r="D94" s="31" t="s">
        <v>33</v>
      </c>
      <c r="E94" s="34" t="n">
        <f aca="false">SUM(F94:I94)</f>
        <v>0</v>
      </c>
      <c r="F94" s="55" t="n">
        <v>0</v>
      </c>
      <c r="G94" s="37" t="n">
        <v>0</v>
      </c>
      <c r="H94" s="55" t="n">
        <v>0</v>
      </c>
      <c r="I94" s="55" t="n">
        <v>0</v>
      </c>
      <c r="J94" s="32" t="n">
        <f aca="false">SUM(K94:N94)</f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2" t="n">
        <f aca="false">SUM(P94:S94)</f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54" t="n">
        <f aca="false">E94+J94+O94</f>
        <v>0</v>
      </c>
      <c r="W94" s="52"/>
    </row>
    <row r="95" s="58" customFormat="true" ht="23.25" hidden="false" customHeight="true" outlineLevel="0" collapsed="false">
      <c r="A95" s="29" t="s">
        <v>142</v>
      </c>
      <c r="B95" s="56" t="s">
        <v>143</v>
      </c>
      <c r="C95" s="57"/>
      <c r="D95" s="57"/>
      <c r="E95" s="51" t="n">
        <f aca="false">SUM(E85:E94)</f>
        <v>71088.7</v>
      </c>
      <c r="F95" s="51" t="n">
        <f aca="false">SUM(F85:F94)</f>
        <v>56905</v>
      </c>
      <c r="G95" s="51" t="n">
        <f aca="false">SUM(G85:G94)</f>
        <v>6384.2</v>
      </c>
      <c r="H95" s="51" t="n">
        <f aca="false">SUM(H85:H94)</f>
        <v>7684.5</v>
      </c>
      <c r="I95" s="51" t="n">
        <f aca="false">SUM(I85:I94)</f>
        <v>115</v>
      </c>
      <c r="J95" s="51" t="n">
        <f aca="false">SUM(J85:J94)</f>
        <v>15984</v>
      </c>
      <c r="K95" s="51" t="n">
        <f aca="false">SUM(K85:K94)</f>
        <v>15984</v>
      </c>
      <c r="L95" s="51" t="n">
        <f aca="false">SUM(L85:L94)</f>
        <v>0</v>
      </c>
      <c r="M95" s="51" t="n">
        <f aca="false">SUM(M85:M94)</f>
        <v>0</v>
      </c>
      <c r="N95" s="51" t="n">
        <f aca="false">SUM(N85:N94)</f>
        <v>0</v>
      </c>
      <c r="O95" s="51" t="n">
        <f aca="false">SUM(O85:O94)</f>
        <v>1054</v>
      </c>
      <c r="P95" s="51" t="n">
        <f aca="false">SUM(P85:P94)</f>
        <v>1054</v>
      </c>
      <c r="Q95" s="51" t="n">
        <f aca="false">SUM(Q85:Q94)</f>
        <v>0</v>
      </c>
      <c r="R95" s="51" t="n">
        <f aca="false">SUM(R85:R94)</f>
        <v>0</v>
      </c>
      <c r="S95" s="51" t="n">
        <f aca="false">SUM(S85:S94)</f>
        <v>0</v>
      </c>
      <c r="T95" s="51" t="n">
        <f aca="false">SUM(T85:T94)</f>
        <v>88126.7</v>
      </c>
      <c r="V95" s="59" t="n">
        <v>3129781.2</v>
      </c>
      <c r="W95" s="52" t="n">
        <f aca="false">T95-V95</f>
        <v>-3041654.5</v>
      </c>
    </row>
    <row r="96" customFormat="false" ht="24" hidden="false" customHeight="true" outlineLevel="0" collapsed="false">
      <c r="A96" s="20" t="n">
        <v>3</v>
      </c>
      <c r="B96" s="60" t="s">
        <v>144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1"/>
    </row>
    <row r="97" customFormat="false" ht="47.25" hidden="false" customHeight="false" outlineLevel="0" collapsed="false">
      <c r="A97" s="20" t="n">
        <v>3.1</v>
      </c>
      <c r="B97" s="30" t="s">
        <v>145</v>
      </c>
      <c r="C97" s="22"/>
      <c r="D97" s="22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62"/>
    </row>
    <row r="98" customFormat="false" ht="86.25" hidden="false" customHeight="true" outlineLevel="0" collapsed="false">
      <c r="A98" s="29" t="s">
        <v>146</v>
      </c>
      <c r="B98" s="39" t="s">
        <v>147</v>
      </c>
      <c r="C98" s="22" t="s">
        <v>41</v>
      </c>
      <c r="D98" s="31" t="s">
        <v>26</v>
      </c>
      <c r="E98" s="32" t="n">
        <f aca="false">SUM(F98:I98)</f>
        <v>12</v>
      </c>
      <c r="F98" s="37" t="n">
        <v>12</v>
      </c>
      <c r="G98" s="37" t="n">
        <v>0</v>
      </c>
      <c r="H98" s="37" t="n">
        <v>0</v>
      </c>
      <c r="I98" s="37" t="n">
        <v>0</v>
      </c>
      <c r="J98" s="32" t="n">
        <f aca="false">SUM(K98:N98)</f>
        <v>12</v>
      </c>
      <c r="K98" s="37" t="n">
        <v>12</v>
      </c>
      <c r="L98" s="37" t="n">
        <v>0</v>
      </c>
      <c r="M98" s="37" t="n">
        <v>0</v>
      </c>
      <c r="N98" s="37" t="n">
        <v>0</v>
      </c>
      <c r="O98" s="32" t="n">
        <f aca="false">SUM(P98:S98)</f>
        <v>12</v>
      </c>
      <c r="P98" s="37" t="n">
        <v>12</v>
      </c>
      <c r="Q98" s="37" t="n">
        <v>0</v>
      </c>
      <c r="R98" s="37" t="n">
        <v>0</v>
      </c>
      <c r="S98" s="37" t="n">
        <v>0</v>
      </c>
      <c r="T98" s="33" t="n">
        <f aca="false">E98+J98+O98</f>
        <v>36</v>
      </c>
    </row>
    <row r="99" customFormat="false" ht="60" hidden="false" customHeight="false" outlineLevel="0" collapsed="false">
      <c r="A99" s="29" t="s">
        <v>148</v>
      </c>
      <c r="B99" s="39" t="s">
        <v>149</v>
      </c>
      <c r="C99" s="22" t="s">
        <v>41</v>
      </c>
      <c r="D99" s="31" t="s">
        <v>26</v>
      </c>
      <c r="E99" s="32" t="n">
        <f aca="false">SUM(F99:I99)</f>
        <v>10</v>
      </c>
      <c r="F99" s="37" t="n">
        <v>10</v>
      </c>
      <c r="G99" s="37" t="n">
        <v>0</v>
      </c>
      <c r="H99" s="37" t="n">
        <v>0</v>
      </c>
      <c r="I99" s="37" t="n">
        <v>0</v>
      </c>
      <c r="J99" s="32" t="n">
        <f aca="false">SUM(K99:N99)</f>
        <v>10</v>
      </c>
      <c r="K99" s="37" t="n">
        <v>10</v>
      </c>
      <c r="L99" s="37" t="n">
        <v>0</v>
      </c>
      <c r="M99" s="37" t="n">
        <v>0</v>
      </c>
      <c r="N99" s="37" t="n">
        <v>0</v>
      </c>
      <c r="O99" s="32" t="n">
        <f aca="false">SUM(P99:S99)</f>
        <v>10</v>
      </c>
      <c r="P99" s="37" t="n">
        <v>10</v>
      </c>
      <c r="Q99" s="37" t="n">
        <v>0</v>
      </c>
      <c r="R99" s="37" t="n">
        <v>0</v>
      </c>
      <c r="S99" s="37" t="n">
        <v>0</v>
      </c>
      <c r="T99" s="33" t="n">
        <f aca="false">E99+J99+O99</f>
        <v>30</v>
      </c>
    </row>
    <row r="100" customFormat="false" ht="93.75" hidden="false" customHeight="true" outlineLevel="0" collapsed="false">
      <c r="A100" s="29" t="s">
        <v>150</v>
      </c>
      <c r="B100" s="39" t="s">
        <v>151</v>
      </c>
      <c r="C100" s="22" t="s">
        <v>41</v>
      </c>
      <c r="D100" s="31" t="s">
        <v>26</v>
      </c>
      <c r="E100" s="32" t="n">
        <f aca="false">SUM(F100:I100)</f>
        <v>6</v>
      </c>
      <c r="F100" s="37" t="n">
        <v>6</v>
      </c>
      <c r="G100" s="37" t="n">
        <v>0</v>
      </c>
      <c r="H100" s="37" t="n">
        <v>0</v>
      </c>
      <c r="I100" s="37" t="n">
        <v>0</v>
      </c>
      <c r="J100" s="32" t="n">
        <f aca="false">SUM(K100:N100)</f>
        <v>6</v>
      </c>
      <c r="K100" s="37" t="n">
        <v>6</v>
      </c>
      <c r="L100" s="37" t="n">
        <v>0</v>
      </c>
      <c r="M100" s="37" t="n">
        <v>0</v>
      </c>
      <c r="N100" s="37" t="n">
        <v>0</v>
      </c>
      <c r="O100" s="32" t="n">
        <f aca="false">SUM(P100:S100)</f>
        <v>6</v>
      </c>
      <c r="P100" s="37" t="n">
        <v>6</v>
      </c>
      <c r="Q100" s="37" t="n">
        <v>0</v>
      </c>
      <c r="R100" s="37" t="n">
        <v>0</v>
      </c>
      <c r="S100" s="37" t="n">
        <v>0</v>
      </c>
      <c r="T100" s="33" t="n">
        <f aca="false">E100+J100+O100</f>
        <v>18</v>
      </c>
    </row>
    <row r="101" customFormat="false" ht="87.75" hidden="false" customHeight="true" outlineLevel="0" collapsed="false">
      <c r="A101" s="29" t="s">
        <v>152</v>
      </c>
      <c r="B101" s="39" t="s">
        <v>153</v>
      </c>
      <c r="C101" s="22" t="s">
        <v>41</v>
      </c>
      <c r="D101" s="31" t="s">
        <v>26</v>
      </c>
      <c r="E101" s="32" t="n">
        <f aca="false">SUM(F101:I101)</f>
        <v>489.3</v>
      </c>
      <c r="F101" s="37" t="n">
        <f aca="false">273+216.3</f>
        <v>489.3</v>
      </c>
      <c r="G101" s="37" t="n">
        <v>0</v>
      </c>
      <c r="H101" s="37" t="n">
        <v>0</v>
      </c>
      <c r="I101" s="37" t="n">
        <v>0</v>
      </c>
      <c r="J101" s="32" t="n">
        <f aca="false">SUM(K101:N101)</f>
        <v>273</v>
      </c>
      <c r="K101" s="37" t="n">
        <v>273</v>
      </c>
      <c r="L101" s="37" t="n">
        <v>0</v>
      </c>
      <c r="M101" s="37" t="n">
        <v>0</v>
      </c>
      <c r="N101" s="37" t="n">
        <v>0</v>
      </c>
      <c r="O101" s="32" t="n">
        <f aca="false">SUM(P101:S101)</f>
        <v>273</v>
      </c>
      <c r="P101" s="37" t="n">
        <v>273</v>
      </c>
      <c r="Q101" s="37" t="n">
        <v>0</v>
      </c>
      <c r="R101" s="37" t="n">
        <v>0</v>
      </c>
      <c r="S101" s="37" t="n">
        <v>0</v>
      </c>
      <c r="T101" s="33" t="n">
        <f aca="false">E101+J101+O101</f>
        <v>1035.3</v>
      </c>
    </row>
    <row r="102" customFormat="false" ht="76.5" hidden="false" customHeight="true" outlineLevel="0" collapsed="false">
      <c r="A102" s="29" t="s">
        <v>154</v>
      </c>
      <c r="B102" s="30" t="s">
        <v>155</v>
      </c>
      <c r="C102" s="22" t="s">
        <v>41</v>
      </c>
      <c r="D102" s="31" t="s">
        <v>26</v>
      </c>
      <c r="E102" s="32" t="n">
        <f aca="false">SUM(F102:I102)</f>
        <v>94.3</v>
      </c>
      <c r="F102" s="37" t="n">
        <f aca="false">210-115.7</f>
        <v>94.3</v>
      </c>
      <c r="G102" s="37" t="n">
        <v>0</v>
      </c>
      <c r="H102" s="37" t="n">
        <v>0</v>
      </c>
      <c r="I102" s="37" t="n">
        <v>0</v>
      </c>
      <c r="J102" s="32" t="n">
        <f aca="false">SUM(K102:N102)</f>
        <v>210</v>
      </c>
      <c r="K102" s="37" t="n">
        <v>210</v>
      </c>
      <c r="L102" s="37" t="n">
        <v>0</v>
      </c>
      <c r="M102" s="37" t="n">
        <v>0</v>
      </c>
      <c r="N102" s="37" t="n">
        <v>0</v>
      </c>
      <c r="O102" s="32" t="n">
        <f aca="false">SUM(P102:S102)</f>
        <v>210</v>
      </c>
      <c r="P102" s="37" t="n">
        <v>210</v>
      </c>
      <c r="Q102" s="37" t="n">
        <v>0</v>
      </c>
      <c r="R102" s="37" t="n">
        <v>0</v>
      </c>
      <c r="S102" s="37" t="n">
        <v>0</v>
      </c>
      <c r="T102" s="33" t="n">
        <f aca="false">E102+J102+O102</f>
        <v>514.3</v>
      </c>
    </row>
    <row r="103" customFormat="false" ht="60" hidden="false" customHeight="false" outlineLevel="0" collapsed="false">
      <c r="A103" s="29" t="s">
        <v>156</v>
      </c>
      <c r="B103" s="39" t="s">
        <v>157</v>
      </c>
      <c r="C103" s="22" t="s">
        <v>41</v>
      </c>
      <c r="D103" s="31" t="s">
        <v>26</v>
      </c>
      <c r="E103" s="32" t="n">
        <f aca="false">SUM(F103:I103)</f>
        <v>95</v>
      </c>
      <c r="F103" s="37" t="n">
        <v>95</v>
      </c>
      <c r="G103" s="37" t="n">
        <v>0</v>
      </c>
      <c r="H103" s="37" t="n">
        <v>0</v>
      </c>
      <c r="I103" s="37" t="n">
        <v>0</v>
      </c>
      <c r="J103" s="32" t="n">
        <f aca="false">SUM(K103:N103)</f>
        <v>95</v>
      </c>
      <c r="K103" s="37" t="n">
        <v>95</v>
      </c>
      <c r="L103" s="37" t="n">
        <v>0</v>
      </c>
      <c r="M103" s="37" t="n">
        <v>0</v>
      </c>
      <c r="N103" s="37" t="n">
        <v>0</v>
      </c>
      <c r="O103" s="32" t="n">
        <f aca="false">SUM(P103:S103)</f>
        <v>95</v>
      </c>
      <c r="P103" s="37" t="n">
        <v>95</v>
      </c>
      <c r="Q103" s="37" t="n">
        <v>0</v>
      </c>
      <c r="R103" s="37" t="n">
        <v>0</v>
      </c>
      <c r="S103" s="37" t="n">
        <v>0</v>
      </c>
      <c r="T103" s="33" t="n">
        <f aca="false">E103+J103+O103</f>
        <v>285</v>
      </c>
    </row>
    <row r="104" customFormat="false" ht="82.5" hidden="false" customHeight="true" outlineLevel="0" collapsed="false">
      <c r="A104" s="29" t="s">
        <v>158</v>
      </c>
      <c r="B104" s="39" t="s">
        <v>159</v>
      </c>
      <c r="C104" s="22" t="s">
        <v>41</v>
      </c>
      <c r="D104" s="31" t="s">
        <v>26</v>
      </c>
      <c r="E104" s="32" t="n">
        <f aca="false">SUM(F104:I104)</f>
        <v>105</v>
      </c>
      <c r="F104" s="37" t="n">
        <v>105</v>
      </c>
      <c r="G104" s="37" t="n">
        <v>0</v>
      </c>
      <c r="H104" s="37" t="n">
        <v>0</v>
      </c>
      <c r="I104" s="37" t="n">
        <v>0</v>
      </c>
      <c r="J104" s="32" t="n">
        <f aca="false">SUM(K104:N104)</f>
        <v>105</v>
      </c>
      <c r="K104" s="37" t="n">
        <v>105</v>
      </c>
      <c r="L104" s="37" t="n">
        <v>0</v>
      </c>
      <c r="M104" s="37" t="n">
        <v>0</v>
      </c>
      <c r="N104" s="37" t="n">
        <v>0</v>
      </c>
      <c r="O104" s="32" t="n">
        <f aca="false">SUM(P104:S104)</f>
        <v>105</v>
      </c>
      <c r="P104" s="37" t="n">
        <v>105</v>
      </c>
      <c r="Q104" s="37" t="n">
        <v>0</v>
      </c>
      <c r="R104" s="37" t="n">
        <v>0</v>
      </c>
      <c r="S104" s="37" t="n">
        <v>0</v>
      </c>
      <c r="T104" s="33" t="n">
        <f aca="false">E104+J104+O104</f>
        <v>315</v>
      </c>
    </row>
    <row r="105" customFormat="false" ht="100.5" hidden="false" customHeight="true" outlineLevel="0" collapsed="false">
      <c r="A105" s="29" t="s">
        <v>160</v>
      </c>
      <c r="B105" s="39" t="s">
        <v>161</v>
      </c>
      <c r="C105" s="22" t="s">
        <v>41</v>
      </c>
      <c r="D105" s="31" t="s">
        <v>26</v>
      </c>
      <c r="E105" s="32" t="n">
        <f aca="false">SUM(F105:I105)</f>
        <v>3</v>
      </c>
      <c r="F105" s="37" t="n">
        <v>3</v>
      </c>
      <c r="G105" s="37" t="n">
        <v>0</v>
      </c>
      <c r="H105" s="37" t="n">
        <v>0</v>
      </c>
      <c r="I105" s="37" t="n">
        <v>0</v>
      </c>
      <c r="J105" s="32" t="n">
        <f aca="false">SUM(K105:N105)</f>
        <v>3</v>
      </c>
      <c r="K105" s="37" t="n">
        <v>3</v>
      </c>
      <c r="L105" s="37" t="n">
        <v>0</v>
      </c>
      <c r="M105" s="37" t="n">
        <v>0</v>
      </c>
      <c r="N105" s="37" t="n">
        <v>0</v>
      </c>
      <c r="O105" s="32" t="n">
        <f aca="false">SUM(P105:S105)</f>
        <v>3</v>
      </c>
      <c r="P105" s="37" t="n">
        <v>3</v>
      </c>
      <c r="Q105" s="37" t="n">
        <v>0</v>
      </c>
      <c r="R105" s="37" t="n">
        <v>0</v>
      </c>
      <c r="S105" s="37" t="n">
        <v>0</v>
      </c>
      <c r="T105" s="33" t="n">
        <f aca="false">E105+J105+O105</f>
        <v>9</v>
      </c>
    </row>
    <row r="106" customFormat="false" ht="117.75" hidden="false" customHeight="true" outlineLevel="0" collapsed="false">
      <c r="A106" s="29" t="s">
        <v>162</v>
      </c>
      <c r="B106" s="39" t="s">
        <v>163</v>
      </c>
      <c r="C106" s="22" t="s">
        <v>41</v>
      </c>
      <c r="D106" s="31" t="s">
        <v>26</v>
      </c>
      <c r="E106" s="32" t="n">
        <f aca="false">SUM(F106:I106)</f>
        <v>230</v>
      </c>
      <c r="F106" s="37" t="n">
        <v>230</v>
      </c>
      <c r="G106" s="37" t="n">
        <v>0</v>
      </c>
      <c r="H106" s="37" t="n">
        <v>0</v>
      </c>
      <c r="I106" s="37" t="n">
        <v>0</v>
      </c>
      <c r="J106" s="32" t="n">
        <f aca="false">SUM(K106:N106)</f>
        <v>230</v>
      </c>
      <c r="K106" s="37" t="n">
        <v>230</v>
      </c>
      <c r="L106" s="37" t="n">
        <v>0</v>
      </c>
      <c r="M106" s="37" t="n">
        <v>0</v>
      </c>
      <c r="N106" s="37" t="n">
        <v>0</v>
      </c>
      <c r="O106" s="32" t="n">
        <f aca="false">SUM(P106:S106)</f>
        <v>230</v>
      </c>
      <c r="P106" s="37" t="n">
        <v>230</v>
      </c>
      <c r="Q106" s="37" t="n">
        <v>0</v>
      </c>
      <c r="R106" s="37" t="n">
        <v>0</v>
      </c>
      <c r="S106" s="37" t="n">
        <v>0</v>
      </c>
      <c r="T106" s="33" t="n">
        <f aca="false">E106+J106+O106</f>
        <v>690</v>
      </c>
    </row>
    <row r="107" customFormat="false" ht="60" hidden="false" customHeight="false" outlineLevel="0" collapsed="false">
      <c r="A107" s="29" t="s">
        <v>164</v>
      </c>
      <c r="B107" s="39" t="s">
        <v>165</v>
      </c>
      <c r="C107" s="22" t="s">
        <v>41</v>
      </c>
      <c r="D107" s="31" t="s">
        <v>26</v>
      </c>
      <c r="E107" s="32" t="n">
        <f aca="false">SUM(F107:I107)</f>
        <v>9</v>
      </c>
      <c r="F107" s="37" t="n">
        <v>9</v>
      </c>
      <c r="G107" s="37" t="n">
        <v>0</v>
      </c>
      <c r="H107" s="37" t="n">
        <v>0</v>
      </c>
      <c r="I107" s="37" t="n">
        <v>0</v>
      </c>
      <c r="J107" s="32" t="n">
        <f aca="false">SUM(K107:N107)</f>
        <v>9</v>
      </c>
      <c r="K107" s="37" t="n">
        <v>9</v>
      </c>
      <c r="L107" s="37" t="n">
        <v>0</v>
      </c>
      <c r="M107" s="37" t="n">
        <v>0</v>
      </c>
      <c r="N107" s="37" t="n">
        <v>0</v>
      </c>
      <c r="O107" s="32" t="n">
        <f aca="false">SUM(P107:S107)</f>
        <v>9</v>
      </c>
      <c r="P107" s="37" t="n">
        <v>9</v>
      </c>
      <c r="Q107" s="37" t="n">
        <v>0</v>
      </c>
      <c r="R107" s="37" t="n">
        <v>0</v>
      </c>
      <c r="S107" s="37" t="n">
        <v>0</v>
      </c>
      <c r="T107" s="33" t="n">
        <f aca="false">E107+J107+O107</f>
        <v>27</v>
      </c>
    </row>
    <row r="108" customFormat="false" ht="60" hidden="false" customHeight="false" outlineLevel="0" collapsed="false">
      <c r="A108" s="29" t="s">
        <v>166</v>
      </c>
      <c r="B108" s="39" t="s">
        <v>167</v>
      </c>
      <c r="C108" s="22" t="s">
        <v>41</v>
      </c>
      <c r="D108" s="31" t="s">
        <v>26</v>
      </c>
      <c r="E108" s="32" t="n">
        <f aca="false">SUM(F108:I108)</f>
        <v>8</v>
      </c>
      <c r="F108" s="37" t="n">
        <v>8</v>
      </c>
      <c r="G108" s="37" t="n">
        <v>0</v>
      </c>
      <c r="H108" s="37" t="n">
        <v>0</v>
      </c>
      <c r="I108" s="37" t="n">
        <v>0</v>
      </c>
      <c r="J108" s="32" t="n">
        <f aca="false">SUM(K108:N108)</f>
        <v>8</v>
      </c>
      <c r="K108" s="37" t="n">
        <v>8</v>
      </c>
      <c r="L108" s="37" t="n">
        <v>0</v>
      </c>
      <c r="M108" s="37" t="n">
        <v>0</v>
      </c>
      <c r="N108" s="37" t="n">
        <v>0</v>
      </c>
      <c r="O108" s="32" t="n">
        <f aca="false">SUM(P108:S108)</f>
        <v>8</v>
      </c>
      <c r="P108" s="37" t="n">
        <v>8</v>
      </c>
      <c r="Q108" s="37" t="n">
        <v>0</v>
      </c>
      <c r="R108" s="37" t="n">
        <v>0</v>
      </c>
      <c r="S108" s="37" t="n">
        <v>0</v>
      </c>
      <c r="T108" s="33" t="n">
        <f aca="false">E108+J108+O108</f>
        <v>24</v>
      </c>
    </row>
    <row r="109" customFormat="false" ht="60" hidden="false" customHeight="false" outlineLevel="0" collapsed="false">
      <c r="A109" s="29" t="s">
        <v>168</v>
      </c>
      <c r="B109" s="39" t="s">
        <v>169</v>
      </c>
      <c r="C109" s="22" t="s">
        <v>41</v>
      </c>
      <c r="D109" s="31" t="s">
        <v>26</v>
      </c>
      <c r="E109" s="32" t="n">
        <f aca="false">SUM(F109:I109)</f>
        <v>8</v>
      </c>
      <c r="F109" s="37" t="n">
        <v>8</v>
      </c>
      <c r="G109" s="37" t="n">
        <v>0</v>
      </c>
      <c r="H109" s="37" t="n">
        <v>0</v>
      </c>
      <c r="I109" s="37" t="n">
        <v>0</v>
      </c>
      <c r="J109" s="32" t="n">
        <f aca="false">SUM(K109:N109)</f>
        <v>8</v>
      </c>
      <c r="K109" s="37" t="n">
        <v>8</v>
      </c>
      <c r="L109" s="37" t="n">
        <v>0</v>
      </c>
      <c r="M109" s="37" t="n">
        <v>0</v>
      </c>
      <c r="N109" s="37" t="n">
        <v>0</v>
      </c>
      <c r="O109" s="32" t="n">
        <f aca="false">SUM(P109:S109)</f>
        <v>8</v>
      </c>
      <c r="P109" s="37" t="n">
        <v>8</v>
      </c>
      <c r="Q109" s="37" t="n">
        <v>0</v>
      </c>
      <c r="R109" s="37" t="n">
        <v>0</v>
      </c>
      <c r="S109" s="37" t="n">
        <v>0</v>
      </c>
      <c r="T109" s="33" t="n">
        <f aca="false">E109+J109+O109</f>
        <v>24</v>
      </c>
    </row>
    <row r="110" customFormat="false" ht="60" hidden="false" customHeight="false" outlineLevel="0" collapsed="false">
      <c r="A110" s="29" t="s">
        <v>170</v>
      </c>
      <c r="B110" s="39" t="s">
        <v>171</v>
      </c>
      <c r="C110" s="22" t="s">
        <v>41</v>
      </c>
      <c r="D110" s="31" t="s">
        <v>26</v>
      </c>
      <c r="E110" s="32" t="n">
        <f aca="false">SUM(F110:I110)</f>
        <v>55</v>
      </c>
      <c r="F110" s="37" t="n">
        <v>55</v>
      </c>
      <c r="G110" s="37" t="n">
        <v>0</v>
      </c>
      <c r="H110" s="37" t="n">
        <v>0</v>
      </c>
      <c r="I110" s="37" t="n">
        <v>0</v>
      </c>
      <c r="J110" s="32" t="n">
        <f aca="false">SUM(K110:N110)</f>
        <v>55</v>
      </c>
      <c r="K110" s="37" t="n">
        <v>55</v>
      </c>
      <c r="L110" s="37" t="n">
        <v>0</v>
      </c>
      <c r="M110" s="37" t="n">
        <v>0</v>
      </c>
      <c r="N110" s="37" t="n">
        <v>0</v>
      </c>
      <c r="O110" s="32" t="n">
        <f aca="false">SUM(P110:S110)</f>
        <v>55</v>
      </c>
      <c r="P110" s="37" t="n">
        <v>55</v>
      </c>
      <c r="Q110" s="37" t="n">
        <v>0</v>
      </c>
      <c r="R110" s="37" t="n">
        <v>0</v>
      </c>
      <c r="S110" s="37" t="n">
        <v>0</v>
      </c>
      <c r="T110" s="33" t="n">
        <f aca="false">E110+J110+O110</f>
        <v>165</v>
      </c>
    </row>
    <row r="111" customFormat="false" ht="60" hidden="false" customHeight="false" outlineLevel="0" collapsed="false">
      <c r="A111" s="29" t="s">
        <v>172</v>
      </c>
      <c r="B111" s="39" t="s">
        <v>173</v>
      </c>
      <c r="C111" s="22" t="s">
        <v>41</v>
      </c>
      <c r="D111" s="31" t="s">
        <v>26</v>
      </c>
      <c r="E111" s="32" t="n">
        <f aca="false">SUM(F111:I111)</f>
        <v>3</v>
      </c>
      <c r="F111" s="37" t="n">
        <v>3</v>
      </c>
      <c r="G111" s="37" t="n">
        <v>0</v>
      </c>
      <c r="H111" s="37" t="n">
        <v>0</v>
      </c>
      <c r="I111" s="37" t="n">
        <v>0</v>
      </c>
      <c r="J111" s="32" t="n">
        <f aca="false">SUM(K111:N111)</f>
        <v>3</v>
      </c>
      <c r="K111" s="37" t="n">
        <v>3</v>
      </c>
      <c r="L111" s="37" t="n">
        <v>0</v>
      </c>
      <c r="M111" s="37" t="n">
        <v>0</v>
      </c>
      <c r="N111" s="37" t="n">
        <v>0</v>
      </c>
      <c r="O111" s="32" t="n">
        <f aca="false">SUM(P111:S111)</f>
        <v>3</v>
      </c>
      <c r="P111" s="37" t="n">
        <v>3</v>
      </c>
      <c r="Q111" s="37" t="n">
        <v>0</v>
      </c>
      <c r="R111" s="37" t="n">
        <v>0</v>
      </c>
      <c r="S111" s="37" t="n">
        <v>0</v>
      </c>
      <c r="T111" s="33" t="n">
        <f aca="false">E111+J111+O111</f>
        <v>9</v>
      </c>
    </row>
    <row r="112" customFormat="false" ht="60" hidden="false" customHeight="false" outlineLevel="0" collapsed="false">
      <c r="A112" s="29" t="s">
        <v>174</v>
      </c>
      <c r="B112" s="39" t="s">
        <v>175</v>
      </c>
      <c r="C112" s="22" t="s">
        <v>41</v>
      </c>
      <c r="D112" s="31" t="s">
        <v>26</v>
      </c>
      <c r="E112" s="32" t="n">
        <f aca="false">SUM(F112:I112)</f>
        <v>5</v>
      </c>
      <c r="F112" s="37" t="n">
        <v>5</v>
      </c>
      <c r="G112" s="37" t="n">
        <v>0</v>
      </c>
      <c r="H112" s="37" t="n">
        <v>0</v>
      </c>
      <c r="I112" s="37" t="n">
        <v>0</v>
      </c>
      <c r="J112" s="32" t="n">
        <f aca="false">SUM(K112:N112)</f>
        <v>5</v>
      </c>
      <c r="K112" s="37" t="n">
        <v>5</v>
      </c>
      <c r="L112" s="37" t="n">
        <v>0</v>
      </c>
      <c r="M112" s="37" t="n">
        <v>0</v>
      </c>
      <c r="N112" s="37" t="n">
        <v>0</v>
      </c>
      <c r="O112" s="32" t="n">
        <f aca="false">SUM(P112:S112)</f>
        <v>5</v>
      </c>
      <c r="P112" s="37" t="n">
        <v>5</v>
      </c>
      <c r="Q112" s="37" t="n">
        <v>0</v>
      </c>
      <c r="R112" s="37" t="n">
        <v>0</v>
      </c>
      <c r="S112" s="37" t="n">
        <v>0</v>
      </c>
      <c r="T112" s="33" t="n">
        <f aca="false">E112+J112+O112</f>
        <v>15</v>
      </c>
    </row>
    <row r="113" customFormat="false" ht="60" hidden="false" customHeight="false" outlineLevel="0" collapsed="false">
      <c r="A113" s="29" t="s">
        <v>176</v>
      </c>
      <c r="B113" s="39" t="s">
        <v>177</v>
      </c>
      <c r="C113" s="22" t="s">
        <v>41</v>
      </c>
      <c r="D113" s="31" t="s">
        <v>26</v>
      </c>
      <c r="E113" s="32" t="n">
        <f aca="false">SUM(F113:I113)</f>
        <v>1</v>
      </c>
      <c r="F113" s="37" t="n">
        <v>1</v>
      </c>
      <c r="G113" s="37" t="n">
        <v>0</v>
      </c>
      <c r="H113" s="37" t="n">
        <v>0</v>
      </c>
      <c r="I113" s="37" t="n">
        <v>0</v>
      </c>
      <c r="J113" s="32" t="n">
        <f aca="false">SUM(K113:N113)</f>
        <v>1</v>
      </c>
      <c r="K113" s="37" t="n">
        <v>1</v>
      </c>
      <c r="L113" s="37" t="n">
        <v>0</v>
      </c>
      <c r="M113" s="37" t="n">
        <v>0</v>
      </c>
      <c r="N113" s="37" t="n">
        <v>0</v>
      </c>
      <c r="O113" s="32" t="n">
        <f aca="false">SUM(P113:S113)</f>
        <v>1</v>
      </c>
      <c r="P113" s="37" t="n">
        <v>1</v>
      </c>
      <c r="Q113" s="37" t="n">
        <v>0</v>
      </c>
      <c r="R113" s="37" t="n">
        <v>0</v>
      </c>
      <c r="S113" s="37" t="n">
        <v>0</v>
      </c>
      <c r="T113" s="33" t="n">
        <f aca="false">E113+J113+O113</f>
        <v>3</v>
      </c>
    </row>
    <row r="114" customFormat="false" ht="60" hidden="false" customHeight="false" outlineLevel="0" collapsed="false">
      <c r="A114" s="29" t="s">
        <v>178</v>
      </c>
      <c r="B114" s="39" t="s">
        <v>179</v>
      </c>
      <c r="C114" s="22" t="s">
        <v>41</v>
      </c>
      <c r="D114" s="31" t="s">
        <v>26</v>
      </c>
      <c r="E114" s="32" t="n">
        <f aca="false">SUM(F114:I114)</f>
        <v>3</v>
      </c>
      <c r="F114" s="37" t="n">
        <v>3</v>
      </c>
      <c r="G114" s="37" t="n">
        <v>0</v>
      </c>
      <c r="H114" s="37" t="n">
        <v>0</v>
      </c>
      <c r="I114" s="37" t="n">
        <v>0</v>
      </c>
      <c r="J114" s="32" t="n">
        <f aca="false">SUM(K114:N114)</f>
        <v>3</v>
      </c>
      <c r="K114" s="37" t="n">
        <v>3</v>
      </c>
      <c r="L114" s="37" t="n">
        <v>0</v>
      </c>
      <c r="M114" s="37" t="n">
        <v>0</v>
      </c>
      <c r="N114" s="37" t="n">
        <v>0</v>
      </c>
      <c r="O114" s="32" t="n">
        <f aca="false">SUM(P114:S114)</f>
        <v>3</v>
      </c>
      <c r="P114" s="37" t="n">
        <v>3</v>
      </c>
      <c r="Q114" s="37" t="n">
        <v>0</v>
      </c>
      <c r="R114" s="37" t="n">
        <v>0</v>
      </c>
      <c r="S114" s="37" t="n">
        <v>0</v>
      </c>
      <c r="T114" s="33" t="n">
        <f aca="false">E114+J114+O114</f>
        <v>9</v>
      </c>
    </row>
    <row r="115" customFormat="false" ht="60" hidden="false" customHeight="false" outlineLevel="0" collapsed="false">
      <c r="A115" s="29" t="s">
        <v>180</v>
      </c>
      <c r="B115" s="39" t="s">
        <v>181</v>
      </c>
      <c r="C115" s="22" t="s">
        <v>41</v>
      </c>
      <c r="D115" s="31" t="s">
        <v>26</v>
      </c>
      <c r="E115" s="32" t="n">
        <f aca="false">SUM(F115:I115)</f>
        <v>3</v>
      </c>
      <c r="F115" s="37" t="n">
        <v>3</v>
      </c>
      <c r="G115" s="37" t="n">
        <v>0</v>
      </c>
      <c r="H115" s="37" t="n">
        <v>0</v>
      </c>
      <c r="I115" s="37" t="n">
        <v>0</v>
      </c>
      <c r="J115" s="32" t="n">
        <f aca="false">SUM(K115:N115)</f>
        <v>3</v>
      </c>
      <c r="K115" s="37" t="n">
        <v>3</v>
      </c>
      <c r="L115" s="37" t="n">
        <v>0</v>
      </c>
      <c r="M115" s="37" t="n">
        <v>0</v>
      </c>
      <c r="N115" s="37" t="n">
        <v>0</v>
      </c>
      <c r="O115" s="32" t="n">
        <f aca="false">SUM(P115:S115)</f>
        <v>3</v>
      </c>
      <c r="P115" s="37" t="n">
        <v>3</v>
      </c>
      <c r="Q115" s="37" t="n">
        <v>0</v>
      </c>
      <c r="R115" s="37" t="n">
        <v>0</v>
      </c>
      <c r="S115" s="37" t="n">
        <v>0</v>
      </c>
      <c r="T115" s="33" t="n">
        <f aca="false">E115+J115+O115</f>
        <v>9</v>
      </c>
    </row>
    <row r="116" customFormat="false" ht="87" hidden="false" customHeight="true" outlineLevel="0" collapsed="false">
      <c r="A116" s="29" t="s">
        <v>182</v>
      </c>
      <c r="B116" s="39" t="s">
        <v>183</v>
      </c>
      <c r="C116" s="22" t="s">
        <v>41</v>
      </c>
      <c r="D116" s="31" t="s">
        <v>26</v>
      </c>
      <c r="E116" s="32" t="n">
        <f aca="false">SUM(F116:I116)</f>
        <v>35</v>
      </c>
      <c r="F116" s="37" t="n">
        <v>35</v>
      </c>
      <c r="G116" s="37" t="n">
        <v>0</v>
      </c>
      <c r="H116" s="37" t="n">
        <v>0</v>
      </c>
      <c r="I116" s="37" t="n">
        <v>0</v>
      </c>
      <c r="J116" s="32" t="n">
        <f aca="false">SUM(K116:N116)</f>
        <v>35</v>
      </c>
      <c r="K116" s="37" t="n">
        <v>35</v>
      </c>
      <c r="L116" s="37" t="n">
        <v>0</v>
      </c>
      <c r="M116" s="37" t="n">
        <v>0</v>
      </c>
      <c r="N116" s="37" t="n">
        <v>0</v>
      </c>
      <c r="O116" s="32" t="n">
        <f aca="false">SUM(P116:S116)</f>
        <v>35</v>
      </c>
      <c r="P116" s="37" t="n">
        <v>35</v>
      </c>
      <c r="Q116" s="37" t="n">
        <v>0</v>
      </c>
      <c r="R116" s="37" t="n">
        <v>0</v>
      </c>
      <c r="S116" s="37" t="n">
        <v>0</v>
      </c>
      <c r="T116" s="33" t="n">
        <f aca="false">E116+J116+O116</f>
        <v>105</v>
      </c>
    </row>
    <row r="117" customFormat="false" ht="79.5" hidden="false" customHeight="true" outlineLevel="0" collapsed="false">
      <c r="A117" s="29" t="s">
        <v>184</v>
      </c>
      <c r="B117" s="39" t="s">
        <v>185</v>
      </c>
      <c r="C117" s="22" t="s">
        <v>41</v>
      </c>
      <c r="D117" s="31" t="s">
        <v>26</v>
      </c>
      <c r="E117" s="32" t="n">
        <f aca="false">SUM(F117:I117)</f>
        <v>66</v>
      </c>
      <c r="F117" s="37" t="n">
        <f aca="false">85-19</f>
        <v>66</v>
      </c>
      <c r="G117" s="37" t="n">
        <v>0</v>
      </c>
      <c r="H117" s="37" t="n">
        <v>0</v>
      </c>
      <c r="I117" s="37" t="n">
        <v>0</v>
      </c>
      <c r="J117" s="32" t="n">
        <f aca="false">SUM(K117:N117)</f>
        <v>66</v>
      </c>
      <c r="K117" s="37" t="n">
        <f aca="false">85-19</f>
        <v>66</v>
      </c>
      <c r="L117" s="37" t="n">
        <v>0</v>
      </c>
      <c r="M117" s="37" t="n">
        <v>0</v>
      </c>
      <c r="N117" s="37" t="n">
        <v>0</v>
      </c>
      <c r="O117" s="32" t="n">
        <f aca="false">SUM(P117:S117)</f>
        <v>66</v>
      </c>
      <c r="P117" s="37" t="n">
        <f aca="false">85-19</f>
        <v>66</v>
      </c>
      <c r="Q117" s="37" t="n">
        <v>0</v>
      </c>
      <c r="R117" s="37" t="n">
        <v>0</v>
      </c>
      <c r="S117" s="37" t="n">
        <v>0</v>
      </c>
      <c r="T117" s="33" t="n">
        <f aca="false">E117+J117+O117</f>
        <v>198</v>
      </c>
    </row>
    <row r="118" s="66" customFormat="true" ht="15.75" hidden="false" customHeight="false" outlineLevel="0" collapsed="false">
      <c r="A118" s="63" t="s">
        <v>186</v>
      </c>
      <c r="B118" s="30" t="s">
        <v>187</v>
      </c>
      <c r="C118" s="57"/>
      <c r="D118" s="31"/>
      <c r="E118" s="64" t="n">
        <f aca="false">SUM(E98:E117)</f>
        <v>1240.6</v>
      </c>
      <c r="F118" s="64" t="n">
        <f aca="false">SUM(F98:F117)</f>
        <v>1240.6</v>
      </c>
      <c r="G118" s="64" t="n">
        <f aca="false">SUM(G98:G117)</f>
        <v>0</v>
      </c>
      <c r="H118" s="64" t="n">
        <f aca="false">SUM(H98:H117)</f>
        <v>0</v>
      </c>
      <c r="I118" s="64" t="n">
        <f aca="false">SUM(I98:I117)</f>
        <v>0</v>
      </c>
      <c r="J118" s="64" t="n">
        <f aca="false">SUM(J98:J117)</f>
        <v>1140</v>
      </c>
      <c r="K118" s="64" t="n">
        <f aca="false">SUM(K98:K117)</f>
        <v>1140</v>
      </c>
      <c r="L118" s="64" t="n">
        <f aca="false">SUM(L98:L117)</f>
        <v>0</v>
      </c>
      <c r="M118" s="64" t="n">
        <f aca="false">SUM(M98:M117)</f>
        <v>0</v>
      </c>
      <c r="N118" s="64" t="n">
        <f aca="false">SUM(N98:N117)</f>
        <v>0</v>
      </c>
      <c r="O118" s="64" t="n">
        <f aca="false">SUM(O98:O117)</f>
        <v>1140</v>
      </c>
      <c r="P118" s="64" t="n">
        <f aca="false">SUM(P98:P117)</f>
        <v>1140</v>
      </c>
      <c r="Q118" s="64" t="n">
        <f aca="false">SUM(Q98:Q117)</f>
        <v>0</v>
      </c>
      <c r="R118" s="64" t="n">
        <f aca="false">SUM(R98:R117)</f>
        <v>0</v>
      </c>
      <c r="S118" s="64" t="n">
        <f aca="false">SUM(S98:S117)</f>
        <v>0</v>
      </c>
      <c r="T118" s="65" t="n">
        <f aca="false">E118+J118+O118</f>
        <v>3520.6</v>
      </c>
    </row>
    <row r="119" customFormat="false" ht="31.5" hidden="false" customHeight="false" outlineLevel="0" collapsed="false">
      <c r="A119" s="29" t="n">
        <v>3.2</v>
      </c>
      <c r="B119" s="30" t="s">
        <v>188</v>
      </c>
      <c r="C119" s="22"/>
      <c r="D119" s="3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3"/>
    </row>
    <row r="120" customFormat="false" ht="60" hidden="false" customHeight="false" outlineLevel="0" collapsed="false">
      <c r="A120" s="29" t="s">
        <v>189</v>
      </c>
      <c r="B120" s="39" t="s">
        <v>190</v>
      </c>
      <c r="C120" s="22" t="s">
        <v>41</v>
      </c>
      <c r="D120" s="31" t="s">
        <v>26</v>
      </c>
      <c r="E120" s="32" t="n">
        <f aca="false">SUM(F120:I120)</f>
        <v>6</v>
      </c>
      <c r="F120" s="37" t="n">
        <v>6</v>
      </c>
      <c r="G120" s="37" t="n">
        <v>0</v>
      </c>
      <c r="H120" s="37" t="n">
        <v>0</v>
      </c>
      <c r="I120" s="37" t="n">
        <v>0</v>
      </c>
      <c r="J120" s="32" t="n">
        <f aca="false">SUM(K120:N120)</f>
        <v>6</v>
      </c>
      <c r="K120" s="37" t="n">
        <v>6</v>
      </c>
      <c r="L120" s="37" t="n">
        <v>0</v>
      </c>
      <c r="M120" s="37" t="n">
        <v>0</v>
      </c>
      <c r="N120" s="37" t="n">
        <v>0</v>
      </c>
      <c r="O120" s="32" t="n">
        <f aca="false">SUM(P120:S120)</f>
        <v>6</v>
      </c>
      <c r="P120" s="37" t="n">
        <v>6</v>
      </c>
      <c r="Q120" s="37" t="n">
        <v>0</v>
      </c>
      <c r="R120" s="37" t="n">
        <v>0</v>
      </c>
      <c r="S120" s="37" t="n">
        <v>0</v>
      </c>
      <c r="T120" s="33" t="n">
        <f aca="false">E120+J120+O120</f>
        <v>18</v>
      </c>
    </row>
    <row r="121" customFormat="false" ht="60" hidden="false" customHeight="false" outlineLevel="0" collapsed="false">
      <c r="A121" s="29" t="s">
        <v>191</v>
      </c>
      <c r="B121" s="39" t="s">
        <v>192</v>
      </c>
      <c r="C121" s="22" t="s">
        <v>41</v>
      </c>
      <c r="D121" s="31" t="s">
        <v>26</v>
      </c>
      <c r="E121" s="32" t="n">
        <f aca="false">SUM(F121:I121)</f>
        <v>3</v>
      </c>
      <c r="F121" s="37" t="n">
        <v>3</v>
      </c>
      <c r="G121" s="37" t="n">
        <v>0</v>
      </c>
      <c r="H121" s="37" t="n">
        <v>0</v>
      </c>
      <c r="I121" s="37" t="n">
        <v>0</v>
      </c>
      <c r="J121" s="32" t="n">
        <f aca="false">SUM(K121:N121)</f>
        <v>3</v>
      </c>
      <c r="K121" s="37" t="n">
        <v>3</v>
      </c>
      <c r="L121" s="37" t="n">
        <v>0</v>
      </c>
      <c r="M121" s="37" t="n">
        <v>0</v>
      </c>
      <c r="N121" s="37" t="n">
        <v>0</v>
      </c>
      <c r="O121" s="32" t="n">
        <f aca="false">SUM(P121:S121)</f>
        <v>3</v>
      </c>
      <c r="P121" s="37" t="n">
        <v>3</v>
      </c>
      <c r="Q121" s="37" t="n">
        <v>0</v>
      </c>
      <c r="R121" s="37" t="n">
        <v>0</v>
      </c>
      <c r="S121" s="37" t="n">
        <v>0</v>
      </c>
      <c r="T121" s="33" t="n">
        <f aca="false">E121+J121+O121</f>
        <v>9</v>
      </c>
    </row>
    <row r="122" customFormat="false" ht="60" hidden="false" customHeight="false" outlineLevel="0" collapsed="false">
      <c r="A122" s="29" t="s">
        <v>193</v>
      </c>
      <c r="B122" s="39" t="s">
        <v>194</v>
      </c>
      <c r="C122" s="22" t="s">
        <v>41</v>
      </c>
      <c r="D122" s="31" t="s">
        <v>26</v>
      </c>
      <c r="E122" s="32" t="n">
        <f aca="false">SUM(F122:I122)</f>
        <v>10</v>
      </c>
      <c r="F122" s="37" t="n">
        <v>10</v>
      </c>
      <c r="G122" s="37" t="n">
        <v>0</v>
      </c>
      <c r="H122" s="37" t="n">
        <v>0</v>
      </c>
      <c r="I122" s="37" t="n">
        <v>0</v>
      </c>
      <c r="J122" s="32" t="n">
        <f aca="false">SUM(K122:N122)</f>
        <v>10</v>
      </c>
      <c r="K122" s="37" t="n">
        <v>10</v>
      </c>
      <c r="L122" s="37" t="n">
        <v>0</v>
      </c>
      <c r="M122" s="37" t="n">
        <v>0</v>
      </c>
      <c r="N122" s="37" t="n">
        <v>0</v>
      </c>
      <c r="O122" s="32" t="n">
        <f aca="false">SUM(P122:S122)</f>
        <v>10</v>
      </c>
      <c r="P122" s="37" t="n">
        <v>10</v>
      </c>
      <c r="Q122" s="37" t="n">
        <v>0</v>
      </c>
      <c r="R122" s="37" t="n">
        <v>0</v>
      </c>
      <c r="S122" s="37" t="n">
        <v>0</v>
      </c>
      <c r="T122" s="33" t="n">
        <f aca="false">E122+J122+O122</f>
        <v>30</v>
      </c>
    </row>
    <row r="123" customFormat="false" ht="60" hidden="false" customHeight="false" outlineLevel="0" collapsed="false">
      <c r="A123" s="29" t="s">
        <v>195</v>
      </c>
      <c r="B123" s="39" t="s">
        <v>196</v>
      </c>
      <c r="C123" s="22" t="s">
        <v>41</v>
      </c>
      <c r="D123" s="31" t="s">
        <v>26</v>
      </c>
      <c r="E123" s="32" t="n">
        <f aca="false">SUM(F123:I123)</f>
        <v>15</v>
      </c>
      <c r="F123" s="37" t="n">
        <v>15</v>
      </c>
      <c r="G123" s="37" t="n">
        <v>0</v>
      </c>
      <c r="H123" s="37" t="n">
        <v>0</v>
      </c>
      <c r="I123" s="37" t="n">
        <v>0</v>
      </c>
      <c r="J123" s="32" t="n">
        <f aca="false">SUM(K123:N123)</f>
        <v>15</v>
      </c>
      <c r="K123" s="37" t="n">
        <v>15</v>
      </c>
      <c r="L123" s="37" t="n">
        <v>0</v>
      </c>
      <c r="M123" s="37" t="n">
        <v>0</v>
      </c>
      <c r="N123" s="37" t="n">
        <v>0</v>
      </c>
      <c r="O123" s="32" t="n">
        <f aca="false">SUM(P123:S123)</f>
        <v>15</v>
      </c>
      <c r="P123" s="37" t="n">
        <v>15</v>
      </c>
      <c r="Q123" s="37" t="n">
        <v>0</v>
      </c>
      <c r="R123" s="37" t="n">
        <v>0</v>
      </c>
      <c r="S123" s="37" t="n">
        <v>0</v>
      </c>
      <c r="T123" s="33" t="n">
        <f aca="false">E123+J123+O123</f>
        <v>45</v>
      </c>
    </row>
    <row r="124" customFormat="false" ht="60" hidden="false" customHeight="false" outlineLevel="0" collapsed="false">
      <c r="A124" s="29" t="s">
        <v>197</v>
      </c>
      <c r="B124" s="39" t="s">
        <v>198</v>
      </c>
      <c r="C124" s="22" t="s">
        <v>41</v>
      </c>
      <c r="D124" s="31" t="s">
        <v>26</v>
      </c>
      <c r="E124" s="32" t="n">
        <f aca="false">SUM(F124:I124)</f>
        <v>5</v>
      </c>
      <c r="F124" s="37" t="n">
        <v>5</v>
      </c>
      <c r="G124" s="37" t="n">
        <v>0</v>
      </c>
      <c r="H124" s="37" t="n">
        <v>0</v>
      </c>
      <c r="I124" s="37" t="n">
        <v>0</v>
      </c>
      <c r="J124" s="32" t="n">
        <f aca="false">SUM(K124:N124)</f>
        <v>5</v>
      </c>
      <c r="K124" s="37" t="n">
        <v>5</v>
      </c>
      <c r="L124" s="37" t="n">
        <v>0</v>
      </c>
      <c r="M124" s="37" t="n">
        <v>0</v>
      </c>
      <c r="N124" s="37" t="n">
        <v>0</v>
      </c>
      <c r="O124" s="32" t="n">
        <f aca="false">SUM(P124:S124)</f>
        <v>5</v>
      </c>
      <c r="P124" s="37" t="n">
        <v>5</v>
      </c>
      <c r="Q124" s="37" t="n">
        <v>0</v>
      </c>
      <c r="R124" s="37" t="n">
        <v>0</v>
      </c>
      <c r="S124" s="37" t="n">
        <v>0</v>
      </c>
      <c r="T124" s="33" t="n">
        <f aca="false">E124+J124+O124</f>
        <v>15</v>
      </c>
    </row>
    <row r="125" customFormat="false" ht="60" hidden="false" customHeight="false" outlineLevel="0" collapsed="false">
      <c r="A125" s="29" t="s">
        <v>199</v>
      </c>
      <c r="B125" s="39" t="s">
        <v>200</v>
      </c>
      <c r="C125" s="22" t="s">
        <v>41</v>
      </c>
      <c r="D125" s="31" t="s">
        <v>26</v>
      </c>
      <c r="E125" s="32" t="n">
        <f aca="false">SUM(F125:I125)</f>
        <v>20.1</v>
      </c>
      <c r="F125" s="37" t="n">
        <f aca="false">20+0.1</f>
        <v>20.1</v>
      </c>
      <c r="G125" s="37" t="n">
        <v>0</v>
      </c>
      <c r="H125" s="37" t="n">
        <v>0</v>
      </c>
      <c r="I125" s="37" t="n">
        <v>0</v>
      </c>
      <c r="J125" s="32" t="n">
        <f aca="false">SUM(K125:N125)</f>
        <v>20</v>
      </c>
      <c r="K125" s="37" t="n">
        <v>20</v>
      </c>
      <c r="L125" s="37" t="n">
        <v>0</v>
      </c>
      <c r="M125" s="37" t="n">
        <v>0</v>
      </c>
      <c r="N125" s="37" t="n">
        <v>0</v>
      </c>
      <c r="O125" s="32" t="n">
        <f aca="false">SUM(P125:S125)</f>
        <v>20</v>
      </c>
      <c r="P125" s="37" t="n">
        <v>20</v>
      </c>
      <c r="Q125" s="37" t="n">
        <v>0</v>
      </c>
      <c r="R125" s="37" t="n">
        <v>0</v>
      </c>
      <c r="S125" s="37" t="n">
        <v>0</v>
      </c>
      <c r="T125" s="33" t="n">
        <f aca="false">E125+J125+O125</f>
        <v>60.1</v>
      </c>
    </row>
    <row r="126" customFormat="false" ht="60" hidden="false" customHeight="false" outlineLevel="0" collapsed="false">
      <c r="A126" s="29" t="s">
        <v>201</v>
      </c>
      <c r="B126" s="39" t="s">
        <v>202</v>
      </c>
      <c r="C126" s="22" t="s">
        <v>41</v>
      </c>
      <c r="D126" s="31" t="s">
        <v>26</v>
      </c>
      <c r="E126" s="32" t="n">
        <f aca="false">SUM(F126:I126)</f>
        <v>50</v>
      </c>
      <c r="F126" s="37" t="n">
        <v>50</v>
      </c>
      <c r="G126" s="37" t="n">
        <v>0</v>
      </c>
      <c r="H126" s="37" t="n">
        <v>0</v>
      </c>
      <c r="I126" s="37" t="n">
        <v>0</v>
      </c>
      <c r="J126" s="32" t="n">
        <f aca="false">SUM(K126:N126)</f>
        <v>50</v>
      </c>
      <c r="K126" s="37" t="n">
        <v>50</v>
      </c>
      <c r="L126" s="37" t="n">
        <v>0</v>
      </c>
      <c r="M126" s="37" t="n">
        <v>0</v>
      </c>
      <c r="N126" s="37" t="n">
        <v>0</v>
      </c>
      <c r="O126" s="32" t="n">
        <f aca="false">SUM(P126:S126)</f>
        <v>50</v>
      </c>
      <c r="P126" s="37" t="n">
        <v>50</v>
      </c>
      <c r="Q126" s="37" t="n">
        <v>0</v>
      </c>
      <c r="R126" s="37" t="n">
        <v>0</v>
      </c>
      <c r="S126" s="37" t="n">
        <v>0</v>
      </c>
      <c r="T126" s="33" t="n">
        <f aca="false">E126+J126+O126</f>
        <v>150</v>
      </c>
    </row>
    <row r="127" customFormat="false" ht="60" hidden="false" customHeight="false" outlineLevel="0" collapsed="false">
      <c r="A127" s="29" t="s">
        <v>203</v>
      </c>
      <c r="B127" s="67" t="s">
        <v>204</v>
      </c>
      <c r="C127" s="22" t="s">
        <v>41</v>
      </c>
      <c r="D127" s="31" t="s">
        <v>26</v>
      </c>
      <c r="E127" s="32" t="n">
        <f aca="false">SUM(F127:I127)</f>
        <v>17.8</v>
      </c>
      <c r="F127" s="37" t="n">
        <f aca="false">18-0.2</f>
        <v>17.8</v>
      </c>
      <c r="G127" s="37" t="n">
        <v>0</v>
      </c>
      <c r="H127" s="37" t="n">
        <v>0</v>
      </c>
      <c r="I127" s="37" t="n">
        <v>0</v>
      </c>
      <c r="J127" s="32" t="n">
        <f aca="false">SUM(K127:N127)</f>
        <v>18</v>
      </c>
      <c r="K127" s="37" t="n">
        <v>18</v>
      </c>
      <c r="L127" s="37" t="n">
        <v>0</v>
      </c>
      <c r="M127" s="37" t="n">
        <v>0</v>
      </c>
      <c r="N127" s="37" t="n">
        <v>0</v>
      </c>
      <c r="O127" s="32" t="n">
        <f aca="false">SUM(P127:S127)</f>
        <v>18</v>
      </c>
      <c r="P127" s="37" t="n">
        <v>18</v>
      </c>
      <c r="Q127" s="37" t="n">
        <v>0</v>
      </c>
      <c r="R127" s="37" t="n">
        <v>0</v>
      </c>
      <c r="S127" s="37" t="n">
        <v>0</v>
      </c>
      <c r="T127" s="33" t="n">
        <f aca="false">E127+J127+O127</f>
        <v>53.8</v>
      </c>
    </row>
    <row r="128" customFormat="false" ht="60" hidden="false" customHeight="false" outlineLevel="0" collapsed="false">
      <c r="A128" s="29" t="s">
        <v>205</v>
      </c>
      <c r="B128" s="39" t="s">
        <v>206</v>
      </c>
      <c r="C128" s="22" t="s">
        <v>41</v>
      </c>
      <c r="D128" s="31" t="s">
        <v>26</v>
      </c>
      <c r="E128" s="32" t="n">
        <f aca="false">SUM(F128:I128)</f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2" t="n">
        <f aca="false">SUM(K128:N128)</f>
        <v>35</v>
      </c>
      <c r="K128" s="37" t="n">
        <v>35</v>
      </c>
      <c r="L128" s="37" t="n">
        <v>0</v>
      </c>
      <c r="M128" s="37" t="n">
        <v>0</v>
      </c>
      <c r="N128" s="37" t="n">
        <v>0</v>
      </c>
      <c r="O128" s="32" t="n">
        <f aca="false">SUM(P128:S128)</f>
        <v>35</v>
      </c>
      <c r="P128" s="37" t="n">
        <v>35</v>
      </c>
      <c r="Q128" s="37" t="n">
        <v>0</v>
      </c>
      <c r="R128" s="37" t="n">
        <v>0</v>
      </c>
      <c r="S128" s="37" t="n">
        <v>0</v>
      </c>
      <c r="T128" s="33" t="n">
        <f aca="false">E128+J128+O128</f>
        <v>70</v>
      </c>
    </row>
    <row r="129" customFormat="false" ht="60" hidden="false" customHeight="false" outlineLevel="0" collapsed="false">
      <c r="A129" s="29" t="s">
        <v>207</v>
      </c>
      <c r="B129" s="39" t="s">
        <v>208</v>
      </c>
      <c r="C129" s="22" t="s">
        <v>41</v>
      </c>
      <c r="D129" s="31" t="s">
        <v>26</v>
      </c>
      <c r="E129" s="32" t="n">
        <f aca="false">SUM(F129:I129)</f>
        <v>30</v>
      </c>
      <c r="F129" s="37" t="n">
        <v>30</v>
      </c>
      <c r="G129" s="37" t="n">
        <v>0</v>
      </c>
      <c r="H129" s="37" t="n">
        <v>0</v>
      </c>
      <c r="I129" s="37" t="n">
        <v>0</v>
      </c>
      <c r="J129" s="32" t="n">
        <f aca="false">SUM(K129:N129)</f>
        <v>30</v>
      </c>
      <c r="K129" s="37" t="n">
        <v>30</v>
      </c>
      <c r="L129" s="37" t="n">
        <v>0</v>
      </c>
      <c r="M129" s="37" t="n">
        <v>0</v>
      </c>
      <c r="N129" s="37" t="n">
        <v>0</v>
      </c>
      <c r="O129" s="32" t="n">
        <f aca="false">SUM(P129:S129)</f>
        <v>30</v>
      </c>
      <c r="P129" s="37" t="n">
        <v>30</v>
      </c>
      <c r="Q129" s="37" t="n">
        <v>0</v>
      </c>
      <c r="R129" s="37" t="n">
        <v>0</v>
      </c>
      <c r="S129" s="37" t="n">
        <v>0</v>
      </c>
      <c r="T129" s="33" t="n">
        <f aca="false">E129+J129+O129</f>
        <v>90</v>
      </c>
    </row>
    <row r="130" customFormat="false" ht="60" hidden="false" customHeight="false" outlineLevel="0" collapsed="false">
      <c r="A130" s="29" t="s">
        <v>209</v>
      </c>
      <c r="B130" s="67" t="s">
        <v>210</v>
      </c>
      <c r="C130" s="22" t="s">
        <v>41</v>
      </c>
      <c r="D130" s="31" t="s">
        <v>26</v>
      </c>
      <c r="E130" s="32" t="n">
        <f aca="false">SUM(F130:I130)</f>
        <v>30</v>
      </c>
      <c r="F130" s="37" t="n">
        <v>30</v>
      </c>
      <c r="G130" s="37" t="n">
        <v>0</v>
      </c>
      <c r="H130" s="37" t="n">
        <v>0</v>
      </c>
      <c r="I130" s="37" t="n">
        <v>0</v>
      </c>
      <c r="J130" s="32" t="n">
        <f aca="false">SUM(K130:N130)</f>
        <v>30</v>
      </c>
      <c r="K130" s="37" t="n">
        <v>30</v>
      </c>
      <c r="L130" s="37" t="n">
        <v>0</v>
      </c>
      <c r="M130" s="37" t="n">
        <v>0</v>
      </c>
      <c r="N130" s="37" t="n">
        <v>0</v>
      </c>
      <c r="O130" s="32" t="n">
        <f aca="false">SUM(P130:S130)</f>
        <v>30</v>
      </c>
      <c r="P130" s="37" t="n">
        <v>30</v>
      </c>
      <c r="Q130" s="37" t="n">
        <v>0</v>
      </c>
      <c r="R130" s="37" t="n">
        <v>0</v>
      </c>
      <c r="S130" s="37" t="n">
        <v>0</v>
      </c>
      <c r="T130" s="33" t="n">
        <f aca="false">E130+J130+O130</f>
        <v>90</v>
      </c>
    </row>
    <row r="131" customFormat="false" ht="60" hidden="false" customHeight="false" outlineLevel="0" collapsed="false">
      <c r="A131" s="29" t="s">
        <v>211</v>
      </c>
      <c r="B131" s="39" t="s">
        <v>212</v>
      </c>
      <c r="C131" s="22" t="s">
        <v>41</v>
      </c>
      <c r="D131" s="31" t="s">
        <v>26</v>
      </c>
      <c r="E131" s="32" t="n">
        <f aca="false">SUM(F131:I131)</f>
        <v>15</v>
      </c>
      <c r="F131" s="37" t="n">
        <v>15</v>
      </c>
      <c r="G131" s="37" t="n">
        <v>0</v>
      </c>
      <c r="H131" s="37" t="n">
        <v>0</v>
      </c>
      <c r="I131" s="37" t="n">
        <v>0</v>
      </c>
      <c r="J131" s="32" t="n">
        <f aca="false">SUM(K131:N131)</f>
        <v>15</v>
      </c>
      <c r="K131" s="37" t="n">
        <v>15</v>
      </c>
      <c r="L131" s="37" t="n">
        <v>0</v>
      </c>
      <c r="M131" s="37" t="n">
        <v>0</v>
      </c>
      <c r="N131" s="37" t="n">
        <v>0</v>
      </c>
      <c r="O131" s="32" t="n">
        <f aca="false">SUM(P131:S131)</f>
        <v>15</v>
      </c>
      <c r="P131" s="37" t="n">
        <v>15</v>
      </c>
      <c r="Q131" s="37" t="n">
        <v>0</v>
      </c>
      <c r="R131" s="37" t="n">
        <v>0</v>
      </c>
      <c r="S131" s="37" t="n">
        <v>0</v>
      </c>
      <c r="T131" s="33" t="n">
        <f aca="false">E131+J131+O131</f>
        <v>45</v>
      </c>
    </row>
    <row r="132" s="66" customFormat="true" ht="15.75" hidden="false" customHeight="false" outlineLevel="0" collapsed="false">
      <c r="A132" s="63" t="s">
        <v>213</v>
      </c>
      <c r="B132" s="30" t="s">
        <v>187</v>
      </c>
      <c r="C132" s="57"/>
      <c r="D132" s="31"/>
      <c r="E132" s="64" t="n">
        <f aca="false">SUM(E120:E131)</f>
        <v>201.9</v>
      </c>
      <c r="F132" s="64" t="n">
        <f aca="false">SUM(F120:F131)</f>
        <v>201.9</v>
      </c>
      <c r="G132" s="64" t="n">
        <f aca="false">SUM(G120:G131)</f>
        <v>0</v>
      </c>
      <c r="H132" s="64" t="n">
        <f aca="false">SUM(H120:H131)</f>
        <v>0</v>
      </c>
      <c r="I132" s="64" t="n">
        <f aca="false">SUM(I120:I131)</f>
        <v>0</v>
      </c>
      <c r="J132" s="64" t="n">
        <f aca="false">SUM(J120:J131)</f>
        <v>237</v>
      </c>
      <c r="K132" s="64" t="n">
        <f aca="false">SUM(K120:K131)</f>
        <v>237</v>
      </c>
      <c r="L132" s="64" t="n">
        <f aca="false">SUM(L120:L131)</f>
        <v>0</v>
      </c>
      <c r="M132" s="64" t="n">
        <f aca="false">SUM(M120:M131)</f>
        <v>0</v>
      </c>
      <c r="N132" s="64" t="n">
        <f aca="false">SUM(N120:N131)</f>
        <v>0</v>
      </c>
      <c r="O132" s="37" t="n">
        <f aca="false">SUM(O120:O131)</f>
        <v>237</v>
      </c>
      <c r="P132" s="64" t="n">
        <f aca="false">SUM(P120:P131)</f>
        <v>237</v>
      </c>
      <c r="Q132" s="64" t="n">
        <f aca="false">SUM(Q120:Q131)</f>
        <v>0</v>
      </c>
      <c r="R132" s="64" t="n">
        <f aca="false">SUM(R120:R131)</f>
        <v>0</v>
      </c>
      <c r="S132" s="64" t="n">
        <f aca="false">SUM(S120:S131)</f>
        <v>0</v>
      </c>
      <c r="T132" s="65" t="n">
        <f aca="false">E132+J132+O132</f>
        <v>675.9</v>
      </c>
    </row>
    <row r="133" customFormat="false" ht="31.5" hidden="false" customHeight="false" outlineLevel="0" collapsed="false">
      <c r="A133" s="29" t="n">
        <v>3.3</v>
      </c>
      <c r="B133" s="30" t="s">
        <v>214</v>
      </c>
      <c r="C133" s="22"/>
      <c r="D133" s="31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3"/>
    </row>
    <row r="134" customFormat="false" ht="60" hidden="false" customHeight="false" outlineLevel="0" collapsed="false">
      <c r="A134" s="29" t="s">
        <v>215</v>
      </c>
      <c r="B134" s="39" t="s">
        <v>216</v>
      </c>
      <c r="C134" s="22" t="s">
        <v>41</v>
      </c>
      <c r="D134" s="31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3"/>
    </row>
    <row r="135" customFormat="false" ht="60" hidden="false" customHeight="false" outlineLevel="0" collapsed="false">
      <c r="A135" s="29" t="s">
        <v>217</v>
      </c>
      <c r="B135" s="39" t="s">
        <v>218</v>
      </c>
      <c r="C135" s="22" t="s">
        <v>41</v>
      </c>
      <c r="D135" s="31" t="s">
        <v>26</v>
      </c>
      <c r="E135" s="32" t="n">
        <f aca="false">SUM(F135:I135)</f>
        <v>84</v>
      </c>
      <c r="F135" s="37" t="n">
        <v>84</v>
      </c>
      <c r="G135" s="37" t="n">
        <v>0</v>
      </c>
      <c r="H135" s="37" t="n">
        <v>0</v>
      </c>
      <c r="I135" s="37" t="n">
        <v>0</v>
      </c>
      <c r="J135" s="32" t="n">
        <f aca="false">SUM(K135:N135)</f>
        <v>84</v>
      </c>
      <c r="K135" s="37" t="n">
        <v>84</v>
      </c>
      <c r="L135" s="37" t="n">
        <v>0</v>
      </c>
      <c r="M135" s="37" t="n">
        <v>0</v>
      </c>
      <c r="N135" s="37" t="n">
        <v>0</v>
      </c>
      <c r="O135" s="32" t="n">
        <f aca="false">SUM(P135:S135)</f>
        <v>84</v>
      </c>
      <c r="P135" s="37" t="n">
        <v>84</v>
      </c>
      <c r="Q135" s="37" t="n">
        <v>0</v>
      </c>
      <c r="R135" s="37" t="n">
        <v>0</v>
      </c>
      <c r="S135" s="37" t="n">
        <v>0</v>
      </c>
      <c r="T135" s="33" t="n">
        <f aca="false">E135+J135+O135</f>
        <v>252</v>
      </c>
    </row>
    <row r="136" customFormat="false" ht="60" hidden="false" customHeight="false" outlineLevel="0" collapsed="false">
      <c r="A136" s="29" t="s">
        <v>217</v>
      </c>
      <c r="B136" s="39" t="s">
        <v>219</v>
      </c>
      <c r="C136" s="22" t="s">
        <v>41</v>
      </c>
      <c r="D136" s="31" t="s">
        <v>26</v>
      </c>
      <c r="E136" s="32" t="n">
        <f aca="false">SUM(F136:I136)</f>
        <v>30</v>
      </c>
      <c r="F136" s="37" t="n">
        <v>30</v>
      </c>
      <c r="G136" s="37" t="n">
        <v>0</v>
      </c>
      <c r="H136" s="37" t="n">
        <v>0</v>
      </c>
      <c r="I136" s="37" t="n">
        <v>0</v>
      </c>
      <c r="J136" s="32" t="n">
        <f aca="false">SUM(K136:N136)</f>
        <v>30</v>
      </c>
      <c r="K136" s="37" t="n">
        <v>30</v>
      </c>
      <c r="L136" s="37" t="n">
        <v>0</v>
      </c>
      <c r="M136" s="37" t="n">
        <v>0</v>
      </c>
      <c r="N136" s="37" t="n">
        <v>0</v>
      </c>
      <c r="O136" s="32" t="n">
        <f aca="false">SUM(P136:S136)</f>
        <v>30</v>
      </c>
      <c r="P136" s="37" t="n">
        <v>30</v>
      </c>
      <c r="Q136" s="37" t="n">
        <v>0</v>
      </c>
      <c r="R136" s="37" t="n">
        <v>0</v>
      </c>
      <c r="S136" s="37" t="n">
        <v>0</v>
      </c>
      <c r="T136" s="33" t="n">
        <f aca="false">E136+J136+O136</f>
        <v>90</v>
      </c>
    </row>
    <row r="137" customFormat="false" ht="60" hidden="false" customHeight="false" outlineLevel="0" collapsed="false">
      <c r="A137" s="29" t="s">
        <v>220</v>
      </c>
      <c r="B137" s="39" t="s">
        <v>221</v>
      </c>
      <c r="C137" s="22" t="s">
        <v>41</v>
      </c>
      <c r="D137" s="31"/>
      <c r="E137" s="32"/>
      <c r="F137" s="37"/>
      <c r="G137" s="37"/>
      <c r="H137" s="37"/>
      <c r="I137" s="37"/>
      <c r="J137" s="32"/>
      <c r="K137" s="37"/>
      <c r="L137" s="37"/>
      <c r="M137" s="37"/>
      <c r="N137" s="37"/>
      <c r="O137" s="32"/>
      <c r="P137" s="37"/>
      <c r="Q137" s="37"/>
      <c r="R137" s="37"/>
      <c r="S137" s="37"/>
      <c r="T137" s="33"/>
    </row>
    <row r="138" customFormat="false" ht="60" hidden="false" customHeight="false" outlineLevel="0" collapsed="false">
      <c r="A138" s="29" t="s">
        <v>217</v>
      </c>
      <c r="B138" s="39" t="s">
        <v>222</v>
      </c>
      <c r="C138" s="22" t="s">
        <v>41</v>
      </c>
      <c r="D138" s="31" t="s">
        <v>26</v>
      </c>
      <c r="E138" s="32" t="n">
        <f aca="false">SUM(F138:I138)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2" t="n">
        <f aca="false">SUM(K138:N138)</f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2" t="n">
        <f aca="false">SUM(P138:S138)</f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3" t="n">
        <f aca="false">E138+J138+O138</f>
        <v>0</v>
      </c>
    </row>
    <row r="139" customFormat="false" ht="60" hidden="false" customHeight="false" outlineLevel="0" collapsed="false">
      <c r="A139" s="29" t="s">
        <v>217</v>
      </c>
      <c r="B139" s="39" t="s">
        <v>223</v>
      </c>
      <c r="C139" s="22" t="s">
        <v>41</v>
      </c>
      <c r="D139" s="31" t="s">
        <v>26</v>
      </c>
      <c r="E139" s="32" t="n">
        <f aca="false">SUM(F139:I139)</f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2" t="n">
        <f aca="false">SUM(K139:N139)</f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2" t="n">
        <f aca="false">SUM(P139:S139)</f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3" t="n">
        <f aca="false">E139+J139+O139</f>
        <v>0</v>
      </c>
    </row>
    <row r="140" customFormat="false" ht="60" hidden="false" customHeight="false" outlineLevel="0" collapsed="false">
      <c r="A140" s="29" t="s">
        <v>217</v>
      </c>
      <c r="B140" s="39" t="s">
        <v>224</v>
      </c>
      <c r="C140" s="22" t="s">
        <v>41</v>
      </c>
      <c r="D140" s="31" t="s">
        <v>26</v>
      </c>
      <c r="E140" s="32" t="n">
        <f aca="false">SUM(F140:I140)</f>
        <v>17</v>
      </c>
      <c r="F140" s="37" t="n">
        <v>17</v>
      </c>
      <c r="G140" s="37" t="n">
        <v>0</v>
      </c>
      <c r="H140" s="37" t="n">
        <v>0</v>
      </c>
      <c r="I140" s="37" t="n">
        <v>0</v>
      </c>
      <c r="J140" s="32" t="n">
        <f aca="false">SUM(K140:N140)</f>
        <v>17</v>
      </c>
      <c r="K140" s="37" t="n">
        <v>17</v>
      </c>
      <c r="L140" s="37" t="n">
        <v>0</v>
      </c>
      <c r="M140" s="37" t="n">
        <v>0</v>
      </c>
      <c r="N140" s="37" t="n">
        <v>0</v>
      </c>
      <c r="O140" s="32" t="n">
        <f aca="false">SUM(P140:S140)</f>
        <v>17</v>
      </c>
      <c r="P140" s="37" t="n">
        <v>17</v>
      </c>
      <c r="Q140" s="37" t="n">
        <v>0</v>
      </c>
      <c r="R140" s="37" t="n">
        <v>0</v>
      </c>
      <c r="S140" s="37" t="n">
        <v>0</v>
      </c>
      <c r="T140" s="33" t="n">
        <f aca="false">E140+J140+O140</f>
        <v>51</v>
      </c>
    </row>
    <row r="141" customFormat="false" ht="60" hidden="false" customHeight="false" outlineLevel="0" collapsed="false">
      <c r="A141" s="29" t="s">
        <v>217</v>
      </c>
      <c r="B141" s="39" t="s">
        <v>225</v>
      </c>
      <c r="C141" s="22" t="s">
        <v>41</v>
      </c>
      <c r="D141" s="31" t="s">
        <v>26</v>
      </c>
      <c r="E141" s="32" t="n">
        <f aca="false">SUM(F141:I141)</f>
        <v>16</v>
      </c>
      <c r="F141" s="37" t="n">
        <v>16</v>
      </c>
      <c r="G141" s="37" t="n">
        <v>0</v>
      </c>
      <c r="H141" s="37" t="n">
        <v>0</v>
      </c>
      <c r="I141" s="37" t="n">
        <v>0</v>
      </c>
      <c r="J141" s="32" t="n">
        <f aca="false">SUM(K141:N141)</f>
        <v>16</v>
      </c>
      <c r="K141" s="37" t="n">
        <v>16</v>
      </c>
      <c r="L141" s="37" t="n">
        <v>0</v>
      </c>
      <c r="M141" s="37" t="n">
        <v>0</v>
      </c>
      <c r="N141" s="37" t="n">
        <v>0</v>
      </c>
      <c r="O141" s="32" t="n">
        <f aca="false">SUM(P141:S141)</f>
        <v>16</v>
      </c>
      <c r="P141" s="37" t="n">
        <v>16</v>
      </c>
      <c r="Q141" s="37" t="n">
        <v>0</v>
      </c>
      <c r="R141" s="37" t="n">
        <v>0</v>
      </c>
      <c r="S141" s="37" t="n">
        <v>0</v>
      </c>
      <c r="T141" s="33" t="n">
        <f aca="false">E141+J141+O141</f>
        <v>48</v>
      </c>
    </row>
    <row r="142" customFormat="false" ht="60" hidden="false" customHeight="false" outlineLevel="0" collapsed="false">
      <c r="A142" s="29" t="s">
        <v>217</v>
      </c>
      <c r="B142" s="39" t="s">
        <v>226</v>
      </c>
      <c r="C142" s="22" t="s">
        <v>41</v>
      </c>
      <c r="D142" s="31" t="s">
        <v>26</v>
      </c>
      <c r="E142" s="32" t="n">
        <f aca="false">SUM(F142:I142)</f>
        <v>10</v>
      </c>
      <c r="F142" s="37" t="n">
        <v>10</v>
      </c>
      <c r="G142" s="37" t="n">
        <v>0</v>
      </c>
      <c r="H142" s="37" t="n">
        <v>0</v>
      </c>
      <c r="I142" s="37" t="n">
        <v>0</v>
      </c>
      <c r="J142" s="32" t="n">
        <f aca="false">SUM(K142:N142)</f>
        <v>10</v>
      </c>
      <c r="K142" s="37" t="n">
        <v>10</v>
      </c>
      <c r="L142" s="37" t="n">
        <v>0</v>
      </c>
      <c r="M142" s="37" t="n">
        <v>0</v>
      </c>
      <c r="N142" s="37" t="n">
        <v>0</v>
      </c>
      <c r="O142" s="32" t="n">
        <f aca="false">SUM(P142:S142)</f>
        <v>10</v>
      </c>
      <c r="P142" s="37" t="n">
        <v>10</v>
      </c>
      <c r="Q142" s="37" t="n">
        <v>0</v>
      </c>
      <c r="R142" s="37" t="n">
        <v>0</v>
      </c>
      <c r="S142" s="37" t="n">
        <v>0</v>
      </c>
      <c r="T142" s="33" t="n">
        <f aca="false">E142+J142+O142</f>
        <v>30</v>
      </c>
    </row>
    <row r="143" customFormat="false" ht="60" hidden="false" customHeight="false" outlineLevel="0" collapsed="false">
      <c r="A143" s="29" t="s">
        <v>217</v>
      </c>
      <c r="B143" s="39" t="s">
        <v>227</v>
      </c>
      <c r="C143" s="22" t="s">
        <v>41</v>
      </c>
      <c r="D143" s="31" t="s">
        <v>26</v>
      </c>
      <c r="E143" s="32" t="n">
        <f aca="false">SUM(F143:I143)</f>
        <v>313</v>
      </c>
      <c r="F143" s="37" t="n">
        <f aca="false">500-198.5+11.5</f>
        <v>313</v>
      </c>
      <c r="G143" s="37" t="n">
        <v>0</v>
      </c>
      <c r="H143" s="37" t="n">
        <v>0</v>
      </c>
      <c r="I143" s="37" t="n">
        <v>0</v>
      </c>
      <c r="J143" s="32" t="n">
        <f aca="false">SUM(K143:N143)</f>
        <v>500</v>
      </c>
      <c r="K143" s="37" t="n">
        <v>500</v>
      </c>
      <c r="L143" s="37" t="n">
        <v>0</v>
      </c>
      <c r="M143" s="37" t="n">
        <v>0</v>
      </c>
      <c r="N143" s="37" t="n">
        <v>0</v>
      </c>
      <c r="O143" s="32" t="n">
        <f aca="false">SUM(P143:S143)</f>
        <v>500</v>
      </c>
      <c r="P143" s="37" t="n">
        <v>500</v>
      </c>
      <c r="Q143" s="37" t="n">
        <v>0</v>
      </c>
      <c r="R143" s="37" t="n">
        <v>0</v>
      </c>
      <c r="S143" s="37" t="n">
        <v>0</v>
      </c>
      <c r="T143" s="33" t="n">
        <f aca="false">E143+J143+O143</f>
        <v>1313</v>
      </c>
    </row>
    <row r="144" customFormat="false" ht="60" hidden="false" customHeight="false" outlineLevel="0" collapsed="false">
      <c r="A144" s="29" t="s">
        <v>217</v>
      </c>
      <c r="B144" s="39" t="s">
        <v>228</v>
      </c>
      <c r="C144" s="22" t="s">
        <v>41</v>
      </c>
      <c r="D144" s="31" t="s">
        <v>26</v>
      </c>
      <c r="E144" s="32" t="n">
        <f aca="false">SUM(F144:I144)</f>
        <v>10</v>
      </c>
      <c r="F144" s="37" t="n">
        <v>10</v>
      </c>
      <c r="G144" s="37" t="n">
        <v>0</v>
      </c>
      <c r="H144" s="37" t="n">
        <v>0</v>
      </c>
      <c r="I144" s="37" t="n">
        <v>0</v>
      </c>
      <c r="J144" s="32" t="n">
        <f aca="false">SUM(K144:N144)</f>
        <v>10</v>
      </c>
      <c r="K144" s="37" t="n">
        <v>10</v>
      </c>
      <c r="L144" s="37" t="n">
        <v>0</v>
      </c>
      <c r="M144" s="37" t="n">
        <v>0</v>
      </c>
      <c r="N144" s="37" t="n">
        <v>0</v>
      </c>
      <c r="O144" s="32" t="n">
        <f aca="false">SUM(P144:S144)</f>
        <v>10</v>
      </c>
      <c r="P144" s="37" t="n">
        <v>10</v>
      </c>
      <c r="Q144" s="37" t="n">
        <v>0</v>
      </c>
      <c r="R144" s="37" t="n">
        <v>0</v>
      </c>
      <c r="S144" s="37" t="n">
        <v>0</v>
      </c>
      <c r="T144" s="33" t="n">
        <f aca="false">E144+J144+O144</f>
        <v>30</v>
      </c>
    </row>
    <row r="145" s="68" customFormat="true" ht="60" hidden="false" customHeight="false" outlineLevel="0" collapsed="false">
      <c r="A145" s="42" t="s">
        <v>217</v>
      </c>
      <c r="B145" s="39" t="s">
        <v>229</v>
      </c>
      <c r="C145" s="22" t="s">
        <v>41</v>
      </c>
      <c r="D145" s="31" t="s">
        <v>26</v>
      </c>
      <c r="E145" s="32" t="n">
        <f aca="false">SUM(F145:I145)</f>
        <v>10</v>
      </c>
      <c r="F145" s="37" t="n">
        <v>10</v>
      </c>
      <c r="G145" s="37" t="n">
        <v>0</v>
      </c>
      <c r="H145" s="37" t="n">
        <v>0</v>
      </c>
      <c r="I145" s="37" t="n">
        <v>0</v>
      </c>
      <c r="J145" s="32" t="n">
        <f aca="false">SUM(K145:N145)</f>
        <v>10</v>
      </c>
      <c r="K145" s="37" t="n">
        <v>10</v>
      </c>
      <c r="L145" s="37" t="n">
        <v>0</v>
      </c>
      <c r="M145" s="37" t="n">
        <v>0</v>
      </c>
      <c r="N145" s="37" t="n">
        <v>0</v>
      </c>
      <c r="O145" s="32" t="n">
        <f aca="false">SUM(P145:S145)</f>
        <v>10</v>
      </c>
      <c r="P145" s="37" t="n">
        <v>10</v>
      </c>
      <c r="Q145" s="37" t="n">
        <v>0</v>
      </c>
      <c r="R145" s="37" t="n">
        <v>0</v>
      </c>
      <c r="S145" s="37" t="n">
        <v>0</v>
      </c>
      <c r="T145" s="33" t="n">
        <f aca="false">E145+J145+O145</f>
        <v>30</v>
      </c>
    </row>
    <row r="146" s="68" customFormat="true" ht="60" hidden="false" customHeight="false" outlineLevel="0" collapsed="false">
      <c r="A146" s="42" t="s">
        <v>217</v>
      </c>
      <c r="B146" s="39" t="s">
        <v>230</v>
      </c>
      <c r="C146" s="22" t="s">
        <v>41</v>
      </c>
      <c r="D146" s="31" t="s">
        <v>26</v>
      </c>
      <c r="E146" s="32" t="n">
        <f aca="false">SUM(F146:I146)</f>
        <v>5</v>
      </c>
      <c r="F146" s="37" t="n">
        <v>5</v>
      </c>
      <c r="G146" s="37" t="n">
        <v>0</v>
      </c>
      <c r="H146" s="37" t="n">
        <v>0</v>
      </c>
      <c r="I146" s="37" t="n">
        <v>0</v>
      </c>
      <c r="J146" s="32" t="n">
        <f aca="false">SUM(K146:N146)</f>
        <v>5</v>
      </c>
      <c r="K146" s="37" t="n">
        <v>5</v>
      </c>
      <c r="L146" s="37" t="n">
        <v>0</v>
      </c>
      <c r="M146" s="37" t="n">
        <v>0</v>
      </c>
      <c r="N146" s="37" t="n">
        <v>0</v>
      </c>
      <c r="O146" s="32" t="n">
        <f aca="false">SUM(P146:S146)</f>
        <v>5</v>
      </c>
      <c r="P146" s="37" t="n">
        <v>5</v>
      </c>
      <c r="Q146" s="37" t="n">
        <v>0</v>
      </c>
      <c r="R146" s="37" t="n">
        <v>0</v>
      </c>
      <c r="S146" s="37" t="n">
        <v>0</v>
      </c>
      <c r="T146" s="33" t="n">
        <f aca="false">E146+J146+O146</f>
        <v>15</v>
      </c>
    </row>
    <row r="147" customFormat="false" ht="60" hidden="false" customHeight="false" outlineLevel="0" collapsed="false">
      <c r="A147" s="42" t="s">
        <v>217</v>
      </c>
      <c r="B147" s="39" t="s">
        <v>231</v>
      </c>
      <c r="C147" s="22" t="s">
        <v>41</v>
      </c>
      <c r="D147" s="31" t="s">
        <v>26</v>
      </c>
      <c r="E147" s="32" t="n">
        <f aca="false">SUM(F147:I147)</f>
        <v>5</v>
      </c>
      <c r="F147" s="37" t="n">
        <v>5</v>
      </c>
      <c r="G147" s="37" t="n">
        <v>0</v>
      </c>
      <c r="H147" s="37" t="n">
        <v>0</v>
      </c>
      <c r="I147" s="37" t="n">
        <v>0</v>
      </c>
      <c r="J147" s="32" t="n">
        <f aca="false">SUM(K147:N147)</f>
        <v>5</v>
      </c>
      <c r="K147" s="37" t="n">
        <v>5</v>
      </c>
      <c r="L147" s="37" t="n">
        <v>0</v>
      </c>
      <c r="M147" s="37" t="n">
        <v>0</v>
      </c>
      <c r="N147" s="37" t="n">
        <v>0</v>
      </c>
      <c r="O147" s="32" t="n">
        <f aca="false">SUM(P147:S147)</f>
        <v>5</v>
      </c>
      <c r="P147" s="37" t="n">
        <v>5</v>
      </c>
      <c r="Q147" s="37" t="n">
        <v>0</v>
      </c>
      <c r="R147" s="37" t="n">
        <v>0</v>
      </c>
      <c r="S147" s="37" t="n">
        <v>0</v>
      </c>
      <c r="T147" s="33" t="n">
        <f aca="false">E147+J147+O147</f>
        <v>15</v>
      </c>
    </row>
    <row r="148" customFormat="false" ht="60" hidden="false" customHeight="false" outlineLevel="0" collapsed="false">
      <c r="A148" s="29" t="s">
        <v>232</v>
      </c>
      <c r="B148" s="39" t="s">
        <v>233</v>
      </c>
      <c r="C148" s="22" t="s">
        <v>41</v>
      </c>
      <c r="D148" s="31"/>
      <c r="E148" s="32"/>
      <c r="F148" s="37"/>
      <c r="G148" s="37"/>
      <c r="H148" s="37"/>
      <c r="I148" s="37"/>
      <c r="J148" s="32"/>
      <c r="K148" s="37"/>
      <c r="L148" s="37"/>
      <c r="M148" s="37"/>
      <c r="N148" s="37"/>
      <c r="O148" s="32"/>
      <c r="P148" s="37"/>
      <c r="Q148" s="37"/>
      <c r="R148" s="37"/>
      <c r="S148" s="37"/>
      <c r="T148" s="33" t="n">
        <f aca="false">E148+J148+O148</f>
        <v>0</v>
      </c>
    </row>
    <row r="149" customFormat="false" ht="60" hidden="false" customHeight="false" outlineLevel="0" collapsed="false">
      <c r="A149" s="29" t="s">
        <v>217</v>
      </c>
      <c r="B149" s="39" t="s">
        <v>234</v>
      </c>
      <c r="C149" s="22" t="s">
        <v>41</v>
      </c>
      <c r="D149" s="31" t="s">
        <v>26</v>
      </c>
      <c r="E149" s="32" t="n">
        <f aca="false">SUM(F149:I149)</f>
        <v>30</v>
      </c>
      <c r="F149" s="37" t="n">
        <v>30</v>
      </c>
      <c r="G149" s="37" t="n">
        <v>0</v>
      </c>
      <c r="H149" s="37" t="n">
        <v>0</v>
      </c>
      <c r="I149" s="37" t="n">
        <v>0</v>
      </c>
      <c r="J149" s="32" t="n">
        <f aca="false">SUM(K149:N149)</f>
        <v>30</v>
      </c>
      <c r="K149" s="37" t="n">
        <v>30</v>
      </c>
      <c r="L149" s="37" t="n">
        <v>0</v>
      </c>
      <c r="M149" s="37" t="n">
        <v>0</v>
      </c>
      <c r="N149" s="37" t="n">
        <v>0</v>
      </c>
      <c r="O149" s="32" t="n">
        <f aca="false">SUM(P149:S149)</f>
        <v>30</v>
      </c>
      <c r="P149" s="37" t="n">
        <v>30</v>
      </c>
      <c r="Q149" s="37" t="n">
        <v>0</v>
      </c>
      <c r="R149" s="37" t="n">
        <v>0</v>
      </c>
      <c r="S149" s="37" t="n">
        <v>0</v>
      </c>
      <c r="T149" s="33" t="n">
        <f aca="false">E149+J149+O149</f>
        <v>90</v>
      </c>
    </row>
    <row r="150" customFormat="false" ht="60" hidden="false" customHeight="false" outlineLevel="0" collapsed="false">
      <c r="A150" s="29" t="s">
        <v>217</v>
      </c>
      <c r="B150" s="39" t="s">
        <v>235</v>
      </c>
      <c r="C150" s="22" t="s">
        <v>41</v>
      </c>
      <c r="D150" s="31" t="s">
        <v>26</v>
      </c>
      <c r="E150" s="32" t="n">
        <f aca="false">SUM(F150:I150)</f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2" t="n">
        <f aca="false">SUM(K150:N150)</f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2" t="n">
        <f aca="false">SUM(P150:S150)</f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3" t="n">
        <f aca="false">E150+J150+O150</f>
        <v>0</v>
      </c>
    </row>
    <row r="151" customFormat="false" ht="60" hidden="false" customHeight="false" outlineLevel="0" collapsed="false">
      <c r="A151" s="29" t="s">
        <v>217</v>
      </c>
      <c r="B151" s="39" t="s">
        <v>236</v>
      </c>
      <c r="C151" s="22" t="s">
        <v>41</v>
      </c>
      <c r="D151" s="31" t="s">
        <v>26</v>
      </c>
      <c r="E151" s="32" t="n">
        <f aca="false">SUM(F151:I151)</f>
        <v>3</v>
      </c>
      <c r="F151" s="37" t="n">
        <v>3</v>
      </c>
      <c r="G151" s="37" t="n">
        <v>0</v>
      </c>
      <c r="H151" s="37" t="n">
        <v>0</v>
      </c>
      <c r="I151" s="37" t="n">
        <v>0</v>
      </c>
      <c r="J151" s="32" t="n">
        <f aca="false">SUM(K151:N151)</f>
        <v>3</v>
      </c>
      <c r="K151" s="37" t="n">
        <v>3</v>
      </c>
      <c r="L151" s="37" t="n">
        <v>0</v>
      </c>
      <c r="M151" s="37" t="n">
        <v>0</v>
      </c>
      <c r="N151" s="37" t="n">
        <v>0</v>
      </c>
      <c r="O151" s="32" t="n">
        <f aca="false">SUM(P151:S151)</f>
        <v>3</v>
      </c>
      <c r="P151" s="37" t="n">
        <v>3</v>
      </c>
      <c r="Q151" s="37" t="n">
        <v>0</v>
      </c>
      <c r="R151" s="37" t="n">
        <v>0</v>
      </c>
      <c r="S151" s="37" t="n">
        <v>0</v>
      </c>
      <c r="T151" s="33" t="n">
        <f aca="false">E151+J151+O151</f>
        <v>9</v>
      </c>
    </row>
    <row r="152" customFormat="false" ht="60" hidden="false" customHeight="false" outlineLevel="0" collapsed="false">
      <c r="A152" s="29" t="s">
        <v>237</v>
      </c>
      <c r="B152" s="39" t="s">
        <v>183</v>
      </c>
      <c r="C152" s="22" t="s">
        <v>41</v>
      </c>
      <c r="D152" s="31" t="s">
        <v>26</v>
      </c>
      <c r="E152" s="32" t="n">
        <f aca="false">SUM(F152:I152)</f>
        <v>79.8</v>
      </c>
      <c r="F152" s="37" t="n">
        <f aca="false">30+100-50.2</f>
        <v>79.8</v>
      </c>
      <c r="G152" s="37" t="n">
        <v>0</v>
      </c>
      <c r="H152" s="37" t="n">
        <v>0</v>
      </c>
      <c r="I152" s="37" t="n">
        <v>0</v>
      </c>
      <c r="J152" s="32" t="n">
        <f aca="false">SUM(K152:N152)</f>
        <v>30</v>
      </c>
      <c r="K152" s="37" t="n">
        <v>30</v>
      </c>
      <c r="L152" s="37" t="n">
        <v>0</v>
      </c>
      <c r="M152" s="37" t="n">
        <v>0</v>
      </c>
      <c r="N152" s="37" t="n">
        <v>0</v>
      </c>
      <c r="O152" s="32" t="n">
        <f aca="false">SUM(P152:S152)</f>
        <v>30</v>
      </c>
      <c r="P152" s="37" t="n">
        <v>30</v>
      </c>
      <c r="Q152" s="37" t="n">
        <v>0</v>
      </c>
      <c r="R152" s="37" t="n">
        <v>0</v>
      </c>
      <c r="S152" s="37" t="n">
        <v>0</v>
      </c>
      <c r="T152" s="33" t="n">
        <f aca="false">E152+J152+O152</f>
        <v>139.8</v>
      </c>
    </row>
    <row r="153" customFormat="false" ht="47.25" hidden="false" customHeight="false" outlineLevel="0" collapsed="false">
      <c r="A153" s="29" t="s">
        <v>238</v>
      </c>
      <c r="B153" s="30" t="s">
        <v>239</v>
      </c>
      <c r="C153" s="47" t="s">
        <v>44</v>
      </c>
      <c r="D153" s="31" t="s">
        <v>26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3"/>
    </row>
    <row r="154" customFormat="false" ht="36" hidden="false" customHeight="false" outlineLevel="0" collapsed="false">
      <c r="A154" s="29" t="s">
        <v>217</v>
      </c>
      <c r="B154" s="69" t="s">
        <v>240</v>
      </c>
      <c r="C154" s="22"/>
      <c r="D154" s="70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3"/>
    </row>
    <row r="155" customFormat="false" ht="48" hidden="false" customHeight="false" outlineLevel="0" collapsed="false">
      <c r="A155" s="29" t="s">
        <v>217</v>
      </c>
      <c r="B155" s="69" t="s">
        <v>241</v>
      </c>
      <c r="C155" s="22"/>
      <c r="D155" s="70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3"/>
    </row>
    <row r="156" customFormat="false" ht="48" hidden="false" customHeight="false" outlineLevel="0" collapsed="false">
      <c r="A156" s="29" t="s">
        <v>217</v>
      </c>
      <c r="B156" s="69" t="s">
        <v>242</v>
      </c>
      <c r="C156" s="22"/>
      <c r="D156" s="70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3"/>
    </row>
    <row r="157" customFormat="false" ht="36" hidden="false" customHeight="false" outlineLevel="0" collapsed="false">
      <c r="A157" s="29" t="s">
        <v>217</v>
      </c>
      <c r="B157" s="69" t="s">
        <v>243</v>
      </c>
      <c r="C157" s="22"/>
      <c r="D157" s="70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3"/>
    </row>
    <row r="158" customFormat="false" ht="48" hidden="false" customHeight="false" outlineLevel="0" collapsed="false">
      <c r="A158" s="29" t="s">
        <v>217</v>
      </c>
      <c r="B158" s="69" t="s">
        <v>244</v>
      </c>
      <c r="C158" s="22"/>
      <c r="D158" s="70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3"/>
    </row>
    <row r="159" customFormat="false" ht="36" hidden="false" customHeight="false" outlineLevel="0" collapsed="false">
      <c r="A159" s="29" t="s">
        <v>217</v>
      </c>
      <c r="B159" s="69" t="s">
        <v>245</v>
      </c>
      <c r="C159" s="22"/>
      <c r="D159" s="70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3"/>
    </row>
    <row r="160" customFormat="false" ht="36" hidden="false" customHeight="false" outlineLevel="0" collapsed="false">
      <c r="A160" s="29" t="s">
        <v>217</v>
      </c>
      <c r="B160" s="69" t="s">
        <v>246</v>
      </c>
      <c r="C160" s="22"/>
      <c r="D160" s="70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3"/>
    </row>
    <row r="161" customFormat="false" ht="36" hidden="false" customHeight="false" outlineLevel="0" collapsed="false">
      <c r="A161" s="29" t="s">
        <v>217</v>
      </c>
      <c r="B161" s="69" t="s">
        <v>247</v>
      </c>
      <c r="C161" s="22"/>
      <c r="D161" s="70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3"/>
    </row>
    <row r="162" customFormat="false" ht="36" hidden="false" customHeight="false" outlineLevel="0" collapsed="false">
      <c r="A162" s="29" t="s">
        <v>217</v>
      </c>
      <c r="B162" s="69" t="s">
        <v>248</v>
      </c>
      <c r="C162" s="22"/>
      <c r="D162" s="70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3"/>
    </row>
    <row r="163" customFormat="false" ht="48" hidden="false" customHeight="false" outlineLevel="0" collapsed="false">
      <c r="A163" s="29" t="s">
        <v>217</v>
      </c>
      <c r="B163" s="69" t="s">
        <v>249</v>
      </c>
      <c r="C163" s="22"/>
      <c r="D163" s="70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3"/>
    </row>
    <row r="164" customFormat="false" ht="48" hidden="false" customHeight="false" outlineLevel="0" collapsed="false">
      <c r="A164" s="29" t="s">
        <v>217</v>
      </c>
      <c r="B164" s="69" t="s">
        <v>250</v>
      </c>
      <c r="C164" s="22"/>
      <c r="D164" s="70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3"/>
    </row>
    <row r="165" customFormat="false" ht="48" hidden="false" customHeight="false" outlineLevel="0" collapsed="false">
      <c r="A165" s="29"/>
      <c r="B165" s="69" t="s">
        <v>251</v>
      </c>
      <c r="C165" s="22"/>
      <c r="D165" s="70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3"/>
    </row>
    <row r="166" customFormat="false" ht="82.5" hidden="false" customHeight="true" outlineLevel="0" collapsed="false">
      <c r="A166" s="29"/>
      <c r="B166" s="69" t="s">
        <v>252</v>
      </c>
      <c r="C166" s="22"/>
      <c r="D166" s="70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3"/>
    </row>
    <row r="167" customFormat="false" ht="51.75" hidden="false" customHeight="true" outlineLevel="0" collapsed="false">
      <c r="A167" s="29"/>
      <c r="B167" s="69" t="s">
        <v>253</v>
      </c>
      <c r="C167" s="22"/>
      <c r="D167" s="70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3"/>
    </row>
    <row r="168" customFormat="false" ht="63" hidden="false" customHeight="true" outlineLevel="0" collapsed="false">
      <c r="A168" s="29"/>
      <c r="B168" s="69" t="s">
        <v>254</v>
      </c>
      <c r="C168" s="22"/>
      <c r="D168" s="70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3"/>
    </row>
    <row r="169" s="58" customFormat="true" ht="15.75" hidden="false" customHeight="false" outlineLevel="0" collapsed="false">
      <c r="A169" s="71" t="s">
        <v>255</v>
      </c>
      <c r="B169" s="56" t="s">
        <v>187</v>
      </c>
      <c r="C169" s="57"/>
      <c r="D169" s="72"/>
      <c r="E169" s="64" t="n">
        <f aca="false">SUM(E135:E152)</f>
        <v>612.8</v>
      </c>
      <c r="F169" s="64" t="n">
        <f aca="false">SUM(F135:F152)</f>
        <v>612.8</v>
      </c>
      <c r="G169" s="64" t="n">
        <f aca="false">SUM(G135:G152)</f>
        <v>0</v>
      </c>
      <c r="H169" s="64" t="n">
        <f aca="false">SUM(H135:H152)</f>
        <v>0</v>
      </c>
      <c r="I169" s="64" t="n">
        <f aca="false">SUM(I135:I152)</f>
        <v>0</v>
      </c>
      <c r="J169" s="64" t="n">
        <f aca="false">SUM(J135:J152)</f>
        <v>750</v>
      </c>
      <c r="K169" s="64" t="n">
        <f aca="false">SUM(K135:K152)</f>
        <v>750</v>
      </c>
      <c r="L169" s="64" t="n">
        <f aca="false">SUM(L135:L152)</f>
        <v>0</v>
      </c>
      <c r="M169" s="64" t="n">
        <f aca="false">SUM(M135:M152)</f>
        <v>0</v>
      </c>
      <c r="N169" s="64" t="n">
        <f aca="false">SUM(N135:N152)</f>
        <v>0</v>
      </c>
      <c r="O169" s="37" t="n">
        <f aca="false">SUM(O135:O152)</f>
        <v>750</v>
      </c>
      <c r="P169" s="64" t="n">
        <f aca="false">SUM(P135:P152)</f>
        <v>750</v>
      </c>
      <c r="Q169" s="64" t="n">
        <f aca="false">SUM(Q135:Q152)</f>
        <v>0</v>
      </c>
      <c r="R169" s="64" t="n">
        <f aca="false">SUM(R135:R152)</f>
        <v>0</v>
      </c>
      <c r="S169" s="64" t="n">
        <f aca="false">SUM(S135:S152)</f>
        <v>0</v>
      </c>
      <c r="T169" s="65" t="n">
        <f aca="false">E169+J169+O169</f>
        <v>2112.8</v>
      </c>
    </row>
    <row r="170" s="58" customFormat="true" ht="31.5" hidden="false" customHeight="false" outlineLevel="0" collapsed="false">
      <c r="A170" s="73" t="n">
        <v>3.4</v>
      </c>
      <c r="B170" s="30" t="s">
        <v>256</v>
      </c>
      <c r="C170" s="22"/>
      <c r="D170" s="70"/>
      <c r="E170" s="64"/>
      <c r="F170" s="37"/>
      <c r="G170" s="37"/>
      <c r="H170" s="37"/>
      <c r="I170" s="37"/>
      <c r="J170" s="64"/>
      <c r="K170" s="37"/>
      <c r="L170" s="37"/>
      <c r="M170" s="37"/>
      <c r="N170" s="37"/>
      <c r="O170" s="37"/>
      <c r="P170" s="37"/>
      <c r="Q170" s="64"/>
      <c r="R170" s="64"/>
      <c r="S170" s="64"/>
      <c r="T170" s="33"/>
    </row>
    <row r="171" s="58" customFormat="true" ht="60" hidden="false" customHeight="false" outlineLevel="0" collapsed="false">
      <c r="A171" s="74" t="s">
        <v>257</v>
      </c>
      <c r="B171" s="30" t="s">
        <v>258</v>
      </c>
      <c r="C171" s="22" t="s">
        <v>41</v>
      </c>
      <c r="D171" s="31" t="s">
        <v>26</v>
      </c>
      <c r="E171" s="37" t="n">
        <f aca="false">SUM(F171:I171)</f>
        <v>100</v>
      </c>
      <c r="F171" s="37" t="n">
        <v>100</v>
      </c>
      <c r="G171" s="37" t="n">
        <v>0</v>
      </c>
      <c r="H171" s="37" t="n">
        <v>0</v>
      </c>
      <c r="I171" s="37" t="n">
        <v>0</v>
      </c>
      <c r="J171" s="37" t="n">
        <f aca="false">SUM(K171:N171)</f>
        <v>100</v>
      </c>
      <c r="K171" s="37" t="n">
        <v>100</v>
      </c>
      <c r="L171" s="37" t="n">
        <v>0</v>
      </c>
      <c r="M171" s="37" t="n">
        <v>0</v>
      </c>
      <c r="N171" s="37" t="n">
        <v>0</v>
      </c>
      <c r="O171" s="37" t="n">
        <f aca="false">SUM(P171:S171)</f>
        <v>100</v>
      </c>
      <c r="P171" s="37" t="n">
        <v>100</v>
      </c>
      <c r="Q171" s="37" t="n">
        <v>0</v>
      </c>
      <c r="R171" s="37" t="n">
        <v>0</v>
      </c>
      <c r="S171" s="37" t="n">
        <v>0</v>
      </c>
      <c r="T171" s="33" t="n">
        <f aca="false">E171+J171+O171</f>
        <v>300</v>
      </c>
    </row>
    <row r="172" s="58" customFormat="true" ht="60" hidden="false" customHeight="false" outlineLevel="0" collapsed="false">
      <c r="A172" s="74" t="s">
        <v>259</v>
      </c>
      <c r="B172" s="30" t="s">
        <v>260</v>
      </c>
      <c r="C172" s="22" t="s">
        <v>41</v>
      </c>
      <c r="D172" s="31" t="s">
        <v>26</v>
      </c>
      <c r="E172" s="37" t="n">
        <f aca="false">SUM(F172:I172)</f>
        <v>100</v>
      </c>
      <c r="F172" s="37" t="n">
        <v>100</v>
      </c>
      <c r="G172" s="37" t="n">
        <v>0</v>
      </c>
      <c r="H172" s="37" t="n">
        <v>0</v>
      </c>
      <c r="I172" s="37" t="n">
        <v>0</v>
      </c>
      <c r="J172" s="37" t="n">
        <f aca="false">SUM(K172:N172)</f>
        <v>100</v>
      </c>
      <c r="K172" s="37" t="n">
        <v>100</v>
      </c>
      <c r="L172" s="37" t="n">
        <v>0</v>
      </c>
      <c r="M172" s="37" t="n">
        <v>0</v>
      </c>
      <c r="N172" s="37" t="n">
        <v>0</v>
      </c>
      <c r="O172" s="37" t="n">
        <f aca="false">SUM(P172:S172)</f>
        <v>100</v>
      </c>
      <c r="P172" s="37" t="n">
        <v>100</v>
      </c>
      <c r="Q172" s="37" t="n">
        <v>0</v>
      </c>
      <c r="R172" s="37" t="n">
        <v>0</v>
      </c>
      <c r="S172" s="37" t="n">
        <v>0</v>
      </c>
      <c r="T172" s="33" t="n">
        <f aca="false">E172+J172+O172</f>
        <v>300</v>
      </c>
    </row>
    <row r="173" s="58" customFormat="true" ht="60" hidden="false" customHeight="false" outlineLevel="0" collapsed="false">
      <c r="A173" s="74" t="s">
        <v>261</v>
      </c>
      <c r="B173" s="30" t="s">
        <v>262</v>
      </c>
      <c r="C173" s="22" t="s">
        <v>41</v>
      </c>
      <c r="D173" s="31" t="s">
        <v>26</v>
      </c>
      <c r="E173" s="37" t="n">
        <f aca="false">SUM(F173:I173)</f>
        <v>70</v>
      </c>
      <c r="F173" s="37" t="n">
        <v>70</v>
      </c>
      <c r="G173" s="37" t="n">
        <v>0</v>
      </c>
      <c r="H173" s="37" t="n">
        <v>0</v>
      </c>
      <c r="I173" s="37" t="n">
        <v>0</v>
      </c>
      <c r="J173" s="37" t="n">
        <f aca="false">SUM(K173:N173)</f>
        <v>70</v>
      </c>
      <c r="K173" s="37" t="n">
        <v>70</v>
      </c>
      <c r="L173" s="37" t="n">
        <v>0</v>
      </c>
      <c r="M173" s="37" t="n">
        <v>0</v>
      </c>
      <c r="N173" s="37" t="n">
        <v>0</v>
      </c>
      <c r="O173" s="37" t="n">
        <f aca="false">SUM(P173:S173)</f>
        <v>70</v>
      </c>
      <c r="P173" s="37" t="n">
        <v>70</v>
      </c>
      <c r="Q173" s="37" t="n">
        <v>0</v>
      </c>
      <c r="R173" s="37" t="n">
        <v>0</v>
      </c>
      <c r="S173" s="37" t="n">
        <v>0</v>
      </c>
      <c r="T173" s="33" t="n">
        <f aca="false">E173+J173+O173</f>
        <v>210</v>
      </c>
    </row>
    <row r="174" s="58" customFormat="true" ht="60" hidden="false" customHeight="false" outlineLevel="0" collapsed="false">
      <c r="A174" s="74" t="s">
        <v>263</v>
      </c>
      <c r="B174" s="30" t="s">
        <v>264</v>
      </c>
      <c r="C174" s="22" t="s">
        <v>41</v>
      </c>
      <c r="D174" s="31" t="s">
        <v>26</v>
      </c>
      <c r="E174" s="37" t="n">
        <f aca="false">SUM(F174:I174)</f>
        <v>92.7</v>
      </c>
      <c r="F174" s="37" t="n">
        <f aca="false">21+234.2-162.5</f>
        <v>92.7</v>
      </c>
      <c r="G174" s="37" t="n">
        <v>0</v>
      </c>
      <c r="H174" s="37" t="n">
        <v>0</v>
      </c>
      <c r="I174" s="37" t="n">
        <v>0</v>
      </c>
      <c r="J174" s="37" t="n">
        <f aca="false">SUM(K174:N174)</f>
        <v>21</v>
      </c>
      <c r="K174" s="37" t="n">
        <v>21</v>
      </c>
      <c r="L174" s="37" t="n">
        <v>0</v>
      </c>
      <c r="M174" s="37" t="n">
        <v>0</v>
      </c>
      <c r="N174" s="37" t="n">
        <v>0</v>
      </c>
      <c r="O174" s="37" t="n">
        <f aca="false">SUM(P174:S174)</f>
        <v>21</v>
      </c>
      <c r="P174" s="37" t="n">
        <v>21</v>
      </c>
      <c r="Q174" s="37" t="n">
        <v>0</v>
      </c>
      <c r="R174" s="37" t="n">
        <v>0</v>
      </c>
      <c r="S174" s="37" t="n">
        <v>0</v>
      </c>
      <c r="T174" s="33" t="n">
        <f aca="false">E174+J174+O174</f>
        <v>134.7</v>
      </c>
    </row>
    <row r="175" s="58" customFormat="true" ht="60" hidden="false" customHeight="false" outlineLevel="0" collapsed="false">
      <c r="A175" s="74" t="s">
        <v>265</v>
      </c>
      <c r="B175" s="30" t="s">
        <v>266</v>
      </c>
      <c r="C175" s="22" t="s">
        <v>41</v>
      </c>
      <c r="D175" s="31" t="s">
        <v>26</v>
      </c>
      <c r="E175" s="37" t="n">
        <f aca="false">SUM(F175:I175)</f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f aca="false">SUM(K175:N175)</f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f aca="false">SUM(P175:S175)</f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3"/>
    </row>
    <row r="176" s="58" customFormat="true" ht="15.75" hidden="false" customHeight="false" outlineLevel="0" collapsed="false">
      <c r="A176" s="74" t="s">
        <v>267</v>
      </c>
      <c r="B176" s="30" t="s">
        <v>187</v>
      </c>
      <c r="C176" s="57"/>
      <c r="D176" s="72"/>
      <c r="E176" s="64" t="n">
        <f aca="false">SUM(E171:E175)</f>
        <v>362.7</v>
      </c>
      <c r="F176" s="64" t="n">
        <f aca="false">SUM(F171:F175)</f>
        <v>362.7</v>
      </c>
      <c r="G176" s="64" t="n">
        <f aca="false">SUM(G171:G175)</f>
        <v>0</v>
      </c>
      <c r="H176" s="64" t="n">
        <f aca="false">SUM(H171:H175)</f>
        <v>0</v>
      </c>
      <c r="I176" s="64" t="n">
        <f aca="false">SUM(I171:I175)</f>
        <v>0</v>
      </c>
      <c r="J176" s="64" t="n">
        <f aca="false">SUM(J171:J175)</f>
        <v>291</v>
      </c>
      <c r="K176" s="64" t="n">
        <f aca="false">SUM(K171:K175)</f>
        <v>291</v>
      </c>
      <c r="L176" s="64" t="n">
        <f aca="false">SUM(L171:L175)</f>
        <v>0</v>
      </c>
      <c r="M176" s="64" t="n">
        <f aca="false">SUM(M171:M175)</f>
        <v>0</v>
      </c>
      <c r="N176" s="64" t="n">
        <f aca="false">SUM(N171:N175)</f>
        <v>0</v>
      </c>
      <c r="O176" s="37" t="n">
        <f aca="false">SUM(O171:O175)</f>
        <v>291</v>
      </c>
      <c r="P176" s="64" t="n">
        <f aca="false">SUM(P171:P175)</f>
        <v>291</v>
      </c>
      <c r="Q176" s="64" t="n">
        <f aca="false">SUM(Q171:Q175)</f>
        <v>0</v>
      </c>
      <c r="R176" s="64" t="n">
        <f aca="false">SUM(R171:R175)</f>
        <v>0</v>
      </c>
      <c r="S176" s="64" t="n">
        <f aca="false">SUM(S171:S175)</f>
        <v>0</v>
      </c>
      <c r="T176" s="65" t="n">
        <f aca="false">E176+J176+O176</f>
        <v>944.7</v>
      </c>
    </row>
    <row r="177" s="58" customFormat="true" ht="63" hidden="false" customHeight="false" outlineLevel="0" collapsed="false">
      <c r="A177" s="73" t="n">
        <v>3.5</v>
      </c>
      <c r="B177" s="30" t="s">
        <v>268</v>
      </c>
      <c r="C177" s="22"/>
      <c r="D177" s="70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3"/>
    </row>
    <row r="178" s="58" customFormat="true" ht="60" hidden="false" customHeight="false" outlineLevel="0" collapsed="false">
      <c r="A178" s="75" t="s">
        <v>269</v>
      </c>
      <c r="B178" s="30" t="s">
        <v>270</v>
      </c>
      <c r="C178" s="22" t="s">
        <v>41</v>
      </c>
      <c r="D178" s="31" t="s">
        <v>26</v>
      </c>
      <c r="E178" s="37" t="n">
        <f aca="false">SUM(F178:I178)</f>
        <v>20</v>
      </c>
      <c r="F178" s="37" t="n">
        <v>20</v>
      </c>
      <c r="G178" s="37" t="n">
        <v>0</v>
      </c>
      <c r="H178" s="37" t="n">
        <v>0</v>
      </c>
      <c r="I178" s="37" t="n">
        <v>0</v>
      </c>
      <c r="J178" s="37" t="n">
        <f aca="false">SUM(K178:N178)</f>
        <v>20</v>
      </c>
      <c r="K178" s="37" t="n">
        <v>20</v>
      </c>
      <c r="L178" s="37" t="n">
        <v>0</v>
      </c>
      <c r="M178" s="37" t="n">
        <v>0</v>
      </c>
      <c r="N178" s="37" t="n">
        <v>0</v>
      </c>
      <c r="O178" s="37" t="n">
        <f aca="false">SUM(P178:S178)</f>
        <v>20</v>
      </c>
      <c r="P178" s="37" t="n">
        <v>20</v>
      </c>
      <c r="Q178" s="37" t="n">
        <v>0</v>
      </c>
      <c r="R178" s="37" t="n">
        <v>0</v>
      </c>
      <c r="S178" s="37" t="n">
        <v>0</v>
      </c>
      <c r="T178" s="33" t="n">
        <f aca="false">E178+J178+O178</f>
        <v>60</v>
      </c>
    </row>
    <row r="179" s="58" customFormat="true" ht="60" hidden="false" customHeight="false" outlineLevel="0" collapsed="false">
      <c r="A179" s="75" t="s">
        <v>271</v>
      </c>
      <c r="B179" s="30" t="s">
        <v>272</v>
      </c>
      <c r="C179" s="22" t="s">
        <v>41</v>
      </c>
      <c r="D179" s="31" t="s">
        <v>26</v>
      </c>
      <c r="E179" s="37" t="n">
        <f aca="false">SUM(F179:I179)</f>
        <v>30</v>
      </c>
      <c r="F179" s="37" t="n">
        <v>30</v>
      </c>
      <c r="G179" s="37" t="n">
        <v>0</v>
      </c>
      <c r="H179" s="37" t="n">
        <v>0</v>
      </c>
      <c r="I179" s="37" t="n">
        <v>0</v>
      </c>
      <c r="J179" s="37" t="n">
        <f aca="false">SUM(K179:N179)</f>
        <v>30</v>
      </c>
      <c r="K179" s="37" t="n">
        <v>30</v>
      </c>
      <c r="L179" s="37" t="n">
        <v>0</v>
      </c>
      <c r="M179" s="37" t="n">
        <v>0</v>
      </c>
      <c r="N179" s="37" t="n">
        <v>0</v>
      </c>
      <c r="O179" s="37" t="n">
        <f aca="false">SUM(P179:S179)</f>
        <v>30</v>
      </c>
      <c r="P179" s="37" t="n">
        <v>30</v>
      </c>
      <c r="Q179" s="37" t="n">
        <v>0</v>
      </c>
      <c r="R179" s="37" t="n">
        <v>0</v>
      </c>
      <c r="S179" s="37" t="n">
        <v>0</v>
      </c>
      <c r="T179" s="33" t="n">
        <f aca="false">E179+J179+O179</f>
        <v>90</v>
      </c>
    </row>
    <row r="180" s="58" customFormat="true" ht="60" hidden="false" customHeight="false" outlineLevel="0" collapsed="false">
      <c r="A180" s="75" t="s">
        <v>273</v>
      </c>
      <c r="B180" s="30" t="s">
        <v>274</v>
      </c>
      <c r="C180" s="22" t="s">
        <v>41</v>
      </c>
      <c r="D180" s="31" t="s">
        <v>26</v>
      </c>
      <c r="E180" s="37" t="n">
        <f aca="false">SUM(F180:I180)</f>
        <v>40</v>
      </c>
      <c r="F180" s="37" t="n">
        <v>40</v>
      </c>
      <c r="G180" s="37" t="n">
        <v>0</v>
      </c>
      <c r="H180" s="37" t="n">
        <v>0</v>
      </c>
      <c r="I180" s="37" t="n">
        <v>0</v>
      </c>
      <c r="J180" s="37" t="n">
        <f aca="false">SUM(K180:N180)</f>
        <v>40</v>
      </c>
      <c r="K180" s="37" t="n">
        <v>40</v>
      </c>
      <c r="L180" s="37" t="n">
        <v>0</v>
      </c>
      <c r="M180" s="37" t="n">
        <v>0</v>
      </c>
      <c r="N180" s="37" t="n">
        <v>0</v>
      </c>
      <c r="O180" s="37" t="n">
        <f aca="false">SUM(P180:S180)</f>
        <v>40</v>
      </c>
      <c r="P180" s="37" t="n">
        <v>40</v>
      </c>
      <c r="Q180" s="37" t="n">
        <v>0</v>
      </c>
      <c r="R180" s="37" t="n">
        <v>0</v>
      </c>
      <c r="S180" s="37" t="n">
        <v>0</v>
      </c>
      <c r="T180" s="33" t="n">
        <f aca="false">E180+J180+O180</f>
        <v>120</v>
      </c>
    </row>
    <row r="181" s="58" customFormat="true" ht="15.75" hidden="false" customHeight="false" outlineLevel="0" collapsed="false">
      <c r="A181" s="76" t="s">
        <v>275</v>
      </c>
      <c r="B181" s="77" t="s">
        <v>187</v>
      </c>
      <c r="C181" s="57"/>
      <c r="D181" s="72"/>
      <c r="E181" s="78" t="n">
        <f aca="false">SUM(E178:E180)</f>
        <v>90</v>
      </c>
      <c r="F181" s="78" t="n">
        <f aca="false">SUM(F178:F180)</f>
        <v>90</v>
      </c>
      <c r="G181" s="78" t="n">
        <f aca="false">SUM(G178:G180)</f>
        <v>0</v>
      </c>
      <c r="H181" s="78" t="n">
        <f aca="false">SUM(H178:H180)</f>
        <v>0</v>
      </c>
      <c r="I181" s="78" t="n">
        <f aca="false">SUM(I178:I180)</f>
        <v>0</v>
      </c>
      <c r="J181" s="78" t="n">
        <f aca="false">SUM(J178:J180)</f>
        <v>90</v>
      </c>
      <c r="K181" s="78" t="n">
        <f aca="false">SUM(K178:K180)</f>
        <v>90</v>
      </c>
      <c r="L181" s="78" t="n">
        <f aca="false">SUM(L178:L180)</f>
        <v>0</v>
      </c>
      <c r="M181" s="78" t="n">
        <f aca="false">SUM(M178:M180)</f>
        <v>0</v>
      </c>
      <c r="N181" s="78" t="n">
        <f aca="false">SUM(N178:N180)</f>
        <v>0</v>
      </c>
      <c r="O181" s="32" t="n">
        <f aca="false">SUM(O178:O180)</f>
        <v>90</v>
      </c>
      <c r="P181" s="78" t="n">
        <f aca="false">SUM(P178:P180)</f>
        <v>90</v>
      </c>
      <c r="Q181" s="78" t="n">
        <f aca="false">SUM(Q178:Q180)</f>
        <v>0</v>
      </c>
      <c r="R181" s="78" t="n">
        <f aca="false">SUM(R178:R180)</f>
        <v>0</v>
      </c>
      <c r="S181" s="78" t="n">
        <f aca="false">SUM(S178:S180)</f>
        <v>0</v>
      </c>
      <c r="T181" s="65" t="n">
        <f aca="false">E181+J181+O181</f>
        <v>270</v>
      </c>
    </row>
    <row r="182" s="58" customFormat="true" ht="24" hidden="false" customHeight="true" outlineLevel="0" collapsed="false">
      <c r="A182" s="76" t="s">
        <v>276</v>
      </c>
      <c r="B182" s="50" t="s">
        <v>277</v>
      </c>
      <c r="C182" s="57"/>
      <c r="D182" s="57"/>
      <c r="E182" s="64" t="n">
        <f aca="false">E118+E132+E169+E176+E181</f>
        <v>2508</v>
      </c>
      <c r="F182" s="64" t="n">
        <f aca="false">F118+F132+F169+F176+F181</f>
        <v>2508</v>
      </c>
      <c r="G182" s="64" t="n">
        <f aca="false">G118+G132+G169+G176+G181</f>
        <v>0</v>
      </c>
      <c r="H182" s="64" t="n">
        <f aca="false">H118+H132+H169+H176+H181</f>
        <v>0</v>
      </c>
      <c r="I182" s="64" t="n">
        <f aca="false">I118+I132+I169+I176+I181</f>
        <v>0</v>
      </c>
      <c r="J182" s="64" t="n">
        <f aca="false">J118+J132+J169+J176+J181</f>
        <v>2508</v>
      </c>
      <c r="K182" s="64" t="n">
        <f aca="false">K118+K132+K169+K176+K181</f>
        <v>2508</v>
      </c>
      <c r="L182" s="64" t="n">
        <f aca="false">L118+L132+L169+L176+L181</f>
        <v>0</v>
      </c>
      <c r="M182" s="64" t="n">
        <f aca="false">M118+M132+M169+M176+M181</f>
        <v>0</v>
      </c>
      <c r="N182" s="64" t="n">
        <f aca="false">N118+N132+N169+N176+N181</f>
        <v>0</v>
      </c>
      <c r="O182" s="37" t="n">
        <f aca="false">O118+O132+O169+O176+O181</f>
        <v>2508</v>
      </c>
      <c r="P182" s="64" t="n">
        <f aca="false">P118+P132+P169+P176+P181</f>
        <v>2508</v>
      </c>
      <c r="Q182" s="64" t="n">
        <f aca="false">Q118+Q132+Q169+Q176+Q181</f>
        <v>0</v>
      </c>
      <c r="R182" s="64" t="n">
        <f aca="false">R118+R132+R169+R176+R181</f>
        <v>0</v>
      </c>
      <c r="S182" s="64" t="n">
        <f aca="false">S118+S132+S169+S176+S181</f>
        <v>0</v>
      </c>
      <c r="T182" s="79" t="n">
        <f aca="false">T118+T132+T169+T176+T181</f>
        <v>7524</v>
      </c>
    </row>
    <row r="183" customFormat="false" ht="86.25" hidden="false" customHeight="true" outlineLevel="0" collapsed="false">
      <c r="A183" s="20" t="n">
        <v>4</v>
      </c>
      <c r="B183" s="80" t="s">
        <v>278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</row>
    <row r="184" customFormat="false" ht="85.5" hidden="false" customHeight="true" outlineLevel="0" collapsed="false">
      <c r="A184" s="81" t="s">
        <v>279</v>
      </c>
      <c r="B184" s="82" t="s">
        <v>280</v>
      </c>
      <c r="C184" s="22" t="s">
        <v>41</v>
      </c>
      <c r="D184" s="31" t="s">
        <v>33</v>
      </c>
      <c r="E184" s="48" t="n">
        <f aca="false">SUM(F184:I184)</f>
        <v>1181696.6</v>
      </c>
      <c r="F184" s="83" t="n">
        <v>0</v>
      </c>
      <c r="G184" s="84" t="n">
        <f aca="false">996753.55+184161+782</f>
        <v>1181696.6</v>
      </c>
      <c r="H184" s="83" t="n">
        <v>0</v>
      </c>
      <c r="I184" s="83" t="n">
        <v>0</v>
      </c>
      <c r="J184" s="83" t="n">
        <v>0</v>
      </c>
      <c r="K184" s="84"/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33" t="n">
        <f aca="false">E184+J184+O184</f>
        <v>1181696.6</v>
      </c>
    </row>
    <row r="185" customFormat="false" ht="90" hidden="false" customHeight="true" outlineLevel="0" collapsed="false">
      <c r="A185" s="81" t="s">
        <v>281</v>
      </c>
      <c r="B185" s="82" t="s">
        <v>282</v>
      </c>
      <c r="C185" s="22" t="s">
        <v>41</v>
      </c>
      <c r="D185" s="31" t="s">
        <v>26</v>
      </c>
      <c r="E185" s="48" t="n">
        <f aca="false">SUM(F185:I185)</f>
        <v>650367</v>
      </c>
      <c r="F185" s="84" t="n">
        <f aca="false">577679+66556+6132</f>
        <v>650367</v>
      </c>
      <c r="G185" s="83" t="n">
        <v>0</v>
      </c>
      <c r="H185" s="83" t="n">
        <v>0</v>
      </c>
      <c r="I185" s="83" t="n">
        <v>0</v>
      </c>
      <c r="J185" s="48" t="n">
        <f aca="false">SUM(K185:N185)</f>
        <v>648378</v>
      </c>
      <c r="K185" s="84" t="n">
        <f aca="false">67589+580789</f>
        <v>648378</v>
      </c>
      <c r="L185" s="83" t="n">
        <v>0</v>
      </c>
      <c r="M185" s="83" t="n">
        <v>0</v>
      </c>
      <c r="N185" s="83" t="n">
        <v>0</v>
      </c>
      <c r="O185" s="48" t="n">
        <f aca="false">SUM(P185:S185)</f>
        <v>661466</v>
      </c>
      <c r="P185" s="84" t="n">
        <f aca="false">80677+580789</f>
        <v>661466</v>
      </c>
      <c r="Q185" s="83" t="n">
        <v>0</v>
      </c>
      <c r="R185" s="83" t="n">
        <v>0</v>
      </c>
      <c r="S185" s="83" t="n">
        <v>0</v>
      </c>
      <c r="T185" s="33" t="n">
        <f aca="false">E185+J185+O185</f>
        <v>1960211</v>
      </c>
    </row>
    <row r="186" customFormat="false" ht="85.5" hidden="false" customHeight="true" outlineLevel="0" collapsed="false">
      <c r="A186" s="81" t="s">
        <v>283</v>
      </c>
      <c r="B186" s="85" t="s">
        <v>284</v>
      </c>
      <c r="C186" s="22" t="s">
        <v>41</v>
      </c>
      <c r="D186" s="31" t="s">
        <v>26</v>
      </c>
      <c r="E186" s="48" t="n">
        <f aca="false">SUM(F186:I186)</f>
        <v>23144.8</v>
      </c>
      <c r="F186" s="84" t="n">
        <v>16377</v>
      </c>
      <c r="G186" s="84" t="n">
        <v>6767.8</v>
      </c>
      <c r="H186" s="83" t="n">
        <v>0</v>
      </c>
      <c r="I186" s="83" t="n">
        <v>0</v>
      </c>
      <c r="J186" s="48" t="n">
        <f aca="false">SUM(K186:N186)</f>
        <v>17369.6</v>
      </c>
      <c r="K186" s="84" t="n">
        <v>17369.6</v>
      </c>
      <c r="L186" s="83" t="n">
        <v>0</v>
      </c>
      <c r="M186" s="83" t="n">
        <v>0</v>
      </c>
      <c r="N186" s="83" t="n">
        <v>0</v>
      </c>
      <c r="O186" s="48" t="n">
        <f aca="false">SUM(P186:S186)</f>
        <v>17369.6</v>
      </c>
      <c r="P186" s="84" t="n">
        <v>17369.6</v>
      </c>
      <c r="Q186" s="83" t="n">
        <v>0</v>
      </c>
      <c r="R186" s="83" t="n">
        <v>0</v>
      </c>
      <c r="S186" s="83" t="n">
        <v>0</v>
      </c>
      <c r="T186" s="33" t="n">
        <f aca="false">E186+J186+O186</f>
        <v>57884</v>
      </c>
    </row>
    <row r="187" customFormat="false" ht="84" hidden="false" customHeight="true" outlineLevel="0" collapsed="false">
      <c r="A187" s="81" t="s">
        <v>285</v>
      </c>
      <c r="B187" s="85" t="s">
        <v>286</v>
      </c>
      <c r="C187" s="22" t="s">
        <v>41</v>
      </c>
      <c r="D187" s="31" t="s">
        <v>26</v>
      </c>
      <c r="E187" s="48" t="n">
        <f aca="false">SUM(F187:I187)</f>
        <v>12946.8</v>
      </c>
      <c r="F187" s="84" t="n">
        <v>5265.8</v>
      </c>
      <c r="G187" s="84" t="n">
        <v>7681</v>
      </c>
      <c r="H187" s="83" t="n">
        <v>0</v>
      </c>
      <c r="I187" s="83" t="n">
        <v>0</v>
      </c>
      <c r="J187" s="48" t="n">
        <f aca="false">SUM(K187:N187)</f>
        <v>6174.3</v>
      </c>
      <c r="K187" s="84" t="n">
        <v>6174.3</v>
      </c>
      <c r="L187" s="83" t="n">
        <v>0</v>
      </c>
      <c r="M187" s="83" t="n">
        <v>0</v>
      </c>
      <c r="N187" s="83" t="n">
        <v>0</v>
      </c>
      <c r="O187" s="48" t="n">
        <f aca="false">SUM(P187:S187)</f>
        <v>6174.3</v>
      </c>
      <c r="P187" s="84" t="n">
        <v>6174.3</v>
      </c>
      <c r="Q187" s="83" t="n">
        <v>0</v>
      </c>
      <c r="R187" s="83" t="n">
        <v>0</v>
      </c>
      <c r="S187" s="83" t="n">
        <v>0</v>
      </c>
      <c r="T187" s="33" t="n">
        <f aca="false">E187+J187+O187</f>
        <v>25295.4</v>
      </c>
    </row>
    <row r="188" customFormat="false" ht="89.25" hidden="false" customHeight="true" outlineLevel="0" collapsed="false">
      <c r="A188" s="81" t="s">
        <v>287</v>
      </c>
      <c r="B188" s="86" t="s">
        <v>288</v>
      </c>
      <c r="C188" s="22" t="s">
        <v>41</v>
      </c>
      <c r="D188" s="31" t="s">
        <v>26</v>
      </c>
      <c r="E188" s="48" t="n">
        <f aca="false">SUM(F188:I188)</f>
        <v>2526105.1</v>
      </c>
      <c r="F188" s="84" t="n">
        <f aca="false">607935.4+4533.5</f>
        <v>612468.9</v>
      </c>
      <c r="G188" s="84" t="n">
        <v>1913636.2</v>
      </c>
      <c r="H188" s="83" t="n">
        <v>0</v>
      </c>
      <c r="I188" s="83" t="n">
        <v>0</v>
      </c>
      <c r="J188" s="48" t="n">
        <f aca="false">SUM(K188:N188)</f>
        <v>615595.1</v>
      </c>
      <c r="K188" s="84" t="n">
        <v>615595.1</v>
      </c>
      <c r="L188" s="83" t="n">
        <v>0</v>
      </c>
      <c r="M188" s="83" t="n">
        <v>0</v>
      </c>
      <c r="N188" s="83" t="n">
        <v>0</v>
      </c>
      <c r="O188" s="48" t="n">
        <f aca="false">SUM(P188:S188)</f>
        <v>615595.1</v>
      </c>
      <c r="P188" s="84" t="n">
        <v>615595.1</v>
      </c>
      <c r="Q188" s="83" t="n">
        <v>0</v>
      </c>
      <c r="R188" s="83" t="n">
        <v>0</v>
      </c>
      <c r="S188" s="83" t="n">
        <v>0</v>
      </c>
      <c r="T188" s="33" t="n">
        <f aca="false">E188+J188+O188</f>
        <v>3757295.3</v>
      </c>
    </row>
    <row r="189" customFormat="false" ht="76.5" hidden="false" customHeight="true" outlineLevel="0" collapsed="false">
      <c r="A189" s="81" t="s">
        <v>289</v>
      </c>
      <c r="B189" s="85" t="s">
        <v>290</v>
      </c>
      <c r="C189" s="22" t="s">
        <v>41</v>
      </c>
      <c r="D189" s="31" t="s">
        <v>26</v>
      </c>
      <c r="E189" s="48" t="n">
        <f aca="false">SUM(F189:I189)</f>
        <v>55673.5</v>
      </c>
      <c r="F189" s="84" t="n">
        <f aca="false">6919+2619+19037-52.8+935.3</f>
        <v>29457.5</v>
      </c>
      <c r="G189" s="83" t="n">
        <v>0</v>
      </c>
      <c r="H189" s="83" t="n">
        <v>0</v>
      </c>
      <c r="I189" s="84" t="n">
        <v>26216</v>
      </c>
      <c r="J189" s="48" t="n">
        <f aca="false">SUM(K189:N189)</f>
        <v>29132</v>
      </c>
      <c r="K189" s="84" t="n">
        <f aca="false">6919+2619+19594</f>
        <v>29132</v>
      </c>
      <c r="L189" s="83" t="n">
        <v>0</v>
      </c>
      <c r="M189" s="83" t="n">
        <v>0</v>
      </c>
      <c r="N189" s="83" t="n">
        <v>0</v>
      </c>
      <c r="O189" s="48" t="n">
        <f aca="false">SUM(P189:S189)</f>
        <v>53499</v>
      </c>
      <c r="P189" s="84" t="n">
        <f aca="false">6919+2619+19594</f>
        <v>29132</v>
      </c>
      <c r="Q189" s="83" t="n">
        <v>0</v>
      </c>
      <c r="R189" s="83" t="n">
        <v>0</v>
      </c>
      <c r="S189" s="84" t="n">
        <f aca="false">6000+870+17497</f>
        <v>24367</v>
      </c>
      <c r="T189" s="33" t="n">
        <f aca="false">E189+J189+O189</f>
        <v>138304.5</v>
      </c>
    </row>
    <row r="190" customFormat="false" ht="78" hidden="false" customHeight="true" outlineLevel="0" collapsed="false">
      <c r="A190" s="81" t="s">
        <v>291</v>
      </c>
      <c r="B190" s="86" t="s">
        <v>292</v>
      </c>
      <c r="C190" s="22" t="s">
        <v>41</v>
      </c>
      <c r="D190" s="31" t="s">
        <v>26</v>
      </c>
      <c r="E190" s="48" t="n">
        <f aca="false">SUM(F190:I190)</f>
        <v>396479.6</v>
      </c>
      <c r="F190" s="84" t="n">
        <f aca="false">363+316418</f>
        <v>316781</v>
      </c>
      <c r="G190" s="84" t="n">
        <f aca="false">51639.6+28059</f>
        <v>79698.6</v>
      </c>
      <c r="H190" s="83" t="n">
        <v>0</v>
      </c>
      <c r="I190" s="83" t="n">
        <v>0</v>
      </c>
      <c r="J190" s="48" t="n">
        <f aca="false">SUM(K190:N190)</f>
        <v>335915</v>
      </c>
      <c r="K190" s="84" t="n">
        <f aca="false">335571+344</f>
        <v>335915</v>
      </c>
      <c r="L190" s="83" t="n">
        <v>0</v>
      </c>
      <c r="M190" s="83" t="n">
        <v>0</v>
      </c>
      <c r="N190" s="83" t="n">
        <v>0</v>
      </c>
      <c r="O190" s="48" t="n">
        <f aca="false">SUM(P190:S190)</f>
        <v>335915</v>
      </c>
      <c r="P190" s="84" t="n">
        <f aca="false">335571+344</f>
        <v>335915</v>
      </c>
      <c r="Q190" s="83" t="n">
        <v>0</v>
      </c>
      <c r="R190" s="83" t="n">
        <v>0</v>
      </c>
      <c r="S190" s="83" t="n">
        <v>0</v>
      </c>
      <c r="T190" s="33" t="n">
        <f aca="false">E190+J190+O190</f>
        <v>1068309.6</v>
      </c>
    </row>
    <row r="191" customFormat="false" ht="120.75" hidden="false" customHeight="true" outlineLevel="0" collapsed="false">
      <c r="A191" s="81" t="s">
        <v>293</v>
      </c>
      <c r="B191" s="82" t="s">
        <v>294</v>
      </c>
      <c r="C191" s="22" t="s">
        <v>41</v>
      </c>
      <c r="D191" s="31" t="s">
        <v>26</v>
      </c>
      <c r="E191" s="48" t="n">
        <f aca="false">SUM(F191:I191)</f>
        <v>13661.4</v>
      </c>
      <c r="F191" s="84" t="n">
        <v>7928</v>
      </c>
      <c r="G191" s="84" t="n">
        <v>5733.4</v>
      </c>
      <c r="H191" s="83" t="n">
        <v>0</v>
      </c>
      <c r="I191" s="83" t="n">
        <v>0</v>
      </c>
      <c r="J191" s="48" t="n">
        <f aca="false">SUM(K191:N191)</f>
        <v>10213</v>
      </c>
      <c r="K191" s="84" t="n">
        <v>10213</v>
      </c>
      <c r="L191" s="83" t="n">
        <v>0</v>
      </c>
      <c r="M191" s="83" t="n">
        <v>0</v>
      </c>
      <c r="N191" s="83" t="n">
        <v>0</v>
      </c>
      <c r="O191" s="48" t="n">
        <f aca="false">SUM(P191:S191)</f>
        <v>10213</v>
      </c>
      <c r="P191" s="84" t="n">
        <v>10213</v>
      </c>
      <c r="Q191" s="83" t="n">
        <v>0</v>
      </c>
      <c r="R191" s="83" t="n">
        <v>0</v>
      </c>
      <c r="S191" s="83" t="n">
        <v>0</v>
      </c>
      <c r="T191" s="33" t="n">
        <f aca="false">E191+J191+O191</f>
        <v>34087.4</v>
      </c>
    </row>
    <row r="192" customFormat="false" ht="81.75" hidden="false" customHeight="true" outlineLevel="0" collapsed="false">
      <c r="A192" s="81" t="s">
        <v>295</v>
      </c>
      <c r="B192" s="85" t="s">
        <v>296</v>
      </c>
      <c r="C192" s="22" t="s">
        <v>41</v>
      </c>
      <c r="D192" s="31" t="s">
        <v>26</v>
      </c>
      <c r="E192" s="48" t="n">
        <f aca="false">SUM(F192:I192)</f>
        <v>7721.5</v>
      </c>
      <c r="F192" s="84" t="n">
        <f aca="false">7043.5+678</f>
        <v>7721.5</v>
      </c>
      <c r="G192" s="83" t="n">
        <v>0</v>
      </c>
      <c r="H192" s="83" t="n">
        <v>0</v>
      </c>
      <c r="I192" s="83" t="n">
        <v>0</v>
      </c>
      <c r="J192" s="48" t="n">
        <f aca="false">SUM(K192:N192)</f>
        <v>7184</v>
      </c>
      <c r="K192" s="84" t="n">
        <f aca="false">6506+678</f>
        <v>7184</v>
      </c>
      <c r="L192" s="83" t="n">
        <v>0</v>
      </c>
      <c r="M192" s="83" t="n">
        <v>0</v>
      </c>
      <c r="N192" s="83" t="n">
        <v>0</v>
      </c>
      <c r="O192" s="48" t="n">
        <f aca="false">SUM(P192:S192)</f>
        <v>7184</v>
      </c>
      <c r="P192" s="84" t="n">
        <f aca="false">6506+678</f>
        <v>7184</v>
      </c>
      <c r="Q192" s="83" t="n">
        <v>0</v>
      </c>
      <c r="R192" s="83" t="n">
        <v>0</v>
      </c>
      <c r="S192" s="83" t="n">
        <v>0</v>
      </c>
      <c r="T192" s="33" t="n">
        <f aca="false">E192+J192+O192</f>
        <v>22089.5</v>
      </c>
    </row>
    <row r="193" customFormat="false" ht="87" hidden="false" customHeight="true" outlineLevel="0" collapsed="false">
      <c r="A193" s="29" t="s">
        <v>297</v>
      </c>
      <c r="B193" s="82" t="s">
        <v>298</v>
      </c>
      <c r="C193" s="22" t="s">
        <v>41</v>
      </c>
      <c r="D193" s="31" t="s">
        <v>26</v>
      </c>
      <c r="E193" s="48" t="n">
        <f aca="false">SUM(F193:I193)</f>
        <v>15690.7</v>
      </c>
      <c r="F193" s="87" t="n">
        <f aca="false">14399+1291.7</f>
        <v>15690.7</v>
      </c>
      <c r="G193" s="83" t="n">
        <v>0</v>
      </c>
      <c r="H193" s="83" t="n">
        <v>0</v>
      </c>
      <c r="I193" s="83" t="n">
        <v>0</v>
      </c>
      <c r="J193" s="48" t="n">
        <f aca="false">SUM(K193:N193)</f>
        <v>16335</v>
      </c>
      <c r="K193" s="87" t="n">
        <v>16335</v>
      </c>
      <c r="L193" s="83" t="n">
        <v>0</v>
      </c>
      <c r="M193" s="83" t="n">
        <v>0</v>
      </c>
      <c r="N193" s="83" t="n">
        <v>0</v>
      </c>
      <c r="O193" s="48" t="n">
        <f aca="false">SUM(P193:S193)</f>
        <v>16335</v>
      </c>
      <c r="P193" s="87" t="n">
        <v>16335</v>
      </c>
      <c r="Q193" s="83" t="n">
        <v>0</v>
      </c>
      <c r="R193" s="83" t="n">
        <v>0</v>
      </c>
      <c r="S193" s="83" t="n">
        <v>0</v>
      </c>
      <c r="T193" s="33" t="n">
        <f aca="false">E193+J193+O193</f>
        <v>48360.7</v>
      </c>
    </row>
    <row r="194" customFormat="false" ht="78.75" hidden="false" customHeight="true" outlineLevel="0" collapsed="false">
      <c r="A194" s="29" t="s">
        <v>299</v>
      </c>
      <c r="B194" s="82" t="s">
        <v>300</v>
      </c>
      <c r="C194" s="22" t="s">
        <v>41</v>
      </c>
      <c r="D194" s="31" t="s">
        <v>26</v>
      </c>
      <c r="E194" s="48" t="n">
        <f aca="false">SUM(F194:I194)</f>
        <v>35741.6</v>
      </c>
      <c r="F194" s="87" t="n">
        <f aca="false">15305.78+19153.85+1282</f>
        <v>35741.6</v>
      </c>
      <c r="G194" s="83" t="n">
        <v>0</v>
      </c>
      <c r="H194" s="83" t="n">
        <v>0</v>
      </c>
      <c r="I194" s="83" t="n">
        <v>0</v>
      </c>
      <c r="J194" s="48" t="n">
        <f aca="false">SUM(K194:N194)</f>
        <v>31923</v>
      </c>
      <c r="K194" s="87" t="n">
        <f aca="false">14138+17785</f>
        <v>31923</v>
      </c>
      <c r="L194" s="83" t="n">
        <v>0</v>
      </c>
      <c r="M194" s="83" t="n">
        <v>0</v>
      </c>
      <c r="N194" s="83" t="n">
        <v>0</v>
      </c>
      <c r="O194" s="48" t="n">
        <f aca="false">SUM(P194:S194)</f>
        <v>31923</v>
      </c>
      <c r="P194" s="87" t="n">
        <f aca="false">14138+17785</f>
        <v>31923</v>
      </c>
      <c r="Q194" s="83" t="n">
        <v>0</v>
      </c>
      <c r="R194" s="83" t="n">
        <v>0</v>
      </c>
      <c r="S194" s="83" t="n">
        <v>0</v>
      </c>
      <c r="T194" s="33" t="n">
        <f aca="false">E194+J194+O194</f>
        <v>99587.6</v>
      </c>
    </row>
    <row r="195" customFormat="false" ht="36" hidden="false" customHeight="true" outlineLevel="0" collapsed="false">
      <c r="A195" s="29" t="s">
        <v>301</v>
      </c>
      <c r="B195" s="88" t="s">
        <v>302</v>
      </c>
      <c r="C195" s="22"/>
      <c r="D195" s="22"/>
      <c r="E195" s="89" t="n">
        <f aca="false">SUM(E184:E194)</f>
        <v>4919228.6</v>
      </c>
      <c r="F195" s="89" t="n">
        <f aca="false">SUM(F184:F194)</f>
        <v>1697799</v>
      </c>
      <c r="G195" s="89" t="n">
        <f aca="false">SUM(G184:G194)</f>
        <v>3195213.6</v>
      </c>
      <c r="H195" s="89" t="n">
        <f aca="false">SUM(H184:H194)</f>
        <v>0</v>
      </c>
      <c r="I195" s="89" t="n">
        <f aca="false">SUM(I184:I194)</f>
        <v>26216</v>
      </c>
      <c r="J195" s="89" t="n">
        <f aca="false">SUM(J184:J194)</f>
        <v>1718219</v>
      </c>
      <c r="K195" s="89" t="n">
        <f aca="false">SUM(K184:K194)</f>
        <v>1718219</v>
      </c>
      <c r="L195" s="89" t="n">
        <f aca="false">SUM(L184:L194)</f>
        <v>0</v>
      </c>
      <c r="M195" s="89" t="n">
        <f aca="false">SUM(M184:M194)</f>
        <v>0</v>
      </c>
      <c r="N195" s="89" t="n">
        <f aca="false">SUM(N184:N194)</f>
        <v>0</v>
      </c>
      <c r="O195" s="89" t="n">
        <f aca="false">SUM(O184:O194)</f>
        <v>1755674</v>
      </c>
      <c r="P195" s="89" t="n">
        <f aca="false">SUM(P184:P194)</f>
        <v>1731307</v>
      </c>
      <c r="Q195" s="89" t="n">
        <f aca="false">SUM(Q184:Q194)</f>
        <v>0</v>
      </c>
      <c r="R195" s="89" t="n">
        <f aca="false">SUM(R184:R194)</f>
        <v>0</v>
      </c>
      <c r="S195" s="89" t="n">
        <f aca="false">SUM(S184:S194)</f>
        <v>24367</v>
      </c>
      <c r="T195" s="90" t="n">
        <f aca="false">SUM(T184:T194)</f>
        <v>8393121.6</v>
      </c>
    </row>
    <row r="196" customFormat="false" ht="34.5" hidden="false" customHeight="true" outlineLevel="0" collapsed="false">
      <c r="A196" s="29" t="s">
        <v>303</v>
      </c>
      <c r="B196" s="88" t="s">
        <v>304</v>
      </c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</row>
    <row r="197" customFormat="false" ht="172.5" hidden="false" customHeight="true" outlineLevel="0" collapsed="false">
      <c r="A197" s="29" t="s">
        <v>305</v>
      </c>
      <c r="B197" s="39" t="s">
        <v>306</v>
      </c>
      <c r="C197" s="22" t="s">
        <v>41</v>
      </c>
      <c r="D197" s="31" t="s">
        <v>33</v>
      </c>
      <c r="E197" s="48" t="n">
        <f aca="false">SUM(F197:I197)</f>
        <v>4177</v>
      </c>
      <c r="F197" s="83" t="n">
        <v>0</v>
      </c>
      <c r="G197" s="87" t="n">
        <v>4177</v>
      </c>
      <c r="H197" s="83" t="n">
        <v>0</v>
      </c>
      <c r="I197" s="83" t="n">
        <v>0</v>
      </c>
      <c r="J197" s="48" t="n">
        <f aca="false">SUM(K197:N197)</f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48" t="n">
        <f aca="false">SUM(P197:S197)</f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33" t="n">
        <f aca="false">E197+J197+O197</f>
        <v>4177</v>
      </c>
      <c r="V197" s="91"/>
    </row>
    <row r="198" customFormat="false" ht="136.5" hidden="false" customHeight="true" outlineLevel="0" collapsed="false">
      <c r="A198" s="29" t="s">
        <v>307</v>
      </c>
      <c r="B198" s="39" t="s">
        <v>308</v>
      </c>
      <c r="C198" s="22" t="s">
        <v>41</v>
      </c>
      <c r="D198" s="31" t="s">
        <v>33</v>
      </c>
      <c r="E198" s="48" t="n">
        <f aca="false">SUM(F198:I198)</f>
        <v>63493</v>
      </c>
      <c r="F198" s="83" t="n">
        <v>0</v>
      </c>
      <c r="G198" s="87" t="n">
        <v>63493</v>
      </c>
      <c r="H198" s="83" t="n">
        <v>0</v>
      </c>
      <c r="I198" s="83" t="n">
        <v>0</v>
      </c>
      <c r="J198" s="48" t="n">
        <f aca="false">SUM(K198:N198)</f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48" t="n">
        <f aca="false">SUM(P198:S198)</f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33" t="n">
        <f aca="false">E198+J198+O198</f>
        <v>63493</v>
      </c>
      <c r="U198" s="92"/>
      <c r="V198" s="91"/>
    </row>
    <row r="199" customFormat="false" ht="387" hidden="false" customHeight="true" outlineLevel="0" collapsed="false">
      <c r="A199" s="29" t="s">
        <v>309</v>
      </c>
      <c r="B199" s="39" t="s">
        <v>310</v>
      </c>
      <c r="C199" s="22" t="s">
        <v>41</v>
      </c>
      <c r="D199" s="31" t="s">
        <v>33</v>
      </c>
      <c r="E199" s="48" t="n">
        <f aca="false">SUM(F199:I199)</f>
        <v>21350.7</v>
      </c>
      <c r="F199" s="83" t="n">
        <v>0</v>
      </c>
      <c r="G199" s="87" t="n">
        <v>21350.7</v>
      </c>
      <c r="H199" s="83" t="n">
        <v>0</v>
      </c>
      <c r="I199" s="83" t="n">
        <v>0</v>
      </c>
      <c r="J199" s="48" t="n">
        <f aca="false">SUM(K199:N199)</f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48" t="n">
        <f aca="false">SUM(P199:S199)</f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33" t="n">
        <f aca="false">E199+J199+O199</f>
        <v>21350.7</v>
      </c>
    </row>
    <row r="200" customFormat="false" ht="105.75" hidden="false" customHeight="true" outlineLevel="0" collapsed="false">
      <c r="A200" s="29" t="s">
        <v>311</v>
      </c>
      <c r="B200" s="39" t="s">
        <v>312</v>
      </c>
      <c r="C200" s="22" t="s">
        <v>41</v>
      </c>
      <c r="D200" s="31" t="s">
        <v>33</v>
      </c>
      <c r="E200" s="48" t="n">
        <f aca="false">SUM(F200:I200)</f>
        <v>12925</v>
      </c>
      <c r="F200" s="83" t="n">
        <v>0</v>
      </c>
      <c r="G200" s="87" t="n">
        <v>12925</v>
      </c>
      <c r="H200" s="83" t="n">
        <v>0</v>
      </c>
      <c r="I200" s="83" t="n">
        <v>0</v>
      </c>
      <c r="J200" s="48" t="n">
        <f aca="false">SUM(K200:N200)</f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48" t="n">
        <f aca="false">SUM(P200:S200)</f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33" t="n">
        <f aca="false">E200+J200+O200</f>
        <v>12925</v>
      </c>
    </row>
    <row r="201" customFormat="false" ht="127.5" hidden="false" customHeight="true" outlineLevel="0" collapsed="false">
      <c r="A201" s="29" t="s">
        <v>313</v>
      </c>
      <c r="B201" s="39" t="s">
        <v>314</v>
      </c>
      <c r="C201" s="22" t="s">
        <v>41</v>
      </c>
      <c r="D201" s="31" t="s">
        <v>33</v>
      </c>
      <c r="E201" s="48" t="n">
        <f aca="false">SUM(F201:I201)</f>
        <v>39982</v>
      </c>
      <c r="F201" s="83" t="n">
        <v>0</v>
      </c>
      <c r="G201" s="87" t="n">
        <v>39982</v>
      </c>
      <c r="H201" s="83" t="n">
        <v>0</v>
      </c>
      <c r="I201" s="83" t="n">
        <v>0</v>
      </c>
      <c r="J201" s="48" t="n">
        <f aca="false">SUM(K201:N201)</f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48" t="n">
        <f aca="false">SUM(P201:S201)</f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33" t="n">
        <f aca="false">E201+J201+O201</f>
        <v>39982</v>
      </c>
    </row>
    <row r="202" customFormat="false" ht="210.75" hidden="false" customHeight="true" outlineLevel="0" collapsed="false">
      <c r="A202" s="29" t="s">
        <v>315</v>
      </c>
      <c r="B202" s="39" t="s">
        <v>316</v>
      </c>
      <c r="C202" s="22" t="s">
        <v>41</v>
      </c>
      <c r="D202" s="31" t="s">
        <v>33</v>
      </c>
      <c r="E202" s="48" t="n">
        <f aca="false">SUM(F202:I202)</f>
        <v>2423</v>
      </c>
      <c r="F202" s="83" t="n">
        <v>2423</v>
      </c>
      <c r="G202" s="87" t="n">
        <v>0</v>
      </c>
      <c r="H202" s="83" t="n">
        <v>0</v>
      </c>
      <c r="I202" s="83" t="n">
        <v>0</v>
      </c>
      <c r="J202" s="48" t="n">
        <f aca="false">SUM(K202:N202)</f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48" t="n">
        <f aca="false">SUM(P202:S202)</f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33" t="n">
        <f aca="false">E202+J202+O202</f>
        <v>2423</v>
      </c>
    </row>
    <row r="203" customFormat="false" ht="282.75" hidden="false" customHeight="true" outlineLevel="0" collapsed="false">
      <c r="A203" s="29" t="s">
        <v>317</v>
      </c>
      <c r="B203" s="39" t="s">
        <v>318</v>
      </c>
      <c r="C203" s="22" t="s">
        <v>319</v>
      </c>
      <c r="D203" s="31" t="s">
        <v>33</v>
      </c>
      <c r="E203" s="48" t="n">
        <f aca="false">SUM(F203:I203)</f>
        <v>3253</v>
      </c>
      <c r="F203" s="83" t="n">
        <v>3253</v>
      </c>
      <c r="G203" s="87" t="n">
        <v>0</v>
      </c>
      <c r="H203" s="83" t="n">
        <v>0</v>
      </c>
      <c r="I203" s="83" t="n">
        <v>0</v>
      </c>
      <c r="J203" s="48" t="n">
        <f aca="false">SUM(K203:N203)</f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48" t="n">
        <f aca="false">SUM(P203:S203)</f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33" t="n">
        <f aca="false">E203+J203+O203</f>
        <v>3253</v>
      </c>
    </row>
    <row r="204" customFormat="false" ht="244.5" hidden="false" customHeight="true" outlineLevel="0" collapsed="false">
      <c r="A204" s="29" t="s">
        <v>320</v>
      </c>
      <c r="B204" s="39" t="s">
        <v>321</v>
      </c>
      <c r="C204" s="22" t="s">
        <v>41</v>
      </c>
      <c r="D204" s="31" t="s">
        <v>33</v>
      </c>
      <c r="E204" s="48" t="n">
        <f aca="false">SUM(F204:I204)</f>
        <v>57475</v>
      </c>
      <c r="F204" s="83" t="n">
        <v>0</v>
      </c>
      <c r="G204" s="87" t="n">
        <v>57475</v>
      </c>
      <c r="H204" s="83" t="n">
        <v>0</v>
      </c>
      <c r="I204" s="83" t="n">
        <v>0</v>
      </c>
      <c r="J204" s="48" t="n">
        <f aca="false">SUM(K204:N204)</f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48" t="n">
        <f aca="false">SUM(P204:S204)</f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33" t="n">
        <f aca="false">E204+J204+O204</f>
        <v>57475</v>
      </c>
    </row>
    <row r="205" s="95" customFormat="true" ht="28.5" hidden="false" customHeight="true" outlineLevel="0" collapsed="false">
      <c r="A205" s="29" t="s">
        <v>322</v>
      </c>
      <c r="B205" s="93" t="s">
        <v>323</v>
      </c>
      <c r="C205" s="94"/>
      <c r="D205" s="94"/>
      <c r="E205" s="89" t="n">
        <f aca="false">SUM(E197:E204)</f>
        <v>205078.7</v>
      </c>
      <c r="F205" s="89" t="n">
        <f aca="false">SUM(F197:F204)</f>
        <v>5676</v>
      </c>
      <c r="G205" s="89" t="n">
        <f aca="false">SUM(G197:G204)</f>
        <v>199402.7</v>
      </c>
      <c r="H205" s="89" t="n">
        <f aca="false">SUM(H197:H204)</f>
        <v>0</v>
      </c>
      <c r="I205" s="89" t="n">
        <f aca="false">SUM(I197:I204)</f>
        <v>0</v>
      </c>
      <c r="J205" s="89" t="n">
        <f aca="false">SUM(J197:J204)</f>
        <v>0</v>
      </c>
      <c r="K205" s="89" t="n">
        <f aca="false">SUM(K197:K204)</f>
        <v>0</v>
      </c>
      <c r="L205" s="89" t="n">
        <f aca="false">SUM(L197:L204)</f>
        <v>0</v>
      </c>
      <c r="M205" s="89" t="n">
        <f aca="false">SUM(M197:M204)</f>
        <v>0</v>
      </c>
      <c r="N205" s="89" t="n">
        <f aca="false">SUM(N197:N204)</f>
        <v>0</v>
      </c>
      <c r="O205" s="89" t="n">
        <f aca="false">SUM(O197:O204)</f>
        <v>0</v>
      </c>
      <c r="P205" s="89" t="n">
        <f aca="false">SUM(P197:P204)</f>
        <v>0</v>
      </c>
      <c r="Q205" s="89" t="n">
        <f aca="false">SUM(Q197:Q204)</f>
        <v>0</v>
      </c>
      <c r="R205" s="89" t="n">
        <f aca="false">SUM(R197:R204)</f>
        <v>0</v>
      </c>
      <c r="S205" s="89" t="n">
        <f aca="false">SUM(S197:S204)</f>
        <v>0</v>
      </c>
      <c r="T205" s="89" t="n">
        <f aca="false">SUM(T197:T204)</f>
        <v>205078.7</v>
      </c>
    </row>
    <row r="206" customFormat="false" ht="40.5" hidden="false" customHeight="true" outlineLevel="0" collapsed="false">
      <c r="A206" s="96" t="n">
        <v>6</v>
      </c>
      <c r="B206" s="97" t="s">
        <v>324</v>
      </c>
      <c r="C206" s="98"/>
      <c r="D206" s="98"/>
      <c r="E206" s="99" t="n">
        <f aca="false">E83+E95+E182+E195+E205</f>
        <v>5391448.774</v>
      </c>
      <c r="F206" s="99" t="n">
        <f aca="false">F83+F95+F182+F195+F205</f>
        <v>1786104.374</v>
      </c>
      <c r="G206" s="99" t="n">
        <f aca="false">G83+G95+G182+G195+G205</f>
        <v>3485527.1</v>
      </c>
      <c r="H206" s="100" t="n">
        <f aca="false">H83+H95+H182+H195+H205</f>
        <v>93476.3</v>
      </c>
      <c r="I206" s="100" t="n">
        <f aca="false">I83+I95+I182+I195+I205</f>
        <v>26341</v>
      </c>
      <c r="J206" s="100" t="n">
        <f aca="false">J83+J95+J182+J195+J205</f>
        <v>1929701.24</v>
      </c>
      <c r="K206" s="100" t="n">
        <f aca="false">K83+K95+K182+K195+K205</f>
        <v>1813211</v>
      </c>
      <c r="L206" s="100" t="n">
        <f aca="false">L83+L95+L182+L195+L205</f>
        <v>116460.24</v>
      </c>
      <c r="M206" s="100" t="n">
        <f aca="false">M83+M95+M182+M195+M205</f>
        <v>0</v>
      </c>
      <c r="N206" s="100" t="n">
        <f aca="false">N83+N95+N182+N195+N205</f>
        <v>30</v>
      </c>
      <c r="O206" s="101" t="n">
        <f aca="false">O83+O95+O182+O195+O205</f>
        <v>1939236</v>
      </c>
      <c r="P206" s="101" t="n">
        <f aca="false">P83+P95+P182+P195+P205</f>
        <v>1914869</v>
      </c>
      <c r="Q206" s="101" t="n">
        <f aca="false">Q83+Q95+Q182+Q195+Q205</f>
        <v>0</v>
      </c>
      <c r="R206" s="101" t="n">
        <f aca="false">R83+R95+R182+R195+R205</f>
        <v>0</v>
      </c>
      <c r="S206" s="101" t="n">
        <f aca="false">S83+S95+S182+S195+S205</f>
        <v>24367</v>
      </c>
      <c r="T206" s="102" t="n">
        <f aca="false">T83+T95+T182+T195+T205</f>
        <v>9260386</v>
      </c>
    </row>
    <row r="207" customFormat="false" ht="40.5" hidden="false" customHeight="true" outlineLevel="0" collapsed="false">
      <c r="A207" s="103"/>
      <c r="B207" s="104"/>
      <c r="C207" s="105"/>
      <c r="D207" s="105"/>
      <c r="E207" s="106"/>
      <c r="F207" s="106"/>
      <c r="G207" s="106"/>
      <c r="H207" s="107"/>
      <c r="I207" s="107"/>
      <c r="J207" s="107"/>
      <c r="K207" s="107"/>
      <c r="L207" s="107"/>
      <c r="M207" s="107"/>
      <c r="N207" s="107"/>
      <c r="O207" s="108"/>
      <c r="P207" s="108"/>
      <c r="Q207" s="108"/>
      <c r="R207" s="108"/>
      <c r="S207" s="108"/>
      <c r="T207" s="109"/>
    </row>
    <row r="208" customFormat="false" ht="102.75" hidden="false" customHeight="true" outlineLevel="0" collapsed="false">
      <c r="A208" s="103"/>
      <c r="B208" s="110" t="s">
        <v>325</v>
      </c>
      <c r="C208" s="110"/>
      <c r="D208" s="110"/>
      <c r="E208" s="110"/>
      <c r="F208" s="110"/>
      <c r="G208" s="106"/>
      <c r="H208" s="107"/>
      <c r="I208" s="107"/>
      <c r="J208" s="107"/>
      <c r="K208" s="107"/>
      <c r="L208" s="107"/>
      <c r="M208" s="107"/>
      <c r="N208" s="107"/>
      <c r="O208" s="108"/>
      <c r="P208" s="108"/>
      <c r="Q208" s="108"/>
      <c r="R208" s="108"/>
      <c r="S208" s="108"/>
      <c r="T208" s="109"/>
    </row>
    <row r="209" customFormat="false" ht="40.5" hidden="false" customHeight="true" outlineLevel="0" collapsed="false">
      <c r="A209" s="103"/>
      <c r="B209" s="104"/>
      <c r="C209" s="105"/>
      <c r="D209" s="105"/>
      <c r="E209" s="106"/>
      <c r="F209" s="106"/>
      <c r="G209" s="106"/>
      <c r="H209" s="107"/>
      <c r="I209" s="107"/>
      <c r="J209" s="107"/>
      <c r="K209" s="107"/>
      <c r="L209" s="107"/>
      <c r="M209" s="107"/>
      <c r="N209" s="107"/>
      <c r="O209" s="108"/>
      <c r="P209" s="108"/>
      <c r="Q209" s="108"/>
      <c r="R209" s="108"/>
      <c r="S209" s="108"/>
      <c r="T209" s="109"/>
    </row>
    <row r="210" customFormat="false" ht="40.5" hidden="false" customHeight="true" outlineLevel="0" collapsed="false">
      <c r="A210" s="103"/>
      <c r="B210" s="104"/>
      <c r="C210" s="105"/>
      <c r="D210" s="105"/>
      <c r="E210" s="106"/>
      <c r="F210" s="106"/>
      <c r="G210" s="106"/>
      <c r="H210" s="107"/>
      <c r="I210" s="107"/>
      <c r="J210" s="107"/>
      <c r="K210" s="107"/>
      <c r="L210" s="107"/>
      <c r="M210" s="107"/>
      <c r="N210" s="107"/>
      <c r="O210" s="108"/>
      <c r="P210" s="108"/>
      <c r="Q210" s="108"/>
      <c r="R210" s="108"/>
      <c r="S210" s="108"/>
      <c r="T210" s="109"/>
    </row>
    <row r="211" customFormat="false" ht="30.75" hidden="false" customHeight="true" outlineLevel="0" collapsed="false">
      <c r="A211" s="1" t="n">
        <v>6</v>
      </c>
      <c r="B211" s="2" t="s">
        <v>326</v>
      </c>
      <c r="E211" s="1" t="n">
        <v>5336749.643</v>
      </c>
      <c r="F211" s="1" t="n">
        <v>1794539.643</v>
      </c>
      <c r="G211" s="1" t="n">
        <v>3436532.3</v>
      </c>
      <c r="H211" s="1" t="n">
        <v>81100.7</v>
      </c>
      <c r="I211" s="1" t="n">
        <v>24577</v>
      </c>
      <c r="J211" s="1" t="n">
        <v>1929701.24</v>
      </c>
      <c r="K211" s="1" t="n">
        <v>1813211</v>
      </c>
      <c r="L211" s="1" t="n">
        <v>116460.24</v>
      </c>
      <c r="M211" s="1" t="n">
        <v>0</v>
      </c>
      <c r="N211" s="1" t="n">
        <v>30</v>
      </c>
      <c r="O211" s="1" t="n">
        <v>1939236</v>
      </c>
      <c r="P211" s="1" t="n">
        <v>1914869</v>
      </c>
      <c r="Q211" s="1" t="n">
        <v>0</v>
      </c>
      <c r="R211" s="1" t="n">
        <v>0</v>
      </c>
      <c r="S211" s="1" t="n">
        <v>24367</v>
      </c>
      <c r="T211" s="4" t="n">
        <v>9205686.87</v>
      </c>
    </row>
    <row r="212" customFormat="false" ht="30.75" hidden="false" customHeight="true" outlineLevel="0" collapsed="false">
      <c r="F212" s="1" t="n">
        <v>5303737</v>
      </c>
    </row>
    <row r="213" customFormat="false" ht="30.75" hidden="false" customHeight="true" outlineLevel="0" collapsed="false">
      <c r="F213" s="111" t="n">
        <f aca="false">F206+G206+H206</f>
        <v>5365107.774</v>
      </c>
      <c r="G213" s="1" t="n">
        <f aca="false">F212-F213</f>
        <v>-61370.7740000002</v>
      </c>
    </row>
    <row r="214" customFormat="false" ht="30.75" hidden="false" customHeight="true" outlineLevel="0" collapsed="false">
      <c r="T214" s="4" t="s">
        <v>327</v>
      </c>
    </row>
    <row r="215" customFormat="false" ht="30" hidden="false" customHeight="true" outlineLevel="0" collapsed="false">
      <c r="D215" s="3" t="s">
        <v>328</v>
      </c>
      <c r="E215" s="112" t="n">
        <f aca="false">(E16+E17+E85)-1726.73158</f>
        <v>3964.968</v>
      </c>
      <c r="F215" s="112" t="n">
        <f aca="false">(F16+F17+F85)-1726.73158</f>
        <v>3964.968</v>
      </c>
      <c r="G215" s="112" t="n">
        <f aca="false">G16+G17+G85</f>
        <v>0</v>
      </c>
      <c r="H215" s="112" t="n">
        <f aca="false">H16+H17+H85</f>
        <v>0</v>
      </c>
      <c r="I215" s="112" t="n">
        <f aca="false">I16+I17+I85</f>
        <v>0</v>
      </c>
      <c r="J215" s="1" t="n">
        <v>1959701.2</v>
      </c>
      <c r="K215" s="1" t="n">
        <v>1843211</v>
      </c>
      <c r="L215" s="1" t="n">
        <v>116460.2</v>
      </c>
      <c r="N215" s="1" t="n">
        <v>30</v>
      </c>
      <c r="T215" s="4" t="n">
        <f aca="false">F206+K206+P206-0.01</f>
        <v>5514184.36</v>
      </c>
    </row>
    <row r="216" customFormat="false" ht="30" hidden="false" customHeight="true" outlineLevel="0" collapsed="false">
      <c r="C216" s="113" t="n">
        <f aca="false">F216+G216+H216</f>
        <v>5361142.806</v>
      </c>
      <c r="D216" s="3" t="s">
        <v>329</v>
      </c>
      <c r="E216" s="112" t="n">
        <f aca="false">E206-E215</f>
        <v>5387483.806</v>
      </c>
      <c r="F216" s="112" t="n">
        <f aca="false">F206-F215</f>
        <v>1782139.406</v>
      </c>
      <c r="G216" s="111" t="n">
        <f aca="false">G206-G215</f>
        <v>3485527.1</v>
      </c>
      <c r="H216" s="112" t="n">
        <f aca="false">H206-H215</f>
        <v>93476.3</v>
      </c>
      <c r="I216" s="4" t="n">
        <f aca="false">I206-I215</f>
        <v>26341</v>
      </c>
      <c r="J216" s="4" t="n">
        <f aca="false">J206-J215</f>
        <v>-29999.96</v>
      </c>
      <c r="K216" s="4" t="n">
        <f aca="false">K206-K215</f>
        <v>-30000</v>
      </c>
      <c r="L216" s="4" t="n">
        <f aca="false">L206-L215</f>
        <v>0.04</v>
      </c>
      <c r="M216" s="4" t="n">
        <f aca="false">M206-M215</f>
        <v>0</v>
      </c>
      <c r="N216" s="4" t="n">
        <f aca="false">N206-N215</f>
        <v>0</v>
      </c>
      <c r="T216" s="4" t="n">
        <f aca="false">G206+L206+Q206</f>
        <v>3601987.34</v>
      </c>
    </row>
    <row r="217" customFormat="false" ht="30" hidden="false" customHeight="true" outlineLevel="0" collapsed="false">
      <c r="C217" s="114" t="n">
        <f aca="false">F217+G217</f>
        <v>5365108</v>
      </c>
      <c r="D217" s="3" t="s">
        <v>326</v>
      </c>
      <c r="E217" s="4" t="n">
        <v>5365108</v>
      </c>
      <c r="F217" s="4" t="n">
        <f aca="false">E217-G217</f>
        <v>1847475</v>
      </c>
      <c r="G217" s="1" t="n">
        <v>3517633</v>
      </c>
      <c r="T217" s="4" t="n">
        <f aca="false">H206+M206+R206</f>
        <v>93476.3</v>
      </c>
    </row>
    <row r="218" customFormat="false" ht="30" hidden="false" customHeight="true" outlineLevel="0" collapsed="false">
      <c r="C218" s="114" t="n">
        <f aca="false">C216-C217</f>
        <v>-3965.19400000013</v>
      </c>
      <c r="D218" s="3" t="s">
        <v>330</v>
      </c>
      <c r="E218" s="112" t="n">
        <f aca="false">E216-E217</f>
        <v>22375.806</v>
      </c>
      <c r="F218" s="112" t="n">
        <f aca="false">F216-F217</f>
        <v>-65335.594</v>
      </c>
      <c r="G218" s="111" t="n">
        <f aca="false">G216+H216-G217</f>
        <v>61370.3999999999</v>
      </c>
      <c r="T218" s="4" t="n">
        <f aca="false">I206+N206+S206</f>
        <v>50738</v>
      </c>
    </row>
    <row r="222" customFormat="false" ht="12.75" hidden="false" customHeight="false" outlineLevel="0" collapsed="false">
      <c r="G222" s="111" t="n">
        <f aca="false">G206+H206</f>
        <v>3579003.4</v>
      </c>
    </row>
  </sheetData>
  <autoFilter ref="A12:T218"/>
  <mergeCells count="42">
    <mergeCell ref="P1:S1"/>
    <mergeCell ref="P2:S2"/>
    <mergeCell ref="P3:S3"/>
    <mergeCell ref="P4:S4"/>
    <mergeCell ref="O6:T6"/>
    <mergeCell ref="O7:T7"/>
    <mergeCell ref="A8:T8"/>
    <mergeCell ref="A10:A12"/>
    <mergeCell ref="B10:B12"/>
    <mergeCell ref="C10:C12"/>
    <mergeCell ref="D10:D12"/>
    <mergeCell ref="E10:T10"/>
    <mergeCell ref="E11:I11"/>
    <mergeCell ref="J11:N11"/>
    <mergeCell ref="O11:S11"/>
    <mergeCell ref="T11:T12"/>
    <mergeCell ref="A14:T14"/>
    <mergeCell ref="B15:T15"/>
    <mergeCell ref="A22:A73"/>
    <mergeCell ref="C22:C73"/>
    <mergeCell ref="D22:D73"/>
    <mergeCell ref="E22:E73"/>
    <mergeCell ref="F22:F73"/>
    <mergeCell ref="G22:G73"/>
    <mergeCell ref="H22:H73"/>
    <mergeCell ref="I22:I73"/>
    <mergeCell ref="J22:J73"/>
    <mergeCell ref="K22:K73"/>
    <mergeCell ref="L22:L73"/>
    <mergeCell ref="M22:M73"/>
    <mergeCell ref="N22:N73"/>
    <mergeCell ref="O22:O73"/>
    <mergeCell ref="P22:P73"/>
    <mergeCell ref="Q22:Q73"/>
    <mergeCell ref="R22:R73"/>
    <mergeCell ref="S22:S73"/>
    <mergeCell ref="T22:T73"/>
    <mergeCell ref="B84:T84"/>
    <mergeCell ref="B96:S96"/>
    <mergeCell ref="B183:T183"/>
    <mergeCell ref="B196:T196"/>
    <mergeCell ref="B208:F208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5" zoomScalePageLayoutView="90" workbookViewId="0">
      <selection pane="topLeft" activeCell="C171" activeCellId="0" sqref="C171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8.7"/>
    <col collapsed="false" customWidth="true" hidden="false" outlineLevel="0" max="2" min="2" style="116" width="55.56"/>
    <col collapsed="false" customWidth="true" hidden="false" outlineLevel="0" max="3" min="3" style="117" width="28.99"/>
    <col collapsed="false" customWidth="true" hidden="false" outlineLevel="0" max="4" min="4" style="118" width="8.85"/>
    <col collapsed="false" customWidth="true" hidden="false" outlineLevel="0" max="5" min="5" style="119" width="13.14"/>
    <col collapsed="false" customWidth="true" hidden="false" outlineLevel="0" max="7" min="6" style="119" width="13.41"/>
    <col collapsed="false" customWidth="true" hidden="false" outlineLevel="0" max="8" min="8" style="119" width="12.42"/>
    <col collapsed="false" customWidth="false" hidden="false" outlineLevel="0" max="257" min="9" style="120" width="9.14"/>
  </cols>
  <sheetData>
    <row r="1" customFormat="false" ht="18" hidden="false" customHeight="true" outlineLevel="0" collapsed="false">
      <c r="D1" s="120"/>
      <c r="E1" s="121" t="s">
        <v>331</v>
      </c>
      <c r="F1" s="121"/>
      <c r="G1" s="121"/>
      <c r="H1" s="121"/>
    </row>
    <row r="2" customFormat="false" ht="18" hidden="false" customHeight="true" outlineLevel="0" collapsed="false">
      <c r="D2" s="120"/>
      <c r="E2" s="121" t="s">
        <v>1</v>
      </c>
      <c r="F2" s="121"/>
      <c r="G2" s="121"/>
      <c r="H2" s="121"/>
    </row>
    <row r="3" customFormat="false" ht="18" hidden="false" customHeight="true" outlineLevel="0" collapsed="false">
      <c r="D3" s="120"/>
      <c r="E3" s="121" t="s">
        <v>2</v>
      </c>
      <c r="F3" s="121"/>
      <c r="G3" s="121"/>
      <c r="H3" s="121"/>
    </row>
    <row r="4" customFormat="false" ht="18" hidden="false" customHeight="true" outlineLevel="0" collapsed="false">
      <c r="D4" s="120"/>
      <c r="E4" s="121" t="s">
        <v>3</v>
      </c>
      <c r="F4" s="121"/>
      <c r="G4" s="121"/>
      <c r="H4" s="121"/>
    </row>
    <row r="5" s="126" customFormat="true" ht="18.75" hidden="false" customHeight="false" outlineLevel="0" collapsed="false">
      <c r="A5" s="122"/>
      <c r="B5" s="123"/>
      <c r="C5" s="117"/>
      <c r="D5" s="124"/>
      <c r="E5" s="125" t="s">
        <v>332</v>
      </c>
      <c r="F5" s="125"/>
      <c r="G5" s="125"/>
      <c r="H5" s="125"/>
    </row>
    <row r="6" customFormat="false" ht="56.25" hidden="false" customHeight="true" outlineLevel="0" collapsed="false">
      <c r="B6" s="127"/>
      <c r="C6" s="128"/>
      <c r="D6" s="129"/>
      <c r="E6" s="130" t="s">
        <v>5</v>
      </c>
      <c r="F6" s="130"/>
      <c r="G6" s="130"/>
      <c r="H6" s="130"/>
    </row>
    <row r="7" customFormat="false" ht="52.5" hidden="false" customHeight="true" outlineLevel="0" collapsed="false">
      <c r="A7" s="131"/>
      <c r="B7" s="132" t="s">
        <v>333</v>
      </c>
      <c r="C7" s="132"/>
      <c r="D7" s="132"/>
      <c r="E7" s="132"/>
      <c r="F7" s="132"/>
      <c r="G7" s="132"/>
      <c r="H7" s="132"/>
    </row>
    <row r="8" s="135" customFormat="true" ht="41.25" hidden="false" customHeight="true" outlineLevel="0" collapsed="false">
      <c r="A8" s="133" t="s">
        <v>7</v>
      </c>
      <c r="B8" s="134" t="s">
        <v>334</v>
      </c>
      <c r="C8" s="134" t="s">
        <v>335</v>
      </c>
      <c r="D8" s="134" t="s">
        <v>336</v>
      </c>
      <c r="E8" s="134" t="s">
        <v>337</v>
      </c>
      <c r="F8" s="134" t="s">
        <v>338</v>
      </c>
      <c r="G8" s="134"/>
      <c r="H8" s="134"/>
    </row>
    <row r="9" s="136" customFormat="true" ht="15.75" hidden="false" customHeight="false" outlineLevel="0" collapsed="false">
      <c r="A9" s="133"/>
      <c r="B9" s="134"/>
      <c r="C9" s="134"/>
      <c r="D9" s="134"/>
      <c r="E9" s="134"/>
      <c r="F9" s="134" t="s">
        <v>33</v>
      </c>
      <c r="G9" s="134" t="s">
        <v>104</v>
      </c>
      <c r="H9" s="134" t="s">
        <v>115</v>
      </c>
    </row>
    <row r="10" s="139" customFormat="true" ht="21" hidden="false" customHeight="true" outlineLevel="0" collapsed="false">
      <c r="A10" s="137" t="n">
        <v>1</v>
      </c>
      <c r="B10" s="138" t="n">
        <v>2</v>
      </c>
      <c r="C10" s="134" t="n">
        <v>3</v>
      </c>
      <c r="D10" s="134" t="n">
        <v>4</v>
      </c>
      <c r="E10" s="133" t="n">
        <v>5</v>
      </c>
      <c r="F10" s="134" t="n">
        <v>6</v>
      </c>
      <c r="G10" s="134" t="n">
        <v>7</v>
      </c>
      <c r="H10" s="133" t="n">
        <v>8</v>
      </c>
    </row>
    <row r="11" customFormat="false" ht="23.25" hidden="false" customHeight="true" outlineLevel="0" collapsed="false">
      <c r="A11" s="140" t="s">
        <v>339</v>
      </c>
      <c r="B11" s="140"/>
      <c r="C11" s="140"/>
      <c r="D11" s="140"/>
      <c r="E11" s="140"/>
      <c r="F11" s="140"/>
      <c r="G11" s="140"/>
      <c r="H11" s="140"/>
    </row>
    <row r="12" customFormat="false" ht="18" hidden="false" customHeight="true" outlineLevel="0" collapsed="false">
      <c r="A12" s="141" t="n">
        <v>1</v>
      </c>
      <c r="B12" s="142" t="s">
        <v>22</v>
      </c>
      <c r="C12" s="142"/>
      <c r="D12" s="142"/>
      <c r="E12" s="142"/>
      <c r="F12" s="142"/>
      <c r="G12" s="142"/>
      <c r="H12" s="142"/>
    </row>
    <row r="13" customFormat="false" ht="105.75" hidden="false" customHeight="true" outlineLevel="0" collapsed="false">
      <c r="A13" s="29" t="s">
        <v>23</v>
      </c>
      <c r="B13" s="30" t="s">
        <v>24</v>
      </c>
      <c r="C13" s="134" t="s">
        <v>340</v>
      </c>
      <c r="D13" s="134" t="s">
        <v>341</v>
      </c>
      <c r="E13" s="143" t="s">
        <v>342</v>
      </c>
      <c r="F13" s="143" t="s">
        <v>342</v>
      </c>
      <c r="G13" s="143" t="s">
        <v>342</v>
      </c>
      <c r="H13" s="143" t="n">
        <v>350</v>
      </c>
    </row>
    <row r="14" customFormat="false" ht="81" hidden="false" customHeight="true" outlineLevel="0" collapsed="false">
      <c r="A14" s="29" t="s">
        <v>27</v>
      </c>
      <c r="B14" s="30" t="s">
        <v>343</v>
      </c>
      <c r="C14" s="134" t="s">
        <v>344</v>
      </c>
      <c r="D14" s="134" t="s">
        <v>345</v>
      </c>
      <c r="E14" s="143" t="s">
        <v>342</v>
      </c>
      <c r="F14" s="143" t="s">
        <v>342</v>
      </c>
      <c r="G14" s="143" t="s">
        <v>342</v>
      </c>
      <c r="H14" s="143" t="n">
        <v>1</v>
      </c>
    </row>
    <row r="15" customFormat="false" ht="72.75" hidden="false" customHeight="true" outlineLevel="0" collapsed="false">
      <c r="A15" s="29" t="s">
        <v>30</v>
      </c>
      <c r="B15" s="30" t="s">
        <v>346</v>
      </c>
      <c r="C15" s="134" t="s">
        <v>340</v>
      </c>
      <c r="D15" s="134" t="s">
        <v>341</v>
      </c>
      <c r="E15" s="143" t="s">
        <v>342</v>
      </c>
      <c r="F15" s="143" t="n">
        <v>203</v>
      </c>
      <c r="G15" s="143" t="s">
        <v>342</v>
      </c>
      <c r="H15" s="143" t="s">
        <v>342</v>
      </c>
    </row>
    <row r="16" customFormat="false" ht="85.5" hidden="false" customHeight="true" outlineLevel="0" collapsed="false">
      <c r="A16" s="29" t="s">
        <v>34</v>
      </c>
      <c r="B16" s="30" t="s">
        <v>35</v>
      </c>
      <c r="C16" s="134" t="s">
        <v>340</v>
      </c>
      <c r="D16" s="134" t="s">
        <v>341</v>
      </c>
      <c r="E16" s="143" t="s">
        <v>342</v>
      </c>
      <c r="F16" s="143" t="s">
        <v>342</v>
      </c>
      <c r="G16" s="143" t="n">
        <v>275</v>
      </c>
      <c r="H16" s="143" t="s">
        <v>342</v>
      </c>
    </row>
    <row r="17" customFormat="false" ht="84.75" hidden="false" customHeight="true" outlineLevel="0" collapsed="false">
      <c r="A17" s="29" t="s">
        <v>37</v>
      </c>
      <c r="B17" s="36" t="s">
        <v>38</v>
      </c>
      <c r="C17" s="134" t="s">
        <v>340</v>
      </c>
      <c r="D17" s="134" t="s">
        <v>341</v>
      </c>
      <c r="E17" s="143" t="s">
        <v>342</v>
      </c>
      <c r="F17" s="143" t="s">
        <v>342</v>
      </c>
      <c r="G17" s="143" t="n">
        <v>188</v>
      </c>
      <c r="H17" s="143" t="s">
        <v>342</v>
      </c>
    </row>
    <row r="18" customFormat="false" ht="110.25" hidden="false" customHeight="false" outlineLevel="0" collapsed="false">
      <c r="A18" s="29" t="s">
        <v>39</v>
      </c>
      <c r="B18" s="36" t="s">
        <v>40</v>
      </c>
      <c r="C18" s="134" t="s">
        <v>347</v>
      </c>
      <c r="D18" s="134" t="s">
        <v>341</v>
      </c>
      <c r="E18" s="143" t="n">
        <v>1353</v>
      </c>
      <c r="F18" s="144" t="n">
        <v>457</v>
      </c>
      <c r="G18" s="144" t="s">
        <v>217</v>
      </c>
      <c r="H18" s="143" t="s">
        <v>342</v>
      </c>
    </row>
    <row r="19" customFormat="false" ht="63" hidden="false" customHeight="false" outlineLevel="0" collapsed="false">
      <c r="A19" s="29" t="s">
        <v>42</v>
      </c>
      <c r="B19" s="53" t="s">
        <v>348</v>
      </c>
      <c r="C19" s="134" t="s">
        <v>349</v>
      </c>
      <c r="D19" s="134" t="s">
        <v>350</v>
      </c>
      <c r="E19" s="143" t="n">
        <v>13078</v>
      </c>
      <c r="F19" s="143" t="n">
        <v>13228</v>
      </c>
      <c r="G19" s="143" t="n">
        <v>13228</v>
      </c>
      <c r="H19" s="143" t="n">
        <v>13228</v>
      </c>
    </row>
    <row r="20" customFormat="false" ht="76.5" hidden="false" customHeight="true" outlineLevel="0" collapsed="false">
      <c r="A20" s="29" t="s">
        <v>96</v>
      </c>
      <c r="B20" s="36" t="s">
        <v>351</v>
      </c>
      <c r="C20" s="134" t="s">
        <v>349</v>
      </c>
      <c r="D20" s="134" t="s">
        <v>350</v>
      </c>
      <c r="E20" s="143" t="n">
        <v>22</v>
      </c>
      <c r="F20" s="144" t="n">
        <v>24</v>
      </c>
      <c r="G20" s="143" t="n">
        <v>36</v>
      </c>
      <c r="H20" s="143" t="n">
        <v>36</v>
      </c>
    </row>
    <row r="21" customFormat="false" ht="96.75" hidden="false" customHeight="true" outlineLevel="0" collapsed="false">
      <c r="A21" s="29" t="s">
        <v>98</v>
      </c>
      <c r="B21" s="36" t="s">
        <v>352</v>
      </c>
      <c r="C21" s="134" t="s">
        <v>349</v>
      </c>
      <c r="D21" s="134" t="s">
        <v>350</v>
      </c>
      <c r="E21" s="143" t="n">
        <v>40</v>
      </c>
      <c r="F21" s="144" t="n">
        <v>44</v>
      </c>
      <c r="G21" s="143" t="n">
        <v>55</v>
      </c>
      <c r="H21" s="143" t="n">
        <v>55</v>
      </c>
    </row>
    <row r="22" customFormat="false" ht="101.25" hidden="false" customHeight="true" outlineLevel="0" collapsed="false">
      <c r="A22" s="29" t="s">
        <v>100</v>
      </c>
      <c r="B22" s="36" t="s">
        <v>353</v>
      </c>
      <c r="C22" s="134" t="s">
        <v>349</v>
      </c>
      <c r="D22" s="134" t="s">
        <v>350</v>
      </c>
      <c r="E22" s="143" t="n">
        <v>8</v>
      </c>
      <c r="F22" s="144" t="n">
        <v>17</v>
      </c>
      <c r="G22" s="143" t="n">
        <v>30</v>
      </c>
      <c r="H22" s="143" t="n">
        <v>30</v>
      </c>
    </row>
    <row r="23" customFormat="false" ht="101.25" hidden="false" customHeight="true" outlineLevel="0" collapsed="false">
      <c r="A23" s="29" t="s">
        <v>102</v>
      </c>
      <c r="B23" s="30" t="s">
        <v>103</v>
      </c>
      <c r="C23" s="134" t="s">
        <v>344</v>
      </c>
      <c r="D23" s="134" t="s">
        <v>345</v>
      </c>
      <c r="E23" s="143" t="s">
        <v>342</v>
      </c>
      <c r="F23" s="143" t="s">
        <v>342</v>
      </c>
      <c r="G23" s="143" t="n">
        <v>1</v>
      </c>
      <c r="H23" s="143" t="s">
        <v>217</v>
      </c>
    </row>
    <row r="24" customFormat="false" ht="101.25" hidden="false" customHeight="true" outlineLevel="0" collapsed="false">
      <c r="A24" s="29" t="s">
        <v>105</v>
      </c>
      <c r="B24" s="30" t="s">
        <v>109</v>
      </c>
      <c r="C24" s="134" t="s">
        <v>344</v>
      </c>
      <c r="D24" s="134" t="s">
        <v>345</v>
      </c>
      <c r="E24" s="143" t="s">
        <v>342</v>
      </c>
      <c r="F24" s="143" t="s">
        <v>342</v>
      </c>
      <c r="G24" s="143" t="n">
        <v>1</v>
      </c>
      <c r="H24" s="143" t="s">
        <v>217</v>
      </c>
    </row>
    <row r="25" customFormat="false" ht="92.25" hidden="false" customHeight="true" outlineLevel="0" collapsed="false">
      <c r="A25" s="29" t="s">
        <v>108</v>
      </c>
      <c r="B25" s="30" t="s">
        <v>114</v>
      </c>
      <c r="C25" s="134" t="s">
        <v>344</v>
      </c>
      <c r="D25" s="134" t="s">
        <v>345</v>
      </c>
      <c r="E25" s="143" t="s">
        <v>342</v>
      </c>
      <c r="F25" s="143" t="s">
        <v>342</v>
      </c>
      <c r="G25" s="143" t="s">
        <v>342</v>
      </c>
      <c r="H25" s="143" t="n">
        <v>1</v>
      </c>
    </row>
    <row r="26" customFormat="false" ht="101.25" hidden="false" customHeight="true" outlineLevel="0" collapsed="false">
      <c r="A26" s="29" t="s">
        <v>111</v>
      </c>
      <c r="B26" s="30" t="s">
        <v>117</v>
      </c>
      <c r="C26" s="134" t="s">
        <v>344</v>
      </c>
      <c r="D26" s="134" t="s">
        <v>345</v>
      </c>
      <c r="E26" s="143" t="s">
        <v>342</v>
      </c>
      <c r="F26" s="143" t="s">
        <v>342</v>
      </c>
      <c r="G26" s="143" t="s">
        <v>342</v>
      </c>
      <c r="H26" s="143" t="n">
        <v>1</v>
      </c>
    </row>
    <row r="27" s="146" customFormat="true" ht="50.25" hidden="false" customHeight="true" outlineLevel="0" collapsed="false">
      <c r="A27" s="145" t="n">
        <v>2</v>
      </c>
      <c r="B27" s="56" t="s">
        <v>120</v>
      </c>
      <c r="C27" s="56"/>
      <c r="D27" s="56"/>
      <c r="E27" s="56"/>
      <c r="F27" s="56"/>
      <c r="G27" s="56"/>
      <c r="H27" s="56"/>
    </row>
    <row r="28" s="146" customFormat="true" ht="90.75" hidden="false" customHeight="true" outlineLevel="0" collapsed="false">
      <c r="A28" s="29" t="s">
        <v>121</v>
      </c>
      <c r="B28" s="30" t="s">
        <v>354</v>
      </c>
      <c r="C28" s="134" t="s">
        <v>344</v>
      </c>
      <c r="D28" s="134" t="s">
        <v>341</v>
      </c>
      <c r="E28" s="143" t="s">
        <v>342</v>
      </c>
      <c r="F28" s="143" t="s">
        <v>342</v>
      </c>
      <c r="G28" s="143" t="s">
        <v>342</v>
      </c>
      <c r="H28" s="143" t="s">
        <v>342</v>
      </c>
    </row>
    <row r="29" customFormat="false" ht="60" hidden="false" customHeight="true" outlineLevel="0" collapsed="false">
      <c r="A29" s="29" t="s">
        <v>123</v>
      </c>
      <c r="B29" s="53" t="s">
        <v>124</v>
      </c>
      <c r="C29" s="134" t="s">
        <v>355</v>
      </c>
      <c r="D29" s="134" t="s">
        <v>356</v>
      </c>
      <c r="E29" s="147" t="n">
        <v>9</v>
      </c>
      <c r="F29" s="147" t="n">
        <v>1</v>
      </c>
      <c r="G29" s="143" t="s">
        <v>342</v>
      </c>
      <c r="H29" s="143" t="s">
        <v>342</v>
      </c>
    </row>
    <row r="30" customFormat="false" ht="220.5" hidden="false" customHeight="false" outlineLevel="0" collapsed="false">
      <c r="A30" s="29" t="s">
        <v>125</v>
      </c>
      <c r="B30" s="148" t="s">
        <v>357</v>
      </c>
      <c r="C30" s="134" t="s">
        <v>358</v>
      </c>
      <c r="D30" s="134" t="s">
        <v>356</v>
      </c>
      <c r="E30" s="134" t="s">
        <v>342</v>
      </c>
      <c r="F30" s="149" t="n">
        <v>6</v>
      </c>
      <c r="G30" s="143" t="s">
        <v>342</v>
      </c>
      <c r="H30" s="143" t="s">
        <v>342</v>
      </c>
    </row>
    <row r="31" customFormat="false" ht="66" hidden="false" customHeight="true" outlineLevel="0" collapsed="false">
      <c r="A31" s="29" t="s">
        <v>127</v>
      </c>
      <c r="B31" s="53" t="s">
        <v>128</v>
      </c>
      <c r="C31" s="134" t="s">
        <v>359</v>
      </c>
      <c r="D31" s="134" t="s">
        <v>356</v>
      </c>
      <c r="E31" s="134" t="s">
        <v>217</v>
      </c>
      <c r="F31" s="150" t="n">
        <v>2</v>
      </c>
      <c r="G31" s="143" t="s">
        <v>342</v>
      </c>
      <c r="H31" s="143" t="s">
        <v>342</v>
      </c>
    </row>
    <row r="32" customFormat="false" ht="31.5" hidden="false" customHeight="false" outlineLevel="0" collapsed="false">
      <c r="A32" s="29" t="s">
        <v>129</v>
      </c>
      <c r="B32" s="30" t="s">
        <v>130</v>
      </c>
      <c r="C32" s="134" t="s">
        <v>360</v>
      </c>
      <c r="D32" s="151" t="s">
        <v>356</v>
      </c>
      <c r="E32" s="134" t="s">
        <v>217</v>
      </c>
      <c r="F32" s="150" t="n">
        <v>1</v>
      </c>
      <c r="G32" s="143" t="s">
        <v>342</v>
      </c>
      <c r="H32" s="143" t="s">
        <v>342</v>
      </c>
    </row>
    <row r="33" customFormat="false" ht="31.5" hidden="false" customHeight="false" outlineLevel="0" collapsed="false">
      <c r="A33" s="29" t="s">
        <v>131</v>
      </c>
      <c r="B33" s="30" t="s">
        <v>132</v>
      </c>
      <c r="C33" s="134" t="s">
        <v>361</v>
      </c>
      <c r="D33" s="151" t="s">
        <v>362</v>
      </c>
      <c r="E33" s="150" t="n">
        <v>5615</v>
      </c>
      <c r="F33" s="150" t="n">
        <v>23930</v>
      </c>
      <c r="G33" s="143" t="n">
        <v>16491</v>
      </c>
      <c r="H33" s="143" t="s">
        <v>342</v>
      </c>
    </row>
    <row r="34" customFormat="false" ht="78.75" hidden="false" customHeight="false" outlineLevel="0" collapsed="false">
      <c r="A34" s="29" t="s">
        <v>133</v>
      </c>
      <c r="B34" s="30" t="s">
        <v>134</v>
      </c>
      <c r="C34" s="134" t="s">
        <v>344</v>
      </c>
      <c r="D34" s="151" t="s">
        <v>356</v>
      </c>
      <c r="E34" s="143" t="s">
        <v>342</v>
      </c>
      <c r="F34" s="143" t="n">
        <v>1</v>
      </c>
      <c r="G34" s="143" t="s">
        <v>342</v>
      </c>
      <c r="H34" s="143" t="s">
        <v>342</v>
      </c>
    </row>
    <row r="35" customFormat="false" ht="78.75" hidden="false" customHeight="false" outlineLevel="0" collapsed="false">
      <c r="A35" s="29" t="s">
        <v>135</v>
      </c>
      <c r="B35" s="30" t="s">
        <v>136</v>
      </c>
      <c r="C35" s="134" t="s">
        <v>363</v>
      </c>
      <c r="D35" s="151" t="s">
        <v>341</v>
      </c>
      <c r="E35" s="134" t="s">
        <v>217</v>
      </c>
      <c r="F35" s="143" t="s">
        <v>342</v>
      </c>
      <c r="G35" s="143" t="s">
        <v>342</v>
      </c>
      <c r="H35" s="143" t="s">
        <v>342</v>
      </c>
    </row>
    <row r="36" customFormat="false" ht="63" hidden="false" customHeight="false" outlineLevel="0" collapsed="false">
      <c r="A36" s="29" t="s">
        <v>140</v>
      </c>
      <c r="B36" s="152" t="s">
        <v>141</v>
      </c>
      <c r="C36" s="134" t="s">
        <v>364</v>
      </c>
      <c r="D36" s="151" t="s">
        <v>356</v>
      </c>
      <c r="E36" s="134" t="s">
        <v>217</v>
      </c>
      <c r="F36" s="143" t="s">
        <v>342</v>
      </c>
      <c r="G36" s="143" t="s">
        <v>342</v>
      </c>
      <c r="H36" s="143" t="s">
        <v>342</v>
      </c>
    </row>
    <row r="37" s="146" customFormat="true" ht="15.75" hidden="false" customHeight="true" outlineLevel="0" collapsed="false">
      <c r="A37" s="153" t="n">
        <v>3</v>
      </c>
      <c r="B37" s="154" t="s">
        <v>144</v>
      </c>
      <c r="C37" s="154"/>
      <c r="D37" s="154"/>
      <c r="E37" s="154"/>
      <c r="F37" s="154"/>
      <c r="G37" s="154"/>
      <c r="H37" s="154"/>
    </row>
    <row r="38" customFormat="false" ht="47.25" hidden="false" customHeight="false" outlineLevel="0" collapsed="false">
      <c r="A38" s="29" t="s">
        <v>365</v>
      </c>
      <c r="B38" s="30" t="s">
        <v>145</v>
      </c>
      <c r="C38" s="134"/>
      <c r="D38" s="134"/>
      <c r="E38" s="134"/>
      <c r="F38" s="134"/>
      <c r="G38" s="134"/>
      <c r="H38" s="134"/>
    </row>
    <row r="39" customFormat="false" ht="47.25" hidden="false" customHeight="false" outlineLevel="0" collapsed="false">
      <c r="A39" s="29" t="s">
        <v>146</v>
      </c>
      <c r="B39" s="30" t="s">
        <v>147</v>
      </c>
      <c r="C39" s="134" t="s">
        <v>366</v>
      </c>
      <c r="D39" s="134" t="s">
        <v>350</v>
      </c>
      <c r="E39" s="143" t="n">
        <v>4500</v>
      </c>
      <c r="F39" s="143" t="n">
        <v>4000</v>
      </c>
      <c r="G39" s="143" t="n">
        <v>4500</v>
      </c>
      <c r="H39" s="143" t="n">
        <v>5000</v>
      </c>
    </row>
    <row r="40" customFormat="false" ht="47.25" hidden="false" customHeight="false" outlineLevel="0" collapsed="false">
      <c r="A40" s="29" t="s">
        <v>148</v>
      </c>
      <c r="B40" s="30" t="s">
        <v>149</v>
      </c>
      <c r="C40" s="134" t="s">
        <v>366</v>
      </c>
      <c r="D40" s="134" t="s">
        <v>350</v>
      </c>
      <c r="E40" s="143" t="n">
        <v>600</v>
      </c>
      <c r="F40" s="143" t="n">
        <v>600</v>
      </c>
      <c r="G40" s="143" t="n">
        <v>620</v>
      </c>
      <c r="H40" s="143" t="n">
        <v>620</v>
      </c>
    </row>
    <row r="41" customFormat="false" ht="47.25" hidden="false" customHeight="false" outlineLevel="0" collapsed="false">
      <c r="A41" s="29" t="s">
        <v>150</v>
      </c>
      <c r="B41" s="30" t="s">
        <v>151</v>
      </c>
      <c r="C41" s="134" t="s">
        <v>366</v>
      </c>
      <c r="D41" s="134" t="s">
        <v>350</v>
      </c>
      <c r="E41" s="143" t="n">
        <v>250</v>
      </c>
      <c r="F41" s="143" t="n">
        <v>250</v>
      </c>
      <c r="G41" s="143" t="n">
        <v>250</v>
      </c>
      <c r="H41" s="143" t="n">
        <v>250</v>
      </c>
    </row>
    <row r="42" customFormat="false" ht="48.75" hidden="false" customHeight="true" outlineLevel="0" collapsed="false">
      <c r="A42" s="29" t="s">
        <v>152</v>
      </c>
      <c r="B42" s="30" t="s">
        <v>153</v>
      </c>
      <c r="C42" s="134" t="s">
        <v>366</v>
      </c>
      <c r="D42" s="134" t="s">
        <v>350</v>
      </c>
      <c r="E42" s="143" t="n">
        <v>7894</v>
      </c>
      <c r="F42" s="143" t="n">
        <v>8000</v>
      </c>
      <c r="G42" s="143" t="n">
        <v>8000</v>
      </c>
      <c r="H42" s="143" t="n">
        <v>8000</v>
      </c>
    </row>
    <row r="43" customFormat="false" ht="89.25" hidden="false" customHeight="true" outlineLevel="0" collapsed="false">
      <c r="A43" s="29" t="s">
        <v>154</v>
      </c>
      <c r="B43" s="30" t="s">
        <v>155</v>
      </c>
      <c r="C43" s="134" t="s">
        <v>367</v>
      </c>
      <c r="D43" s="134" t="s">
        <v>368</v>
      </c>
      <c r="E43" s="143" t="n">
        <v>100</v>
      </c>
      <c r="F43" s="143" t="n">
        <v>100</v>
      </c>
      <c r="G43" s="143" t="n">
        <v>100</v>
      </c>
      <c r="H43" s="143" t="n">
        <v>100</v>
      </c>
    </row>
    <row r="44" customFormat="false" ht="55.5" hidden="false" customHeight="true" outlineLevel="0" collapsed="false">
      <c r="A44" s="29" t="s">
        <v>156</v>
      </c>
      <c r="B44" s="30" t="s">
        <v>157</v>
      </c>
      <c r="C44" s="134" t="s">
        <v>366</v>
      </c>
      <c r="D44" s="134" t="s">
        <v>350</v>
      </c>
      <c r="E44" s="134" t="s">
        <v>342</v>
      </c>
      <c r="F44" s="143" t="n">
        <v>100</v>
      </c>
      <c r="G44" s="143" t="n">
        <v>100</v>
      </c>
      <c r="H44" s="143" t="n">
        <v>100</v>
      </c>
    </row>
    <row r="45" customFormat="false" ht="52.5" hidden="false" customHeight="true" outlineLevel="0" collapsed="false">
      <c r="A45" s="29" t="s">
        <v>158</v>
      </c>
      <c r="B45" s="30" t="s">
        <v>159</v>
      </c>
      <c r="C45" s="134" t="s">
        <v>366</v>
      </c>
      <c r="D45" s="134" t="s">
        <v>350</v>
      </c>
      <c r="E45" s="134" t="s">
        <v>342</v>
      </c>
      <c r="F45" s="143" t="n">
        <v>200</v>
      </c>
      <c r="G45" s="143" t="n">
        <v>250</v>
      </c>
      <c r="H45" s="143" t="n">
        <v>300</v>
      </c>
    </row>
    <row r="46" customFormat="false" ht="52.5" hidden="false" customHeight="true" outlineLevel="0" collapsed="false">
      <c r="A46" s="29" t="s">
        <v>160</v>
      </c>
      <c r="B46" s="30" t="s">
        <v>161</v>
      </c>
      <c r="C46" s="134" t="s">
        <v>366</v>
      </c>
      <c r="D46" s="134" t="s">
        <v>350</v>
      </c>
      <c r="E46" s="143" t="n">
        <v>800</v>
      </c>
      <c r="F46" s="143" t="n">
        <v>820</v>
      </c>
      <c r="G46" s="143" t="n">
        <v>840</v>
      </c>
      <c r="H46" s="143" t="n">
        <v>860</v>
      </c>
    </row>
    <row r="47" customFormat="false" ht="85.5" hidden="false" customHeight="true" outlineLevel="0" collapsed="false">
      <c r="A47" s="29" t="s">
        <v>162</v>
      </c>
      <c r="B47" s="30" t="s">
        <v>163</v>
      </c>
      <c r="C47" s="134" t="s">
        <v>366</v>
      </c>
      <c r="D47" s="134" t="s">
        <v>350</v>
      </c>
      <c r="E47" s="143" t="n">
        <v>861</v>
      </c>
      <c r="F47" s="143" t="n">
        <v>800</v>
      </c>
      <c r="G47" s="143" t="n">
        <v>850</v>
      </c>
      <c r="H47" s="143" t="n">
        <v>850</v>
      </c>
    </row>
    <row r="48" customFormat="false" ht="63" hidden="false" customHeight="false" outlineLevel="0" collapsed="false">
      <c r="A48" s="29" t="s">
        <v>164</v>
      </c>
      <c r="B48" s="30" t="s">
        <v>165</v>
      </c>
      <c r="C48" s="134" t="s">
        <v>369</v>
      </c>
      <c r="D48" s="134" t="s">
        <v>368</v>
      </c>
      <c r="E48" s="155" t="n">
        <v>83</v>
      </c>
      <c r="F48" s="155" t="n">
        <v>84</v>
      </c>
      <c r="G48" s="155" t="n">
        <v>84</v>
      </c>
      <c r="H48" s="155" t="n">
        <v>84</v>
      </c>
    </row>
    <row r="49" customFormat="false" ht="47.25" hidden="false" customHeight="false" outlineLevel="0" collapsed="false">
      <c r="A49" s="29" t="s">
        <v>166</v>
      </c>
      <c r="B49" s="30" t="s">
        <v>167</v>
      </c>
      <c r="C49" s="134" t="s">
        <v>366</v>
      </c>
      <c r="D49" s="134" t="s">
        <v>350</v>
      </c>
      <c r="E49" s="143" t="n">
        <v>400</v>
      </c>
      <c r="F49" s="143" t="n">
        <v>400</v>
      </c>
      <c r="G49" s="143" t="n">
        <v>500</v>
      </c>
      <c r="H49" s="143" t="n">
        <v>500</v>
      </c>
    </row>
    <row r="50" customFormat="false" ht="55.5" hidden="false" customHeight="true" outlineLevel="0" collapsed="false">
      <c r="A50" s="75" t="s">
        <v>168</v>
      </c>
      <c r="B50" s="30" t="s">
        <v>169</v>
      </c>
      <c r="C50" s="134" t="s">
        <v>366</v>
      </c>
      <c r="D50" s="134" t="s">
        <v>350</v>
      </c>
      <c r="E50" s="143" t="n">
        <v>146</v>
      </c>
      <c r="F50" s="143" t="n">
        <v>120</v>
      </c>
      <c r="G50" s="143" t="n">
        <v>120</v>
      </c>
      <c r="H50" s="143" t="n">
        <v>120</v>
      </c>
    </row>
    <row r="51" customFormat="false" ht="47.25" hidden="false" customHeight="false" outlineLevel="0" collapsed="false">
      <c r="A51" s="75" t="s">
        <v>170</v>
      </c>
      <c r="B51" s="30" t="s">
        <v>171</v>
      </c>
      <c r="C51" s="134" t="s">
        <v>366</v>
      </c>
      <c r="D51" s="134" t="s">
        <v>350</v>
      </c>
      <c r="E51" s="156" t="s">
        <v>370</v>
      </c>
      <c r="F51" s="156" t="s">
        <v>371</v>
      </c>
      <c r="G51" s="156" t="s">
        <v>372</v>
      </c>
      <c r="H51" s="156" t="s">
        <v>373</v>
      </c>
    </row>
    <row r="52" customFormat="false" ht="47.25" hidden="false" customHeight="false" outlineLevel="0" collapsed="false">
      <c r="A52" s="75" t="s">
        <v>172</v>
      </c>
      <c r="B52" s="30" t="s">
        <v>173</v>
      </c>
      <c r="C52" s="134" t="s">
        <v>366</v>
      </c>
      <c r="D52" s="134" t="s">
        <v>350</v>
      </c>
      <c r="E52" s="134" t="s">
        <v>342</v>
      </c>
      <c r="F52" s="143" t="n">
        <v>400</v>
      </c>
      <c r="G52" s="134" t="s">
        <v>342</v>
      </c>
      <c r="H52" s="143" t="n">
        <v>410</v>
      </c>
    </row>
    <row r="53" customFormat="false" ht="47.25" hidden="false" customHeight="false" outlineLevel="0" collapsed="false">
      <c r="A53" s="75" t="s">
        <v>174</v>
      </c>
      <c r="B53" s="30" t="s">
        <v>374</v>
      </c>
      <c r="C53" s="134" t="s">
        <v>366</v>
      </c>
      <c r="D53" s="134" t="s">
        <v>350</v>
      </c>
      <c r="E53" s="143" t="n">
        <v>700</v>
      </c>
      <c r="F53" s="143" t="n">
        <v>700</v>
      </c>
      <c r="G53" s="143" t="n">
        <v>700</v>
      </c>
      <c r="H53" s="143" t="n">
        <v>700</v>
      </c>
    </row>
    <row r="54" customFormat="false" ht="47.25" hidden="false" customHeight="false" outlineLevel="0" collapsed="false">
      <c r="A54" s="75" t="s">
        <v>176</v>
      </c>
      <c r="B54" s="30" t="s">
        <v>177</v>
      </c>
      <c r="C54" s="134" t="s">
        <v>366</v>
      </c>
      <c r="D54" s="134" t="s">
        <v>350</v>
      </c>
      <c r="E54" s="143" t="n">
        <v>400</v>
      </c>
      <c r="F54" s="143" t="n">
        <v>400</v>
      </c>
      <c r="G54" s="143" t="n">
        <v>400</v>
      </c>
      <c r="H54" s="143" t="n">
        <v>400</v>
      </c>
    </row>
    <row r="55" customFormat="false" ht="47.25" hidden="false" customHeight="false" outlineLevel="0" collapsed="false">
      <c r="A55" s="75" t="s">
        <v>178</v>
      </c>
      <c r="B55" s="30" t="s">
        <v>179</v>
      </c>
      <c r="C55" s="134" t="s">
        <v>366</v>
      </c>
      <c r="D55" s="134" t="s">
        <v>350</v>
      </c>
      <c r="E55" s="143" t="n">
        <v>500</v>
      </c>
      <c r="F55" s="143" t="n">
        <v>500</v>
      </c>
      <c r="G55" s="143" t="n">
        <v>500</v>
      </c>
      <c r="H55" s="143" t="n">
        <v>500</v>
      </c>
    </row>
    <row r="56" customFormat="false" ht="47.25" hidden="false" customHeight="false" outlineLevel="0" collapsed="false">
      <c r="A56" s="75" t="s">
        <v>180</v>
      </c>
      <c r="B56" s="30" t="s">
        <v>181</v>
      </c>
      <c r="C56" s="134" t="s">
        <v>366</v>
      </c>
      <c r="D56" s="134" t="s">
        <v>350</v>
      </c>
      <c r="E56" s="143" t="s">
        <v>375</v>
      </c>
      <c r="F56" s="143" t="s">
        <v>375</v>
      </c>
      <c r="G56" s="143" t="s">
        <v>375</v>
      </c>
      <c r="H56" s="143" t="s">
        <v>375</v>
      </c>
    </row>
    <row r="57" customFormat="false" ht="47.25" hidden="false" customHeight="false" outlineLevel="0" collapsed="false">
      <c r="A57" s="75" t="s">
        <v>182</v>
      </c>
      <c r="B57" s="30" t="s">
        <v>183</v>
      </c>
      <c r="C57" s="134" t="s">
        <v>366</v>
      </c>
      <c r="D57" s="134" t="s">
        <v>350</v>
      </c>
      <c r="E57" s="143" t="n">
        <v>200</v>
      </c>
      <c r="F57" s="143" t="n">
        <v>200</v>
      </c>
      <c r="G57" s="143" t="n">
        <v>200</v>
      </c>
      <c r="H57" s="143" t="n">
        <v>200</v>
      </c>
    </row>
    <row r="58" customFormat="false" ht="31.5" hidden="false" customHeight="false" outlineLevel="0" collapsed="false">
      <c r="A58" s="29" t="s">
        <v>184</v>
      </c>
      <c r="B58" s="30" t="s">
        <v>185</v>
      </c>
      <c r="C58" s="157" t="s">
        <v>376</v>
      </c>
      <c r="D58" s="134" t="s">
        <v>350</v>
      </c>
      <c r="E58" s="147" t="n">
        <v>100</v>
      </c>
      <c r="F58" s="143" t="n">
        <v>200</v>
      </c>
      <c r="G58" s="143" t="n">
        <v>250</v>
      </c>
      <c r="H58" s="143" t="n">
        <v>300</v>
      </c>
    </row>
    <row r="59" customFormat="false" ht="31.5" hidden="false" customHeight="false" outlineLevel="0" collapsed="false">
      <c r="A59" s="29" t="n">
        <v>3.2</v>
      </c>
      <c r="B59" s="30" t="s">
        <v>188</v>
      </c>
      <c r="C59" s="143"/>
      <c r="D59" s="143"/>
      <c r="E59" s="143"/>
      <c r="F59" s="143"/>
      <c r="G59" s="143"/>
      <c r="H59" s="143"/>
    </row>
    <row r="60" customFormat="false" ht="31.5" hidden="false" customHeight="false" outlineLevel="0" collapsed="false">
      <c r="A60" s="29" t="s">
        <v>189</v>
      </c>
      <c r="B60" s="30" t="s">
        <v>190</v>
      </c>
      <c r="C60" s="134" t="s">
        <v>377</v>
      </c>
      <c r="D60" s="134" t="s">
        <v>350</v>
      </c>
      <c r="E60" s="143" t="n">
        <v>727</v>
      </c>
      <c r="F60" s="143" t="n">
        <v>800</v>
      </c>
      <c r="G60" s="143" t="n">
        <v>850</v>
      </c>
      <c r="H60" s="143" t="n">
        <v>900</v>
      </c>
    </row>
    <row r="61" customFormat="false" ht="36.75" hidden="false" customHeight="true" outlineLevel="0" collapsed="false">
      <c r="A61" s="29" t="s">
        <v>191</v>
      </c>
      <c r="B61" s="30" t="s">
        <v>192</v>
      </c>
      <c r="C61" s="134" t="s">
        <v>377</v>
      </c>
      <c r="D61" s="134" t="s">
        <v>350</v>
      </c>
      <c r="E61" s="147" t="s">
        <v>378</v>
      </c>
      <c r="F61" s="147" t="s">
        <v>379</v>
      </c>
      <c r="G61" s="147" t="s">
        <v>380</v>
      </c>
      <c r="H61" s="147" t="s">
        <v>381</v>
      </c>
    </row>
    <row r="62" customFormat="false" ht="31.5" hidden="false" customHeight="false" outlineLevel="0" collapsed="false">
      <c r="A62" s="29" t="s">
        <v>193</v>
      </c>
      <c r="B62" s="30" t="s">
        <v>194</v>
      </c>
      <c r="C62" s="134" t="s">
        <v>377</v>
      </c>
      <c r="D62" s="134" t="s">
        <v>350</v>
      </c>
      <c r="E62" s="147" t="s">
        <v>382</v>
      </c>
      <c r="F62" s="147" t="s">
        <v>383</v>
      </c>
      <c r="G62" s="147" t="s">
        <v>384</v>
      </c>
      <c r="H62" s="147" t="s">
        <v>385</v>
      </c>
    </row>
    <row r="63" customFormat="false" ht="31.5" hidden="false" customHeight="false" outlineLevel="0" collapsed="false">
      <c r="A63" s="29" t="s">
        <v>195</v>
      </c>
      <c r="B63" s="30" t="s">
        <v>196</v>
      </c>
      <c r="C63" s="134" t="s">
        <v>377</v>
      </c>
      <c r="D63" s="134" t="s">
        <v>350</v>
      </c>
      <c r="E63" s="147" t="s">
        <v>386</v>
      </c>
      <c r="F63" s="147" t="s">
        <v>387</v>
      </c>
      <c r="G63" s="147" t="s">
        <v>388</v>
      </c>
      <c r="H63" s="147" t="s">
        <v>389</v>
      </c>
    </row>
    <row r="64" customFormat="false" ht="31.5" hidden="false" customHeight="false" outlineLevel="0" collapsed="false">
      <c r="A64" s="29" t="s">
        <v>197</v>
      </c>
      <c r="B64" s="30" t="s">
        <v>390</v>
      </c>
      <c r="C64" s="134" t="s">
        <v>377</v>
      </c>
      <c r="D64" s="134" t="s">
        <v>350</v>
      </c>
      <c r="E64" s="143" t="n">
        <v>1010</v>
      </c>
      <c r="F64" s="143" t="n">
        <v>1020</v>
      </c>
      <c r="G64" s="143" t="n">
        <v>1030</v>
      </c>
      <c r="H64" s="143" t="n">
        <v>1040</v>
      </c>
    </row>
    <row r="65" customFormat="false" ht="47.25" hidden="false" customHeight="false" outlineLevel="0" collapsed="false">
      <c r="A65" s="29" t="s">
        <v>199</v>
      </c>
      <c r="B65" s="30" t="s">
        <v>200</v>
      </c>
      <c r="C65" s="157" t="s">
        <v>391</v>
      </c>
      <c r="D65" s="157" t="s">
        <v>368</v>
      </c>
      <c r="E65" s="147" t="s">
        <v>392</v>
      </c>
      <c r="F65" s="147" t="s">
        <v>392</v>
      </c>
      <c r="G65" s="147" t="s">
        <v>392</v>
      </c>
      <c r="H65" s="147" t="s">
        <v>392</v>
      </c>
    </row>
    <row r="66" customFormat="false" ht="47.25" hidden="false" customHeight="false" outlineLevel="0" collapsed="false">
      <c r="A66" s="29" t="s">
        <v>201</v>
      </c>
      <c r="B66" s="30" t="s">
        <v>202</v>
      </c>
      <c r="C66" s="157" t="s">
        <v>391</v>
      </c>
      <c r="D66" s="157" t="s">
        <v>368</v>
      </c>
      <c r="E66" s="147" t="s">
        <v>393</v>
      </c>
      <c r="F66" s="147" t="s">
        <v>394</v>
      </c>
      <c r="G66" s="147" t="s">
        <v>395</v>
      </c>
      <c r="H66" s="147" t="s">
        <v>396</v>
      </c>
    </row>
    <row r="67" customFormat="false" ht="39" hidden="false" customHeight="true" outlineLevel="0" collapsed="false">
      <c r="A67" s="29" t="s">
        <v>203</v>
      </c>
      <c r="B67" s="30" t="s">
        <v>204</v>
      </c>
      <c r="C67" s="134" t="s">
        <v>377</v>
      </c>
      <c r="D67" s="134" t="s">
        <v>350</v>
      </c>
      <c r="E67" s="147" t="n">
        <v>10</v>
      </c>
      <c r="F67" s="147" t="n">
        <v>10</v>
      </c>
      <c r="G67" s="147" t="n">
        <v>10</v>
      </c>
      <c r="H67" s="147" t="n">
        <v>10</v>
      </c>
    </row>
    <row r="68" customFormat="false" ht="47.25" hidden="false" customHeight="false" outlineLevel="0" collapsed="false">
      <c r="A68" s="29" t="s">
        <v>205</v>
      </c>
      <c r="B68" s="30" t="s">
        <v>206</v>
      </c>
      <c r="C68" s="157" t="s">
        <v>391</v>
      </c>
      <c r="D68" s="134" t="s">
        <v>368</v>
      </c>
      <c r="E68" s="147" t="n">
        <v>30</v>
      </c>
      <c r="F68" s="147" t="n">
        <v>32</v>
      </c>
      <c r="G68" s="147" t="n">
        <v>33</v>
      </c>
      <c r="H68" s="147" t="n">
        <v>34</v>
      </c>
    </row>
    <row r="69" customFormat="false" ht="31.5" hidden="false" customHeight="false" outlineLevel="0" collapsed="false">
      <c r="A69" s="29" t="s">
        <v>207</v>
      </c>
      <c r="B69" s="30" t="s">
        <v>208</v>
      </c>
      <c r="C69" s="134" t="s">
        <v>377</v>
      </c>
      <c r="D69" s="134" t="s">
        <v>350</v>
      </c>
      <c r="E69" s="143" t="n">
        <v>1080</v>
      </c>
      <c r="F69" s="143" t="n">
        <v>1110</v>
      </c>
      <c r="G69" s="143" t="n">
        <v>1110</v>
      </c>
      <c r="H69" s="143" t="n">
        <v>1110</v>
      </c>
    </row>
    <row r="70" customFormat="false" ht="63" hidden="false" customHeight="false" outlineLevel="0" collapsed="false">
      <c r="A70" s="29" t="s">
        <v>209</v>
      </c>
      <c r="B70" s="30" t="s">
        <v>210</v>
      </c>
      <c r="C70" s="134" t="s">
        <v>377</v>
      </c>
      <c r="D70" s="134" t="s">
        <v>350</v>
      </c>
      <c r="E70" s="143" t="n">
        <v>600</v>
      </c>
      <c r="F70" s="143" t="n">
        <v>600</v>
      </c>
      <c r="G70" s="143" t="n">
        <v>600</v>
      </c>
      <c r="H70" s="143" t="n">
        <v>600</v>
      </c>
    </row>
    <row r="71" customFormat="false" ht="47.25" hidden="false" customHeight="false" outlineLevel="0" collapsed="false">
      <c r="A71" s="29" t="s">
        <v>211</v>
      </c>
      <c r="B71" s="30" t="s">
        <v>212</v>
      </c>
      <c r="C71" s="134" t="s">
        <v>377</v>
      </c>
      <c r="D71" s="134" t="s">
        <v>350</v>
      </c>
      <c r="E71" s="143" t="n">
        <v>51</v>
      </c>
      <c r="F71" s="143" t="n">
        <v>51</v>
      </c>
      <c r="G71" s="143" t="n">
        <v>51</v>
      </c>
      <c r="H71" s="143" t="n">
        <v>51</v>
      </c>
    </row>
    <row r="72" customFormat="false" ht="31.5" hidden="false" customHeight="false" outlineLevel="0" collapsed="false">
      <c r="A72" s="29" t="n">
        <v>3.3</v>
      </c>
      <c r="B72" s="30" t="s">
        <v>214</v>
      </c>
      <c r="C72" s="134"/>
      <c r="D72" s="134"/>
      <c r="E72" s="134"/>
      <c r="F72" s="134"/>
      <c r="G72" s="134"/>
      <c r="H72" s="134"/>
    </row>
    <row r="73" customFormat="false" ht="23.25" hidden="false" customHeight="true" outlineLevel="0" collapsed="false">
      <c r="A73" s="29" t="s">
        <v>215</v>
      </c>
      <c r="B73" s="30" t="s">
        <v>216</v>
      </c>
      <c r="C73" s="134"/>
      <c r="D73" s="134"/>
      <c r="E73" s="134"/>
      <c r="F73" s="134"/>
      <c r="G73" s="134"/>
      <c r="H73" s="134"/>
    </row>
    <row r="74" customFormat="false" ht="63" hidden="false" customHeight="false" outlineLevel="0" collapsed="false">
      <c r="A74" s="29" t="s">
        <v>217</v>
      </c>
      <c r="B74" s="30" t="s">
        <v>218</v>
      </c>
      <c r="C74" s="134" t="s">
        <v>377</v>
      </c>
      <c r="D74" s="134" t="s">
        <v>350</v>
      </c>
      <c r="E74" s="143" t="n">
        <v>500</v>
      </c>
      <c r="F74" s="143" t="n">
        <v>510</v>
      </c>
      <c r="G74" s="143" t="n">
        <v>510</v>
      </c>
      <c r="H74" s="143" t="n">
        <v>520</v>
      </c>
    </row>
    <row r="75" customFormat="false" ht="110.25" hidden="false" customHeight="false" outlineLevel="0" collapsed="false">
      <c r="A75" s="29" t="s">
        <v>217</v>
      </c>
      <c r="B75" s="30" t="s">
        <v>219</v>
      </c>
      <c r="C75" s="134" t="s">
        <v>397</v>
      </c>
      <c r="D75" s="134" t="s">
        <v>368</v>
      </c>
      <c r="E75" s="143" t="n">
        <v>97</v>
      </c>
      <c r="F75" s="143" t="n">
        <v>97</v>
      </c>
      <c r="G75" s="143" t="n">
        <v>97</v>
      </c>
      <c r="H75" s="143" t="n">
        <v>97</v>
      </c>
    </row>
    <row r="76" customFormat="false" ht="23.25" hidden="false" customHeight="true" outlineLevel="0" collapsed="false">
      <c r="A76" s="29" t="s">
        <v>220</v>
      </c>
      <c r="B76" s="30" t="s">
        <v>221</v>
      </c>
      <c r="C76" s="134"/>
      <c r="D76" s="134"/>
      <c r="E76" s="134"/>
      <c r="F76" s="134"/>
      <c r="G76" s="134"/>
      <c r="H76" s="134"/>
    </row>
    <row r="77" customFormat="false" ht="31.5" hidden="false" customHeight="false" outlineLevel="0" collapsed="false">
      <c r="A77" s="29" t="s">
        <v>217</v>
      </c>
      <c r="B77" s="30" t="s">
        <v>222</v>
      </c>
      <c r="C77" s="134" t="s">
        <v>377</v>
      </c>
      <c r="D77" s="134" t="s">
        <v>350</v>
      </c>
      <c r="E77" s="143" t="s">
        <v>342</v>
      </c>
      <c r="F77" s="143" t="s">
        <v>342</v>
      </c>
      <c r="G77" s="143" t="n">
        <v>300</v>
      </c>
      <c r="H77" s="143" t="s">
        <v>342</v>
      </c>
    </row>
    <row r="78" customFormat="false" ht="31.5" hidden="false" customHeight="false" outlineLevel="0" collapsed="false">
      <c r="A78" s="29" t="s">
        <v>217</v>
      </c>
      <c r="B78" s="30" t="s">
        <v>223</v>
      </c>
      <c r="C78" s="134" t="s">
        <v>377</v>
      </c>
      <c r="D78" s="134" t="s">
        <v>350</v>
      </c>
      <c r="E78" s="143" t="s">
        <v>342</v>
      </c>
      <c r="F78" s="143" t="s">
        <v>342</v>
      </c>
      <c r="G78" s="143" t="n">
        <v>480</v>
      </c>
      <c r="H78" s="143" t="s">
        <v>342</v>
      </c>
    </row>
    <row r="79" customFormat="false" ht="31.5" hidden="false" customHeight="false" outlineLevel="0" collapsed="false">
      <c r="A79" s="29" t="s">
        <v>217</v>
      </c>
      <c r="B79" s="30" t="s">
        <v>224</v>
      </c>
      <c r="C79" s="134" t="s">
        <v>377</v>
      </c>
      <c r="D79" s="134" t="s">
        <v>350</v>
      </c>
      <c r="E79" s="143" t="n">
        <v>3250</v>
      </c>
      <c r="F79" s="143" t="n">
        <v>3500</v>
      </c>
      <c r="G79" s="143" t="n">
        <v>3700</v>
      </c>
      <c r="H79" s="143" t="n">
        <v>3800</v>
      </c>
    </row>
    <row r="80" customFormat="false" ht="47.25" hidden="false" customHeight="false" outlineLevel="0" collapsed="false">
      <c r="A80" s="29" t="s">
        <v>217</v>
      </c>
      <c r="B80" s="30" t="s">
        <v>225</v>
      </c>
      <c r="C80" s="157" t="s">
        <v>391</v>
      </c>
      <c r="D80" s="134" t="s">
        <v>368</v>
      </c>
      <c r="E80" s="143" t="n">
        <v>21</v>
      </c>
      <c r="F80" s="143" t="n">
        <v>21</v>
      </c>
      <c r="G80" s="143" t="n">
        <v>21</v>
      </c>
      <c r="H80" s="143" t="n">
        <v>21</v>
      </c>
    </row>
    <row r="81" customFormat="false" ht="31.5" hidden="false" customHeight="false" outlineLevel="0" collapsed="false">
      <c r="A81" s="29" t="s">
        <v>217</v>
      </c>
      <c r="B81" s="30" t="s">
        <v>226</v>
      </c>
      <c r="C81" s="134" t="s">
        <v>377</v>
      </c>
      <c r="D81" s="134" t="s">
        <v>350</v>
      </c>
      <c r="E81" s="143" t="n">
        <v>360</v>
      </c>
      <c r="F81" s="143" t="n">
        <v>380</v>
      </c>
      <c r="G81" s="143" t="n">
        <v>400</v>
      </c>
      <c r="H81" s="143" t="n">
        <v>420</v>
      </c>
    </row>
    <row r="82" customFormat="false" ht="31.5" hidden="false" customHeight="false" outlineLevel="0" collapsed="false">
      <c r="A82" s="29" t="s">
        <v>217</v>
      </c>
      <c r="B82" s="30" t="s">
        <v>227</v>
      </c>
      <c r="C82" s="134" t="s">
        <v>377</v>
      </c>
      <c r="D82" s="134" t="s">
        <v>350</v>
      </c>
      <c r="E82" s="143" t="n">
        <v>200</v>
      </c>
      <c r="F82" s="143" t="n">
        <v>200</v>
      </c>
      <c r="G82" s="143" t="n">
        <v>200</v>
      </c>
      <c r="H82" s="143" t="n">
        <v>200</v>
      </c>
    </row>
    <row r="83" customFormat="false" ht="31.5" hidden="false" customHeight="false" outlineLevel="0" collapsed="false">
      <c r="A83" s="29" t="s">
        <v>217</v>
      </c>
      <c r="B83" s="30" t="s">
        <v>228</v>
      </c>
      <c r="C83" s="134" t="s">
        <v>377</v>
      </c>
      <c r="D83" s="134" t="s">
        <v>350</v>
      </c>
      <c r="E83" s="143" t="n">
        <v>360</v>
      </c>
      <c r="F83" s="143" t="n">
        <v>380</v>
      </c>
      <c r="G83" s="143" t="n">
        <v>400</v>
      </c>
      <c r="H83" s="143" t="n">
        <v>420</v>
      </c>
    </row>
    <row r="84" customFormat="false" ht="47.25" hidden="false" customHeight="false" outlineLevel="0" collapsed="false">
      <c r="A84" s="42" t="s">
        <v>217</v>
      </c>
      <c r="B84" s="30" t="s">
        <v>229</v>
      </c>
      <c r="C84" s="157" t="s">
        <v>391</v>
      </c>
      <c r="D84" s="134" t="s">
        <v>368</v>
      </c>
      <c r="E84" s="143" t="n">
        <v>100</v>
      </c>
      <c r="F84" s="143" t="n">
        <v>100</v>
      </c>
      <c r="G84" s="143" t="n">
        <v>100</v>
      </c>
      <c r="H84" s="143" t="n">
        <v>100</v>
      </c>
    </row>
    <row r="85" customFormat="false" ht="47.25" hidden="false" customHeight="false" outlineLevel="0" collapsed="false">
      <c r="A85" s="42" t="s">
        <v>217</v>
      </c>
      <c r="B85" s="30" t="s">
        <v>230</v>
      </c>
      <c r="C85" s="157" t="s">
        <v>391</v>
      </c>
      <c r="D85" s="134" t="s">
        <v>368</v>
      </c>
      <c r="E85" s="143" t="n">
        <v>24</v>
      </c>
      <c r="F85" s="143" t="n">
        <v>26</v>
      </c>
      <c r="G85" s="143" t="n">
        <v>28</v>
      </c>
      <c r="H85" s="143" t="n">
        <v>28</v>
      </c>
    </row>
    <row r="86" customFormat="false" ht="47.25" hidden="false" customHeight="false" outlineLevel="0" collapsed="false">
      <c r="A86" s="29"/>
      <c r="B86" s="30" t="s">
        <v>231</v>
      </c>
      <c r="C86" s="157" t="s">
        <v>391</v>
      </c>
      <c r="D86" s="134" t="s">
        <v>368</v>
      </c>
      <c r="E86" s="143" t="n">
        <v>34</v>
      </c>
      <c r="F86" s="143" t="n">
        <v>36</v>
      </c>
      <c r="G86" s="143" t="n">
        <v>38</v>
      </c>
      <c r="H86" s="143" t="n">
        <v>40</v>
      </c>
    </row>
    <row r="87" customFormat="false" ht="30" hidden="false" customHeight="true" outlineLevel="0" collapsed="false">
      <c r="A87" s="29" t="s">
        <v>232</v>
      </c>
      <c r="B87" s="30" t="s">
        <v>233</v>
      </c>
      <c r="C87" s="134"/>
      <c r="D87" s="134"/>
      <c r="E87" s="134"/>
      <c r="F87" s="134"/>
      <c r="G87" s="134"/>
      <c r="H87" s="134"/>
    </row>
    <row r="88" customFormat="false" ht="47.25" hidden="false" customHeight="false" outlineLevel="0" collapsed="false">
      <c r="A88" s="29" t="s">
        <v>217</v>
      </c>
      <c r="B88" s="30" t="s">
        <v>234</v>
      </c>
      <c r="C88" s="157" t="s">
        <v>391</v>
      </c>
      <c r="D88" s="134" t="s">
        <v>368</v>
      </c>
      <c r="E88" s="143" t="n">
        <v>32</v>
      </c>
      <c r="F88" s="143" t="n">
        <v>34</v>
      </c>
      <c r="G88" s="143" t="n">
        <v>36</v>
      </c>
      <c r="H88" s="143" t="n">
        <v>38</v>
      </c>
    </row>
    <row r="89" customFormat="false" ht="31.5" hidden="false" customHeight="false" outlineLevel="0" collapsed="false">
      <c r="A89" s="29" t="s">
        <v>217</v>
      </c>
      <c r="B89" s="30" t="s">
        <v>235</v>
      </c>
      <c r="C89" s="134" t="s">
        <v>377</v>
      </c>
      <c r="D89" s="134" t="s">
        <v>350</v>
      </c>
      <c r="E89" s="143" t="n">
        <v>100</v>
      </c>
      <c r="F89" s="143" t="s">
        <v>342</v>
      </c>
      <c r="G89" s="143" t="n">
        <v>100</v>
      </c>
      <c r="H89" s="143" t="s">
        <v>342</v>
      </c>
    </row>
    <row r="90" customFormat="false" ht="31.5" hidden="false" customHeight="false" outlineLevel="0" collapsed="false">
      <c r="A90" s="29" t="s">
        <v>217</v>
      </c>
      <c r="B90" s="30" t="s">
        <v>236</v>
      </c>
      <c r="C90" s="134" t="s">
        <v>377</v>
      </c>
      <c r="D90" s="134" t="s">
        <v>350</v>
      </c>
      <c r="E90" s="143" t="n">
        <v>60</v>
      </c>
      <c r="F90" s="143" t="n">
        <v>60</v>
      </c>
      <c r="G90" s="143" t="n">
        <v>60</v>
      </c>
      <c r="H90" s="143" t="n">
        <v>60</v>
      </c>
    </row>
    <row r="91" customFormat="false" ht="47.25" hidden="false" customHeight="false" outlineLevel="0" collapsed="false">
      <c r="A91" s="29" t="s">
        <v>237</v>
      </c>
      <c r="B91" s="30" t="s">
        <v>183</v>
      </c>
      <c r="C91" s="157" t="s">
        <v>391</v>
      </c>
      <c r="D91" s="134" t="s">
        <v>368</v>
      </c>
      <c r="E91" s="143" t="n">
        <v>30</v>
      </c>
      <c r="F91" s="143" t="n">
        <v>32</v>
      </c>
      <c r="G91" s="143" t="n">
        <v>34</v>
      </c>
      <c r="H91" s="143" t="n">
        <v>36</v>
      </c>
    </row>
    <row r="92" customFormat="false" ht="47.25" hidden="false" customHeight="false" outlineLevel="0" collapsed="false">
      <c r="A92" s="29" t="s">
        <v>238</v>
      </c>
      <c r="B92" s="53" t="s">
        <v>239</v>
      </c>
      <c r="C92" s="134"/>
      <c r="D92" s="134"/>
      <c r="E92" s="134"/>
      <c r="F92" s="134"/>
      <c r="G92" s="134"/>
      <c r="H92" s="134"/>
    </row>
    <row r="93" customFormat="false" ht="94.5" hidden="false" customHeight="true" outlineLevel="0" collapsed="false">
      <c r="A93" s="73" t="s">
        <v>217</v>
      </c>
      <c r="B93" s="158" t="s">
        <v>240</v>
      </c>
      <c r="C93" s="134" t="s">
        <v>398</v>
      </c>
      <c r="D93" s="134" t="s">
        <v>350</v>
      </c>
      <c r="E93" s="143" t="n">
        <v>500</v>
      </c>
      <c r="F93" s="143" t="n">
        <v>500</v>
      </c>
      <c r="G93" s="143" t="n">
        <v>500</v>
      </c>
      <c r="H93" s="143" t="n">
        <v>500</v>
      </c>
    </row>
    <row r="94" customFormat="false" ht="63" hidden="false" customHeight="false" outlineLevel="0" collapsed="false">
      <c r="A94" s="73"/>
      <c r="B94" s="158"/>
      <c r="C94" s="134" t="s">
        <v>399</v>
      </c>
      <c r="D94" s="134" t="s">
        <v>356</v>
      </c>
      <c r="E94" s="143" t="n">
        <v>1</v>
      </c>
      <c r="F94" s="143" t="n">
        <v>1</v>
      </c>
      <c r="G94" s="143" t="n">
        <v>1</v>
      </c>
      <c r="H94" s="143" t="n">
        <v>1</v>
      </c>
    </row>
    <row r="95" customFormat="false" ht="94.5" hidden="false" customHeight="true" outlineLevel="0" collapsed="false">
      <c r="A95" s="73" t="s">
        <v>217</v>
      </c>
      <c r="B95" s="158" t="s">
        <v>241</v>
      </c>
      <c r="C95" s="134" t="s">
        <v>398</v>
      </c>
      <c r="D95" s="134" t="s">
        <v>350</v>
      </c>
      <c r="E95" s="143" t="n">
        <v>500</v>
      </c>
      <c r="F95" s="143" t="n">
        <v>500</v>
      </c>
      <c r="G95" s="143" t="n">
        <v>500</v>
      </c>
      <c r="H95" s="143" t="n">
        <v>500</v>
      </c>
    </row>
    <row r="96" customFormat="false" ht="63" hidden="false" customHeight="false" outlineLevel="0" collapsed="false">
      <c r="A96" s="73"/>
      <c r="B96" s="158"/>
      <c r="C96" s="134" t="s">
        <v>399</v>
      </c>
      <c r="D96" s="134" t="s">
        <v>356</v>
      </c>
      <c r="E96" s="143" t="n">
        <v>1</v>
      </c>
      <c r="F96" s="143" t="n">
        <v>1</v>
      </c>
      <c r="G96" s="143" t="n">
        <v>1</v>
      </c>
      <c r="H96" s="143" t="n">
        <v>1</v>
      </c>
    </row>
    <row r="97" customFormat="false" ht="94.5" hidden="false" customHeight="true" outlineLevel="0" collapsed="false">
      <c r="A97" s="73" t="s">
        <v>217</v>
      </c>
      <c r="B97" s="158" t="s">
        <v>400</v>
      </c>
      <c r="C97" s="134" t="s">
        <v>398</v>
      </c>
      <c r="D97" s="134" t="s">
        <v>350</v>
      </c>
      <c r="E97" s="143" t="n">
        <v>500</v>
      </c>
      <c r="F97" s="143" t="n">
        <v>500</v>
      </c>
      <c r="G97" s="143" t="n">
        <v>500</v>
      </c>
      <c r="H97" s="143" t="n">
        <v>500</v>
      </c>
    </row>
    <row r="98" customFormat="false" ht="63" hidden="false" customHeight="false" outlineLevel="0" collapsed="false">
      <c r="A98" s="73"/>
      <c r="B98" s="158"/>
      <c r="C98" s="134" t="s">
        <v>399</v>
      </c>
      <c r="D98" s="134" t="s">
        <v>356</v>
      </c>
      <c r="E98" s="143" t="n">
        <v>1</v>
      </c>
      <c r="F98" s="143" t="n">
        <v>1</v>
      </c>
      <c r="G98" s="143" t="n">
        <v>1</v>
      </c>
      <c r="H98" s="143" t="n">
        <v>1</v>
      </c>
    </row>
    <row r="99" customFormat="false" ht="94.5" hidden="false" customHeight="true" outlineLevel="0" collapsed="false">
      <c r="A99" s="73" t="s">
        <v>217</v>
      </c>
      <c r="B99" s="158" t="s">
        <v>243</v>
      </c>
      <c r="C99" s="134" t="s">
        <v>398</v>
      </c>
      <c r="D99" s="134" t="s">
        <v>350</v>
      </c>
      <c r="E99" s="143" t="n">
        <v>500</v>
      </c>
      <c r="F99" s="143" t="n">
        <v>500</v>
      </c>
      <c r="G99" s="143" t="n">
        <v>500</v>
      </c>
      <c r="H99" s="143" t="n">
        <v>500</v>
      </c>
    </row>
    <row r="100" customFormat="false" ht="63" hidden="false" customHeight="false" outlineLevel="0" collapsed="false">
      <c r="A100" s="73"/>
      <c r="B100" s="158"/>
      <c r="C100" s="134" t="s">
        <v>399</v>
      </c>
      <c r="D100" s="134" t="s">
        <v>356</v>
      </c>
      <c r="E100" s="143" t="n">
        <v>1</v>
      </c>
      <c r="F100" s="143" t="n">
        <v>1</v>
      </c>
      <c r="G100" s="143" t="n">
        <v>1</v>
      </c>
      <c r="H100" s="143" t="n">
        <v>1</v>
      </c>
    </row>
    <row r="101" customFormat="false" ht="94.5" hidden="false" customHeight="true" outlineLevel="0" collapsed="false">
      <c r="A101" s="73" t="s">
        <v>217</v>
      </c>
      <c r="B101" s="158" t="s">
        <v>244</v>
      </c>
      <c r="C101" s="134" t="s">
        <v>398</v>
      </c>
      <c r="D101" s="134" t="s">
        <v>350</v>
      </c>
      <c r="E101" s="143" t="n">
        <v>500</v>
      </c>
      <c r="F101" s="143" t="n">
        <v>500</v>
      </c>
      <c r="G101" s="143" t="n">
        <v>500</v>
      </c>
      <c r="H101" s="143" t="n">
        <v>500</v>
      </c>
    </row>
    <row r="102" customFormat="false" ht="63" hidden="false" customHeight="false" outlineLevel="0" collapsed="false">
      <c r="A102" s="73"/>
      <c r="B102" s="158"/>
      <c r="C102" s="134" t="s">
        <v>399</v>
      </c>
      <c r="D102" s="134" t="s">
        <v>356</v>
      </c>
      <c r="E102" s="143" t="n">
        <v>1</v>
      </c>
      <c r="F102" s="143" t="n">
        <v>1</v>
      </c>
      <c r="G102" s="143" t="n">
        <v>1</v>
      </c>
      <c r="H102" s="143" t="n">
        <v>1</v>
      </c>
    </row>
    <row r="103" customFormat="false" ht="94.5" hidden="false" customHeight="true" outlineLevel="0" collapsed="false">
      <c r="A103" s="73" t="s">
        <v>217</v>
      </c>
      <c r="B103" s="158" t="s">
        <v>245</v>
      </c>
      <c r="C103" s="134" t="s">
        <v>398</v>
      </c>
      <c r="D103" s="134" t="s">
        <v>350</v>
      </c>
      <c r="E103" s="143" t="n">
        <v>500</v>
      </c>
      <c r="F103" s="143" t="n">
        <v>500</v>
      </c>
      <c r="G103" s="143" t="n">
        <v>500</v>
      </c>
      <c r="H103" s="143" t="n">
        <v>500</v>
      </c>
    </row>
    <row r="104" customFormat="false" ht="63" hidden="false" customHeight="false" outlineLevel="0" collapsed="false">
      <c r="A104" s="73"/>
      <c r="B104" s="158"/>
      <c r="C104" s="134" t="s">
        <v>399</v>
      </c>
      <c r="D104" s="134" t="s">
        <v>356</v>
      </c>
      <c r="E104" s="143" t="n">
        <v>1</v>
      </c>
      <c r="F104" s="143" t="n">
        <v>1</v>
      </c>
      <c r="G104" s="143" t="n">
        <v>1</v>
      </c>
      <c r="H104" s="143" t="n">
        <v>1</v>
      </c>
    </row>
    <row r="105" customFormat="false" ht="94.5" hidden="false" customHeight="true" outlineLevel="0" collapsed="false">
      <c r="A105" s="73" t="s">
        <v>217</v>
      </c>
      <c r="B105" s="158" t="s">
        <v>401</v>
      </c>
      <c r="C105" s="134" t="s">
        <v>398</v>
      </c>
      <c r="D105" s="134" t="s">
        <v>350</v>
      </c>
      <c r="E105" s="143" t="n">
        <v>500</v>
      </c>
      <c r="F105" s="143" t="n">
        <v>500</v>
      </c>
      <c r="G105" s="143" t="n">
        <v>500</v>
      </c>
      <c r="H105" s="143" t="n">
        <v>500</v>
      </c>
    </row>
    <row r="106" customFormat="false" ht="63" hidden="false" customHeight="false" outlineLevel="0" collapsed="false">
      <c r="A106" s="73"/>
      <c r="B106" s="158"/>
      <c r="C106" s="134" t="s">
        <v>399</v>
      </c>
      <c r="D106" s="134" t="s">
        <v>356</v>
      </c>
      <c r="E106" s="143" t="n">
        <v>1</v>
      </c>
      <c r="F106" s="143" t="n">
        <v>1</v>
      </c>
      <c r="G106" s="143" t="n">
        <v>1</v>
      </c>
      <c r="H106" s="143" t="n">
        <v>1</v>
      </c>
    </row>
    <row r="107" customFormat="false" ht="94.5" hidden="false" customHeight="true" outlineLevel="0" collapsed="false">
      <c r="A107" s="73" t="s">
        <v>217</v>
      </c>
      <c r="B107" s="158" t="s">
        <v>247</v>
      </c>
      <c r="C107" s="134" t="s">
        <v>398</v>
      </c>
      <c r="D107" s="134" t="s">
        <v>350</v>
      </c>
      <c r="E107" s="143" t="n">
        <v>500</v>
      </c>
      <c r="F107" s="143" t="n">
        <v>500</v>
      </c>
      <c r="G107" s="143" t="n">
        <v>500</v>
      </c>
      <c r="H107" s="143" t="n">
        <v>500</v>
      </c>
    </row>
    <row r="108" customFormat="false" ht="63" hidden="false" customHeight="false" outlineLevel="0" collapsed="false">
      <c r="A108" s="73"/>
      <c r="B108" s="158"/>
      <c r="C108" s="134" t="s">
        <v>399</v>
      </c>
      <c r="D108" s="134" t="s">
        <v>356</v>
      </c>
      <c r="E108" s="143" t="n">
        <v>1</v>
      </c>
      <c r="F108" s="143" t="n">
        <v>1</v>
      </c>
      <c r="G108" s="143" t="n">
        <v>1</v>
      </c>
      <c r="H108" s="143" t="n">
        <v>1</v>
      </c>
    </row>
    <row r="109" customFormat="false" ht="94.5" hidden="false" customHeight="true" outlineLevel="0" collapsed="false">
      <c r="A109" s="73" t="s">
        <v>217</v>
      </c>
      <c r="B109" s="158" t="s">
        <v>248</v>
      </c>
      <c r="C109" s="134" t="s">
        <v>398</v>
      </c>
      <c r="D109" s="134" t="s">
        <v>350</v>
      </c>
      <c r="E109" s="143" t="n">
        <v>500</v>
      </c>
      <c r="F109" s="143" t="n">
        <v>500</v>
      </c>
      <c r="G109" s="143" t="n">
        <v>500</v>
      </c>
      <c r="H109" s="143" t="n">
        <v>500</v>
      </c>
    </row>
    <row r="110" customFormat="false" ht="63" hidden="false" customHeight="false" outlineLevel="0" collapsed="false">
      <c r="A110" s="73"/>
      <c r="B110" s="158"/>
      <c r="C110" s="134" t="s">
        <v>399</v>
      </c>
      <c r="D110" s="134" t="s">
        <v>356</v>
      </c>
      <c r="E110" s="143" t="n">
        <v>1</v>
      </c>
      <c r="F110" s="143" t="n">
        <v>1</v>
      </c>
      <c r="G110" s="143" t="n">
        <v>1</v>
      </c>
      <c r="H110" s="143" t="n">
        <v>1</v>
      </c>
    </row>
    <row r="111" customFormat="false" ht="94.5" hidden="false" customHeight="true" outlineLevel="0" collapsed="false">
      <c r="A111" s="73" t="s">
        <v>217</v>
      </c>
      <c r="B111" s="158" t="s">
        <v>249</v>
      </c>
      <c r="C111" s="134" t="s">
        <v>398</v>
      </c>
      <c r="D111" s="134" t="s">
        <v>350</v>
      </c>
      <c r="E111" s="143" t="n">
        <v>500</v>
      </c>
      <c r="F111" s="143" t="n">
        <v>500</v>
      </c>
      <c r="G111" s="143" t="n">
        <v>500</v>
      </c>
      <c r="H111" s="143" t="n">
        <v>500</v>
      </c>
    </row>
    <row r="112" customFormat="false" ht="63" hidden="false" customHeight="false" outlineLevel="0" collapsed="false">
      <c r="A112" s="73"/>
      <c r="B112" s="158"/>
      <c r="C112" s="134" t="s">
        <v>399</v>
      </c>
      <c r="D112" s="134" t="s">
        <v>356</v>
      </c>
      <c r="E112" s="143" t="n">
        <v>1</v>
      </c>
      <c r="F112" s="143" t="n">
        <v>1</v>
      </c>
      <c r="G112" s="143" t="n">
        <v>1</v>
      </c>
      <c r="H112" s="143" t="n">
        <v>1</v>
      </c>
    </row>
    <row r="113" customFormat="false" ht="94.5" hidden="false" customHeight="true" outlineLevel="0" collapsed="false">
      <c r="A113" s="73" t="s">
        <v>217</v>
      </c>
      <c r="B113" s="158" t="s">
        <v>250</v>
      </c>
      <c r="C113" s="134" t="s">
        <v>398</v>
      </c>
      <c r="D113" s="134" t="s">
        <v>350</v>
      </c>
      <c r="E113" s="143" t="n">
        <v>200</v>
      </c>
      <c r="F113" s="143" t="n">
        <v>200</v>
      </c>
      <c r="G113" s="143" t="n">
        <v>200</v>
      </c>
      <c r="H113" s="143" t="n">
        <v>200</v>
      </c>
    </row>
    <row r="114" customFormat="false" ht="63" hidden="false" customHeight="false" outlineLevel="0" collapsed="false">
      <c r="A114" s="73"/>
      <c r="B114" s="158"/>
      <c r="C114" s="134" t="s">
        <v>399</v>
      </c>
      <c r="D114" s="134" t="s">
        <v>356</v>
      </c>
      <c r="E114" s="143" t="n">
        <v>2</v>
      </c>
      <c r="F114" s="143" t="n">
        <v>2</v>
      </c>
      <c r="G114" s="143" t="n">
        <v>2</v>
      </c>
      <c r="H114" s="143" t="n">
        <v>2</v>
      </c>
    </row>
    <row r="115" customFormat="false" ht="108" hidden="false" customHeight="true" outlineLevel="0" collapsed="false">
      <c r="A115" s="73"/>
      <c r="B115" s="158" t="s">
        <v>251</v>
      </c>
      <c r="C115" s="134" t="s">
        <v>402</v>
      </c>
      <c r="D115" s="134" t="s">
        <v>350</v>
      </c>
      <c r="E115" s="143" t="n">
        <v>500</v>
      </c>
      <c r="F115" s="143" t="n">
        <v>500</v>
      </c>
      <c r="G115" s="143" t="n">
        <v>500</v>
      </c>
      <c r="H115" s="143" t="n">
        <v>500</v>
      </c>
    </row>
    <row r="116" customFormat="false" ht="63" hidden="false" customHeight="false" outlineLevel="0" collapsed="false">
      <c r="A116" s="73"/>
      <c r="B116" s="158"/>
      <c r="C116" s="134" t="s">
        <v>399</v>
      </c>
      <c r="D116" s="134" t="s">
        <v>356</v>
      </c>
      <c r="E116" s="143" t="n">
        <v>1</v>
      </c>
      <c r="F116" s="143" t="n">
        <v>1</v>
      </c>
      <c r="G116" s="143" t="n">
        <v>1</v>
      </c>
      <c r="H116" s="143" t="n">
        <v>1</v>
      </c>
    </row>
    <row r="117" customFormat="false" ht="88.5" hidden="false" customHeight="true" outlineLevel="0" collapsed="false">
      <c r="A117" s="73"/>
      <c r="B117" s="158" t="s">
        <v>252</v>
      </c>
      <c r="C117" s="134" t="s">
        <v>398</v>
      </c>
      <c r="D117" s="134" t="s">
        <v>350</v>
      </c>
      <c r="E117" s="143" t="n">
        <v>500</v>
      </c>
      <c r="F117" s="143" t="n">
        <v>500</v>
      </c>
      <c r="G117" s="143" t="n">
        <v>500</v>
      </c>
      <c r="H117" s="143" t="n">
        <v>500</v>
      </c>
    </row>
    <row r="118" customFormat="false" ht="92.25" hidden="false" customHeight="true" outlineLevel="0" collapsed="false">
      <c r="A118" s="73"/>
      <c r="B118" s="158"/>
      <c r="C118" s="134" t="s">
        <v>399</v>
      </c>
      <c r="D118" s="134" t="s">
        <v>356</v>
      </c>
      <c r="E118" s="143" t="n">
        <v>1</v>
      </c>
      <c r="F118" s="143" t="n">
        <v>1</v>
      </c>
      <c r="G118" s="143" t="n">
        <v>1</v>
      </c>
      <c r="H118" s="143" t="n">
        <v>1</v>
      </c>
    </row>
    <row r="119" customFormat="false" ht="116.25" hidden="false" customHeight="true" outlineLevel="0" collapsed="false">
      <c r="A119" s="73"/>
      <c r="B119" s="158" t="s">
        <v>253</v>
      </c>
      <c r="C119" s="134" t="s">
        <v>398</v>
      </c>
      <c r="D119" s="134" t="s">
        <v>350</v>
      </c>
      <c r="E119" s="143" t="n">
        <v>1500</v>
      </c>
      <c r="F119" s="143" t="n">
        <v>1500</v>
      </c>
      <c r="G119" s="143" t="n">
        <v>1500</v>
      </c>
      <c r="H119" s="143" t="n">
        <v>1500</v>
      </c>
    </row>
    <row r="120" customFormat="false" ht="118.5" hidden="false" customHeight="true" outlineLevel="0" collapsed="false">
      <c r="A120" s="73"/>
      <c r="B120" s="158"/>
      <c r="C120" s="134" t="s">
        <v>399</v>
      </c>
      <c r="D120" s="134" t="s">
        <v>356</v>
      </c>
      <c r="E120" s="143" t="n">
        <v>1</v>
      </c>
      <c r="F120" s="143" t="n">
        <v>1</v>
      </c>
      <c r="G120" s="143" t="n">
        <v>1</v>
      </c>
      <c r="H120" s="143" t="n">
        <v>1</v>
      </c>
    </row>
    <row r="121" customFormat="false" ht="106.5" hidden="false" customHeight="true" outlineLevel="0" collapsed="false">
      <c r="A121" s="73"/>
      <c r="B121" s="158" t="s">
        <v>254</v>
      </c>
      <c r="C121" s="134" t="s">
        <v>398</v>
      </c>
      <c r="D121" s="134" t="s">
        <v>350</v>
      </c>
      <c r="E121" s="143" t="n">
        <v>500</v>
      </c>
      <c r="F121" s="143" t="n">
        <v>500</v>
      </c>
      <c r="G121" s="143" t="n">
        <v>500</v>
      </c>
      <c r="H121" s="143" t="n">
        <v>500</v>
      </c>
    </row>
    <row r="122" customFormat="false" ht="93" hidden="false" customHeight="true" outlineLevel="0" collapsed="false">
      <c r="A122" s="73"/>
      <c r="B122" s="158"/>
      <c r="C122" s="134" t="s">
        <v>399</v>
      </c>
      <c r="D122" s="134" t="s">
        <v>356</v>
      </c>
      <c r="E122" s="143" t="n">
        <v>1</v>
      </c>
      <c r="F122" s="143" t="n">
        <v>1</v>
      </c>
      <c r="G122" s="143" t="n">
        <v>1</v>
      </c>
      <c r="H122" s="143" t="n">
        <v>1</v>
      </c>
    </row>
    <row r="123" customFormat="false" ht="31.5" hidden="false" customHeight="false" outlineLevel="0" collapsed="false">
      <c r="A123" s="73" t="n">
        <v>3.4</v>
      </c>
      <c r="B123" s="30" t="s">
        <v>256</v>
      </c>
      <c r="C123" s="134" t="s">
        <v>217</v>
      </c>
      <c r="D123" s="134" t="s">
        <v>217</v>
      </c>
      <c r="E123" s="134" t="s">
        <v>217</v>
      </c>
      <c r="F123" s="134" t="s">
        <v>217</v>
      </c>
      <c r="G123" s="134" t="s">
        <v>217</v>
      </c>
      <c r="H123" s="134" t="s">
        <v>217</v>
      </c>
    </row>
    <row r="124" customFormat="false" ht="15.75" hidden="false" customHeight="false" outlineLevel="0" collapsed="false">
      <c r="A124" s="74" t="s">
        <v>257</v>
      </c>
      <c r="B124" s="30" t="s">
        <v>258</v>
      </c>
      <c r="C124" s="134" t="s">
        <v>403</v>
      </c>
      <c r="D124" s="134" t="s">
        <v>356</v>
      </c>
      <c r="E124" s="143" t="n">
        <v>1</v>
      </c>
      <c r="F124" s="143" t="n">
        <v>1</v>
      </c>
      <c r="G124" s="143" t="n">
        <v>1</v>
      </c>
      <c r="H124" s="143" t="n">
        <v>1</v>
      </c>
    </row>
    <row r="125" customFormat="false" ht="15.75" hidden="false" customHeight="false" outlineLevel="0" collapsed="false">
      <c r="A125" s="74" t="s">
        <v>259</v>
      </c>
      <c r="B125" s="30" t="s">
        <v>260</v>
      </c>
      <c r="C125" s="134" t="s">
        <v>403</v>
      </c>
      <c r="D125" s="134" t="s">
        <v>356</v>
      </c>
      <c r="E125" s="143" t="n">
        <v>1</v>
      </c>
      <c r="F125" s="143" t="n">
        <v>1</v>
      </c>
      <c r="G125" s="143" t="n">
        <v>1</v>
      </c>
      <c r="H125" s="143" t="n">
        <v>1</v>
      </c>
    </row>
    <row r="126" customFormat="false" ht="31.5" hidden="false" customHeight="false" outlineLevel="0" collapsed="false">
      <c r="A126" s="74" t="s">
        <v>261</v>
      </c>
      <c r="B126" s="30" t="s">
        <v>262</v>
      </c>
      <c r="C126" s="134" t="s">
        <v>403</v>
      </c>
      <c r="D126" s="134" t="s">
        <v>356</v>
      </c>
      <c r="E126" s="143" t="n">
        <v>1</v>
      </c>
      <c r="F126" s="143" t="n">
        <v>1</v>
      </c>
      <c r="G126" s="143" t="n">
        <v>1</v>
      </c>
      <c r="H126" s="143" t="n">
        <v>1</v>
      </c>
    </row>
    <row r="127" customFormat="false" ht="15.75" hidden="false" customHeight="false" outlineLevel="0" collapsed="false">
      <c r="A127" s="74" t="s">
        <v>263</v>
      </c>
      <c r="B127" s="30" t="s">
        <v>264</v>
      </c>
      <c r="C127" s="134" t="s">
        <v>403</v>
      </c>
      <c r="D127" s="134" t="s">
        <v>356</v>
      </c>
      <c r="E127" s="143" t="n">
        <v>1</v>
      </c>
      <c r="F127" s="143" t="n">
        <v>1</v>
      </c>
      <c r="G127" s="143" t="n">
        <v>1</v>
      </c>
      <c r="H127" s="143" t="n">
        <v>1</v>
      </c>
    </row>
    <row r="128" customFormat="false" ht="31.5" hidden="false" customHeight="false" outlineLevel="0" collapsed="false">
      <c r="A128" s="74" t="s">
        <v>265</v>
      </c>
      <c r="B128" s="30" t="s">
        <v>266</v>
      </c>
      <c r="C128" s="134" t="s">
        <v>403</v>
      </c>
      <c r="D128" s="134" t="s">
        <v>356</v>
      </c>
      <c r="E128" s="143" t="n">
        <v>1</v>
      </c>
      <c r="F128" s="143" t="n">
        <v>1</v>
      </c>
      <c r="G128" s="143" t="n">
        <v>1</v>
      </c>
      <c r="H128" s="143" t="n">
        <v>1</v>
      </c>
    </row>
    <row r="129" customFormat="false" ht="47.25" hidden="false" customHeight="false" outlineLevel="0" collapsed="false">
      <c r="A129" s="73" t="n">
        <v>3.5</v>
      </c>
      <c r="B129" s="30" t="s">
        <v>268</v>
      </c>
      <c r="C129" s="134" t="s">
        <v>342</v>
      </c>
      <c r="D129" s="134" t="s">
        <v>342</v>
      </c>
      <c r="E129" s="134" t="s">
        <v>342</v>
      </c>
      <c r="F129" s="134" t="s">
        <v>342</v>
      </c>
      <c r="G129" s="134" t="s">
        <v>342</v>
      </c>
      <c r="H129" s="134" t="s">
        <v>342</v>
      </c>
    </row>
    <row r="130" customFormat="false" ht="15.75" hidden="false" customHeight="false" outlineLevel="0" collapsed="false">
      <c r="A130" s="75" t="s">
        <v>269</v>
      </c>
      <c r="B130" s="30" t="s">
        <v>270</v>
      </c>
      <c r="C130" s="134" t="s">
        <v>403</v>
      </c>
      <c r="D130" s="134" t="s">
        <v>356</v>
      </c>
      <c r="E130" s="143" t="n">
        <v>1</v>
      </c>
      <c r="F130" s="143" t="n">
        <v>1</v>
      </c>
      <c r="G130" s="143" t="n">
        <v>1</v>
      </c>
      <c r="H130" s="143" t="n">
        <v>1</v>
      </c>
    </row>
    <row r="131" customFormat="false" ht="31.5" hidden="false" customHeight="false" outlineLevel="0" collapsed="false">
      <c r="A131" s="75" t="s">
        <v>271</v>
      </c>
      <c r="B131" s="30" t="s">
        <v>272</v>
      </c>
      <c r="C131" s="134" t="s">
        <v>403</v>
      </c>
      <c r="D131" s="134" t="s">
        <v>356</v>
      </c>
      <c r="E131" s="143" t="n">
        <v>4</v>
      </c>
      <c r="F131" s="143" t="n">
        <v>4</v>
      </c>
      <c r="G131" s="143" t="n">
        <v>4</v>
      </c>
      <c r="H131" s="143" t="n">
        <v>4</v>
      </c>
    </row>
    <row r="132" customFormat="false" ht="48.75" hidden="false" customHeight="true" outlineLevel="0" collapsed="false">
      <c r="A132" s="75" t="s">
        <v>273</v>
      </c>
      <c r="B132" s="30" t="s">
        <v>274</v>
      </c>
      <c r="C132" s="134" t="s">
        <v>403</v>
      </c>
      <c r="D132" s="134" t="s">
        <v>356</v>
      </c>
      <c r="E132" s="143" t="n">
        <v>1</v>
      </c>
      <c r="F132" s="143" t="n">
        <v>1</v>
      </c>
      <c r="G132" s="143" t="n">
        <v>1</v>
      </c>
      <c r="H132" s="143" t="n">
        <v>1</v>
      </c>
    </row>
    <row r="133" customFormat="false" ht="75.75" hidden="false" customHeight="true" outlineLevel="0" collapsed="false">
      <c r="A133" s="145" t="n">
        <v>4</v>
      </c>
      <c r="B133" s="56" t="s">
        <v>278</v>
      </c>
      <c r="C133" s="56"/>
      <c r="D133" s="56"/>
      <c r="E133" s="56"/>
      <c r="F133" s="56"/>
      <c r="G133" s="56"/>
      <c r="H133" s="56"/>
    </row>
    <row r="134" customFormat="false" ht="66.75" hidden="false" customHeight="true" outlineLevel="0" collapsed="false">
      <c r="A134" s="29" t="s">
        <v>279</v>
      </c>
      <c r="B134" s="82" t="s">
        <v>280</v>
      </c>
      <c r="C134" s="159" t="s">
        <v>404</v>
      </c>
      <c r="D134" s="160" t="s">
        <v>350</v>
      </c>
      <c r="E134" s="143" t="n">
        <f aca="false">18259+4115</f>
        <v>22374</v>
      </c>
      <c r="F134" s="144" t="n">
        <f aca="false">19136+4297</f>
        <v>23433</v>
      </c>
      <c r="G134" s="143" t="n">
        <f aca="false">19316+4386</f>
        <v>23702</v>
      </c>
      <c r="H134" s="143" t="n">
        <f aca="false">19316+4386</f>
        <v>23702</v>
      </c>
    </row>
    <row r="135" customFormat="false" ht="61.5" hidden="false" customHeight="true" outlineLevel="0" collapsed="false">
      <c r="A135" s="29" t="s">
        <v>281</v>
      </c>
      <c r="B135" s="82" t="s">
        <v>282</v>
      </c>
      <c r="C135" s="159"/>
      <c r="D135" s="159"/>
      <c r="E135" s="143"/>
      <c r="F135" s="144"/>
      <c r="G135" s="143"/>
      <c r="H135" s="143"/>
    </row>
    <row r="136" customFormat="false" ht="63" hidden="false" customHeight="true" outlineLevel="0" collapsed="false">
      <c r="A136" s="29" t="s">
        <v>283</v>
      </c>
      <c r="B136" s="82" t="s">
        <v>284</v>
      </c>
      <c r="C136" s="159" t="s">
        <v>405</v>
      </c>
      <c r="D136" s="160" t="s">
        <v>350</v>
      </c>
      <c r="E136" s="143" t="n">
        <v>462</v>
      </c>
      <c r="F136" s="144" t="n">
        <v>297</v>
      </c>
      <c r="G136" s="143" t="n">
        <v>446</v>
      </c>
      <c r="H136" s="143" t="n">
        <v>446</v>
      </c>
    </row>
    <row r="137" customFormat="false" ht="47.25" hidden="false" customHeight="false" outlineLevel="0" collapsed="false">
      <c r="A137" s="29" t="s">
        <v>285</v>
      </c>
      <c r="B137" s="82" t="s">
        <v>286</v>
      </c>
      <c r="C137" s="159"/>
      <c r="D137" s="160" t="s">
        <v>350</v>
      </c>
      <c r="E137" s="143" t="n">
        <v>279</v>
      </c>
      <c r="F137" s="144" t="n">
        <v>239</v>
      </c>
      <c r="G137" s="143" t="n">
        <v>235</v>
      </c>
      <c r="H137" s="143" t="n">
        <v>235</v>
      </c>
    </row>
    <row r="138" customFormat="false" ht="47.25" hidden="false" customHeight="false" outlineLevel="0" collapsed="false">
      <c r="A138" s="29" t="s">
        <v>287</v>
      </c>
      <c r="B138" s="161" t="s">
        <v>288</v>
      </c>
      <c r="C138" s="159"/>
      <c r="D138" s="160" t="s">
        <v>350</v>
      </c>
      <c r="E138" s="143" t="n">
        <v>65189</v>
      </c>
      <c r="F138" s="144" t="n">
        <v>65562</v>
      </c>
      <c r="G138" s="143" t="n">
        <v>65160</v>
      </c>
      <c r="H138" s="143" t="n">
        <v>65160</v>
      </c>
    </row>
    <row r="139" customFormat="false" ht="63" hidden="false" customHeight="false" outlineLevel="0" collapsed="false">
      <c r="A139" s="29" t="s">
        <v>289</v>
      </c>
      <c r="B139" s="82" t="s">
        <v>290</v>
      </c>
      <c r="C139" s="159" t="s">
        <v>406</v>
      </c>
      <c r="D139" s="160" t="s">
        <v>350</v>
      </c>
      <c r="E139" s="143" t="n">
        <f aca="false">9332+898+7080</f>
        <v>17310</v>
      </c>
      <c r="F139" s="144" t="n">
        <f aca="false">10454+1315+780</f>
        <v>12549</v>
      </c>
      <c r="G139" s="143" t="n">
        <f aca="false">8657+780+7280</f>
        <v>16717</v>
      </c>
      <c r="H139" s="143" t="n">
        <f aca="false">8657+780+7280</f>
        <v>16717</v>
      </c>
    </row>
    <row r="140" customFormat="false" ht="78" hidden="false" customHeight="true" outlineLevel="0" collapsed="false">
      <c r="A140" s="29" t="s">
        <v>291</v>
      </c>
      <c r="B140" s="161" t="s">
        <v>292</v>
      </c>
      <c r="C140" s="159" t="s">
        <v>407</v>
      </c>
      <c r="D140" s="160" t="s">
        <v>350</v>
      </c>
      <c r="E140" s="143" t="n">
        <f aca="false">9567+50334+100</f>
        <v>60001</v>
      </c>
      <c r="F140" s="144" t="n">
        <f aca="false">1154+51356+8719</f>
        <v>61229</v>
      </c>
      <c r="G140" s="143" t="n">
        <f aca="false">8719+50511+100</f>
        <v>59330</v>
      </c>
      <c r="H140" s="143" t="n">
        <f aca="false">8719+50511+100</f>
        <v>59330</v>
      </c>
    </row>
    <row r="141" customFormat="false" ht="127.5" hidden="false" customHeight="true" outlineLevel="0" collapsed="false">
      <c r="A141" s="29" t="s">
        <v>293</v>
      </c>
      <c r="B141" s="82" t="s">
        <v>294</v>
      </c>
      <c r="C141" s="159" t="s">
        <v>408</v>
      </c>
      <c r="D141" s="160" t="s">
        <v>350</v>
      </c>
      <c r="E141" s="143" t="n">
        <f aca="false">793+1079</f>
        <v>1872</v>
      </c>
      <c r="F141" s="143" t="n">
        <f aca="false">1019+1079</f>
        <v>2098</v>
      </c>
      <c r="G141" s="143" t="n">
        <f aca="false">1019+1079</f>
        <v>2098</v>
      </c>
      <c r="H141" s="143" t="n">
        <f aca="false">1019+1079</f>
        <v>2098</v>
      </c>
    </row>
    <row r="142" customFormat="false" ht="75.75" hidden="false" customHeight="true" outlineLevel="0" collapsed="false">
      <c r="A142" s="29" t="s">
        <v>295</v>
      </c>
      <c r="B142" s="82" t="s">
        <v>296</v>
      </c>
      <c r="C142" s="134" t="s">
        <v>409</v>
      </c>
      <c r="D142" s="160" t="s">
        <v>350</v>
      </c>
      <c r="E142" s="143" t="n">
        <f aca="false">24412+700</f>
        <v>25112</v>
      </c>
      <c r="F142" s="143" t="n">
        <f aca="false">24412+700</f>
        <v>25112</v>
      </c>
      <c r="G142" s="143" t="n">
        <f aca="false">24412+700</f>
        <v>25112</v>
      </c>
      <c r="H142" s="143" t="n">
        <f aca="false">24412+700</f>
        <v>25112</v>
      </c>
    </row>
    <row r="143" customFormat="false" ht="60.75" hidden="false" customHeight="true" outlineLevel="0" collapsed="false">
      <c r="A143" s="29" t="s">
        <v>297</v>
      </c>
      <c r="B143" s="82" t="s">
        <v>298</v>
      </c>
      <c r="C143" s="159" t="s">
        <v>410</v>
      </c>
      <c r="D143" s="160" t="s">
        <v>411</v>
      </c>
      <c r="E143" s="143" t="n">
        <v>10302</v>
      </c>
      <c r="F143" s="143" t="n">
        <v>6300</v>
      </c>
      <c r="G143" s="143" t="n">
        <v>6300</v>
      </c>
      <c r="H143" s="143" t="n">
        <v>6300</v>
      </c>
    </row>
    <row r="144" customFormat="false" ht="102.75" hidden="false" customHeight="true" outlineLevel="0" collapsed="false">
      <c r="A144" s="29" t="s">
        <v>299</v>
      </c>
      <c r="B144" s="82" t="s">
        <v>300</v>
      </c>
      <c r="C144" s="159" t="s">
        <v>412</v>
      </c>
      <c r="D144" s="160" t="s">
        <v>368</v>
      </c>
      <c r="E144" s="143" t="n">
        <v>100</v>
      </c>
      <c r="F144" s="143" t="n">
        <v>100</v>
      </c>
      <c r="G144" s="143" t="n">
        <v>100</v>
      </c>
      <c r="H144" s="143" t="n">
        <v>100</v>
      </c>
    </row>
    <row r="145" customFormat="false" ht="35.25" hidden="false" customHeight="true" outlineLevel="0" collapsed="false">
      <c r="A145" s="145" t="n">
        <v>5</v>
      </c>
      <c r="B145" s="56" t="s">
        <v>304</v>
      </c>
      <c r="C145" s="56"/>
      <c r="D145" s="56"/>
      <c r="E145" s="56"/>
      <c r="F145" s="56"/>
      <c r="G145" s="56"/>
      <c r="H145" s="56"/>
    </row>
    <row r="146" customFormat="false" ht="117" hidden="false" customHeight="true" outlineLevel="0" collapsed="false">
      <c r="A146" s="42" t="s">
        <v>413</v>
      </c>
      <c r="B146" s="82" t="s">
        <v>306</v>
      </c>
      <c r="C146" s="162" t="s">
        <v>414</v>
      </c>
      <c r="D146" s="31" t="s">
        <v>368</v>
      </c>
      <c r="E146" s="143" t="n">
        <v>100</v>
      </c>
      <c r="F146" s="143" t="n">
        <v>100</v>
      </c>
      <c r="G146" s="143" t="s">
        <v>342</v>
      </c>
      <c r="H146" s="143" t="s">
        <v>342</v>
      </c>
    </row>
    <row r="147" customFormat="false" ht="232.5" hidden="false" customHeight="true" outlineLevel="0" collapsed="false">
      <c r="A147" s="42"/>
      <c r="B147" s="82"/>
      <c r="C147" s="162" t="s">
        <v>415</v>
      </c>
      <c r="D147" s="31" t="s">
        <v>368</v>
      </c>
      <c r="E147" s="143" t="n">
        <v>100</v>
      </c>
      <c r="F147" s="143" t="n">
        <v>100</v>
      </c>
      <c r="G147" s="143" t="s">
        <v>342</v>
      </c>
      <c r="H147" s="143" t="s">
        <v>342</v>
      </c>
    </row>
    <row r="148" customFormat="false" ht="113.25" hidden="false" customHeight="true" outlineLevel="0" collapsed="false">
      <c r="A148" s="29" t="s">
        <v>307</v>
      </c>
      <c r="B148" s="82" t="s">
        <v>308</v>
      </c>
      <c r="C148" s="163" t="s">
        <v>416</v>
      </c>
      <c r="D148" s="160" t="s">
        <v>368</v>
      </c>
      <c r="E148" s="143" t="n">
        <v>100</v>
      </c>
      <c r="F148" s="143" t="n">
        <v>100</v>
      </c>
      <c r="G148" s="143" t="n">
        <v>100</v>
      </c>
      <c r="H148" s="143" t="n">
        <v>100</v>
      </c>
    </row>
    <row r="149" customFormat="false" ht="156.75" hidden="false" customHeight="true" outlineLevel="0" collapsed="false">
      <c r="A149" s="29" t="s">
        <v>309</v>
      </c>
      <c r="B149" s="82" t="s">
        <v>417</v>
      </c>
      <c r="C149" s="164" t="s">
        <v>418</v>
      </c>
      <c r="D149" s="160" t="s">
        <v>350</v>
      </c>
      <c r="E149" s="143" t="n">
        <v>196</v>
      </c>
      <c r="F149" s="143" t="n">
        <v>221</v>
      </c>
      <c r="G149" s="143" t="s">
        <v>342</v>
      </c>
      <c r="H149" s="143" t="s">
        <v>342</v>
      </c>
    </row>
    <row r="150" customFormat="false" ht="103.5" hidden="false" customHeight="true" outlineLevel="0" collapsed="false">
      <c r="A150" s="29" t="s">
        <v>311</v>
      </c>
      <c r="B150" s="82" t="s">
        <v>419</v>
      </c>
      <c r="C150" s="164" t="s">
        <v>420</v>
      </c>
      <c r="D150" s="160" t="s">
        <v>350</v>
      </c>
      <c r="E150" s="143" t="n">
        <v>9442</v>
      </c>
      <c r="F150" s="143" t="n">
        <v>10584</v>
      </c>
      <c r="G150" s="143" t="s">
        <v>342</v>
      </c>
      <c r="H150" s="143" t="s">
        <v>342</v>
      </c>
    </row>
    <row r="151" customFormat="false" ht="150" hidden="false" customHeight="false" outlineLevel="0" collapsed="false">
      <c r="A151" s="29" t="s">
        <v>313</v>
      </c>
      <c r="B151" s="39" t="s">
        <v>421</v>
      </c>
      <c r="C151" s="164" t="s">
        <v>422</v>
      </c>
      <c r="D151" s="160" t="s">
        <v>350</v>
      </c>
      <c r="E151" s="143" t="s">
        <v>217</v>
      </c>
      <c r="F151" s="144" t="n">
        <v>2559</v>
      </c>
      <c r="G151" s="143" t="s">
        <v>342</v>
      </c>
      <c r="H151" s="143" t="s">
        <v>342</v>
      </c>
    </row>
    <row r="152" customFormat="false" ht="130.5" hidden="false" customHeight="true" outlineLevel="0" collapsed="false">
      <c r="A152" s="73" t="n">
        <v>5.6</v>
      </c>
      <c r="B152" s="39" t="s">
        <v>423</v>
      </c>
      <c r="C152" s="165" t="s">
        <v>424</v>
      </c>
      <c r="D152" s="160" t="s">
        <v>350</v>
      </c>
      <c r="E152" s="143" t="s">
        <v>217</v>
      </c>
      <c r="F152" s="143" t="n">
        <v>555</v>
      </c>
      <c r="G152" s="143" t="s">
        <v>342</v>
      </c>
      <c r="H152" s="143" t="s">
        <v>342</v>
      </c>
    </row>
    <row r="153" customFormat="false" ht="186" hidden="false" customHeight="true" outlineLevel="0" collapsed="false">
      <c r="A153" s="73" t="n">
        <v>5.7</v>
      </c>
      <c r="B153" s="166" t="s">
        <v>318</v>
      </c>
      <c r="C153" s="165" t="s">
        <v>424</v>
      </c>
      <c r="D153" s="160" t="s">
        <v>350</v>
      </c>
      <c r="E153" s="143" t="s">
        <v>217</v>
      </c>
      <c r="F153" s="143" t="n">
        <v>745</v>
      </c>
      <c r="G153" s="143" t="s">
        <v>342</v>
      </c>
      <c r="H153" s="143" t="s">
        <v>342</v>
      </c>
    </row>
    <row r="154" customFormat="false" ht="150" hidden="false" customHeight="false" outlineLevel="0" collapsed="false">
      <c r="A154" s="29" t="s">
        <v>320</v>
      </c>
      <c r="B154" s="166" t="s">
        <v>321</v>
      </c>
      <c r="C154" s="164" t="s">
        <v>425</v>
      </c>
      <c r="D154" s="160" t="s">
        <v>350</v>
      </c>
      <c r="E154" s="143" t="s">
        <v>217</v>
      </c>
      <c r="F154" s="143" t="n">
        <v>2959</v>
      </c>
      <c r="G154" s="143" t="s">
        <v>342</v>
      </c>
      <c r="H154" s="143" t="s">
        <v>342</v>
      </c>
    </row>
  </sheetData>
  <autoFilter ref="A10:H151"/>
  <mergeCells count="57">
    <mergeCell ref="E1:H1"/>
    <mergeCell ref="E2:H2"/>
    <mergeCell ref="E3:H3"/>
    <mergeCell ref="E4:H4"/>
    <mergeCell ref="E5:H5"/>
    <mergeCell ref="E6:H6"/>
    <mergeCell ref="B7:H7"/>
    <mergeCell ref="A8:A9"/>
    <mergeCell ref="B8:B9"/>
    <mergeCell ref="C8:C9"/>
    <mergeCell ref="D8:D9"/>
    <mergeCell ref="E8:E9"/>
    <mergeCell ref="F8:H8"/>
    <mergeCell ref="A11:H11"/>
    <mergeCell ref="B12:H12"/>
    <mergeCell ref="B27:H27"/>
    <mergeCell ref="B37:H37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B133:H133"/>
    <mergeCell ref="C134:C135"/>
    <mergeCell ref="D134:D135"/>
    <mergeCell ref="E134:E135"/>
    <mergeCell ref="F134:F135"/>
    <mergeCell ref="G134:G135"/>
    <mergeCell ref="H134:H135"/>
    <mergeCell ref="C136:C138"/>
    <mergeCell ref="B145:H145"/>
    <mergeCell ref="A146:A147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67" t="s">
        <v>42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7" t="s">
        <v>42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20.25" hidden="false" customHeight="true" outlineLevel="0" collapsed="false">
      <c r="A3" s="167" t="s">
        <v>42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20.25" hidden="false" customHeight="true" outlineLevel="0" collapsed="false">
      <c r="A4" s="167" t="s">
        <v>42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10.25" hidden="false" customHeight="true" outlineLevel="0" collapsed="false">
      <c r="A5" s="168" t="s">
        <v>43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6.5" hidden="false" customHeight="false" outlineLevel="0" collapsed="false">
      <c r="A6" s="169"/>
    </row>
    <row r="7" customFormat="false" ht="30" hidden="false" customHeight="true" outlineLevel="0" collapsed="false">
      <c r="A7" s="170" t="s">
        <v>431</v>
      </c>
      <c r="B7" s="170" t="s">
        <v>432</v>
      </c>
      <c r="C7" s="170" t="s">
        <v>433</v>
      </c>
      <c r="D7" s="170" t="s">
        <v>434</v>
      </c>
      <c r="E7" s="171" t="s">
        <v>435</v>
      </c>
      <c r="F7" s="172" t="s">
        <v>436</v>
      </c>
      <c r="G7" s="172"/>
      <c r="H7" s="172"/>
      <c r="I7" s="170" t="s">
        <v>437</v>
      </c>
      <c r="J7" s="173" t="s">
        <v>438</v>
      </c>
      <c r="K7" s="170" t="s">
        <v>439</v>
      </c>
    </row>
    <row r="8" customFormat="false" ht="15.75" hidden="false" customHeight="false" outlineLevel="0" collapsed="false">
      <c r="A8" s="174" t="s">
        <v>440</v>
      </c>
      <c r="B8" s="170"/>
      <c r="C8" s="170"/>
      <c r="D8" s="170"/>
      <c r="E8" s="175" t="s">
        <v>441</v>
      </c>
      <c r="F8" s="172"/>
      <c r="G8" s="172"/>
      <c r="H8" s="172"/>
      <c r="I8" s="170"/>
      <c r="J8" s="173"/>
      <c r="K8" s="170"/>
    </row>
    <row r="9" customFormat="false" ht="32.25" hidden="false" customHeight="true" outlineLevel="0" collapsed="false">
      <c r="A9" s="176"/>
      <c r="B9" s="170"/>
      <c r="C9" s="170"/>
      <c r="D9" s="170"/>
      <c r="E9" s="175" t="s">
        <v>442</v>
      </c>
      <c r="F9" s="172"/>
      <c r="G9" s="172"/>
      <c r="H9" s="172"/>
      <c r="I9" s="170"/>
      <c r="J9" s="173"/>
      <c r="K9" s="170"/>
    </row>
    <row r="10" customFormat="false" ht="63" hidden="false" customHeight="true" outlineLevel="0" collapsed="false">
      <c r="A10" s="176"/>
      <c r="B10" s="170"/>
      <c r="C10" s="170"/>
      <c r="D10" s="170"/>
      <c r="E10" s="175" t="s">
        <v>443</v>
      </c>
      <c r="F10" s="175" t="s">
        <v>16</v>
      </c>
      <c r="G10" s="175" t="n">
        <v>2014</v>
      </c>
      <c r="H10" s="175" t="n">
        <v>2015</v>
      </c>
      <c r="I10" s="170"/>
      <c r="J10" s="173"/>
      <c r="K10" s="170"/>
    </row>
    <row r="11" customFormat="false" ht="15.75" hidden="false" customHeight="true" outlineLevel="0" collapsed="false">
      <c r="A11" s="177" t="s">
        <v>444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74.25" hidden="false" customHeight="true" outlineLevel="0" collapsed="false">
      <c r="A12" s="177" t="s">
        <v>445</v>
      </c>
      <c r="B12" s="178" t="s">
        <v>446</v>
      </c>
      <c r="C12" s="178" t="s">
        <v>447</v>
      </c>
      <c r="D12" s="177" t="n">
        <v>2014</v>
      </c>
      <c r="E12" s="179" t="n">
        <v>50285.105</v>
      </c>
      <c r="F12" s="180" t="n">
        <f aca="false">F13+F16</f>
        <v>50285.105</v>
      </c>
      <c r="G12" s="180"/>
      <c r="H12" s="179"/>
      <c r="I12" s="181"/>
      <c r="J12" s="178" t="s">
        <v>448</v>
      </c>
      <c r="K12" s="178" t="s">
        <v>449</v>
      </c>
      <c r="L12" s="182" t="s">
        <v>450</v>
      </c>
      <c r="M12" s="182" t="s">
        <v>451</v>
      </c>
      <c r="N12" s="182" t="n">
        <f aca="false">SUM(N13:N15)</f>
        <v>47831.29</v>
      </c>
      <c r="O12" s="182"/>
    </row>
    <row r="13" customFormat="false" ht="15.75" hidden="false" customHeight="true" outlineLevel="0" collapsed="false">
      <c r="A13" s="183" t="s">
        <v>452</v>
      </c>
      <c r="B13" s="183"/>
      <c r="C13" s="183"/>
      <c r="D13" s="177"/>
      <c r="E13" s="181"/>
      <c r="F13" s="179" t="n">
        <v>47831.29</v>
      </c>
      <c r="G13" s="179" t="n">
        <f aca="false">SUM(G14:G15)</f>
        <v>47831.29</v>
      </c>
      <c r="H13" s="179"/>
      <c r="I13" s="184"/>
      <c r="J13" s="178"/>
      <c r="K13" s="178"/>
      <c r="L13" s="182" t="s">
        <v>453</v>
      </c>
      <c r="M13" s="182" t="n">
        <v>45436.105</v>
      </c>
      <c r="N13" s="182" t="n">
        <v>45436.105</v>
      </c>
      <c r="O13" s="182"/>
    </row>
    <row r="14" customFormat="false" ht="24" hidden="false" customHeight="true" outlineLevel="0" collapsed="false">
      <c r="A14" s="178" t="s">
        <v>454</v>
      </c>
      <c r="B14" s="178"/>
      <c r="C14" s="178"/>
      <c r="D14" s="177"/>
      <c r="E14" s="185" t="n">
        <v>45436.105</v>
      </c>
      <c r="F14" s="185" t="n">
        <v>45436.105</v>
      </c>
      <c r="G14" s="185" t="n">
        <v>45436.105</v>
      </c>
      <c r="H14" s="179"/>
      <c r="I14" s="179" t="n">
        <v>95.12</v>
      </c>
      <c r="J14" s="178"/>
      <c r="K14" s="178"/>
      <c r="L14" s="182"/>
      <c r="M14" s="182"/>
      <c r="N14" s="182"/>
      <c r="O14" s="182"/>
    </row>
    <row r="15" customFormat="false" ht="24" hidden="false" customHeight="true" outlineLevel="0" collapsed="false">
      <c r="A15" s="186" t="s">
        <v>455</v>
      </c>
      <c r="B15" s="186"/>
      <c r="C15" s="186"/>
      <c r="D15" s="177"/>
      <c r="E15" s="185"/>
      <c r="F15" s="185" t="n">
        <v>2395.185</v>
      </c>
      <c r="G15" s="185" t="n">
        <v>2395.185</v>
      </c>
      <c r="H15" s="179"/>
      <c r="I15" s="179"/>
      <c r="J15" s="178"/>
      <c r="K15" s="178"/>
      <c r="L15" s="182" t="s">
        <v>456</v>
      </c>
      <c r="M15" s="182" t="n">
        <v>2395.185</v>
      </c>
      <c r="N15" s="182" t="n">
        <v>2395.185</v>
      </c>
      <c r="O15" s="182"/>
    </row>
    <row r="16" customFormat="false" ht="41.25" hidden="false" customHeight="true" outlineLevel="0" collapsed="false">
      <c r="A16" s="186" t="s">
        <v>457</v>
      </c>
      <c r="B16" s="186"/>
      <c r="C16" s="186"/>
      <c r="D16" s="177"/>
      <c r="E16" s="185"/>
      <c r="F16" s="185" t="n">
        <f aca="false">E12-G13</f>
        <v>2453.815</v>
      </c>
      <c r="G16" s="185" t="n">
        <f aca="false">F12-G13</f>
        <v>2453.815</v>
      </c>
      <c r="H16" s="179"/>
      <c r="I16" s="179" t="n">
        <v>4.88</v>
      </c>
      <c r="J16" s="178"/>
      <c r="K16" s="178"/>
      <c r="L16" s="182"/>
      <c r="M16" s="182" t="n">
        <f aca="false">L12-N12</f>
        <v>50237378.71</v>
      </c>
      <c r="N16" s="182"/>
      <c r="O16" s="182"/>
    </row>
    <row r="17" customFormat="false" ht="67.5" hidden="false" customHeight="true" outlineLevel="0" collapsed="false">
      <c r="A17" s="177" t="s">
        <v>458</v>
      </c>
      <c r="B17" s="178" t="s">
        <v>459</v>
      </c>
      <c r="C17" s="178" t="s">
        <v>447</v>
      </c>
      <c r="D17" s="177" t="s">
        <v>460</v>
      </c>
      <c r="E17" s="179" t="n">
        <v>137452.27</v>
      </c>
      <c r="F17" s="179" t="n">
        <v>130744.59</v>
      </c>
      <c r="G17" s="179" t="n">
        <v>42301.7</v>
      </c>
      <c r="H17" s="179" t="n">
        <v>88442.89013</v>
      </c>
      <c r="I17" s="179" t="n">
        <v>95.12</v>
      </c>
      <c r="J17" s="178" t="s">
        <v>448</v>
      </c>
      <c r="K17" s="178" t="s">
        <v>461</v>
      </c>
      <c r="L17" s="182" t="s">
        <v>462</v>
      </c>
      <c r="M17" s="182" t="s">
        <v>463</v>
      </c>
      <c r="N17" s="182" t="s">
        <v>464</v>
      </c>
      <c r="O17" s="182" t="s">
        <v>465</v>
      </c>
    </row>
    <row r="18" customFormat="false" ht="27.75" hidden="false" customHeight="true" outlineLevel="0" collapsed="false">
      <c r="A18" s="186" t="s">
        <v>457</v>
      </c>
      <c r="B18" s="186"/>
      <c r="C18" s="186"/>
      <c r="D18" s="177"/>
      <c r="E18" s="179"/>
      <c r="F18" s="179" t="n">
        <f aca="false">SUM(G18:H18)</f>
        <v>6707.68</v>
      </c>
      <c r="G18" s="187" t="n">
        <f aca="false">G17/$I$17*$I$18+0.01</f>
        <v>2170.24</v>
      </c>
      <c r="H18" s="187" t="n">
        <f aca="false">H17/$I$17*$I$18</f>
        <v>4537.44</v>
      </c>
      <c r="I18" s="187" t="n">
        <v>4.88</v>
      </c>
      <c r="J18" s="178"/>
      <c r="K18" s="178"/>
      <c r="L18" s="182"/>
      <c r="M18" s="182"/>
      <c r="N18" s="182"/>
      <c r="O18" s="182"/>
    </row>
    <row r="19" customFormat="false" ht="90.75" hidden="false" customHeight="true" outlineLevel="0" collapsed="false">
      <c r="A19" s="177" t="s">
        <v>466</v>
      </c>
      <c r="B19" s="178" t="s">
        <v>467</v>
      </c>
      <c r="C19" s="178" t="s">
        <v>447</v>
      </c>
      <c r="D19" s="177" t="s">
        <v>460</v>
      </c>
      <c r="E19" s="179" t="n">
        <v>110091.91</v>
      </c>
      <c r="F19" s="179" t="n">
        <v>104719.42</v>
      </c>
      <c r="G19" s="179" t="n">
        <v>39187.16</v>
      </c>
      <c r="H19" s="179" t="n">
        <v>65532.26014</v>
      </c>
      <c r="I19" s="179" t="s">
        <v>468</v>
      </c>
      <c r="J19" s="178" t="s">
        <v>448</v>
      </c>
      <c r="K19" s="178" t="s">
        <v>461</v>
      </c>
      <c r="L19" s="182" t="s">
        <v>469</v>
      </c>
      <c r="M19" s="182" t="s">
        <v>470</v>
      </c>
      <c r="N19" s="182" t="s">
        <v>471</v>
      </c>
      <c r="O19" s="182" t="s">
        <v>472</v>
      </c>
    </row>
    <row r="20" customFormat="false" ht="36.75" hidden="false" customHeight="true" outlineLevel="0" collapsed="false">
      <c r="A20" s="186" t="s">
        <v>457</v>
      </c>
      <c r="B20" s="186"/>
      <c r="C20" s="186"/>
      <c r="D20" s="177"/>
      <c r="E20" s="179"/>
      <c r="F20" s="179" t="n">
        <f aca="false">SUM(G20:H20)</f>
        <v>5372.49</v>
      </c>
      <c r="G20" s="187" t="n">
        <f aca="false">G19/$I$17*$I$18+0.01</f>
        <v>2010.45</v>
      </c>
      <c r="H20" s="187" t="n">
        <f aca="false">H19/$I$17*$I$18</f>
        <v>3362.04</v>
      </c>
      <c r="I20" s="187" t="n">
        <v>4.88</v>
      </c>
      <c r="J20" s="178"/>
      <c r="K20" s="178"/>
    </row>
  </sheetData>
  <mergeCells count="27">
    <mergeCell ref="A1:K1"/>
    <mergeCell ref="A2:K2"/>
    <mergeCell ref="A3:K3"/>
    <mergeCell ref="A4:K4"/>
    <mergeCell ref="A5:K5"/>
    <mergeCell ref="B7:B10"/>
    <mergeCell ref="C7:C10"/>
    <mergeCell ref="D7:D10"/>
    <mergeCell ref="F7:H9"/>
    <mergeCell ref="I7:I10"/>
    <mergeCell ref="J7:J10"/>
    <mergeCell ref="K7:K10"/>
    <mergeCell ref="A11:K11"/>
    <mergeCell ref="A13:C13"/>
    <mergeCell ref="D13:D14"/>
    <mergeCell ref="H13:H14"/>
    <mergeCell ref="J13:J14"/>
    <mergeCell ref="K13:K14"/>
    <mergeCell ref="L13:L14"/>
    <mergeCell ref="M13:M14"/>
    <mergeCell ref="N13:N14"/>
    <mergeCell ref="O13:O14"/>
    <mergeCell ref="A14:C14"/>
    <mergeCell ref="A15:C15"/>
    <mergeCell ref="A16:C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00Z</dcterms:created>
  <dc:creator>Царенко Галина Алексеевна</dc:creator>
  <dc:description/>
  <dc:language>en-US</dc:language>
  <cp:lastModifiedBy>mestoivanchenko.lv</cp:lastModifiedBy>
  <cp:lastPrinted>2014-12-18T11:44:45Z</cp:lastPrinted>
  <dcterms:modified xsi:type="dcterms:W3CDTF">2015-03-30T10:43:45Z</dcterms:modified>
  <cp:revision>0</cp:revision>
  <dc:subject/>
  <dc:title/>
</cp:coreProperties>
</file>