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1 (трол.)" sheetId="1" state="visible" r:id="rId2"/>
    <sheet name="55" sheetId="2" state="visible" r:id="rId3"/>
    <sheet name="62к " sheetId="3" state="visible" r:id="rId4"/>
    <sheet name="66 " sheetId="4" state="visible" r:id="rId5"/>
    <sheet name="84к " sheetId="5" state="visible" r:id="rId6"/>
    <sheet name="87" sheetId="6" state="visible" r:id="rId7"/>
  </sheets>
  <definedNames>
    <definedName function="false" hidden="false" localSheetId="1" name="_xlnm.Print_Area" vbProcedure="false">'55'!$A$6:$B$20</definedName>
    <definedName function="false" hidden="false" name="а" vbProcedure="false">#REF!</definedName>
    <definedName function="false" hidden="false" name="аа" vbProcedure="false">#REF!</definedName>
    <definedName function="false" hidden="false" name="аб" vbProcedure="false">#REF!</definedName>
    <definedName function="false" hidden="false" name="ав" vbProcedure="false">#REF!</definedName>
    <definedName function="false" hidden="false" name="аг" vbProcedure="false">#REF!</definedName>
    <definedName function="false" hidden="false" name="ад" vbProcedure="false">#REF!</definedName>
    <definedName function="false" hidden="false" name="ае" vbProcedure="false">#REF!</definedName>
    <definedName function="false" hidden="false" name="аж" vbProcedure="false">#REF!</definedName>
    <definedName function="false" hidden="false" name="аз" vbProcedure="false">#REF!</definedName>
    <definedName function="false" hidden="false" name="аи" vbProcedure="false">#REF!</definedName>
    <definedName function="false" hidden="false" name="ак" vbProcedure="false">#REF!</definedName>
    <definedName function="false" hidden="false" name="ал" vbProcedure="false">#REF!</definedName>
    <definedName function="false" hidden="false" name="ам" vbProcedure="false">#REF!</definedName>
    <definedName function="false" hidden="false" name="ао" vbProcedure="false">#REF!</definedName>
    <definedName function="false" hidden="false" name="ап" vbProcedure="false">#REF!</definedName>
    <definedName function="false" hidden="false" name="ар" vbProcedure="false">#REF!</definedName>
    <definedName function="false" hidden="false" name="ас" vbProcedure="false">#REF!</definedName>
    <definedName function="false" hidden="false" name="ат" vbProcedure="false">#REF!</definedName>
    <definedName function="false" hidden="false" name="б" vbProcedure="false">#REF!</definedName>
    <definedName function="false" hidden="false" name="ба" vbProcedure="false">#REF!</definedName>
    <definedName function="false" hidden="false" name="бб" vbProcedure="false">#REF!</definedName>
    <definedName function="false" hidden="false" name="бв" vbProcedure="false">#REF!</definedName>
    <definedName function="false" hidden="false" name="в" vbProcedure="false">#REF!</definedName>
    <definedName function="false" hidden="false" name="г" vbProcedure="false">#REF!</definedName>
    <definedName function="false" hidden="false" name="д" vbProcedure="false">#REF!</definedName>
    <definedName function="false" hidden="false" name="е" vbProcedure="false">#REF!</definedName>
    <definedName function="false" hidden="false" name="ж" vbProcedure="false">#REF!</definedName>
    <definedName function="false" hidden="false" name="з" vbProcedure="false">#REF!</definedName>
    <definedName function="false" hidden="false" name="и" vbProcedure="false">#REF!</definedName>
    <definedName function="false" hidden="false" name="к" vbProcedure="false">#REF!</definedName>
    <definedName function="false" hidden="false" name="л" vbProcedure="false">#REF!</definedName>
    <definedName function="false" hidden="false" name="м" vbProcedure="false">#REF!</definedName>
    <definedName function="false" hidden="false" name="н" vbProcedure="false">#REF!</definedName>
    <definedName function="false" hidden="false" name="о" vbProcedure="false">#REF!</definedName>
    <definedName function="false" hidden="false" name="п" vbProcedure="false">#REF!</definedName>
    <definedName function="false" hidden="false" name="р" vbProcedure="false">#REF!</definedName>
    <definedName function="false" hidden="false" name="с" vbProcedure="false">#REF!</definedName>
    <definedName function="false" hidden="false" name="т" vbProcedure="false">#REF!</definedName>
    <definedName function="false" hidden="false" name="у" vbProcedure="false">#REF!</definedName>
    <definedName function="false" hidden="false" name="ф" vbProcedure="false">#REF!</definedName>
    <definedName function="false" hidden="false" name="х" vbProcedure="false">#REF!</definedName>
    <definedName function="false" hidden="false" name="ц" vbProcedure="false">#REF!</definedName>
    <definedName function="false" hidden="false" name="ч" vbProcedure="false">#REF!</definedName>
    <definedName function="false" hidden="false" name="ш" vbProcedure="false">#REF!</definedName>
    <definedName function="false" hidden="false" name="щ" vbProcedure="false">#REF!</definedName>
    <definedName function="false" hidden="false" name="э" vbProcedure="false">#REF!</definedName>
    <definedName function="false" hidden="false" name="ю" vbProcedure="false">#REF!</definedName>
    <definedName function="false" hidden="false" name="я" vbProcedure="false">#REF!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Троллейбусный маршрут № 21</t>
  </si>
  <si>
    <t xml:space="preserve">«ОП Речной вокзал – ОП Транспортный цех»</t>
  </si>
  <si>
    <t xml:space="preserve">Время отправления с начальных пунктов</t>
  </si>
  <si>
    <t xml:space="preserve">25.04.2017г.</t>
  </si>
  <si>
    <t xml:space="preserve">Речной вокзал</t>
  </si>
  <si>
    <t xml:space="preserve">Транспортный цех</t>
  </si>
  <si>
    <t xml:space="preserve">Маршрут № 55</t>
  </si>
  <si>
    <t xml:space="preserve">«ОП Фосфор - ОП ТГК - ОП Фосфор»</t>
  </si>
  <si>
    <t xml:space="preserve">Фосфор</t>
  </si>
  <si>
    <t xml:space="preserve">Кладбище</t>
  </si>
  <si>
    <t xml:space="preserve">Маршрут № 62к</t>
  </si>
  <si>
    <t xml:space="preserve">«ОП Стадион Торпедо - Кладбище (Поволжское шоссе)»</t>
  </si>
  <si>
    <t xml:space="preserve">Стадион Торпедо</t>
  </si>
  <si>
    <t xml:space="preserve">ТГК                          (Обводное шоссе)</t>
  </si>
  <si>
    <t xml:space="preserve">Кладбище (Сосновый бор)</t>
  </si>
  <si>
    <t xml:space="preserve">    - ориентировочное время</t>
  </si>
  <si>
    <t xml:space="preserve">Маршрут № 66</t>
  </si>
  <si>
    <t xml:space="preserve">«ОП Белорусская - Кладбище (Поволжское шоссе)»</t>
  </si>
  <si>
    <t xml:space="preserve">Белорусская</t>
  </si>
  <si>
    <t xml:space="preserve">Портпоселок </t>
  </si>
  <si>
    <t xml:space="preserve">Маршрут № 84к</t>
  </si>
  <si>
    <t xml:space="preserve">«ОП ул. Есенина - ОП ул. Олимпийская»</t>
  </si>
  <si>
    <t xml:space="preserve">Есенина </t>
  </si>
  <si>
    <t xml:space="preserve">Олимпийская</t>
  </si>
  <si>
    <t xml:space="preserve">Маршрут № 87</t>
  </si>
  <si>
    <t xml:space="preserve">«ОП Площадь Никонова - Кладбище (Поволжское шоссе) -                         ОП Площадь Никонова»</t>
  </si>
  <si>
    <t xml:space="preserve">пл. Нико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h:mm"/>
    <numFmt numFmtId="167" formatCode="@"/>
    <numFmt numFmtId="168" formatCode="0"/>
    <numFmt numFmtId="169" formatCode="0.00"/>
    <numFmt numFmtId="170" formatCode="[$-F400]h:mm:ss\ AM/PM"/>
    <numFmt numFmtId="171" formatCode="#,##0&quot;р.&quot;;[RED]\-#,##0&quot;р.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21.7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1.85"/>
    <col collapsed="false" customWidth="true" hidden="false" outlineLevel="0" max="8" min="8" style="1" width="16.13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20.25" hidden="false" customHeight="false" outlineLevel="0" collapsed="false">
      <c r="A2" s="2"/>
      <c r="B2" s="4" t="s">
        <v>0</v>
      </c>
      <c r="C2" s="4"/>
      <c r="D2" s="4"/>
      <c r="E2" s="4"/>
      <c r="F2" s="5"/>
      <c r="G2" s="3"/>
      <c r="H2" s="3"/>
    </row>
    <row r="3" customFormat="false" ht="18.75" hidden="false" customHeight="true" outlineLevel="0" collapsed="false">
      <c r="A3" s="2"/>
      <c r="B3" s="6" t="s">
        <v>1</v>
      </c>
      <c r="C3" s="6"/>
      <c r="D3" s="6"/>
      <c r="E3" s="6"/>
      <c r="F3" s="7"/>
      <c r="G3" s="3"/>
      <c r="H3" s="3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9"/>
      <c r="G4" s="3"/>
      <c r="H4" s="3"/>
    </row>
    <row r="5" customFormat="false" ht="15.75" hidden="false" customHeight="false" outlineLevel="0" collapsed="false">
      <c r="A5" s="2"/>
      <c r="B5" s="2"/>
      <c r="C5" s="10" t="s">
        <v>3</v>
      </c>
      <c r="D5" s="10"/>
      <c r="E5" s="2"/>
      <c r="F5" s="2"/>
      <c r="G5" s="3"/>
      <c r="H5" s="3"/>
    </row>
    <row r="6" customFormat="false" ht="10.5" hidden="false" customHeight="true" outlineLevel="0" collapsed="false">
      <c r="A6" s="2"/>
      <c r="B6" s="2"/>
      <c r="C6" s="11"/>
      <c r="D6" s="11"/>
      <c r="E6" s="2"/>
      <c r="F6" s="2"/>
      <c r="G6" s="3"/>
      <c r="H6" s="3"/>
    </row>
    <row r="7" customFormat="false" ht="15.75" hidden="false" customHeight="false" outlineLevel="0" collapsed="false">
      <c r="A7" s="2"/>
      <c r="B7" s="12"/>
      <c r="C7" s="13" t="s">
        <v>4</v>
      </c>
      <c r="D7" s="13" t="s">
        <v>5</v>
      </c>
      <c r="E7" s="14"/>
      <c r="F7" s="15"/>
      <c r="G7" s="3"/>
      <c r="H7" s="3"/>
    </row>
    <row r="8" customFormat="false" ht="15.75" hidden="false" customHeight="false" outlineLevel="0" collapsed="false">
      <c r="C8" s="16" t="n">
        <v>0.291666666666667</v>
      </c>
      <c r="D8" s="16" t="n">
        <v>0.322916666666667</v>
      </c>
      <c r="G8" s="3"/>
      <c r="H8" s="3"/>
    </row>
    <row r="9" customFormat="false" ht="15.75" hidden="false" customHeight="false" outlineLevel="0" collapsed="false">
      <c r="C9" s="17" t="n">
        <v>0.298611111111111</v>
      </c>
      <c r="D9" s="17" t="n">
        <v>0.329861111111111</v>
      </c>
      <c r="G9" s="3"/>
      <c r="H9" s="3"/>
    </row>
    <row r="10" customFormat="false" ht="15.75" hidden="false" customHeight="false" outlineLevel="0" collapsed="false">
      <c r="C10" s="16" t="n">
        <v>0.305555555555556</v>
      </c>
      <c r="D10" s="16" t="n">
        <v>0.336805555555556</v>
      </c>
      <c r="G10" s="3"/>
      <c r="H10" s="3"/>
    </row>
    <row r="11" customFormat="false" ht="15.75" hidden="false" customHeight="false" outlineLevel="0" collapsed="false">
      <c r="C11" s="17" t="n">
        <v>0.3125</v>
      </c>
      <c r="D11" s="17" t="n">
        <v>0.34375</v>
      </c>
      <c r="G11" s="3"/>
      <c r="H11" s="3"/>
    </row>
    <row r="12" customFormat="false" ht="15.75" hidden="false" customHeight="false" outlineLevel="0" collapsed="false">
      <c r="C12" s="17" t="n">
        <v>0.319444444444445</v>
      </c>
      <c r="D12" s="17" t="n">
        <v>0.350694444444444</v>
      </c>
      <c r="G12" s="3"/>
      <c r="H12" s="3"/>
    </row>
    <row r="13" customFormat="false" ht="15.75" hidden="false" customHeight="false" outlineLevel="0" collapsed="false">
      <c r="C13" s="17" t="n">
        <v>0.326388888888889</v>
      </c>
      <c r="D13" s="17" t="n">
        <v>0.357638888888889</v>
      </c>
      <c r="G13" s="3"/>
      <c r="H13" s="3"/>
    </row>
    <row r="14" customFormat="false" ht="15.75" hidden="false" customHeight="false" outlineLevel="0" collapsed="false">
      <c r="C14" s="16" t="n">
        <v>0.333333333333333</v>
      </c>
      <c r="D14" s="16" t="n">
        <v>0.364583333333333</v>
      </c>
      <c r="G14" s="3"/>
      <c r="H14" s="3"/>
    </row>
    <row r="15" customFormat="false" ht="15.75" hidden="false" customHeight="false" outlineLevel="0" collapsed="false">
      <c r="C15" s="18" t="n">
        <v>0.340277777777778</v>
      </c>
      <c r="D15" s="18" t="n">
        <v>0.371527777777778</v>
      </c>
      <c r="G15" s="3"/>
      <c r="H15" s="3"/>
    </row>
    <row r="16" customFormat="false" ht="15.75" hidden="false" customHeight="false" outlineLevel="0" collapsed="false">
      <c r="C16" s="18" t="n">
        <v>0.345833333333333</v>
      </c>
      <c r="D16" s="19" t="n">
        <v>0.377083333333333</v>
      </c>
      <c r="G16" s="3"/>
      <c r="H16" s="3"/>
    </row>
    <row r="17" customFormat="false" ht="15.75" hidden="false" customHeight="false" outlineLevel="0" collapsed="false">
      <c r="C17" s="16" t="n">
        <v>0.354166666666667</v>
      </c>
      <c r="D17" s="16" t="n">
        <v>0.385416666666667</v>
      </c>
      <c r="G17" s="3"/>
      <c r="H17" s="3"/>
    </row>
    <row r="18" customFormat="false" ht="15.75" hidden="false" customHeight="false" outlineLevel="0" collapsed="false">
      <c r="C18" s="18" t="n">
        <v>0.361111111111111</v>
      </c>
      <c r="D18" s="19" t="n">
        <v>0.392361111111111</v>
      </c>
      <c r="G18" s="3"/>
      <c r="H18" s="3"/>
    </row>
    <row r="19" customFormat="false" ht="15.75" hidden="false" customHeight="false" outlineLevel="0" collapsed="false">
      <c r="C19" s="18" t="n">
        <v>0.368055555555556</v>
      </c>
      <c r="D19" s="18" t="n">
        <v>0.4</v>
      </c>
      <c r="G19" s="3"/>
      <c r="H19" s="3"/>
    </row>
    <row r="20" customFormat="false" ht="15.75" hidden="false" customHeight="false" outlineLevel="0" collapsed="false">
      <c r="C20" s="16" t="n">
        <v>0.375</v>
      </c>
      <c r="D20" s="16" t="n">
        <v>0.40625</v>
      </c>
      <c r="G20" s="3"/>
      <c r="H20" s="3"/>
    </row>
    <row r="21" customFormat="false" ht="15.75" hidden="false" customHeight="false" outlineLevel="0" collapsed="false">
      <c r="C21" s="18" t="n">
        <v>0.381944444444444</v>
      </c>
      <c r="D21" s="18" t="n">
        <v>0.413194444444444</v>
      </c>
      <c r="G21" s="3"/>
      <c r="H21" s="3"/>
    </row>
    <row r="22" customFormat="false" ht="15.75" hidden="false" customHeight="false" outlineLevel="0" collapsed="false">
      <c r="C22" s="18" t="n">
        <v>0.388888888888889</v>
      </c>
      <c r="D22" s="18" t="n">
        <v>0.420138888888889</v>
      </c>
      <c r="E22" s="20"/>
      <c r="F22" s="20"/>
      <c r="G22" s="21"/>
      <c r="H22" s="20"/>
      <c r="I22" s="20"/>
    </row>
    <row r="23" customFormat="false" ht="15.75" hidden="false" customHeight="false" outlineLevel="0" collapsed="false">
      <c r="C23" s="16" t="n">
        <v>0.395833333333333</v>
      </c>
      <c r="D23" s="16" t="n">
        <v>0.427083333333333</v>
      </c>
      <c r="G23" s="22"/>
      <c r="H23" s="3"/>
    </row>
    <row r="24" customFormat="false" ht="15.75" hidden="false" customHeight="false" outlineLevel="0" collapsed="false">
      <c r="C24" s="18" t="n">
        <v>0.402777777777778</v>
      </c>
      <c r="D24" s="18" t="n">
        <v>0.434027777777778</v>
      </c>
      <c r="G24" s="22"/>
      <c r="H24" s="3"/>
    </row>
    <row r="25" customFormat="false" ht="15.75" hidden="false" customHeight="false" outlineLevel="0" collapsed="false">
      <c r="C25" s="18" t="n">
        <v>0.409722222222222</v>
      </c>
      <c r="D25" s="19" t="n">
        <v>0.440972222222222</v>
      </c>
      <c r="G25" s="22"/>
      <c r="H25" s="3"/>
    </row>
    <row r="26" customFormat="false" ht="15.75" hidden="false" customHeight="false" outlineLevel="0" collapsed="false">
      <c r="C26" s="16" t="n">
        <v>0.416666666666667</v>
      </c>
      <c r="D26" s="16" t="n">
        <v>0.447916666666667</v>
      </c>
      <c r="G26" s="22"/>
      <c r="H26" s="3"/>
    </row>
    <row r="27" customFormat="false" ht="15.75" hidden="false" customHeight="false" outlineLevel="0" collapsed="false">
      <c r="C27" s="18" t="n">
        <v>0.425</v>
      </c>
      <c r="D27" s="19" t="n">
        <v>0.456944444444444</v>
      </c>
      <c r="G27" s="22"/>
      <c r="H27" s="3"/>
    </row>
    <row r="28" customFormat="false" ht="15.75" hidden="false" customHeight="false" outlineLevel="0" collapsed="false">
      <c r="C28" s="18" t="n">
        <v>0.431944444444444</v>
      </c>
      <c r="D28" s="18" t="n">
        <v>0.463194444444444</v>
      </c>
      <c r="G28" s="22"/>
      <c r="H28" s="3"/>
    </row>
    <row r="29" customFormat="false" ht="15.75" hidden="false" customHeight="false" outlineLevel="0" collapsed="false">
      <c r="C29" s="18" t="n">
        <v>0.440972222222222</v>
      </c>
      <c r="D29" s="18" t="n">
        <v>0.472222222222222</v>
      </c>
      <c r="G29" s="22"/>
      <c r="H29" s="3"/>
    </row>
    <row r="30" customFormat="false" ht="15.75" hidden="false" customHeight="false" outlineLevel="0" collapsed="false">
      <c r="C30" s="18" t="n">
        <v>0.451388888888889</v>
      </c>
      <c r="D30" s="18" t="n">
        <v>0.484027777777778</v>
      </c>
      <c r="G30" s="22"/>
      <c r="H30" s="3"/>
    </row>
    <row r="31" customFormat="false" ht="15.75" hidden="false" customHeight="false" outlineLevel="0" collapsed="false">
      <c r="C31" s="18" t="n">
        <v>0.465277777777778</v>
      </c>
      <c r="D31" s="18" t="n">
        <v>0.496527777777778</v>
      </c>
      <c r="G31" s="22"/>
      <c r="H31" s="3"/>
    </row>
    <row r="32" customFormat="false" ht="15.75" hidden="false" customHeight="false" outlineLevel="0" collapsed="false">
      <c r="C32" s="18" t="n">
        <v>0.475694444444444</v>
      </c>
      <c r="D32" s="19" t="n">
        <v>0.506944444444444</v>
      </c>
      <c r="G32" s="22"/>
      <c r="H32" s="3"/>
    </row>
    <row r="33" customFormat="false" ht="15.75" hidden="false" customHeight="false" outlineLevel="0" collapsed="false">
      <c r="C33" s="18" t="n">
        <v>0.4875</v>
      </c>
      <c r="D33" s="19" t="n">
        <v>0.520138888888889</v>
      </c>
      <c r="G33" s="22"/>
      <c r="H33" s="3"/>
    </row>
    <row r="34" customFormat="false" ht="15.75" hidden="false" customHeight="false" outlineLevel="0" collapsed="false">
      <c r="C34" s="18" t="n">
        <v>0.497222222222222</v>
      </c>
      <c r="D34" s="18" t="n">
        <v>0.529166666666667</v>
      </c>
      <c r="G34" s="22"/>
      <c r="H34" s="3"/>
    </row>
    <row r="35" customFormat="false" ht="15.75" hidden="false" customHeight="false" outlineLevel="0" collapsed="false">
      <c r="C35" s="16" t="n">
        <v>0.505555555555556</v>
      </c>
      <c r="D35" s="16" t="n">
        <v>0.538194444444444</v>
      </c>
      <c r="G35" s="22"/>
      <c r="H35" s="3"/>
    </row>
    <row r="36" customFormat="false" ht="15.75" hidden="false" customHeight="false" outlineLevel="0" collapsed="false">
      <c r="C36" s="18" t="n">
        <v>0.517361111111111</v>
      </c>
      <c r="D36" s="18" t="n">
        <v>0.548611111111111</v>
      </c>
      <c r="G36" s="22"/>
      <c r="H36" s="3"/>
    </row>
    <row r="37" customFormat="false" ht="15.75" hidden="false" customHeight="false" outlineLevel="0" collapsed="false">
      <c r="C37" s="16" t="n">
        <v>0.527777777777778</v>
      </c>
      <c r="D37" s="16" t="n">
        <v>0.559027777777778</v>
      </c>
      <c r="G37" s="22"/>
      <c r="H37" s="3"/>
    </row>
    <row r="38" customFormat="false" ht="15.75" hidden="false" customHeight="false" outlineLevel="0" collapsed="false">
      <c r="C38" s="18" t="n">
        <v>0.534722222222222</v>
      </c>
      <c r="D38" s="18" t="n">
        <v>0.565972222222222</v>
      </c>
      <c r="G38" s="22"/>
      <c r="H38" s="3"/>
    </row>
    <row r="39" customFormat="false" ht="15.75" hidden="false" customHeight="false" outlineLevel="0" collapsed="false">
      <c r="C39" s="17" t="n">
        <v>0.541666666666667</v>
      </c>
      <c r="D39" s="17" t="n">
        <v>0.572916666666667</v>
      </c>
      <c r="G39" s="22"/>
      <c r="H39" s="3"/>
    </row>
    <row r="40" customFormat="false" ht="15.75" hidden="false" customHeight="false" outlineLevel="0" collapsed="false">
      <c r="C40" s="18" t="n">
        <v>0.548611111111111</v>
      </c>
      <c r="D40" s="18" t="n">
        <v>0.579861111111111</v>
      </c>
      <c r="G40" s="22"/>
      <c r="H40" s="3"/>
    </row>
    <row r="41" customFormat="false" ht="15.75" hidden="false" customHeight="false" outlineLevel="0" collapsed="false">
      <c r="C41" s="18" t="n">
        <v>0.555555555555556</v>
      </c>
      <c r="D41" s="18" t="n">
        <v>0.586805555555556</v>
      </c>
      <c r="G41" s="22"/>
      <c r="H41" s="3"/>
    </row>
    <row r="42" customFormat="false" ht="15.75" hidden="false" customHeight="false" outlineLevel="0" collapsed="false">
      <c r="C42" s="18" t="n">
        <v>0.5625</v>
      </c>
      <c r="D42" s="19" t="n">
        <v>0.59375</v>
      </c>
      <c r="G42" s="22"/>
      <c r="H42" s="3"/>
    </row>
    <row r="43" customFormat="false" ht="15.75" hidden="false" customHeight="false" outlineLevel="0" collapsed="false">
      <c r="C43" s="16" t="n">
        <v>0.569444444444444</v>
      </c>
      <c r="D43" s="16" t="n">
        <v>0.600694444444444</v>
      </c>
      <c r="G43" s="22"/>
      <c r="H43" s="3"/>
    </row>
    <row r="44" customFormat="false" ht="15.75" hidden="false" customHeight="false" outlineLevel="0" collapsed="false">
      <c r="C44" s="18" t="n">
        <v>0.576388888888889</v>
      </c>
      <c r="D44" s="19" t="n">
        <v>0.607638888888889</v>
      </c>
      <c r="G44" s="22"/>
      <c r="H44" s="3"/>
    </row>
    <row r="45" customFormat="false" ht="15.75" hidden="false" customHeight="false" outlineLevel="0" collapsed="false">
      <c r="C45" s="18" t="n">
        <v>0.583333333333333</v>
      </c>
      <c r="D45" s="18" t="n">
        <v>0.614583333333333</v>
      </c>
      <c r="G45" s="22"/>
      <c r="H45" s="3"/>
    </row>
    <row r="46" customFormat="false" ht="15.75" hidden="false" customHeight="false" outlineLevel="0" collapsed="false">
      <c r="C46" s="16" t="n">
        <v>0.590277777777778</v>
      </c>
      <c r="D46" s="16" t="n">
        <v>0.621527777777778</v>
      </c>
      <c r="G46" s="22"/>
      <c r="H46" s="3"/>
    </row>
    <row r="47" customFormat="false" ht="15.75" hidden="false" customHeight="false" outlineLevel="0" collapsed="false">
      <c r="C47" s="18" t="n">
        <v>0.597222222222222</v>
      </c>
      <c r="D47" s="18" t="n">
        <v>0.628472222222222</v>
      </c>
      <c r="G47" s="22"/>
      <c r="H47" s="3"/>
    </row>
    <row r="48" customFormat="false" ht="15.75" hidden="false" customHeight="false" outlineLevel="0" collapsed="false">
      <c r="C48" s="18" t="n">
        <v>0.604166666666667</v>
      </c>
      <c r="D48" s="18" t="n">
        <v>0.635416666666667</v>
      </c>
      <c r="G48" s="22"/>
      <c r="H48" s="3"/>
    </row>
    <row r="49" customFormat="false" ht="15.75" hidden="false" customHeight="false" outlineLevel="0" collapsed="false">
      <c r="C49" s="18" t="n">
        <v>0.611111111111111</v>
      </c>
      <c r="D49" s="18" t="n">
        <v>0.642361111111111</v>
      </c>
      <c r="G49" s="22"/>
      <c r="H49" s="3"/>
    </row>
    <row r="50" customFormat="false" ht="15.75" hidden="false" customHeight="false" outlineLevel="0" collapsed="false">
      <c r="C50" s="18" t="n">
        <v>0.618055555555556</v>
      </c>
      <c r="D50" s="18" t="n">
        <v>0.649305555555556</v>
      </c>
      <c r="G50" s="22"/>
      <c r="H50" s="3"/>
    </row>
    <row r="51" customFormat="false" ht="15.75" hidden="false" customHeight="false" outlineLevel="0" collapsed="false">
      <c r="C51" s="18" t="n">
        <v>0.625</v>
      </c>
      <c r="D51" s="19" t="n">
        <v>0.65625</v>
      </c>
      <c r="G51" s="22"/>
      <c r="H51" s="3"/>
    </row>
    <row r="52" customFormat="false" ht="15.75" hidden="false" customHeight="false" outlineLevel="0" collapsed="false">
      <c r="C52" s="16" t="n">
        <v>0.631944444444444</v>
      </c>
      <c r="D52" s="16" t="n">
        <v>0.663194444444444</v>
      </c>
      <c r="G52" s="22"/>
      <c r="H52" s="3"/>
    </row>
    <row r="53" customFormat="false" ht="15.75" hidden="false" customHeight="false" outlineLevel="0" collapsed="false">
      <c r="C53" s="18" t="n">
        <v>0.638888888888889</v>
      </c>
      <c r="D53" s="18" t="n">
        <v>0.670138888888889</v>
      </c>
      <c r="G53" s="22"/>
      <c r="H53" s="3"/>
    </row>
    <row r="54" customFormat="false" ht="15.75" hidden="false" customHeight="false" outlineLevel="0" collapsed="false">
      <c r="C54" s="18" t="n">
        <v>0.645833333333333</v>
      </c>
      <c r="D54" s="18" t="n">
        <v>0.677083333333333</v>
      </c>
      <c r="G54" s="23"/>
      <c r="H54" s="3"/>
    </row>
    <row r="55" customFormat="false" ht="15.75" hidden="false" customHeight="false" outlineLevel="0" collapsed="false">
      <c r="C55" s="16" t="n">
        <v>0.652777777777778</v>
      </c>
      <c r="D55" s="16" t="n">
        <v>0.684027777777778</v>
      </c>
      <c r="G55" s="23"/>
      <c r="H55" s="3"/>
    </row>
    <row r="56" customFormat="false" ht="15.75" hidden="false" customHeight="false" outlineLevel="0" collapsed="false">
      <c r="C56" s="18" t="n">
        <v>0.659722222222222</v>
      </c>
      <c r="D56" s="18" t="n">
        <v>0.690972222222222</v>
      </c>
      <c r="G56" s="23"/>
      <c r="H56" s="3"/>
    </row>
    <row r="57" customFormat="false" ht="15.75" hidden="false" customHeight="false" outlineLevel="0" collapsed="false">
      <c r="C57" s="18" t="n">
        <v>0.666666666666667</v>
      </c>
      <c r="D57" s="18" t="n">
        <v>0.697916666666667</v>
      </c>
      <c r="G57" s="23"/>
      <c r="H57" s="3"/>
    </row>
    <row r="58" customFormat="false" ht="15.75" hidden="false" customHeight="false" outlineLevel="0" collapsed="false">
      <c r="C58" s="18" t="n">
        <v>0.673611111111111</v>
      </c>
      <c r="D58" s="18" t="n">
        <v>0.704861111111111</v>
      </c>
      <c r="G58" s="23"/>
      <c r="H58" s="3"/>
    </row>
    <row r="59" customFormat="false" ht="15.75" hidden="false" customHeight="false" outlineLevel="0" collapsed="false">
      <c r="C59" s="18" t="n">
        <v>0.680555555555556</v>
      </c>
      <c r="D59" s="18" t="n">
        <v>0.711805555555556</v>
      </c>
      <c r="F59" s="23"/>
      <c r="G59" s="23"/>
      <c r="H59" s="23"/>
      <c r="I59" s="23"/>
      <c r="J59" s="23"/>
    </row>
    <row r="60" customFormat="false" ht="15.75" hidden="false" customHeight="false" outlineLevel="0" collapsed="false">
      <c r="C60" s="17" t="n">
        <v>0.6875</v>
      </c>
      <c r="D60" s="17" t="n">
        <v>0.71875</v>
      </c>
      <c r="G60" s="3"/>
      <c r="H60" s="3"/>
    </row>
    <row r="61" customFormat="false" ht="15.75" hidden="false" customHeight="false" outlineLevel="0" collapsed="false">
      <c r="C61" s="16" t="n">
        <v>0.694444444444445</v>
      </c>
      <c r="D61" s="16" t="n">
        <v>0.725694444444445</v>
      </c>
      <c r="G61" s="3"/>
      <c r="H61" s="3"/>
    </row>
    <row r="62" customFormat="false" ht="15.75" hidden="false" customHeight="false" outlineLevel="0" collapsed="false">
      <c r="C62" s="18" t="n">
        <v>0.701388888888889</v>
      </c>
      <c r="D62" s="18" t="n">
        <v>0.732638888888889</v>
      </c>
      <c r="G62" s="3"/>
      <c r="H62" s="3"/>
    </row>
    <row r="63" customFormat="false" ht="15.75" hidden="false" customHeight="false" outlineLevel="0" collapsed="false">
      <c r="C63" s="16" t="n">
        <v>0.708333333333333</v>
      </c>
      <c r="D63" s="16" t="n">
        <v>0.739583333333333</v>
      </c>
      <c r="G63" s="3"/>
      <c r="H63" s="3"/>
    </row>
    <row r="64" customFormat="false" ht="15.75" hidden="false" customHeight="false" outlineLevel="0" collapsed="false">
      <c r="C64" s="18" t="n">
        <v>0.715277777777778</v>
      </c>
      <c r="D64" s="17" t="n">
        <v>0.747222222222222</v>
      </c>
      <c r="G64" s="3"/>
      <c r="H64" s="3"/>
    </row>
    <row r="65" customFormat="false" ht="15.75" hidden="false" customHeight="false" outlineLevel="0" collapsed="false">
      <c r="C65" s="18" t="n">
        <v>0.722222222222222</v>
      </c>
      <c r="D65" s="18" t="n">
        <v>0.753472222222222</v>
      </c>
      <c r="G65" s="3"/>
      <c r="H65" s="3"/>
    </row>
    <row r="66" customFormat="false" ht="15.75" hidden="false" customHeight="false" outlineLevel="0" collapsed="false">
      <c r="C66" s="18" t="n">
        <v>0.729166666666667</v>
      </c>
      <c r="D66" s="18" t="n">
        <v>0.760416666666667</v>
      </c>
      <c r="G66" s="3"/>
      <c r="H66" s="3"/>
    </row>
    <row r="67" customFormat="false" ht="15.75" hidden="false" customHeight="false" outlineLevel="0" collapsed="false">
      <c r="C67" s="17" t="n">
        <v>0.736111111111111</v>
      </c>
      <c r="D67" s="17" t="n">
        <v>0.767361111111111</v>
      </c>
      <c r="G67" s="3"/>
      <c r="H67" s="3"/>
    </row>
    <row r="68" customFormat="false" ht="15.75" hidden="false" customHeight="false" outlineLevel="0" collapsed="false">
      <c r="C68" s="18" t="n">
        <v>0.743055555555556</v>
      </c>
      <c r="D68" s="18" t="n">
        <v>0.774305555555556</v>
      </c>
      <c r="G68" s="3"/>
      <c r="H68" s="3"/>
    </row>
    <row r="69" customFormat="false" ht="15.75" hidden="false" customHeight="false" outlineLevel="0" collapsed="false">
      <c r="C69" s="17" t="n">
        <v>0.75</v>
      </c>
      <c r="D69" s="17" t="n">
        <v>0.78125</v>
      </c>
      <c r="G69" s="3"/>
      <c r="H69" s="3"/>
    </row>
    <row r="70" customFormat="false" ht="15.75" hidden="false" customHeight="false" outlineLevel="0" collapsed="false">
      <c r="C70" s="16" t="n">
        <v>0.756944444444445</v>
      </c>
      <c r="D70" s="16" t="n">
        <v>0.788194444444445</v>
      </c>
      <c r="G70" s="3"/>
      <c r="H70" s="3"/>
    </row>
    <row r="71" customFormat="false" ht="15.75" hidden="false" customHeight="false" outlineLevel="0" collapsed="false">
      <c r="C71" s="18" t="n">
        <v>0.763888888888889</v>
      </c>
      <c r="D71" s="18" t="n">
        <v>0.795138888888889</v>
      </c>
      <c r="G71" s="3"/>
      <c r="H71" s="3"/>
    </row>
    <row r="72" customFormat="false" ht="15.75" hidden="false" customHeight="false" outlineLevel="0" collapsed="false">
      <c r="C72" s="16" t="n">
        <v>0.770833333333333</v>
      </c>
      <c r="D72" s="16" t="n">
        <v>0.802083333333333</v>
      </c>
      <c r="G72" s="3"/>
      <c r="H72" s="3"/>
    </row>
    <row r="73" customFormat="false" ht="15.75" hidden="false" customHeight="false" outlineLevel="0" collapsed="false">
      <c r="C73" s="18" t="n">
        <v>0.778472222222222</v>
      </c>
      <c r="D73" s="18" t="n">
        <v>0.809027777777778</v>
      </c>
      <c r="G73" s="3"/>
      <c r="H73" s="3"/>
    </row>
    <row r="74" customFormat="false" ht="15.75" hidden="false" customHeight="false" outlineLevel="0" collapsed="false">
      <c r="C74" s="17" t="n">
        <v>0.784722222222222</v>
      </c>
      <c r="D74" s="17" t="n">
        <v>0.815972222222222</v>
      </c>
      <c r="G74" s="3"/>
      <c r="H74" s="3"/>
    </row>
    <row r="75" customFormat="false" ht="15.75" hidden="false" customHeight="false" outlineLevel="0" collapsed="false">
      <c r="C75" s="17" t="n">
        <v>0.791666666666667</v>
      </c>
      <c r="D75" s="17" t="n">
        <v>0.822916666666667</v>
      </c>
      <c r="G75" s="3"/>
      <c r="H75" s="3"/>
    </row>
    <row r="76" customFormat="false" ht="15.75" hidden="false" customHeight="false" outlineLevel="0" collapsed="false">
      <c r="C76" s="17" t="n">
        <v>0.798611111111111</v>
      </c>
      <c r="D76" s="17" t="n">
        <v>0.829861111111111</v>
      </c>
      <c r="G76" s="3"/>
      <c r="H76" s="3"/>
    </row>
    <row r="77" customFormat="false" ht="15.75" hidden="false" customHeight="false" outlineLevel="0" collapsed="false">
      <c r="C77" s="17" t="n">
        <v>0.805555555555556</v>
      </c>
      <c r="D77" s="17" t="n">
        <v>0.836805555555556</v>
      </c>
      <c r="G77" s="3"/>
      <c r="H77" s="3"/>
    </row>
    <row r="78" customFormat="false" ht="15.75" hidden="false" customHeight="false" outlineLevel="0" collapsed="false">
      <c r="C78" s="17" t="n">
        <v>0.8125</v>
      </c>
      <c r="D78" s="17" t="n">
        <v>0.84375</v>
      </c>
      <c r="G78" s="3"/>
      <c r="H78" s="3"/>
    </row>
  </sheetData>
  <mergeCells count="5">
    <mergeCell ref="B2:E2"/>
    <mergeCell ref="B3:E3"/>
    <mergeCell ref="B4:E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18.41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6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25" t="s">
        <v>7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</row>
    <row r="5" customFormat="false" ht="15.75" hidden="false" customHeight="false" outlineLevel="0" collapsed="false">
      <c r="A5" s="2"/>
      <c r="B5" s="2"/>
      <c r="C5" s="10" t="s">
        <v>3</v>
      </c>
      <c r="D5" s="10"/>
      <c r="E5" s="2"/>
      <c r="F5" s="2"/>
    </row>
    <row r="6" customFormat="false" ht="15.75" hidden="false" customHeight="false" outlineLevel="0" collapsed="false">
      <c r="A6" s="2"/>
      <c r="B6" s="2"/>
      <c r="C6" s="11"/>
      <c r="D6" s="11"/>
      <c r="E6" s="2"/>
      <c r="F6" s="2"/>
    </row>
    <row r="7" customFormat="false" ht="15.75" hidden="false" customHeight="false" outlineLevel="0" collapsed="false">
      <c r="A7" s="26"/>
      <c r="B7" s="26"/>
      <c r="C7" s="27" t="s">
        <v>8</v>
      </c>
      <c r="D7" s="27" t="s">
        <v>9</v>
      </c>
      <c r="E7" s="26"/>
      <c r="F7" s="26"/>
    </row>
    <row r="8" customFormat="false" ht="15.75" hidden="false" customHeight="true" outlineLevel="0" collapsed="false">
      <c r="A8" s="28"/>
      <c r="B8" s="28"/>
      <c r="C8" s="29" t="n">
        <v>0.333333333333333</v>
      </c>
      <c r="D8" s="29" t="n">
        <v>0.364583333333333</v>
      </c>
    </row>
    <row r="9" s="31" customFormat="true" ht="15.75" hidden="false" customHeight="true" outlineLevel="0" collapsed="false">
      <c r="A9" s="30"/>
      <c r="B9" s="30"/>
      <c r="C9" s="29" t="n">
        <v>0.378472222222222</v>
      </c>
      <c r="D9" s="29" t="n">
        <v>0.409722222222222</v>
      </c>
    </row>
    <row r="10" customFormat="false" ht="15.75" hidden="false" customHeight="true" outlineLevel="0" collapsed="false">
      <c r="C10" s="29" t="n">
        <v>0.423611111111111</v>
      </c>
      <c r="D10" s="29" t="n">
        <v>0.454861111111111</v>
      </c>
    </row>
    <row r="11" customFormat="false" ht="15.75" hidden="false" customHeight="true" outlineLevel="0" collapsed="false">
      <c r="C11" s="29" t="n">
        <v>0.510416666666667</v>
      </c>
      <c r="D11" s="29" t="n">
        <v>0.541666666666667</v>
      </c>
    </row>
    <row r="12" customFormat="false" ht="15.75" hidden="false" customHeight="true" outlineLevel="0" collapsed="false">
      <c r="C12" s="29" t="n">
        <v>0.555555555555556</v>
      </c>
      <c r="D12" s="29" t="n">
        <v>0.586805555555556</v>
      </c>
    </row>
    <row r="13" customFormat="false" ht="15.75" hidden="false" customHeight="true" outlineLevel="0" collapsed="false">
      <c r="C13" s="29" t="n">
        <v>0.600694444444444</v>
      </c>
      <c r="D13" s="29" t="n">
        <v>0.631944444444444</v>
      </c>
    </row>
    <row r="14" customFormat="false" ht="15.75" hidden="false" customHeight="true" outlineLevel="0" collapsed="false">
      <c r="C14" s="29" t="n">
        <v>0.680555555555556</v>
      </c>
      <c r="D14" s="29" t="n">
        <v>0.711805555555556</v>
      </c>
    </row>
    <row r="15" customFormat="false" ht="15.75" hidden="false" customHeight="true" outlineLevel="0" collapsed="false">
      <c r="C15" s="29" t="n">
        <v>0.725694444444445</v>
      </c>
      <c r="D15" s="29" t="n">
        <v>0.756944444444445</v>
      </c>
    </row>
    <row r="16" customFormat="false" ht="15.75" hidden="false" customHeight="true" outlineLevel="0" collapsed="false">
      <c r="C16" s="29" t="n">
        <v>0.767361111111111</v>
      </c>
      <c r="D16" s="29" t="n">
        <v>0.798611111111111</v>
      </c>
    </row>
    <row r="17" customFormat="false" ht="15.75" hidden="false" customHeight="true" outlineLevel="0" collapsed="false">
      <c r="C17" s="29" t="n">
        <v>0.8125</v>
      </c>
      <c r="D17" s="29" t="n">
        <v>0.84375</v>
      </c>
    </row>
    <row r="21" customFormat="false" ht="15.75" hidden="false" customHeight="false" outlineLevel="0" collapsed="false">
      <c r="A21" s="32"/>
    </row>
  </sheetData>
  <mergeCells count="6">
    <mergeCell ref="A2:F2"/>
    <mergeCell ref="A3:F3"/>
    <mergeCell ref="B4:F4"/>
    <mergeCell ref="C5:D5"/>
    <mergeCell ref="C6:D6"/>
    <mergeCell ref="A8: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18.14"/>
    <col collapsed="false" customWidth="true" hidden="false" outlineLevel="0" max="4" min="4" style="24" width="18.56"/>
    <col collapsed="false" customWidth="true" hidden="false" outlineLevel="0" max="5" min="5" style="24" width="17.56"/>
    <col collapsed="false" customWidth="true" hidden="false" outlineLevel="0" max="6" min="6" style="24" width="18.56"/>
    <col collapsed="false" customWidth="false" hidden="false" outlineLevel="0" max="11" min="7" style="24" width="9.14"/>
    <col collapsed="false" customWidth="false" hidden="false" outlineLevel="0" max="12" min="12" style="33" width="9.14"/>
    <col collapsed="false" customWidth="false" hidden="false" outlineLevel="0" max="13" min="13" style="24" width="9.14"/>
    <col collapsed="false" customWidth="true" hidden="false" outlineLevel="0" max="14" min="14" style="24" width="14.85"/>
    <col collapsed="false" customWidth="true" hidden="false" outlineLevel="0" max="15" min="15" style="24" width="15.85"/>
    <col collapsed="false" customWidth="true" hidden="false" outlineLevel="0" max="16" min="16" style="24" width="1.99"/>
    <col collapsed="false" customWidth="true" hidden="false" outlineLevel="0" max="17" min="17" style="24" width="13.56"/>
    <col collapsed="false" customWidth="true" hidden="false" outlineLevel="0" max="18" min="18" style="24" width="16.28"/>
    <col collapsed="false" customWidth="true" hidden="false" outlineLevel="0" max="19" min="19" style="24" width="12.7"/>
    <col collapsed="false" customWidth="true" hidden="false" outlineLevel="0" max="20" min="20" style="24" width="12.85"/>
    <col collapsed="false" customWidth="true" hidden="false" outlineLevel="0" max="21" min="21" style="24" width="11.7"/>
    <col collapsed="false" customWidth="true" hidden="false" outlineLevel="0" max="22" min="22" style="24" width="13.14"/>
    <col collapsed="false" customWidth="true" hidden="false" outlineLevel="0" max="23" min="23" style="24" width="14.41"/>
    <col collapsed="false" customWidth="true" hidden="false" outlineLevel="0" max="24" min="24" style="24" width="12.99"/>
    <col collapsed="false" customWidth="false" hidden="false" outlineLevel="0" max="257" min="25" style="24" width="9.14"/>
  </cols>
  <sheetData>
    <row r="1" customFormat="false" ht="15.75" hidden="false" customHeight="false" outlineLevel="0" collapsed="false">
      <c r="A1" s="34"/>
      <c r="B1" s="2"/>
      <c r="C1" s="2"/>
      <c r="D1" s="2"/>
      <c r="E1" s="2"/>
      <c r="F1" s="2"/>
      <c r="G1" s="2"/>
      <c r="H1" s="34"/>
    </row>
    <row r="2" customFormat="false" ht="20.25" hidden="false" customHeight="false" outlineLevel="0" collapsed="false">
      <c r="A2" s="34"/>
      <c r="B2" s="4" t="s">
        <v>10</v>
      </c>
      <c r="C2" s="4"/>
      <c r="D2" s="4"/>
      <c r="E2" s="4"/>
      <c r="F2" s="4"/>
      <c r="G2" s="4"/>
      <c r="H2" s="34"/>
      <c r="L2" s="35" t="n">
        <v>0.0305555555555556</v>
      </c>
    </row>
    <row r="3" customFormat="false" ht="18.75" hidden="false" customHeight="true" outlineLevel="0" collapsed="false">
      <c r="A3" s="34"/>
      <c r="B3" s="6" t="s">
        <v>11</v>
      </c>
      <c r="C3" s="6"/>
      <c r="D3" s="6"/>
      <c r="E3" s="6"/>
      <c r="F3" s="6"/>
      <c r="G3" s="6"/>
      <c r="H3" s="34"/>
      <c r="L3" s="35" t="n">
        <v>0.0215277777777778</v>
      </c>
    </row>
    <row r="4" customFormat="false" ht="15.75" hidden="false" customHeight="false" outlineLevel="0" collapsed="false">
      <c r="A4" s="34"/>
      <c r="B4" s="2"/>
      <c r="C4" s="8" t="s">
        <v>2</v>
      </c>
      <c r="D4" s="8"/>
      <c r="E4" s="8"/>
      <c r="F4" s="8"/>
      <c r="G4" s="8"/>
      <c r="H4" s="34"/>
    </row>
    <row r="5" customFormat="false" ht="15.75" hidden="false" customHeight="false" outlineLevel="0" collapsed="false">
      <c r="A5" s="34"/>
      <c r="B5" s="2"/>
      <c r="C5" s="2"/>
      <c r="D5" s="10" t="s">
        <v>3</v>
      </c>
      <c r="E5" s="10"/>
      <c r="F5" s="2"/>
      <c r="G5" s="2"/>
      <c r="H5" s="34"/>
    </row>
    <row r="6" customFormat="false" ht="15.75" hidden="false" customHeight="false" outlineLevel="0" collapsed="false">
      <c r="A6" s="34"/>
      <c r="B6" s="2"/>
      <c r="C6" s="2"/>
      <c r="D6" s="11"/>
      <c r="E6" s="11"/>
      <c r="F6" s="2"/>
      <c r="G6" s="2"/>
      <c r="H6" s="34"/>
    </row>
    <row r="7" customFormat="false" ht="30" hidden="false" customHeight="false" outlineLevel="0" collapsed="false">
      <c r="A7" s="34"/>
      <c r="B7" s="34"/>
      <c r="C7" s="36" t="s">
        <v>12</v>
      </c>
      <c r="D7" s="37" t="s">
        <v>13</v>
      </c>
      <c r="E7" s="36" t="s">
        <v>14</v>
      </c>
      <c r="F7" s="37" t="s">
        <v>13</v>
      </c>
      <c r="G7" s="38"/>
      <c r="H7" s="38"/>
    </row>
    <row r="8" customFormat="false" ht="15.75" hidden="false" customHeight="true" outlineLevel="0" collapsed="false">
      <c r="C8" s="39" t="n">
        <v>0.3125</v>
      </c>
      <c r="D8" s="40" t="n">
        <f aca="false">C8+$L$2</f>
        <v>0.343055555555556</v>
      </c>
      <c r="E8" s="39" t="n">
        <v>0.375</v>
      </c>
      <c r="F8" s="40" t="n">
        <f aca="false">E8+$L$3</f>
        <v>0.396527777777778</v>
      </c>
    </row>
    <row r="9" customFormat="false" ht="15.75" hidden="false" customHeight="true" outlineLevel="0" collapsed="false">
      <c r="C9" s="39" t="n">
        <v>0.322916666666667</v>
      </c>
      <c r="D9" s="40" t="n">
        <f aca="false">C9+$L$2</f>
        <v>0.353472222222222</v>
      </c>
      <c r="E9" s="39" t="n">
        <v>0.385416666666667</v>
      </c>
      <c r="F9" s="40" t="n">
        <f aca="false">E9+$L$3</f>
        <v>0.406944444444444</v>
      </c>
    </row>
    <row r="10" customFormat="false" ht="15.75" hidden="false" customHeight="true" outlineLevel="0" collapsed="false">
      <c r="C10" s="39" t="n">
        <v>0.333333333333333</v>
      </c>
      <c r="D10" s="40" t="n">
        <f aca="false">C10+$L$2</f>
        <v>0.363888888888889</v>
      </c>
      <c r="E10" s="39" t="n">
        <v>0.395833333333333</v>
      </c>
      <c r="F10" s="40" t="n">
        <f aca="false">E10+$L$3</f>
        <v>0.417361111111111</v>
      </c>
    </row>
    <row r="11" customFormat="false" ht="15.75" hidden="false" customHeight="true" outlineLevel="0" collapsed="false">
      <c r="C11" s="39" t="n">
        <v>0.3375</v>
      </c>
      <c r="D11" s="40" t="n">
        <f aca="false">C11+$L$2</f>
        <v>0.368055555555556</v>
      </c>
      <c r="E11" s="39" t="n">
        <v>0.4</v>
      </c>
      <c r="F11" s="40" t="n">
        <f aca="false">E11+$L$3</f>
        <v>0.421527777777778</v>
      </c>
    </row>
    <row r="12" customFormat="false" ht="15.75" hidden="false" customHeight="true" outlineLevel="0" collapsed="false">
      <c r="C12" s="39" t="n">
        <v>0.341666666666667</v>
      </c>
      <c r="D12" s="40" t="n">
        <f aca="false">C12+$L$2</f>
        <v>0.372222222222222</v>
      </c>
      <c r="E12" s="39" t="n">
        <v>0.404166666666667</v>
      </c>
      <c r="F12" s="40" t="n">
        <f aca="false">E12+$L$3</f>
        <v>0.425694444444444</v>
      </c>
    </row>
    <row r="13" s="31" customFormat="true" ht="15.75" hidden="false" customHeight="true" outlineLevel="0" collapsed="false">
      <c r="C13" s="39" t="n">
        <v>0.345833333333333</v>
      </c>
      <c r="D13" s="40" t="n">
        <f aca="false">C13+$L$2</f>
        <v>0.376388888888889</v>
      </c>
      <c r="E13" s="39" t="n">
        <v>0.408333333333333</v>
      </c>
      <c r="F13" s="40" t="n">
        <f aca="false">E13+$L$3</f>
        <v>0.429861111111111</v>
      </c>
      <c r="L13" s="41"/>
    </row>
    <row r="14" s="42" customFormat="true" ht="15.75" hidden="false" customHeight="true" outlineLevel="0" collapsed="false">
      <c r="C14" s="39" t="n">
        <v>0.35</v>
      </c>
      <c r="D14" s="40" t="n">
        <f aca="false">C14+$L$2</f>
        <v>0.380555555555556</v>
      </c>
      <c r="E14" s="39" t="n">
        <v>0.4125</v>
      </c>
      <c r="F14" s="40" t="n">
        <f aca="false">E14+$L$3</f>
        <v>0.434027777777778</v>
      </c>
      <c r="L14" s="43"/>
      <c r="N14" s="44"/>
    </row>
    <row r="15" customFormat="false" ht="15.75" hidden="false" customHeight="true" outlineLevel="0" collapsed="false">
      <c r="C15" s="39" t="n">
        <v>0.354166666666667</v>
      </c>
      <c r="D15" s="40" t="n">
        <f aca="false">C15+$L$2</f>
        <v>0.384722222222222</v>
      </c>
      <c r="E15" s="39" t="n">
        <v>0.416666666666667</v>
      </c>
      <c r="F15" s="40" t="n">
        <f aca="false">E15+$L$3</f>
        <v>0.438194444444444</v>
      </c>
      <c r="N15" s="32"/>
    </row>
    <row r="16" customFormat="false" ht="15.75" hidden="false" customHeight="true" outlineLevel="0" collapsed="false">
      <c r="C16" s="39" t="n">
        <v>0.358333333333333</v>
      </c>
      <c r="D16" s="40" t="n">
        <f aca="false">C16+$L$2</f>
        <v>0.388888888888889</v>
      </c>
      <c r="E16" s="39" t="n">
        <v>0.420833333333333</v>
      </c>
      <c r="F16" s="40" t="n">
        <f aca="false">E16+$L$3</f>
        <v>0.442361111111111</v>
      </c>
      <c r="N16" s="44"/>
    </row>
    <row r="17" customFormat="false" ht="15.75" hidden="false" customHeight="true" outlineLevel="0" collapsed="false">
      <c r="C17" s="39" t="n">
        <v>0.3625</v>
      </c>
      <c r="D17" s="40" t="n">
        <f aca="false">C17+$L$2</f>
        <v>0.393055555555556</v>
      </c>
      <c r="E17" s="39" t="n">
        <v>0.425</v>
      </c>
      <c r="F17" s="40" t="n">
        <f aca="false">E17+$L$3</f>
        <v>0.446527777777778</v>
      </c>
      <c r="N17" s="32"/>
    </row>
    <row r="18" customFormat="false" ht="15.75" hidden="false" customHeight="true" outlineLevel="0" collapsed="false">
      <c r="C18" s="39" t="n">
        <v>0.366666666666667</v>
      </c>
      <c r="D18" s="40" t="n">
        <f aca="false">C18+$L$2</f>
        <v>0.397222222222222</v>
      </c>
      <c r="E18" s="39" t="n">
        <v>0.429166666666667</v>
      </c>
      <c r="F18" s="40" t="n">
        <f aca="false">E18+$L$3</f>
        <v>0.450694444444444</v>
      </c>
    </row>
    <row r="19" customFormat="false" ht="15.75" hidden="false" customHeight="true" outlineLevel="0" collapsed="false">
      <c r="C19" s="39" t="n">
        <v>0.370833333333333</v>
      </c>
      <c r="D19" s="40" t="n">
        <f aca="false">C19+$L$2</f>
        <v>0.401388888888889</v>
      </c>
      <c r="E19" s="39" t="n">
        <v>0.433333333333333</v>
      </c>
      <c r="F19" s="40" t="n">
        <f aca="false">E19+$L$3</f>
        <v>0.454861111111111</v>
      </c>
    </row>
    <row r="20" customFormat="false" ht="15.75" hidden="false" customHeight="true" outlineLevel="0" collapsed="false">
      <c r="C20" s="39" t="n">
        <v>0.375</v>
      </c>
      <c r="D20" s="40" t="n">
        <f aca="false">C20+$L$2</f>
        <v>0.405555555555556</v>
      </c>
      <c r="E20" s="39" t="n">
        <v>0.4375</v>
      </c>
      <c r="F20" s="40" t="n">
        <f aca="false">E20+$L$3</f>
        <v>0.459027777777778</v>
      </c>
    </row>
    <row r="21" customFormat="false" ht="15.75" hidden="false" customHeight="true" outlineLevel="0" collapsed="false">
      <c r="C21" s="39" t="n">
        <v>0.377083333333333</v>
      </c>
      <c r="D21" s="40" t="n">
        <f aca="false">C21+$L$2</f>
        <v>0.407638888888889</v>
      </c>
      <c r="E21" s="39" t="n">
        <v>0.439583333333333</v>
      </c>
      <c r="F21" s="40" t="n">
        <f aca="false">E21+$L$3</f>
        <v>0.461111111111111</v>
      </c>
    </row>
    <row r="22" customFormat="false" ht="15.75" hidden="false" customHeight="true" outlineLevel="0" collapsed="false">
      <c r="C22" s="39" t="n">
        <v>0.379166666666667</v>
      </c>
      <c r="D22" s="40" t="n">
        <f aca="false">C22+$L$2</f>
        <v>0.409722222222222</v>
      </c>
      <c r="E22" s="39" t="n">
        <v>0.441666666666667</v>
      </c>
      <c r="F22" s="40" t="n">
        <f aca="false">E22+$L$3</f>
        <v>0.463194444444444</v>
      </c>
    </row>
    <row r="23" customFormat="false" ht="15.75" hidden="false" customHeight="true" outlineLevel="0" collapsed="false">
      <c r="C23" s="39" t="n">
        <v>0.38125</v>
      </c>
      <c r="D23" s="40" t="n">
        <f aca="false">C23+$L$2</f>
        <v>0.411805555555556</v>
      </c>
      <c r="E23" s="39" t="n">
        <v>0.44375</v>
      </c>
      <c r="F23" s="40" t="n">
        <f aca="false">E23+$L$3</f>
        <v>0.465277777777778</v>
      </c>
    </row>
    <row r="24" customFormat="false" ht="15.75" hidden="false" customHeight="true" outlineLevel="0" collapsed="false">
      <c r="C24" s="39" t="n">
        <v>0.383333333333333</v>
      </c>
      <c r="D24" s="40" t="n">
        <f aca="false">C24+$L$2</f>
        <v>0.413888888888889</v>
      </c>
      <c r="E24" s="39" t="n">
        <v>0.445833333333333</v>
      </c>
      <c r="F24" s="40" t="n">
        <f aca="false">E24+$L$3</f>
        <v>0.467361111111111</v>
      </c>
    </row>
    <row r="25" customFormat="false" ht="15.75" hidden="false" customHeight="true" outlineLevel="0" collapsed="false">
      <c r="C25" s="39" t="n">
        <v>0.3875</v>
      </c>
      <c r="D25" s="40" t="n">
        <f aca="false">C25+$L$2</f>
        <v>0.418055555555556</v>
      </c>
      <c r="E25" s="39" t="n">
        <v>0.45</v>
      </c>
      <c r="F25" s="40" t="n">
        <f aca="false">E25+$L$3</f>
        <v>0.471527777777778</v>
      </c>
    </row>
    <row r="26" customFormat="false" ht="15.75" hidden="false" customHeight="true" outlineLevel="0" collapsed="false">
      <c r="C26" s="39" t="n">
        <v>0.391666666666667</v>
      </c>
      <c r="D26" s="40" t="n">
        <f aca="false">C26+$L$2</f>
        <v>0.422222222222222</v>
      </c>
      <c r="E26" s="39" t="n">
        <v>0.454166666666667</v>
      </c>
      <c r="F26" s="40" t="n">
        <f aca="false">E26+$L$3</f>
        <v>0.475694444444444</v>
      </c>
    </row>
    <row r="27" customFormat="false" ht="15.75" hidden="false" customHeight="true" outlineLevel="0" collapsed="false">
      <c r="C27" s="39" t="n">
        <v>0.395833333333333</v>
      </c>
      <c r="D27" s="40" t="n">
        <f aca="false">C27+$L$2</f>
        <v>0.426388888888889</v>
      </c>
      <c r="E27" s="39" t="n">
        <v>0.458333333333333</v>
      </c>
      <c r="F27" s="40" t="n">
        <f aca="false">E27+$L$3</f>
        <v>0.479861111111111</v>
      </c>
    </row>
    <row r="28" customFormat="false" ht="15.75" hidden="false" customHeight="true" outlineLevel="0" collapsed="false">
      <c r="C28" s="39" t="n">
        <v>0.4</v>
      </c>
      <c r="D28" s="40" t="n">
        <f aca="false">C28+$L$2</f>
        <v>0.430555555555556</v>
      </c>
      <c r="E28" s="39" t="n">
        <v>0.4625</v>
      </c>
      <c r="F28" s="40" t="n">
        <f aca="false">E28+$L$3</f>
        <v>0.484027777777778</v>
      </c>
    </row>
    <row r="29" customFormat="false" ht="15.75" hidden="false" customHeight="true" outlineLevel="0" collapsed="false">
      <c r="C29" s="39" t="n">
        <v>0.402083333333333</v>
      </c>
      <c r="D29" s="40" t="n">
        <f aca="false">C29+$L$2</f>
        <v>0.432638888888889</v>
      </c>
      <c r="E29" s="39" t="n">
        <v>0.464583333333333</v>
      </c>
      <c r="F29" s="40" t="n">
        <f aca="false">E29+$L$3</f>
        <v>0.486111111111111</v>
      </c>
    </row>
    <row r="30" customFormat="false" ht="15.75" hidden="false" customHeight="true" outlineLevel="0" collapsed="false">
      <c r="C30" s="39" t="n">
        <v>0.408333333333333</v>
      </c>
      <c r="D30" s="40" t="n">
        <f aca="false">C30+$L$2</f>
        <v>0.438888888888889</v>
      </c>
      <c r="E30" s="39" t="n">
        <v>0.470833333333333</v>
      </c>
      <c r="F30" s="40" t="n">
        <f aca="false">E30+$L$3</f>
        <v>0.492361111111111</v>
      </c>
    </row>
    <row r="31" customFormat="false" ht="15.75" hidden="false" customHeight="true" outlineLevel="0" collapsed="false">
      <c r="C31" s="39" t="n">
        <v>0.4125</v>
      </c>
      <c r="D31" s="40" t="n">
        <f aca="false">C31+$L$2</f>
        <v>0.443055555555556</v>
      </c>
      <c r="E31" s="39" t="n">
        <v>0.475</v>
      </c>
      <c r="F31" s="40" t="n">
        <f aca="false">E31+$L$3</f>
        <v>0.496527777777778</v>
      </c>
    </row>
    <row r="32" customFormat="false" ht="15.75" hidden="false" customHeight="true" outlineLevel="0" collapsed="false">
      <c r="C32" s="39" t="n">
        <v>0.416666666666667</v>
      </c>
      <c r="D32" s="40" t="n">
        <f aca="false">C32+$L$2</f>
        <v>0.447222222222222</v>
      </c>
      <c r="E32" s="39" t="n">
        <v>0.479166666666667</v>
      </c>
      <c r="F32" s="40" t="n">
        <f aca="false">E32+$L$3</f>
        <v>0.500694444444444</v>
      </c>
    </row>
    <row r="33" customFormat="false" ht="15.75" hidden="false" customHeight="true" outlineLevel="0" collapsed="false">
      <c r="C33" s="39" t="n">
        <v>0.420833333333333</v>
      </c>
      <c r="D33" s="40" t="n">
        <f aca="false">C33+$L$2</f>
        <v>0.451388888888889</v>
      </c>
      <c r="E33" s="39" t="n">
        <v>0.483333333333333</v>
      </c>
      <c r="F33" s="40" t="n">
        <f aca="false">E33+$L$3</f>
        <v>0.504861111111111</v>
      </c>
    </row>
    <row r="34" customFormat="false" ht="15.75" hidden="false" customHeight="true" outlineLevel="0" collapsed="false">
      <c r="C34" s="39" t="n">
        <v>0.425</v>
      </c>
      <c r="D34" s="40" t="n">
        <f aca="false">C34+$L$2</f>
        <v>0.455555555555556</v>
      </c>
      <c r="E34" s="39" t="n">
        <v>0.4875</v>
      </c>
      <c r="F34" s="40" t="n">
        <f aca="false">E34+$L$3</f>
        <v>0.509027777777778</v>
      </c>
    </row>
    <row r="35" customFormat="false" ht="15.75" hidden="false" customHeight="true" outlineLevel="0" collapsed="false">
      <c r="C35" s="39" t="n">
        <v>0.433333333333333</v>
      </c>
      <c r="D35" s="40" t="n">
        <f aca="false">C35+$L$2</f>
        <v>0.463888888888889</v>
      </c>
      <c r="E35" s="39" t="n">
        <v>0.495833333333333</v>
      </c>
      <c r="F35" s="40" t="n">
        <f aca="false">E35+$L$3</f>
        <v>0.517361111111111</v>
      </c>
    </row>
    <row r="36" customFormat="false" ht="15.75" hidden="false" customHeight="true" outlineLevel="0" collapsed="false">
      <c r="C36" s="39" t="n">
        <v>0.441666666666667</v>
      </c>
      <c r="D36" s="40" t="n">
        <f aca="false">C36+$L$2</f>
        <v>0.472222222222222</v>
      </c>
      <c r="E36" s="39" t="n">
        <v>0.504166666666667</v>
      </c>
      <c r="F36" s="40" t="n">
        <f aca="false">E36+$L$3</f>
        <v>0.525694444444445</v>
      </c>
    </row>
    <row r="37" customFormat="false" ht="15.75" hidden="false" customHeight="true" outlineLevel="0" collapsed="false">
      <c r="C37" s="39" t="n">
        <v>0.45</v>
      </c>
      <c r="D37" s="40" t="n">
        <f aca="false">C37+$L$2</f>
        <v>0.480555555555556</v>
      </c>
      <c r="E37" s="39" t="n">
        <v>0.5125</v>
      </c>
      <c r="F37" s="40" t="n">
        <f aca="false">E37+$L$3</f>
        <v>0.534027777777778</v>
      </c>
    </row>
    <row r="38" customFormat="false" ht="15.75" hidden="false" customHeight="true" outlineLevel="0" collapsed="false">
      <c r="C38" s="39" t="n">
        <v>0.458333333333333</v>
      </c>
      <c r="D38" s="40" t="n">
        <f aca="false">C38+$L$2</f>
        <v>0.488888888888889</v>
      </c>
      <c r="E38" s="39" t="n">
        <v>0.520833333333333</v>
      </c>
      <c r="F38" s="40" t="n">
        <f aca="false">E38+$L$3</f>
        <v>0.542361111111111</v>
      </c>
    </row>
    <row r="39" customFormat="false" ht="15.75" hidden="false" customHeight="true" outlineLevel="0" collapsed="false">
      <c r="C39" s="39" t="n">
        <v>0.466666666666667</v>
      </c>
      <c r="D39" s="40" t="n">
        <f aca="false">C39+$L$2</f>
        <v>0.497222222222222</v>
      </c>
      <c r="E39" s="39" t="n">
        <v>0.529166666666667</v>
      </c>
      <c r="F39" s="40" t="n">
        <f aca="false">E39+$L$3</f>
        <v>0.550694444444445</v>
      </c>
    </row>
    <row r="40" customFormat="false" ht="15.75" hidden="false" customHeight="true" outlineLevel="0" collapsed="false">
      <c r="C40" s="45" t="n">
        <v>0.475</v>
      </c>
      <c r="D40" s="40" t="n">
        <f aca="false">C40+$L$2</f>
        <v>0.505555555555556</v>
      </c>
      <c r="E40" s="39" t="n">
        <v>0.5375</v>
      </c>
      <c r="F40" s="40" t="n">
        <f aca="false">E40+$L$3</f>
        <v>0.559027777777778</v>
      </c>
    </row>
    <row r="41" customFormat="false" ht="15.75" hidden="false" customHeight="true" outlineLevel="0" collapsed="false">
      <c r="C41" s="39" t="n">
        <v>0.483333333333333</v>
      </c>
      <c r="D41" s="40" t="n">
        <f aca="false">C41+$L$2</f>
        <v>0.513888888888889</v>
      </c>
      <c r="E41" s="39" t="n">
        <v>0.545833333333333</v>
      </c>
      <c r="F41" s="40" t="n">
        <f aca="false">E41+$L$3</f>
        <v>0.567361111111111</v>
      </c>
    </row>
    <row r="42" customFormat="false" ht="15.75" hidden="false" customHeight="true" outlineLevel="0" collapsed="false">
      <c r="C42" s="39" t="n">
        <v>0.491666666666667</v>
      </c>
      <c r="D42" s="40" t="n">
        <f aca="false">C42+$L$2</f>
        <v>0.522222222222222</v>
      </c>
      <c r="E42" s="39" t="n">
        <v>0.554166666666667</v>
      </c>
      <c r="F42" s="40" t="n">
        <f aca="false">E42+$L$3</f>
        <v>0.575694444444444</v>
      </c>
    </row>
    <row r="43" customFormat="false" ht="15.75" hidden="false" customHeight="true" outlineLevel="0" collapsed="false">
      <c r="C43" s="39" t="n">
        <v>0.5</v>
      </c>
      <c r="D43" s="40" t="n">
        <f aca="false">C43+$L$2</f>
        <v>0.530555555555556</v>
      </c>
      <c r="E43" s="39" t="n">
        <v>0.5625</v>
      </c>
      <c r="F43" s="40" t="n">
        <f aca="false">E43+$L$3</f>
        <v>0.584027777777778</v>
      </c>
    </row>
    <row r="44" customFormat="false" ht="15.75" hidden="false" customHeight="true" outlineLevel="0" collapsed="false">
      <c r="C44" s="39" t="n">
        <v>0.508333333333333</v>
      </c>
      <c r="D44" s="40" t="n">
        <f aca="false">C44+$L$2</f>
        <v>0.538888888888889</v>
      </c>
      <c r="E44" s="39" t="n">
        <v>0.570833333333333</v>
      </c>
      <c r="F44" s="40" t="n">
        <f aca="false">E44+$L$3</f>
        <v>0.592361111111111</v>
      </c>
    </row>
    <row r="45" customFormat="false" ht="15.75" hidden="false" customHeight="true" outlineLevel="0" collapsed="false">
      <c r="C45" s="39" t="n">
        <v>0.516666666666667</v>
      </c>
      <c r="D45" s="40" t="n">
        <f aca="false">C45+$L$2</f>
        <v>0.547222222222222</v>
      </c>
      <c r="E45" s="39" t="n">
        <v>0.579166666666667</v>
      </c>
      <c r="F45" s="40" t="n">
        <f aca="false">E45+$L$3</f>
        <v>0.600694444444444</v>
      </c>
    </row>
    <row r="46" customFormat="false" ht="15.75" hidden="false" customHeight="true" outlineLevel="0" collapsed="false">
      <c r="C46" s="39" t="n">
        <v>0.525</v>
      </c>
      <c r="D46" s="40" t="n">
        <f aca="false">C46+$L$2</f>
        <v>0.555555555555556</v>
      </c>
      <c r="E46" s="39" t="n">
        <v>0.5875</v>
      </c>
      <c r="F46" s="40" t="n">
        <f aca="false">E46+$L$3</f>
        <v>0.609027777777778</v>
      </c>
    </row>
    <row r="47" customFormat="false" ht="15.75" hidden="false" customHeight="true" outlineLevel="0" collapsed="false">
      <c r="C47" s="39" t="n">
        <v>0.533333333333333</v>
      </c>
      <c r="D47" s="40" t="n">
        <f aca="false">C47+$L$2</f>
        <v>0.563888888888889</v>
      </c>
      <c r="E47" s="39" t="n">
        <v>0.595833333333333</v>
      </c>
      <c r="F47" s="40" t="n">
        <f aca="false">E47+$L$3</f>
        <v>0.617361111111111</v>
      </c>
    </row>
    <row r="48" customFormat="false" ht="15.75" hidden="false" customHeight="true" outlineLevel="0" collapsed="false">
      <c r="C48" s="39" t="n">
        <v>0.541666666666667</v>
      </c>
      <c r="D48" s="40" t="n">
        <f aca="false">C48+$L$2</f>
        <v>0.572222222222222</v>
      </c>
      <c r="E48" s="39" t="n">
        <v>0.604166666666667</v>
      </c>
      <c r="F48" s="40" t="n">
        <f aca="false">E48+$L$3</f>
        <v>0.625694444444444</v>
      </c>
    </row>
    <row r="49" customFormat="false" ht="15.75" hidden="false" customHeight="true" outlineLevel="0" collapsed="false">
      <c r="C49" s="39" t="n">
        <v>0.55</v>
      </c>
      <c r="D49" s="40" t="n">
        <f aca="false">C49+$L$2</f>
        <v>0.580555555555556</v>
      </c>
      <c r="E49" s="39" t="n">
        <v>0.6125</v>
      </c>
      <c r="F49" s="40" t="n">
        <f aca="false">E49+$L$3</f>
        <v>0.634027777777778</v>
      </c>
    </row>
    <row r="50" customFormat="false" ht="15.75" hidden="false" customHeight="true" outlineLevel="0" collapsed="false">
      <c r="C50" s="39" t="n">
        <v>0.558333333333333</v>
      </c>
      <c r="D50" s="40" t="n">
        <f aca="false">C50+$L$2</f>
        <v>0.588888888888889</v>
      </c>
      <c r="E50" s="39" t="n">
        <v>0.620833333333333</v>
      </c>
      <c r="F50" s="40" t="n">
        <f aca="false">E50+$L$3</f>
        <v>0.642361111111111</v>
      </c>
    </row>
    <row r="51" customFormat="false" ht="15.75" hidden="false" customHeight="true" outlineLevel="0" collapsed="false">
      <c r="C51" s="39" t="n">
        <v>0.566666666666667</v>
      </c>
      <c r="D51" s="40" t="n">
        <f aca="false">C51+$L$2</f>
        <v>0.597222222222222</v>
      </c>
      <c r="E51" s="39" t="n">
        <v>0.629166666666667</v>
      </c>
      <c r="F51" s="40" t="n">
        <f aca="false">E51+$L$3</f>
        <v>0.650694444444445</v>
      </c>
    </row>
    <row r="52" customFormat="false" ht="15.75" hidden="false" customHeight="true" outlineLevel="0" collapsed="false">
      <c r="C52" s="39" t="n">
        <v>0.575</v>
      </c>
      <c r="D52" s="40" t="n">
        <f aca="false">C52+$L$2</f>
        <v>0.605555555555556</v>
      </c>
      <c r="E52" s="39" t="n">
        <v>0.6375</v>
      </c>
      <c r="F52" s="40" t="n">
        <f aca="false">E52+$L$3</f>
        <v>0.659027777777778</v>
      </c>
    </row>
    <row r="53" customFormat="false" ht="15.75" hidden="false" customHeight="true" outlineLevel="0" collapsed="false">
      <c r="C53" s="39" t="n">
        <v>0.583333333333333</v>
      </c>
      <c r="D53" s="40" t="n">
        <f aca="false">C53+$L$2</f>
        <v>0.613888888888889</v>
      </c>
      <c r="E53" s="39" t="n">
        <v>0.645833333333333</v>
      </c>
      <c r="F53" s="40" t="n">
        <f aca="false">E53+$L$3</f>
        <v>0.667361111111111</v>
      </c>
    </row>
    <row r="54" customFormat="false" ht="15.75" hidden="false" customHeight="true" outlineLevel="0" collapsed="false">
      <c r="C54" s="39" t="n">
        <v>0.591666666666667</v>
      </c>
      <c r="D54" s="40" t="n">
        <f aca="false">C54+$L$2</f>
        <v>0.622222222222222</v>
      </c>
      <c r="E54" s="39" t="n">
        <v>0.654166666666667</v>
      </c>
      <c r="F54" s="40" t="n">
        <f aca="false">E54+$L$3</f>
        <v>0.675694444444445</v>
      </c>
    </row>
    <row r="55" customFormat="false" ht="15.75" hidden="false" customHeight="true" outlineLevel="0" collapsed="false">
      <c r="C55" s="39" t="n">
        <v>0.6</v>
      </c>
      <c r="D55" s="40" t="n">
        <f aca="false">C55+$L$2</f>
        <v>0.630555555555556</v>
      </c>
      <c r="E55" s="39" t="n">
        <v>0.6625</v>
      </c>
      <c r="F55" s="40" t="n">
        <f aca="false">E55+$L$3</f>
        <v>0.684027777777778</v>
      </c>
    </row>
    <row r="56" customFormat="false" ht="15.75" hidden="false" customHeight="true" outlineLevel="0" collapsed="false">
      <c r="C56" s="39" t="n">
        <v>0.608333333333333</v>
      </c>
      <c r="D56" s="40" t="n">
        <f aca="false">C56+$L$2</f>
        <v>0.638888888888889</v>
      </c>
      <c r="E56" s="39" t="n">
        <v>0.670833333333333</v>
      </c>
      <c r="F56" s="40" t="n">
        <f aca="false">E56+$L$3</f>
        <v>0.692361111111111</v>
      </c>
    </row>
    <row r="57" customFormat="false" ht="15.75" hidden="false" customHeight="true" outlineLevel="0" collapsed="false">
      <c r="C57" s="39" t="n">
        <v>0.616666666666667</v>
      </c>
      <c r="D57" s="40" t="n">
        <f aca="false">C57+$L$2</f>
        <v>0.647222222222222</v>
      </c>
      <c r="E57" s="39" t="n">
        <v>0.679166666666667</v>
      </c>
      <c r="F57" s="40" t="n">
        <f aca="false">E57+$L$3</f>
        <v>0.700694444444444</v>
      </c>
    </row>
    <row r="58" customFormat="false" ht="15.75" hidden="false" customHeight="true" outlineLevel="0" collapsed="false">
      <c r="C58" s="39" t="n">
        <v>0.625</v>
      </c>
      <c r="D58" s="40" t="n">
        <f aca="false">C58+$L$2</f>
        <v>0.655555555555556</v>
      </c>
      <c r="E58" s="39" t="n">
        <v>0.684722222222222</v>
      </c>
      <c r="F58" s="40" t="n">
        <f aca="false">E58+$L$3</f>
        <v>0.70625</v>
      </c>
    </row>
    <row r="59" customFormat="false" ht="15.75" hidden="false" customHeight="true" outlineLevel="0" collapsed="false">
      <c r="C59" s="39" t="n">
        <v>0.633333333333333</v>
      </c>
      <c r="D59" s="40" t="n">
        <f aca="false">C59+$L$2</f>
        <v>0.663888888888889</v>
      </c>
      <c r="E59" s="39" t="n">
        <v>0.690277777777778</v>
      </c>
      <c r="F59" s="40" t="n">
        <f aca="false">E59+$L$3</f>
        <v>0.711805555555556</v>
      </c>
    </row>
    <row r="60" customFormat="false" ht="15.75" hidden="false" customHeight="true" outlineLevel="0" collapsed="false">
      <c r="C60" s="39" t="n">
        <v>0.641666666666667</v>
      </c>
      <c r="D60" s="40" t="n">
        <f aca="false">C60+$L$2</f>
        <v>0.672222222222222</v>
      </c>
      <c r="E60" s="39" t="n">
        <v>0.704166666666667</v>
      </c>
      <c r="F60" s="40" t="n">
        <f aca="false">E60+$L$3</f>
        <v>0.725694444444444</v>
      </c>
      <c r="N60" s="0"/>
      <c r="O60" s="0"/>
      <c r="P60" s="0"/>
    </row>
    <row r="61" customFormat="false" ht="15.75" hidden="false" customHeight="true" outlineLevel="0" collapsed="false">
      <c r="C61" s="39" t="n">
        <v>0.65</v>
      </c>
      <c r="D61" s="40" t="n">
        <f aca="false">C61+$L$2</f>
        <v>0.680555555555556</v>
      </c>
      <c r="E61" s="39" t="n">
        <v>0.7125</v>
      </c>
      <c r="F61" s="40" t="n">
        <f aca="false">E61+$L$3</f>
        <v>0.734027777777778</v>
      </c>
    </row>
    <row r="62" customFormat="false" ht="15.75" hidden="false" customHeight="true" outlineLevel="0" collapsed="false">
      <c r="C62" s="39" t="n">
        <v>0.658333333333333</v>
      </c>
      <c r="D62" s="40" t="n">
        <f aca="false">C62+$L$2</f>
        <v>0.688888888888889</v>
      </c>
      <c r="E62" s="39" t="n">
        <v>0.720833333333333</v>
      </c>
      <c r="F62" s="40" t="n">
        <f aca="false">E62+$L$3</f>
        <v>0.742361111111111</v>
      </c>
    </row>
    <row r="63" customFormat="false" ht="15.75" hidden="false" customHeight="true" outlineLevel="0" collapsed="false">
      <c r="C63" s="39" t="n">
        <v>0.666666666666667</v>
      </c>
      <c r="D63" s="40" t="n">
        <f aca="false">C63+$L$2</f>
        <v>0.697222222222222</v>
      </c>
      <c r="E63" s="39" t="n">
        <v>0.729166666666667</v>
      </c>
      <c r="F63" s="40" t="n">
        <f aca="false">E63+$L$3</f>
        <v>0.750694444444444</v>
      </c>
    </row>
    <row r="64" customFormat="false" ht="15.75" hidden="false" customHeight="true" outlineLevel="0" collapsed="false">
      <c r="C64" s="39" t="n">
        <v>0.675</v>
      </c>
      <c r="D64" s="40" t="n">
        <f aca="false">C64+$L$2</f>
        <v>0.705555555555556</v>
      </c>
      <c r="E64" s="39" t="n">
        <v>0.7375</v>
      </c>
      <c r="F64" s="40" t="n">
        <f aca="false">E64+$L$3</f>
        <v>0.759027777777778</v>
      </c>
    </row>
    <row r="65" customFormat="false" ht="15.75" hidden="false" customHeight="true" outlineLevel="0" collapsed="false">
      <c r="C65" s="39" t="n">
        <v>0.683333333333333</v>
      </c>
      <c r="D65" s="40" t="n">
        <f aca="false">C65+$L$2</f>
        <v>0.713888888888889</v>
      </c>
      <c r="E65" s="39" t="n">
        <v>0.745833333333333</v>
      </c>
      <c r="F65" s="40" t="n">
        <f aca="false">E65+$L$3</f>
        <v>0.767361111111111</v>
      </c>
    </row>
    <row r="66" customFormat="false" ht="15.75" hidden="false" customHeight="true" outlineLevel="0" collapsed="false">
      <c r="C66" s="39" t="n">
        <v>0.691666666666667</v>
      </c>
      <c r="D66" s="40" t="n">
        <f aca="false">C66+$L$2</f>
        <v>0.722222222222222</v>
      </c>
      <c r="E66" s="39" t="n">
        <v>0.754166666666667</v>
      </c>
      <c r="F66" s="40" t="n">
        <f aca="false">E66+$L$3</f>
        <v>0.775694444444445</v>
      </c>
    </row>
    <row r="67" customFormat="false" ht="15.75" hidden="false" customHeight="true" outlineLevel="0" collapsed="false">
      <c r="C67" s="39" t="n">
        <v>0.7</v>
      </c>
      <c r="D67" s="40" t="n">
        <f aca="false">C67+$L$2</f>
        <v>0.730555555555556</v>
      </c>
      <c r="E67" s="39" t="n">
        <v>0.7625</v>
      </c>
      <c r="F67" s="40" t="n">
        <f aca="false">E67+$L$3</f>
        <v>0.784027777777778</v>
      </c>
    </row>
    <row r="68" customFormat="false" ht="15.75" hidden="false" customHeight="true" outlineLevel="0" collapsed="false">
      <c r="C68" s="39" t="n">
        <v>0.708333333333333</v>
      </c>
      <c r="D68" s="40" t="n">
        <f aca="false">C68+$L$2</f>
        <v>0.738888888888889</v>
      </c>
      <c r="E68" s="39" t="n">
        <v>0.770833333333333</v>
      </c>
      <c r="F68" s="40" t="n">
        <f aca="false">E68+$L$3</f>
        <v>0.792361111111111</v>
      </c>
    </row>
    <row r="69" customFormat="false" ht="15.75" hidden="false" customHeight="true" outlineLevel="0" collapsed="false">
      <c r="C69" s="39" t="n">
        <v>0.716666666666667</v>
      </c>
      <c r="D69" s="40" t="n">
        <f aca="false">C69+$L$2</f>
        <v>0.747222222222222</v>
      </c>
      <c r="E69" s="39" t="n">
        <v>0.779166666666667</v>
      </c>
      <c r="F69" s="40" t="n">
        <f aca="false">E69+$L$3</f>
        <v>0.800694444444445</v>
      </c>
    </row>
    <row r="70" customFormat="false" ht="15.75" hidden="false" customHeight="true" outlineLevel="0" collapsed="false">
      <c r="C70" s="39" t="n">
        <v>0.725</v>
      </c>
      <c r="D70" s="40" t="n">
        <f aca="false">C70+$L$2</f>
        <v>0.755555555555556</v>
      </c>
      <c r="E70" s="39" t="n">
        <v>0.7875</v>
      </c>
      <c r="F70" s="40" t="n">
        <f aca="false">E70+$L$3</f>
        <v>0.809027777777778</v>
      </c>
    </row>
    <row r="71" customFormat="false" ht="15.75" hidden="false" customHeight="true" outlineLevel="0" collapsed="false">
      <c r="C71" s="39" t="n">
        <v>0.733333333333333</v>
      </c>
      <c r="D71" s="40" t="n">
        <f aca="false">C71+$L$2</f>
        <v>0.763888888888889</v>
      </c>
      <c r="E71" s="39" t="n">
        <v>0.795833333333333</v>
      </c>
      <c r="F71" s="40" t="n">
        <f aca="false">E71+$L$3</f>
        <v>0.817361111111111</v>
      </c>
    </row>
    <row r="72" customFormat="false" ht="15.75" hidden="false" customHeight="true" outlineLevel="0" collapsed="false">
      <c r="C72" s="39" t="n">
        <v>0.741666666666667</v>
      </c>
      <c r="D72" s="40" t="n">
        <f aca="false">C72+$L$2</f>
        <v>0.772222222222222</v>
      </c>
      <c r="E72" s="39" t="n">
        <v>0.804166666666667</v>
      </c>
      <c r="F72" s="40" t="n">
        <f aca="false">E72+$L$3</f>
        <v>0.825694444444444</v>
      </c>
    </row>
    <row r="73" customFormat="false" ht="15.75" hidden="false" customHeight="true" outlineLevel="0" collapsed="false">
      <c r="C73" s="39" t="n">
        <v>0.75</v>
      </c>
      <c r="D73" s="40" t="n">
        <f aca="false">C73+$L$2</f>
        <v>0.780555555555556</v>
      </c>
      <c r="E73" s="39" t="n">
        <v>0.8125</v>
      </c>
      <c r="F73" s="40" t="n">
        <f aca="false">E73+$L$3</f>
        <v>0.834027777777778</v>
      </c>
    </row>
    <row r="74" customFormat="false" ht="15.75" hidden="false" customHeight="true" outlineLevel="0" collapsed="false">
      <c r="C74" s="39" t="n">
        <v>0.758333333333333</v>
      </c>
      <c r="D74" s="40" t="n">
        <f aca="false">C74+$L$2</f>
        <v>0.788888888888889</v>
      </c>
      <c r="E74" s="39" t="n">
        <v>0.820833333333333</v>
      </c>
      <c r="F74" s="40" t="n">
        <f aca="false">E74+$L$3</f>
        <v>0.842361111111111</v>
      </c>
    </row>
    <row r="75" customFormat="false" ht="15.75" hidden="false" customHeight="true" outlineLevel="0" collapsed="false">
      <c r="C75" s="39" t="n">
        <v>0.766666666666667</v>
      </c>
      <c r="D75" s="40" t="n">
        <f aca="false">C75+$L$2</f>
        <v>0.797222222222222</v>
      </c>
      <c r="E75" s="39" t="n">
        <v>0.829166666666667</v>
      </c>
      <c r="F75" s="40" t="n">
        <f aca="false">E75+$L$3</f>
        <v>0.850694444444444</v>
      </c>
    </row>
    <row r="76" customFormat="false" ht="15.75" hidden="false" customHeight="true" outlineLevel="0" collapsed="false">
      <c r="C76" s="39" t="n">
        <v>0.775</v>
      </c>
      <c r="D76" s="40" t="n">
        <f aca="false">C76+$L$2</f>
        <v>0.805555555555556</v>
      </c>
      <c r="E76" s="39" t="n">
        <v>0.8375</v>
      </c>
      <c r="F76" s="40" t="n">
        <f aca="false">E76+$L$3</f>
        <v>0.859027777777778</v>
      </c>
    </row>
    <row r="79" customFormat="false" ht="15.75" hidden="false" customHeight="true" outlineLevel="0" collapsed="false">
      <c r="B79" s="46"/>
      <c r="C79" s="47" t="s">
        <v>15</v>
      </c>
      <c r="D79" s="47"/>
      <c r="E79" s="47"/>
    </row>
  </sheetData>
  <mergeCells count="6">
    <mergeCell ref="B2:G2"/>
    <mergeCell ref="B3:G3"/>
    <mergeCell ref="C4:G4"/>
    <mergeCell ref="D5:E5"/>
    <mergeCell ref="D6:E6"/>
    <mergeCell ref="C79:E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8.56"/>
    <col collapsed="false" customWidth="true" hidden="false" outlineLevel="0" max="3" min="3" style="48" width="19.56"/>
    <col collapsed="false" customWidth="true" hidden="false" outlineLevel="0" max="4" min="4" style="48" width="8.14"/>
    <col collapsed="false" customWidth="true" hidden="false" outlineLevel="0" max="5" min="5" style="48" width="17.7"/>
    <col collapsed="false" customWidth="true" hidden="false" outlineLevel="0" max="6" min="6" style="48" width="18.41"/>
    <col collapsed="false" customWidth="true" hidden="false" outlineLevel="0" max="7" min="7" style="48" width="10.71"/>
    <col collapsed="false" customWidth="true" hidden="false" outlineLevel="0" max="8" min="8" style="48" width="9.7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34"/>
      <c r="B1" s="2"/>
      <c r="C1" s="2"/>
      <c r="D1" s="2"/>
      <c r="E1" s="2"/>
      <c r="F1" s="2"/>
      <c r="G1" s="2"/>
      <c r="H1" s="34"/>
    </row>
    <row r="2" customFormat="false" ht="20.2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34"/>
    </row>
    <row r="3" customFormat="false" ht="18.75" hidden="false" customHeight="true" outlineLevel="0" collapsed="false">
      <c r="A3" s="6" t="s">
        <v>17</v>
      </c>
      <c r="B3" s="6"/>
      <c r="C3" s="6"/>
      <c r="D3" s="6"/>
      <c r="E3" s="6"/>
      <c r="F3" s="6"/>
      <c r="G3" s="6"/>
      <c r="H3" s="34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34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34"/>
    </row>
    <row r="6" customFormat="false" ht="15.75" hidden="false" customHeight="false" outlineLevel="0" collapsed="false">
      <c r="A6" s="34"/>
      <c r="B6" s="2"/>
      <c r="C6" s="2"/>
      <c r="D6" s="11"/>
      <c r="E6" s="11"/>
      <c r="F6" s="2"/>
      <c r="G6" s="2"/>
      <c r="H6" s="34"/>
    </row>
    <row r="7" customFormat="false" ht="15.75" hidden="false" customHeight="false" outlineLevel="0" collapsed="false">
      <c r="A7" s="26"/>
      <c r="B7" s="27" t="s">
        <v>18</v>
      </c>
      <c r="C7" s="27" t="s">
        <v>9</v>
      </c>
      <c r="D7" s="49"/>
      <c r="E7" s="27" t="s">
        <v>19</v>
      </c>
      <c r="F7" s="27" t="s">
        <v>9</v>
      </c>
      <c r="G7" s="50"/>
      <c r="H7" s="51"/>
    </row>
    <row r="8" customFormat="false" ht="15.75" hidden="false" customHeight="false" outlineLevel="0" collapsed="false">
      <c r="B8" s="29" t="n">
        <v>0.333333333333333</v>
      </c>
      <c r="C8" s="29" t="n">
        <v>0.368055555555556</v>
      </c>
      <c r="E8" s="52" t="n">
        <v>0.375</v>
      </c>
      <c r="F8" s="52" t="n">
        <v>0.472222222222222</v>
      </c>
    </row>
    <row r="9" customFormat="false" ht="15.75" hidden="false" customHeight="false" outlineLevel="0" collapsed="false">
      <c r="B9" s="53" t="n">
        <v>0.340277777777778</v>
      </c>
      <c r="C9" s="29" t="n">
        <v>0.375</v>
      </c>
      <c r="E9" s="54" t="n">
        <v>0.534722222222222</v>
      </c>
      <c r="F9" s="54" t="n">
        <v>0.625</v>
      </c>
    </row>
    <row r="10" customFormat="false" ht="15.75" hidden="false" customHeight="false" outlineLevel="0" collapsed="false">
      <c r="B10" s="53" t="n">
        <v>0.347222222222222</v>
      </c>
      <c r="C10" s="29" t="n">
        <v>0.381944444444444</v>
      </c>
    </row>
    <row r="11" customFormat="false" ht="15.75" hidden="false" customHeight="false" outlineLevel="0" collapsed="false">
      <c r="B11" s="53" t="n">
        <v>0.354166666666667</v>
      </c>
      <c r="C11" s="29" t="n">
        <v>0.388888888888889</v>
      </c>
    </row>
    <row r="12" customFormat="false" ht="15.75" hidden="false" customHeight="false" outlineLevel="0" collapsed="false">
      <c r="B12" s="53" t="n">
        <v>0.361111111111111</v>
      </c>
      <c r="C12" s="29" t="n">
        <v>0.395833333333333</v>
      </c>
    </row>
    <row r="13" customFormat="false" ht="15.75" hidden="false" customHeight="false" outlineLevel="0" collapsed="false">
      <c r="B13" s="53" t="n">
        <v>0.368055555555556</v>
      </c>
      <c r="C13" s="29" t="n">
        <v>0.402777777777778</v>
      </c>
    </row>
    <row r="14" customFormat="false" ht="15.75" hidden="false" customHeight="false" outlineLevel="0" collapsed="false">
      <c r="B14" s="53" t="n">
        <v>0.375</v>
      </c>
      <c r="C14" s="53" t="n">
        <v>0.409722222222222</v>
      </c>
    </row>
    <row r="15" s="42" customFormat="true" ht="15.75" hidden="false" customHeight="false" outlineLevel="0" collapsed="false">
      <c r="A15" s="48"/>
      <c r="B15" s="53" t="n">
        <v>0.381944444444444</v>
      </c>
      <c r="C15" s="29" t="n">
        <v>0.416666666666667</v>
      </c>
      <c r="D15" s="48"/>
      <c r="E15" s="48"/>
      <c r="F15" s="48"/>
    </row>
    <row r="16" s="42" customFormat="true" ht="15.75" hidden="false" customHeight="false" outlineLevel="0" collapsed="false">
      <c r="A16" s="48"/>
      <c r="B16" s="53" t="n">
        <v>0.388888888888889</v>
      </c>
      <c r="C16" s="29" t="n">
        <v>0.423611111111111</v>
      </c>
      <c r="D16" s="48"/>
      <c r="E16" s="48"/>
      <c r="F16" s="48"/>
    </row>
    <row r="17" s="55" customFormat="true" ht="15.75" hidden="false" customHeight="false" outlineLevel="0" collapsed="false">
      <c r="A17" s="48"/>
      <c r="B17" s="53" t="n">
        <v>0.395833333333333</v>
      </c>
      <c r="C17" s="29" t="n">
        <v>0.430555555555556</v>
      </c>
      <c r="D17" s="48"/>
      <c r="E17" s="48"/>
      <c r="F17" s="48"/>
    </row>
    <row r="18" s="42" customFormat="true" ht="15.75" hidden="false" customHeight="false" outlineLevel="0" collapsed="false">
      <c r="A18" s="48"/>
      <c r="B18" s="53" t="n">
        <v>0.402777777777778</v>
      </c>
      <c r="C18" s="29" t="n">
        <v>0.4375</v>
      </c>
      <c r="D18" s="48"/>
      <c r="E18" s="48"/>
      <c r="F18" s="48"/>
    </row>
    <row r="19" customFormat="false" ht="15.75" hidden="false" customHeight="false" outlineLevel="0" collapsed="false">
      <c r="B19" s="53" t="n">
        <v>0.409722222222222</v>
      </c>
      <c r="C19" s="29" t="n">
        <v>0.444444444444444</v>
      </c>
      <c r="G19" s="42"/>
    </row>
    <row r="20" customFormat="false" ht="15.75" hidden="false" customHeight="false" outlineLevel="0" collapsed="false">
      <c r="B20" s="53" t="n">
        <v>0.416666666666667</v>
      </c>
      <c r="C20" s="29" t="n">
        <v>0.451388888888889</v>
      </c>
      <c r="G20" s="42"/>
    </row>
    <row r="21" customFormat="false" ht="15.75" hidden="false" customHeight="false" outlineLevel="0" collapsed="false">
      <c r="B21" s="53" t="n">
        <v>0.423611111111111</v>
      </c>
      <c r="C21" s="29" t="n">
        <v>0.458333333333333</v>
      </c>
      <c r="G21" s="42"/>
    </row>
    <row r="22" customFormat="false" ht="15.75" hidden="false" customHeight="false" outlineLevel="0" collapsed="false">
      <c r="B22" s="53" t="n">
        <v>0.430555555555556</v>
      </c>
      <c r="C22" s="29" t="n">
        <v>0.465277777777778</v>
      </c>
      <c r="G22" s="42"/>
    </row>
    <row r="23" customFormat="false" ht="15.75" hidden="false" customHeight="false" outlineLevel="0" collapsed="false">
      <c r="B23" s="53" t="n">
        <v>0.4375</v>
      </c>
      <c r="C23" s="29" t="n">
        <v>0.472222222222222</v>
      </c>
      <c r="G23" s="42"/>
    </row>
    <row r="24" customFormat="false" ht="15.75" hidden="false" customHeight="false" outlineLevel="0" collapsed="false">
      <c r="B24" s="53" t="n">
        <v>0.444444444444444</v>
      </c>
      <c r="C24" s="29" t="n">
        <v>0.479166666666667</v>
      </c>
      <c r="G24" s="42"/>
    </row>
    <row r="25" customFormat="false" ht="15.75" hidden="false" customHeight="false" outlineLevel="0" collapsed="false">
      <c r="B25" s="53" t="n">
        <v>0.451388888888889</v>
      </c>
      <c r="C25" s="29" t="n">
        <v>0.486111111111111</v>
      </c>
      <c r="G25" s="42"/>
    </row>
    <row r="26" customFormat="false" ht="15.75" hidden="false" customHeight="false" outlineLevel="0" collapsed="false">
      <c r="B26" s="53" t="n">
        <v>0.458333333333333</v>
      </c>
      <c r="C26" s="29" t="n">
        <v>0.493055555555556</v>
      </c>
      <c r="G26" s="42"/>
    </row>
    <row r="27" customFormat="false" ht="15.75" hidden="false" customHeight="false" outlineLevel="0" collapsed="false">
      <c r="B27" s="53" t="n">
        <v>0.465277777777778</v>
      </c>
      <c r="C27" s="29" t="n">
        <v>0.5</v>
      </c>
      <c r="G27" s="42"/>
    </row>
    <row r="28" customFormat="false" ht="15.75" hidden="false" customHeight="false" outlineLevel="0" collapsed="false">
      <c r="B28" s="53" t="n">
        <v>0.472222222222222</v>
      </c>
      <c r="C28" s="29" t="n">
        <v>0.506944444444445</v>
      </c>
      <c r="G28" s="42"/>
    </row>
    <row r="29" customFormat="false" ht="15.75" hidden="false" customHeight="false" outlineLevel="0" collapsed="false">
      <c r="B29" s="53" t="n">
        <v>0.479166666666667</v>
      </c>
      <c r="C29" s="29" t="n">
        <v>0.513888888888889</v>
      </c>
      <c r="G29" s="42"/>
    </row>
    <row r="30" customFormat="false" ht="15.75" hidden="false" customHeight="false" outlineLevel="0" collapsed="false">
      <c r="B30" s="53" t="n">
        <v>0.486111111111111</v>
      </c>
      <c r="C30" s="29" t="n">
        <v>0.520833333333333</v>
      </c>
      <c r="G30" s="42"/>
    </row>
    <row r="31" customFormat="false" ht="15.75" hidden="false" customHeight="false" outlineLevel="0" collapsed="false">
      <c r="B31" s="53" t="n">
        <v>0.493055555555556</v>
      </c>
      <c r="C31" s="29" t="n">
        <v>0.527777777777778</v>
      </c>
      <c r="G31" s="42"/>
    </row>
    <row r="32" customFormat="false" ht="15.75" hidden="false" customHeight="false" outlineLevel="0" collapsed="false">
      <c r="B32" s="53" t="n">
        <v>0.5</v>
      </c>
      <c r="C32" s="29" t="n">
        <v>0.534722222222222</v>
      </c>
      <c r="G32" s="42"/>
    </row>
    <row r="33" customFormat="false" ht="15.75" hidden="false" customHeight="false" outlineLevel="0" collapsed="false">
      <c r="B33" s="53" t="n">
        <v>0.506944444444444</v>
      </c>
      <c r="C33" s="29" t="n">
        <v>0.541666666666667</v>
      </c>
      <c r="G33" s="42"/>
    </row>
    <row r="34" customFormat="false" ht="15.75" hidden="false" customHeight="false" outlineLevel="0" collapsed="false">
      <c r="B34" s="53" t="n">
        <v>0.513888888888889</v>
      </c>
      <c r="C34" s="29" t="n">
        <v>0.548611111111111</v>
      </c>
      <c r="G34" s="42"/>
    </row>
    <row r="35" customFormat="false" ht="15.75" hidden="false" customHeight="false" outlineLevel="0" collapsed="false">
      <c r="B35" s="53" t="n">
        <v>0.520833333333333</v>
      </c>
      <c r="C35" s="29" t="n">
        <v>0.555555555555556</v>
      </c>
      <c r="G35" s="42"/>
    </row>
    <row r="36" customFormat="false" ht="15.75" hidden="false" customHeight="false" outlineLevel="0" collapsed="false">
      <c r="B36" s="53" t="n">
        <v>0.527777777777778</v>
      </c>
      <c r="C36" s="29" t="n">
        <v>0.5625</v>
      </c>
      <c r="G36" s="42"/>
    </row>
    <row r="37" customFormat="false" ht="15.75" hidden="false" customHeight="false" outlineLevel="0" collapsed="false">
      <c r="B37" s="53" t="n">
        <v>0.534722222222222</v>
      </c>
      <c r="C37" s="53" t="n">
        <v>0.569444444444444</v>
      </c>
      <c r="G37" s="42"/>
    </row>
    <row r="38" customFormat="false" ht="15.75" hidden="false" customHeight="false" outlineLevel="0" collapsed="false">
      <c r="B38" s="53" t="n">
        <v>0.541666666666667</v>
      </c>
      <c r="C38" s="29" t="n">
        <v>0.576388888888889</v>
      </c>
      <c r="G38" s="42"/>
    </row>
    <row r="39" customFormat="false" ht="15.75" hidden="false" customHeight="false" outlineLevel="0" collapsed="false">
      <c r="B39" s="53" t="n">
        <v>0.548611111111111</v>
      </c>
      <c r="C39" s="29" t="n">
        <v>0.583333333333333</v>
      </c>
      <c r="G39" s="42"/>
    </row>
    <row r="40" customFormat="false" ht="15.75" hidden="false" customHeight="false" outlineLevel="0" collapsed="false">
      <c r="B40" s="53" t="n">
        <v>0.555555555555556</v>
      </c>
      <c r="C40" s="29" t="n">
        <v>0.590277777777778</v>
      </c>
      <c r="G40" s="42"/>
    </row>
    <row r="41" customFormat="false" ht="15.75" hidden="false" customHeight="false" outlineLevel="0" collapsed="false">
      <c r="B41" s="53" t="n">
        <v>0.5625</v>
      </c>
      <c r="C41" s="29" t="n">
        <v>0.597222222222222</v>
      </c>
      <c r="G41" s="42"/>
    </row>
    <row r="42" customFormat="false" ht="15.75" hidden="false" customHeight="false" outlineLevel="0" collapsed="false">
      <c r="B42" s="53" t="n">
        <v>0.569444444444444</v>
      </c>
      <c r="C42" s="29" t="n">
        <v>0.604166666666667</v>
      </c>
      <c r="G42" s="42"/>
    </row>
    <row r="43" customFormat="false" ht="15.75" hidden="false" customHeight="false" outlineLevel="0" collapsed="false">
      <c r="B43" s="53" t="n">
        <v>0.576388888888889</v>
      </c>
      <c r="C43" s="29" t="n">
        <v>0.611111111111111</v>
      </c>
      <c r="G43" s="42"/>
    </row>
    <row r="44" customFormat="false" ht="15.75" hidden="false" customHeight="false" outlineLevel="0" collapsed="false">
      <c r="B44" s="53" t="n">
        <v>0.583333333333333</v>
      </c>
      <c r="C44" s="29" t="n">
        <v>0.618055555555556</v>
      </c>
      <c r="G44" s="42"/>
    </row>
    <row r="45" customFormat="false" ht="15.75" hidden="false" customHeight="false" outlineLevel="0" collapsed="false">
      <c r="B45" s="53" t="n">
        <v>0.590277777777778</v>
      </c>
      <c r="C45" s="29" t="n">
        <v>0.625</v>
      </c>
      <c r="G45" s="42"/>
    </row>
    <row r="46" customFormat="false" ht="15.75" hidden="false" customHeight="false" outlineLevel="0" collapsed="false">
      <c r="B46" s="53" t="n">
        <v>0.597222222222222</v>
      </c>
      <c r="C46" s="29" t="n">
        <v>0.631944444444444</v>
      </c>
      <c r="G46" s="42"/>
    </row>
    <row r="47" customFormat="false" ht="15.75" hidden="false" customHeight="false" outlineLevel="0" collapsed="false">
      <c r="B47" s="53" t="n">
        <v>0.604166666666667</v>
      </c>
      <c r="C47" s="29" t="n">
        <v>0.638888888888889</v>
      </c>
      <c r="G47" s="42"/>
    </row>
    <row r="48" customFormat="false" ht="15.75" hidden="false" customHeight="false" outlineLevel="0" collapsed="false">
      <c r="B48" s="53" t="n">
        <v>0.611111111111111</v>
      </c>
      <c r="C48" s="29" t="n">
        <v>0.645833333333333</v>
      </c>
      <c r="G48" s="42"/>
    </row>
    <row r="49" customFormat="false" ht="15.75" hidden="false" customHeight="false" outlineLevel="0" collapsed="false">
      <c r="B49" s="53" t="n">
        <v>0.618055555555556</v>
      </c>
      <c r="C49" s="29" t="n">
        <v>0.652777777777778</v>
      </c>
      <c r="G49" s="42"/>
    </row>
    <row r="50" customFormat="false" ht="15.75" hidden="false" customHeight="false" outlineLevel="0" collapsed="false">
      <c r="B50" s="53" t="n">
        <v>0.625</v>
      </c>
      <c r="C50" s="29" t="n">
        <v>0.659722222222222</v>
      </c>
      <c r="G50" s="42"/>
    </row>
    <row r="51" customFormat="false" ht="15.75" hidden="false" customHeight="false" outlineLevel="0" collapsed="false">
      <c r="B51" s="53" t="n">
        <v>0.631944444444444</v>
      </c>
      <c r="C51" s="29" t="n">
        <v>0.666666666666667</v>
      </c>
      <c r="G51" s="42"/>
    </row>
    <row r="52" customFormat="false" ht="15.75" hidden="false" customHeight="false" outlineLevel="0" collapsed="false">
      <c r="B52" s="53" t="n">
        <v>0.638888888888889</v>
      </c>
      <c r="C52" s="29" t="n">
        <v>0.673611111111111</v>
      </c>
      <c r="G52" s="42"/>
    </row>
    <row r="53" customFormat="false" ht="15.75" hidden="false" customHeight="false" outlineLevel="0" collapsed="false">
      <c r="B53" s="53" t="n">
        <v>0.645833333333333</v>
      </c>
      <c r="C53" s="29" t="n">
        <v>0.680555555555556</v>
      </c>
      <c r="G53" s="42"/>
    </row>
    <row r="54" customFormat="false" ht="15.75" hidden="false" customHeight="false" outlineLevel="0" collapsed="false">
      <c r="B54" s="53" t="n">
        <v>0.652777777777778</v>
      </c>
      <c r="C54" s="29" t="n">
        <v>0.6875</v>
      </c>
      <c r="G54" s="42"/>
    </row>
    <row r="55" customFormat="false" ht="15.75" hidden="false" customHeight="false" outlineLevel="0" collapsed="false">
      <c r="B55" s="53" t="n">
        <v>0.659722222222222</v>
      </c>
      <c r="C55" s="29" t="n">
        <v>0.694444444444445</v>
      </c>
      <c r="G55" s="42"/>
    </row>
    <row r="56" customFormat="false" ht="15.75" hidden="false" customHeight="false" outlineLevel="0" collapsed="false">
      <c r="B56" s="53" t="n">
        <v>0.666666666666667</v>
      </c>
      <c r="C56" s="29" t="n">
        <v>0.701388888888889</v>
      </c>
      <c r="G56" s="42"/>
    </row>
    <row r="57" customFormat="false" ht="15.75" hidden="false" customHeight="false" outlineLevel="0" collapsed="false">
      <c r="B57" s="53" t="n">
        <v>0.673611111111111</v>
      </c>
      <c r="C57" s="29" t="n">
        <v>0.708333333333333</v>
      </c>
      <c r="G57" s="42"/>
    </row>
    <row r="58" customFormat="false" ht="15.75" hidden="false" customHeight="false" outlineLevel="0" collapsed="false">
      <c r="B58" s="53" t="n">
        <v>0.680555555555556</v>
      </c>
      <c r="C58" s="29" t="n">
        <v>0.715277777777778</v>
      </c>
      <c r="G58" s="42"/>
    </row>
    <row r="59" customFormat="false" ht="15.75" hidden="false" customHeight="false" outlineLevel="0" collapsed="false">
      <c r="B59" s="53" t="n">
        <v>0.6875</v>
      </c>
      <c r="C59" s="29" t="n">
        <v>0.722222222222222</v>
      </c>
      <c r="G59" s="42"/>
    </row>
    <row r="60" customFormat="false" ht="15.75" hidden="false" customHeight="false" outlineLevel="0" collapsed="false">
      <c r="B60" s="53" t="n">
        <v>0.694444444444445</v>
      </c>
      <c r="C60" s="29" t="n">
        <v>0.729166666666667</v>
      </c>
      <c r="G60" s="42"/>
    </row>
    <row r="61" customFormat="false" ht="15.75" hidden="false" customHeight="false" outlineLevel="0" collapsed="false">
      <c r="B61" s="53" t="n">
        <v>0.701388888888889</v>
      </c>
      <c r="C61" s="29" t="n">
        <v>0.736111111111111</v>
      </c>
      <c r="G61" s="42"/>
    </row>
    <row r="62" customFormat="false" ht="15.75" hidden="false" customHeight="false" outlineLevel="0" collapsed="false">
      <c r="B62" s="53" t="n">
        <v>0.708333333333333</v>
      </c>
      <c r="C62" s="29" t="n">
        <v>0.743055555555556</v>
      </c>
      <c r="G62" s="42"/>
    </row>
    <row r="63" customFormat="false" ht="15.75" hidden="false" customHeight="false" outlineLevel="0" collapsed="false">
      <c r="B63" s="53" t="n">
        <v>0.715277777777778</v>
      </c>
      <c r="C63" s="29" t="n">
        <v>0.75</v>
      </c>
      <c r="G63" s="42"/>
    </row>
    <row r="64" customFormat="false" ht="15.75" hidden="false" customHeight="false" outlineLevel="0" collapsed="false">
      <c r="B64" s="53" t="n">
        <v>0.722222222222222</v>
      </c>
      <c r="C64" s="29" t="n">
        <v>0.756944444444445</v>
      </c>
      <c r="G64" s="42"/>
    </row>
    <row r="65" customFormat="false" ht="15.75" hidden="false" customHeight="false" outlineLevel="0" collapsed="false">
      <c r="B65" s="53" t="n">
        <v>0.729166666666667</v>
      </c>
      <c r="C65" s="29" t="n">
        <v>0.763888888888889</v>
      </c>
      <c r="G65" s="42"/>
    </row>
    <row r="66" customFormat="false" ht="15.75" hidden="false" customHeight="false" outlineLevel="0" collapsed="false">
      <c r="B66" s="53" t="n">
        <v>0.736111111111111</v>
      </c>
      <c r="C66" s="29" t="n">
        <v>0.770833333333333</v>
      </c>
      <c r="G66" s="42"/>
    </row>
    <row r="67" customFormat="false" ht="15.75" hidden="false" customHeight="false" outlineLevel="0" collapsed="false">
      <c r="B67" s="53" t="n">
        <v>0.743055555555556</v>
      </c>
      <c r="C67" s="29" t="n">
        <v>0.777777777777778</v>
      </c>
      <c r="G67" s="42"/>
    </row>
    <row r="68" customFormat="false" ht="15.75" hidden="false" customHeight="false" outlineLevel="0" collapsed="false">
      <c r="B68" s="53" t="n">
        <v>0.75</v>
      </c>
      <c r="C68" s="29" t="n">
        <v>0.784722222222222</v>
      </c>
      <c r="G68" s="42"/>
    </row>
    <row r="69" customFormat="false" ht="15.75" hidden="false" customHeight="false" outlineLevel="0" collapsed="false">
      <c r="B69" s="53" t="n">
        <v>0.760416666666667</v>
      </c>
      <c r="C69" s="29" t="n">
        <v>0.795138888888889</v>
      </c>
      <c r="G69" s="42"/>
    </row>
    <row r="70" customFormat="false" ht="15.75" hidden="false" customHeight="false" outlineLevel="0" collapsed="false">
      <c r="B70" s="53" t="n">
        <v>0.770833333333333</v>
      </c>
      <c r="C70" s="29" t="n">
        <v>0.805555555555556</v>
      </c>
      <c r="G70" s="42"/>
    </row>
    <row r="71" customFormat="false" ht="15.75" hidden="false" customHeight="false" outlineLevel="0" collapsed="false">
      <c r="B71" s="53" t="n">
        <v>0.78125</v>
      </c>
      <c r="C71" s="29" t="n">
        <v>0.815972222222222</v>
      </c>
      <c r="G71" s="42"/>
    </row>
    <row r="72" customFormat="false" ht="15.75" hidden="false" customHeight="false" outlineLevel="0" collapsed="false">
      <c r="B72" s="53" t="n">
        <v>0.791666666666667</v>
      </c>
      <c r="C72" s="29" t="n">
        <v>0.826388888888889</v>
      </c>
      <c r="G72" s="42"/>
    </row>
    <row r="73" customFormat="false" ht="15.75" hidden="false" customHeight="false" outlineLevel="0" collapsed="false">
      <c r="B73" s="53" t="n">
        <v>0.802083333333333</v>
      </c>
      <c r="C73" s="29" t="n">
        <v>0.836805555555556</v>
      </c>
      <c r="G73" s="42"/>
    </row>
    <row r="74" customFormat="false" ht="15.75" hidden="false" customHeight="false" outlineLevel="0" collapsed="false">
      <c r="G74" s="42"/>
    </row>
    <row r="75" customFormat="false" ht="15.75" hidden="false" customHeight="false" outlineLevel="0" collapsed="false">
      <c r="G75" s="42"/>
    </row>
    <row r="76" customFormat="false" ht="15.75" hidden="false" customHeight="false" outlineLevel="0" collapsed="false">
      <c r="G76" s="42"/>
    </row>
    <row r="77" customFormat="false" ht="15.75" hidden="false" customHeight="false" outlineLevel="0" collapsed="false">
      <c r="G77" s="42"/>
    </row>
    <row r="78" customFormat="false" ht="15.75" hidden="false" customHeight="false" outlineLevel="0" collapsed="false">
      <c r="G78" s="42"/>
    </row>
    <row r="79" customFormat="false" ht="15.75" hidden="false" customHeight="false" outlineLevel="0" collapsed="false">
      <c r="G79" s="42"/>
    </row>
    <row r="80" customFormat="false" ht="15.75" hidden="false" customHeight="false" outlineLevel="0" collapsed="false">
      <c r="G80" s="42"/>
    </row>
    <row r="86" customFormat="false" ht="15.75" hidden="false" customHeight="false" outlineLevel="0" collapsed="false">
      <c r="C86" s="56"/>
    </row>
    <row r="87" customFormat="false" ht="15.75" hidden="false" customHeight="false" outlineLevel="0" collapsed="false">
      <c r="C87" s="56"/>
    </row>
    <row r="88" customFormat="false" ht="15.75" hidden="false" customHeight="true" outlineLevel="0" collapsed="false">
      <c r="C88" s="56"/>
    </row>
    <row r="89" customFormat="false" ht="15.75" hidden="false" customHeight="false" outlineLevel="0" collapsed="false">
      <c r="C89" s="56"/>
    </row>
    <row r="90" customFormat="false" ht="15.75" hidden="false" customHeight="false" outlineLevel="0" collapsed="false">
      <c r="C90" s="56"/>
    </row>
    <row r="91" customFormat="false" ht="15.75" hidden="false" customHeight="false" outlineLevel="0" collapsed="false">
      <c r="C91" s="56"/>
    </row>
    <row r="92" customFormat="false" ht="15.75" hidden="false" customHeight="false" outlineLevel="0" collapsed="false">
      <c r="C92" s="56"/>
    </row>
    <row r="93" customFormat="false" ht="15.75" hidden="false" customHeight="false" outlineLevel="0" collapsed="false">
      <c r="C93" s="56"/>
    </row>
    <row r="94" customFormat="false" ht="15.75" hidden="false" customHeight="false" outlineLevel="0" collapsed="false">
      <c r="C94" s="56"/>
    </row>
    <row r="95" customFormat="false" ht="15.75" hidden="false" customHeight="false" outlineLevel="0" collapsed="false">
      <c r="C95" s="56"/>
    </row>
    <row r="96" customFormat="false" ht="15.75" hidden="false" customHeight="false" outlineLevel="0" collapsed="false">
      <c r="C96" s="56"/>
    </row>
    <row r="97" customFormat="false" ht="15.75" hidden="false" customHeight="false" outlineLevel="0" collapsed="false">
      <c r="C97" s="56"/>
    </row>
    <row r="98" customFormat="false" ht="15.75" hidden="false" customHeight="false" outlineLevel="0" collapsed="false">
      <c r="C98" s="56"/>
    </row>
    <row r="99" customFormat="false" ht="15.75" hidden="false" customHeight="false" outlineLevel="0" collapsed="false">
      <c r="C99" s="56"/>
    </row>
    <row r="100" customFormat="false" ht="15.75" hidden="false" customHeight="false" outlineLevel="0" collapsed="false">
      <c r="C100" s="56"/>
    </row>
    <row r="101" customFormat="false" ht="15.75" hidden="false" customHeight="false" outlineLevel="0" collapsed="false">
      <c r="C101" s="56"/>
      <c r="D101" s="42"/>
    </row>
    <row r="102" customFormat="false" ht="15.75" hidden="false" customHeight="false" outlineLevel="0" collapsed="false">
      <c r="C102" s="42"/>
      <c r="D102" s="42"/>
    </row>
    <row r="103" customFormat="false" ht="15.75" hidden="false" customHeight="false" outlineLevel="0" collapsed="false">
      <c r="C103" s="42"/>
      <c r="D103" s="42"/>
    </row>
    <row r="104" customFormat="false" ht="15.75" hidden="false" customHeight="false" outlineLevel="0" collapsed="false">
      <c r="C104" s="42"/>
      <c r="D104" s="42"/>
    </row>
    <row r="105" customFormat="false" ht="15.75" hidden="false" customHeight="false" outlineLevel="0" collapsed="false">
      <c r="C105" s="42"/>
      <c r="D105" s="42"/>
    </row>
    <row r="106" customFormat="false" ht="15.75" hidden="false" customHeight="false" outlineLevel="0" collapsed="false">
      <c r="C106" s="42"/>
      <c r="D106" s="42"/>
    </row>
    <row r="107" customFormat="false" ht="15.75" hidden="false" customHeight="false" outlineLevel="0" collapsed="false">
      <c r="C107" s="42"/>
      <c r="D107" s="42"/>
    </row>
    <row r="108" customFormat="false" ht="15.75" hidden="false" customHeight="false" outlineLevel="0" collapsed="false">
      <c r="C108" s="42"/>
      <c r="D108" s="42"/>
    </row>
    <row r="109" customFormat="false" ht="15.75" hidden="false" customHeight="false" outlineLevel="0" collapsed="false">
      <c r="B109" s="42"/>
      <c r="C109" s="42"/>
      <c r="D109" s="42"/>
    </row>
    <row r="110" customFormat="false" ht="15.75" hidden="false" customHeight="false" outlineLevel="0" collapsed="false">
      <c r="B110" s="42"/>
      <c r="C110" s="42"/>
      <c r="D110" s="42"/>
    </row>
    <row r="111" customFormat="false" ht="15.75" hidden="false" customHeight="false" outlineLevel="0" collapsed="false">
      <c r="B111" s="42"/>
      <c r="C111" s="42"/>
      <c r="D111" s="42"/>
    </row>
    <row r="112" customFormat="false" ht="15.75" hidden="false" customHeight="false" outlineLevel="0" collapsed="false">
      <c r="B112" s="42"/>
      <c r="C112" s="42"/>
      <c r="D112" s="42"/>
    </row>
    <row r="113" customFormat="false" ht="15.75" hidden="false" customHeight="false" outlineLevel="0" collapsed="false">
      <c r="B113" s="42"/>
      <c r="C113" s="42"/>
      <c r="D113" s="42"/>
    </row>
    <row r="114" customFormat="false" ht="15.75" hidden="false" customHeight="false" outlineLevel="0" collapsed="false">
      <c r="B114" s="42"/>
      <c r="C114" s="42"/>
      <c r="D114" s="42"/>
    </row>
    <row r="115" customFormat="false" ht="15.75" hidden="false" customHeight="false" outlineLevel="0" collapsed="false">
      <c r="A115" s="57"/>
      <c r="B115" s="42"/>
      <c r="C115" s="42"/>
      <c r="D115" s="42"/>
    </row>
  </sheetData>
  <mergeCells count="5">
    <mergeCell ref="A2:G2"/>
    <mergeCell ref="A3:G3"/>
    <mergeCell ref="A4:G4"/>
    <mergeCell ref="A5:G5"/>
    <mergeCell ref="D6:E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58" width="9.7"/>
    <col collapsed="false" customWidth="true" hidden="false" outlineLevel="0" max="3" min="3" style="58" width="17.7"/>
    <col collapsed="false" customWidth="true" hidden="false" outlineLevel="0" max="4" min="4" style="58" width="15.7"/>
    <col collapsed="false" customWidth="true" hidden="false" outlineLevel="0" max="5" min="5" style="58" width="17.7"/>
    <col collapsed="false" customWidth="true" hidden="false" outlineLevel="0" max="6" min="6" style="58" width="15.7"/>
    <col collapsed="false" customWidth="true" hidden="false" outlineLevel="0" max="8" min="7" style="58" width="9.7"/>
    <col collapsed="false" customWidth="false" hidden="false" outlineLevel="0" max="257" min="9" style="58" width="9.14"/>
  </cols>
  <sheetData>
    <row r="1" customFormat="false" ht="15.75" hidden="false" customHeight="false" outlineLevel="0" collapsed="false">
      <c r="A1" s="59"/>
      <c r="B1" s="34"/>
      <c r="C1" s="2"/>
      <c r="D1" s="2"/>
      <c r="E1" s="2"/>
      <c r="F1" s="2"/>
      <c r="G1" s="2"/>
      <c r="H1" s="2"/>
      <c r="K1" s="60" t="n">
        <v>0.0243055555555556</v>
      </c>
      <c r="L1" s="60" t="n">
        <v>0.0104166666666667</v>
      </c>
    </row>
    <row r="2" customFormat="false" ht="20.25" hidden="false" customHeight="false" outlineLevel="0" collapsed="false">
      <c r="A2" s="59"/>
      <c r="B2" s="4" t="s">
        <v>20</v>
      </c>
      <c r="C2" s="4"/>
      <c r="D2" s="4"/>
      <c r="E2" s="4"/>
      <c r="F2" s="4"/>
      <c r="G2" s="4"/>
      <c r="H2" s="5"/>
      <c r="K2" s="61" t="n">
        <v>0.0243055555555556</v>
      </c>
      <c r="L2" s="62" t="n">
        <v>0.0104166666666667</v>
      </c>
    </row>
    <row r="3" customFormat="false" ht="18.75" hidden="false" customHeight="true" outlineLevel="0" collapsed="false">
      <c r="A3" s="59"/>
      <c r="B3" s="6" t="s">
        <v>21</v>
      </c>
      <c r="C3" s="6"/>
      <c r="D3" s="6"/>
      <c r="E3" s="6"/>
      <c r="F3" s="6"/>
      <c r="G3" s="6"/>
      <c r="H3" s="63"/>
    </row>
    <row r="4" customFormat="false" ht="15.75" hidden="false" customHeight="false" outlineLevel="0" collapsed="false">
      <c r="A4" s="59"/>
      <c r="B4" s="8" t="s">
        <v>2</v>
      </c>
      <c r="C4" s="8"/>
      <c r="D4" s="8"/>
      <c r="E4" s="8"/>
      <c r="F4" s="8"/>
      <c r="G4" s="8"/>
      <c r="H4" s="9"/>
    </row>
    <row r="5" customFormat="false" ht="15.75" hidden="false" customHeight="false" outlineLevel="0" collapsed="false">
      <c r="A5" s="59"/>
      <c r="B5" s="10" t="s">
        <v>3</v>
      </c>
      <c r="C5" s="10"/>
      <c r="D5" s="10"/>
      <c r="E5" s="10"/>
      <c r="F5" s="10"/>
      <c r="G5" s="10"/>
      <c r="H5" s="64"/>
    </row>
    <row r="6" customFormat="false" ht="11.25" hidden="false" customHeight="true" outlineLevel="0" collapsed="false">
      <c r="A6" s="59"/>
      <c r="B6" s="34"/>
      <c r="C6" s="2"/>
      <c r="D6" s="2"/>
      <c r="E6" s="11"/>
      <c r="F6" s="11"/>
      <c r="G6" s="2"/>
      <c r="H6" s="2"/>
    </row>
    <row r="7" customFormat="false" ht="18" hidden="false" customHeight="true" outlineLevel="0" collapsed="false">
      <c r="A7" s="59"/>
      <c r="B7" s="59"/>
      <c r="C7" s="65" t="s">
        <v>22</v>
      </c>
      <c r="D7" s="66" t="s">
        <v>9</v>
      </c>
      <c r="E7" s="65" t="s">
        <v>23</v>
      </c>
      <c r="F7" s="66" t="s">
        <v>9</v>
      </c>
      <c r="G7" s="59"/>
      <c r="H7" s="59"/>
    </row>
    <row r="8" customFormat="false" ht="15.75" hidden="false" customHeight="false" outlineLevel="0" collapsed="false">
      <c r="C8" s="29" t="n">
        <v>0.340277777777778</v>
      </c>
      <c r="D8" s="67" t="n">
        <v>0.364583333333333</v>
      </c>
      <c r="E8" s="29" t="n">
        <v>0.378472222222222</v>
      </c>
      <c r="F8" s="67" t="n">
        <f aca="false">E8+$B$92</f>
        <v>0.388888888888889</v>
      </c>
    </row>
    <row r="9" customFormat="false" ht="15.75" hidden="false" customHeight="false" outlineLevel="0" collapsed="false">
      <c r="C9" s="29" t="n">
        <v>0.347222222222222</v>
      </c>
      <c r="D9" s="67" t="n">
        <v>0.371527777777778</v>
      </c>
      <c r="E9" s="29" t="n">
        <v>0.385416666666667</v>
      </c>
      <c r="F9" s="67" t="n">
        <f aca="false">E9+$B$92</f>
        <v>0.395833333333333</v>
      </c>
    </row>
    <row r="10" customFormat="false" ht="15.75" hidden="false" customHeight="false" outlineLevel="0" collapsed="false">
      <c r="C10" s="29" t="n">
        <v>0.354166666666667</v>
      </c>
      <c r="D10" s="67" t="n">
        <v>0.378472222222222</v>
      </c>
      <c r="E10" s="29" t="n">
        <v>0.392361111111111</v>
      </c>
      <c r="F10" s="67" t="n">
        <f aca="false">E10+$B$92</f>
        <v>0.402777777777778</v>
      </c>
    </row>
    <row r="11" customFormat="false" ht="15.75" hidden="false" customHeight="false" outlineLevel="0" collapsed="false">
      <c r="C11" s="29" t="n">
        <v>0.361111111111111</v>
      </c>
      <c r="D11" s="67" t="n">
        <v>0.385416666666667</v>
      </c>
      <c r="E11" s="29" t="n">
        <v>0.399305555555556</v>
      </c>
      <c r="F11" s="67" t="n">
        <f aca="false">E11+$B$92</f>
        <v>0.409722222222222</v>
      </c>
    </row>
    <row r="12" customFormat="false" ht="15.75" hidden="false" customHeight="false" outlineLevel="0" collapsed="false">
      <c r="C12" s="29" t="n">
        <v>0.368055555555556</v>
      </c>
      <c r="D12" s="67" t="n">
        <v>0.392361111111111</v>
      </c>
      <c r="E12" s="29" t="n">
        <v>0.40625</v>
      </c>
      <c r="F12" s="67" t="n">
        <f aca="false">E12+$B$92</f>
        <v>0.416666666666667</v>
      </c>
    </row>
    <row r="13" customFormat="false" ht="15.75" hidden="false" customHeight="false" outlineLevel="0" collapsed="false">
      <c r="C13" s="29" t="n">
        <v>0.381944444444444</v>
      </c>
      <c r="D13" s="67" t="n">
        <v>0.40625</v>
      </c>
      <c r="E13" s="29" t="n">
        <v>0.420138888888889</v>
      </c>
      <c r="F13" s="67" t="n">
        <f aca="false">E13+$B$92</f>
        <v>0.430555555555556</v>
      </c>
    </row>
    <row r="14" customFormat="false" ht="15.75" hidden="false" customHeight="false" outlineLevel="0" collapsed="false">
      <c r="C14" s="29" t="n">
        <v>0.395833333333333</v>
      </c>
      <c r="D14" s="67" t="n">
        <v>0.420138888888889</v>
      </c>
      <c r="E14" s="29" t="n">
        <v>0.434027777777778</v>
      </c>
      <c r="F14" s="67" t="n">
        <f aca="false">E14+$B$92</f>
        <v>0.444444444444444</v>
      </c>
    </row>
    <row r="15" customFormat="false" ht="15.75" hidden="false" customHeight="false" outlineLevel="0" collapsed="false">
      <c r="C15" s="29" t="n">
        <v>0.409722222222222</v>
      </c>
      <c r="D15" s="67" t="n">
        <v>0.434027777777778</v>
      </c>
      <c r="E15" s="29" t="n">
        <v>0.447916666666667</v>
      </c>
      <c r="F15" s="67" t="n">
        <f aca="false">E15+$B$92</f>
        <v>0.458333333333333</v>
      </c>
    </row>
    <row r="16" customFormat="false" ht="15.75" hidden="false" customHeight="false" outlineLevel="0" collapsed="false">
      <c r="C16" s="29" t="n">
        <v>0.423611111111111</v>
      </c>
      <c r="D16" s="67" t="n">
        <v>0.447916666666667</v>
      </c>
      <c r="E16" s="29" t="n">
        <v>0.461805555555556</v>
      </c>
      <c r="F16" s="67" t="n">
        <f aca="false">E16+$B$92</f>
        <v>0.472222222222222</v>
      </c>
    </row>
    <row r="17" customFormat="false" ht="15.75" hidden="false" customHeight="false" outlineLevel="0" collapsed="false">
      <c r="C17" s="29" t="n">
        <v>0.4375</v>
      </c>
      <c r="D17" s="67" t="n">
        <v>0.461805555555556</v>
      </c>
      <c r="E17" s="29" t="n">
        <v>0.475694444444444</v>
      </c>
      <c r="F17" s="67" t="n">
        <f aca="false">E17+$B$92</f>
        <v>0.486111111111111</v>
      </c>
    </row>
    <row r="18" customFormat="false" ht="15.75" hidden="false" customHeight="false" outlineLevel="0" collapsed="false">
      <c r="C18" s="29" t="n">
        <v>0.451388888888889</v>
      </c>
      <c r="D18" s="67" t="n">
        <v>0.475694444444445</v>
      </c>
      <c r="E18" s="29" t="n">
        <v>0.489583333333333</v>
      </c>
      <c r="F18" s="67" t="n">
        <f aca="false">E18+$B$92</f>
        <v>0.5</v>
      </c>
    </row>
    <row r="19" customFormat="false" ht="15.75" hidden="false" customHeight="false" outlineLevel="0" collapsed="false">
      <c r="C19" s="29" t="n">
        <v>0.465277777777778</v>
      </c>
      <c r="D19" s="67" t="n">
        <v>0.489583333333333</v>
      </c>
      <c r="E19" s="29" t="n">
        <v>0.503472222222222</v>
      </c>
      <c r="F19" s="67" t="n">
        <f aca="false">E19+$B$92</f>
        <v>0.513888888888889</v>
      </c>
    </row>
    <row r="20" customFormat="false" ht="15.75" hidden="false" customHeight="false" outlineLevel="0" collapsed="false">
      <c r="C20" s="29" t="n">
        <v>0.479166666666667</v>
      </c>
      <c r="D20" s="67" t="n">
        <v>0.503472222222222</v>
      </c>
      <c r="E20" s="29" t="n">
        <v>0.517361111111111</v>
      </c>
      <c r="F20" s="67" t="n">
        <f aca="false">E20+$B$92</f>
        <v>0.527777777777778</v>
      </c>
    </row>
    <row r="21" customFormat="false" ht="15.75" hidden="false" customHeight="false" outlineLevel="0" collapsed="false">
      <c r="C21" s="29" t="n">
        <v>0.493055555555556</v>
      </c>
      <c r="D21" s="67" t="n">
        <v>0.517361111111111</v>
      </c>
      <c r="E21" s="29" t="n">
        <v>0.53125</v>
      </c>
      <c r="F21" s="67" t="n">
        <f aca="false">E21+$B$92</f>
        <v>0.541666666666667</v>
      </c>
    </row>
    <row r="22" customFormat="false" ht="15.75" hidden="false" customHeight="false" outlineLevel="0" collapsed="false">
      <c r="C22" s="29" t="n">
        <v>0.506944444444444</v>
      </c>
      <c r="D22" s="67" t="n">
        <v>0.53125</v>
      </c>
      <c r="E22" s="29" t="n">
        <v>0.545138888888889</v>
      </c>
      <c r="F22" s="67" t="n">
        <f aca="false">E22+$B$92</f>
        <v>0.555555555555556</v>
      </c>
    </row>
    <row r="23" customFormat="false" ht="15.75" hidden="false" customHeight="false" outlineLevel="0" collapsed="false">
      <c r="C23" s="29" t="n">
        <v>0.520833333333333</v>
      </c>
      <c r="D23" s="67" t="n">
        <v>0.545138888888889</v>
      </c>
      <c r="E23" s="29" t="n">
        <v>0.559027777777778</v>
      </c>
      <c r="F23" s="67" t="n">
        <f aca="false">E23+$B$92</f>
        <v>0.569444444444444</v>
      </c>
    </row>
    <row r="24" customFormat="false" ht="15.75" hidden="false" customHeight="false" outlineLevel="0" collapsed="false">
      <c r="C24" s="29" t="n">
        <v>0.534722222222222</v>
      </c>
      <c r="D24" s="67" t="n">
        <v>0.559027777777778</v>
      </c>
      <c r="E24" s="29" t="n">
        <v>0.572916666666667</v>
      </c>
      <c r="F24" s="67" t="n">
        <f aca="false">E24+$B$92</f>
        <v>0.583333333333333</v>
      </c>
    </row>
    <row r="25" customFormat="false" ht="15.75" hidden="false" customHeight="false" outlineLevel="0" collapsed="false">
      <c r="C25" s="29" t="n">
        <v>0.548611111111111</v>
      </c>
      <c r="D25" s="67" t="n">
        <v>0.572916666666667</v>
      </c>
      <c r="E25" s="29" t="n">
        <v>0.586805555555556</v>
      </c>
      <c r="F25" s="67" t="n">
        <f aca="false">E25+$B$92</f>
        <v>0.597222222222222</v>
      </c>
    </row>
    <row r="26" customFormat="false" ht="15.75" hidden="false" customHeight="false" outlineLevel="0" collapsed="false">
      <c r="C26" s="29" t="n">
        <v>0.5625</v>
      </c>
      <c r="D26" s="67" t="n">
        <v>0.586805555555556</v>
      </c>
      <c r="E26" s="29" t="n">
        <v>0.600694444444444</v>
      </c>
      <c r="F26" s="67" t="n">
        <f aca="false">E26+$B$92</f>
        <v>0.611111111111111</v>
      </c>
    </row>
    <row r="27" customFormat="false" ht="15.75" hidden="false" customHeight="false" outlineLevel="0" collapsed="false">
      <c r="C27" s="29" t="n">
        <v>0.576388888888889</v>
      </c>
      <c r="D27" s="67" t="n">
        <v>0.600694444444445</v>
      </c>
      <c r="E27" s="29" t="n">
        <v>0.614583333333333</v>
      </c>
      <c r="F27" s="67" t="n">
        <f aca="false">E27+$B$92</f>
        <v>0.625</v>
      </c>
    </row>
    <row r="28" customFormat="false" ht="15.75" hidden="false" customHeight="false" outlineLevel="0" collapsed="false">
      <c r="C28" s="29" t="n">
        <v>0.590277777777778</v>
      </c>
      <c r="D28" s="67" t="n">
        <v>0.614583333333333</v>
      </c>
      <c r="E28" s="29" t="n">
        <v>0.628472222222222</v>
      </c>
      <c r="F28" s="67" t="n">
        <f aca="false">E28+$B$92</f>
        <v>0.638888888888889</v>
      </c>
    </row>
    <row r="29" customFormat="false" ht="15.75" hidden="false" customHeight="false" outlineLevel="0" collapsed="false">
      <c r="C29" s="29" t="n">
        <v>0.604166666666667</v>
      </c>
      <c r="D29" s="67" t="n">
        <v>0.628472222222222</v>
      </c>
      <c r="E29" s="29" t="n">
        <v>0.642361111111111</v>
      </c>
      <c r="F29" s="67" t="n">
        <f aca="false">E29+$B$92</f>
        <v>0.652777777777778</v>
      </c>
    </row>
    <row r="30" customFormat="false" ht="15.75" hidden="false" customHeight="false" outlineLevel="0" collapsed="false">
      <c r="C30" s="29" t="n">
        <v>0.618055555555556</v>
      </c>
      <c r="D30" s="67" t="n">
        <v>0.642361111111111</v>
      </c>
      <c r="E30" s="29" t="n">
        <v>0.65625</v>
      </c>
      <c r="F30" s="67" t="n">
        <f aca="false">E30+$B$92</f>
        <v>0.666666666666667</v>
      </c>
    </row>
    <row r="31" customFormat="false" ht="15.75" hidden="false" customHeight="false" outlineLevel="0" collapsed="false">
      <c r="C31" s="29" t="n">
        <v>0.631944444444444</v>
      </c>
      <c r="D31" s="67" t="n">
        <v>0.65625</v>
      </c>
      <c r="E31" s="29" t="n">
        <v>0.670138888888889</v>
      </c>
      <c r="F31" s="67" t="n">
        <f aca="false">E31+$B$92</f>
        <v>0.680555555555556</v>
      </c>
    </row>
    <row r="32" customFormat="false" ht="15.75" hidden="false" customHeight="false" outlineLevel="0" collapsed="false">
      <c r="C32" s="29" t="n">
        <v>0.645833333333333</v>
      </c>
      <c r="D32" s="67" t="n">
        <v>0.670138888888889</v>
      </c>
      <c r="E32" s="29" t="n">
        <v>0.684027777777778</v>
      </c>
      <c r="F32" s="67" t="n">
        <f aca="false">E32+$B$92</f>
        <v>0.694444444444444</v>
      </c>
    </row>
    <row r="33" customFormat="false" ht="15.75" hidden="false" customHeight="false" outlineLevel="0" collapsed="false">
      <c r="C33" s="29" t="n">
        <v>0.659722222222222</v>
      </c>
      <c r="D33" s="67" t="n">
        <v>0.684027777777778</v>
      </c>
      <c r="E33" s="29" t="n">
        <v>0.697916666666667</v>
      </c>
      <c r="F33" s="67" t="n">
        <f aca="false">E33+$B$92</f>
        <v>0.708333333333333</v>
      </c>
    </row>
    <row r="34" customFormat="false" ht="15.75" hidden="false" customHeight="false" outlineLevel="0" collapsed="false">
      <c r="C34" s="29" t="n">
        <v>0.673611111111111</v>
      </c>
      <c r="D34" s="67" t="n">
        <v>0.697916666666667</v>
      </c>
      <c r="E34" s="29" t="n">
        <v>0.711805555555556</v>
      </c>
      <c r="F34" s="67" t="n">
        <f aca="false">E34+$B$92</f>
        <v>0.722222222222222</v>
      </c>
    </row>
    <row r="35" customFormat="false" ht="15.75" hidden="false" customHeight="false" outlineLevel="0" collapsed="false">
      <c r="C35" s="29" t="n">
        <v>0.6875</v>
      </c>
      <c r="D35" s="67" t="n">
        <v>0.711805555555556</v>
      </c>
      <c r="E35" s="29" t="n">
        <v>0.725694444444445</v>
      </c>
      <c r="F35" s="67" t="n">
        <f aca="false">E35+$B$92</f>
        <v>0.736111111111111</v>
      </c>
    </row>
    <row r="36" customFormat="false" ht="15.75" hidden="false" customHeight="false" outlineLevel="0" collapsed="false">
      <c r="C36" s="29" t="n">
        <v>0.701388888888889</v>
      </c>
      <c r="D36" s="67" t="n">
        <v>0.725694444444444</v>
      </c>
      <c r="E36" s="29" t="n">
        <v>0.739583333333333</v>
      </c>
      <c r="F36" s="67" t="n">
        <f aca="false">E36+$B$92</f>
        <v>0.75</v>
      </c>
    </row>
    <row r="37" customFormat="false" ht="15.75" hidden="false" customHeight="false" outlineLevel="0" collapsed="false">
      <c r="C37" s="29" t="n">
        <v>0.715277777777778</v>
      </c>
      <c r="D37" s="67" t="n">
        <v>0.739583333333333</v>
      </c>
      <c r="E37" s="29" t="n">
        <v>0.753472222222222</v>
      </c>
      <c r="F37" s="67" t="n">
        <f aca="false">E37+$B$92</f>
        <v>0.763888888888889</v>
      </c>
    </row>
    <row r="38" customFormat="false" ht="15.75" hidden="false" customHeight="false" outlineLevel="0" collapsed="false">
      <c r="C38" s="29" t="n">
        <v>0.729166666666667</v>
      </c>
      <c r="D38" s="67" t="n">
        <v>0.753472222222222</v>
      </c>
      <c r="E38" s="29" t="n">
        <v>0.767361111111111</v>
      </c>
      <c r="F38" s="67" t="n">
        <f aca="false">E38+$B$92</f>
        <v>0.777777777777778</v>
      </c>
    </row>
    <row r="39" customFormat="false" ht="15.75" hidden="false" customHeight="false" outlineLevel="0" collapsed="false">
      <c r="C39" s="29" t="n">
        <v>0.743055555555556</v>
      </c>
      <c r="D39" s="67" t="n">
        <v>0.767361111111111</v>
      </c>
      <c r="E39" s="29" t="n">
        <v>0.78125</v>
      </c>
      <c r="F39" s="67" t="n">
        <f aca="false">E39+$B$92</f>
        <v>0.791666666666667</v>
      </c>
    </row>
    <row r="41" customFormat="false" ht="15.75" hidden="false" customHeight="true" outlineLevel="0" collapsed="false">
      <c r="A41" s="59"/>
      <c r="B41" s="46"/>
      <c r="C41" s="47" t="s">
        <v>15</v>
      </c>
      <c r="D41" s="47"/>
      <c r="E41" s="47"/>
      <c r="F41" s="59"/>
    </row>
    <row r="91" s="42" customFormat="true" ht="15.75" hidden="false" customHeight="false" outlineLevel="0" collapsed="false">
      <c r="A91" s="60" t="n">
        <v>0.0243055555555556</v>
      </c>
      <c r="B91" s="60" t="n">
        <v>0.0104166666666667</v>
      </c>
    </row>
    <row r="92" customFormat="false" ht="15.75" hidden="false" customHeight="false" outlineLevel="0" collapsed="false">
      <c r="A92" s="61" t="n">
        <v>0.0243055555555556</v>
      </c>
      <c r="B92" s="62" t="n">
        <v>0.0104166666666667</v>
      </c>
    </row>
    <row r="93" customFormat="false" ht="15.75" hidden="false" customHeight="true" outlineLevel="0" collapsed="false">
      <c r="A93" s="61"/>
      <c r="B93" s="62"/>
    </row>
    <row r="96" customFormat="false" ht="15.75" hidden="false" customHeight="false" outlineLevel="0" collapsed="false">
      <c r="A96" s="68"/>
    </row>
    <row r="98" customFormat="false" ht="15.75" hidden="false" customHeight="false" outlineLevel="0" collapsed="false">
      <c r="A98" s="68"/>
    </row>
    <row r="100" customFormat="false" ht="15.75" hidden="false" customHeight="false" outlineLevel="0" collapsed="false">
      <c r="A100" s="68"/>
    </row>
    <row r="102" customFormat="false" ht="15.75" hidden="false" customHeight="false" outlineLevel="0" collapsed="false">
      <c r="A102" s="68"/>
    </row>
    <row r="104" customFormat="false" ht="15.75" hidden="false" customHeight="false" outlineLevel="0" collapsed="false">
      <c r="A104" s="68"/>
    </row>
    <row r="106" customFormat="false" ht="15.75" hidden="false" customHeight="false" outlineLevel="0" collapsed="false">
      <c r="A106" s="68"/>
    </row>
    <row r="107" customFormat="false" ht="15.75" hidden="false" customHeight="false" outlineLevel="0" collapsed="false">
      <c r="F107" s="69"/>
    </row>
    <row r="108" customFormat="false" ht="15.75" hidden="false" customHeight="false" outlineLevel="0" collapsed="false">
      <c r="A108" s="68"/>
    </row>
    <row r="110" customFormat="false" ht="15.75" hidden="false" customHeight="false" outlineLevel="0" collapsed="false">
      <c r="A110" s="68"/>
    </row>
    <row r="112" customFormat="false" ht="15.75" hidden="false" customHeight="false" outlineLevel="0" collapsed="false">
      <c r="A112" s="68"/>
    </row>
    <row r="114" customFormat="false" ht="15.75" hidden="false" customHeight="false" outlineLevel="0" collapsed="false">
      <c r="A114" s="68"/>
    </row>
    <row r="116" customFormat="false" ht="15.75" hidden="false" customHeight="false" outlineLevel="0" collapsed="false">
      <c r="A116" s="68"/>
    </row>
    <row r="118" customFormat="false" ht="15.75" hidden="false" customHeight="false" outlineLevel="0" collapsed="false">
      <c r="A118" s="68"/>
    </row>
    <row r="120" customFormat="false" ht="15.75" hidden="false" customHeight="false" outlineLevel="0" collapsed="false">
      <c r="A120" s="68"/>
    </row>
    <row r="122" customFormat="false" ht="15.75" hidden="false" customHeight="false" outlineLevel="0" collapsed="false">
      <c r="A122" s="68"/>
    </row>
    <row r="124" customFormat="false" ht="15.75" hidden="false" customHeight="false" outlineLevel="0" collapsed="false">
      <c r="A124" s="68"/>
    </row>
    <row r="126" customFormat="false" ht="15.75" hidden="false" customHeight="false" outlineLevel="0" collapsed="false">
      <c r="A126" s="68"/>
    </row>
    <row r="128" customFormat="false" ht="15.75" hidden="false" customHeight="false" outlineLevel="0" collapsed="false">
      <c r="A128" s="70"/>
      <c r="B128" s="24"/>
      <c r="C128" s="24"/>
      <c r="D128" s="24"/>
    </row>
    <row r="129" customFormat="false" ht="15.75" hidden="false" customHeight="false" outlineLevel="0" collapsed="false">
      <c r="A129" s="24"/>
      <c r="B129" s="24"/>
      <c r="C129" s="24"/>
      <c r="D129" s="24"/>
    </row>
    <row r="130" customFormat="false" ht="15.75" hidden="false" customHeight="false" outlineLevel="0" collapsed="false">
      <c r="A130" s="24"/>
      <c r="B130" s="24"/>
      <c r="C130" s="24"/>
      <c r="D130" s="24"/>
    </row>
    <row r="131" customFormat="false" ht="15.75" hidden="false" customHeight="false" outlineLevel="0" collapsed="false">
      <c r="A131" s="24"/>
      <c r="B131" s="24"/>
      <c r="C131" s="24"/>
      <c r="D131" s="24"/>
    </row>
    <row r="132" customFormat="false" ht="15.75" hidden="false" customHeight="false" outlineLevel="0" collapsed="false">
      <c r="A132" s="24"/>
      <c r="B132" s="24"/>
      <c r="C132" s="24"/>
      <c r="D132" s="24"/>
    </row>
    <row r="133" customFormat="false" ht="15.75" hidden="false" customHeight="false" outlineLevel="0" collapsed="false">
      <c r="A133" s="24"/>
      <c r="B133" s="24"/>
      <c r="C133" s="24"/>
      <c r="D133" s="24"/>
    </row>
    <row r="134" customFormat="false" ht="15.75" hidden="false" customHeight="false" outlineLevel="0" collapsed="false">
      <c r="A134" s="24"/>
      <c r="B134" s="24"/>
      <c r="C134" s="24"/>
      <c r="D134" s="24"/>
    </row>
    <row r="135" customFormat="false" ht="15.75" hidden="false" customHeight="false" outlineLevel="0" collapsed="false">
      <c r="A135" s="24"/>
      <c r="B135" s="24"/>
      <c r="C135" s="24"/>
      <c r="D135" s="24"/>
    </row>
    <row r="136" customFormat="false" ht="15.75" hidden="false" customHeight="false" outlineLevel="0" collapsed="false">
      <c r="A136" s="24"/>
      <c r="B136" s="24"/>
      <c r="C136" s="24"/>
      <c r="D136" s="24"/>
    </row>
    <row r="137" customFormat="false" ht="15.75" hidden="false" customHeight="false" outlineLevel="0" collapsed="false">
      <c r="A137" s="24"/>
      <c r="B137" s="24"/>
      <c r="C137" s="24"/>
      <c r="D137" s="24"/>
    </row>
    <row r="138" customFormat="false" ht="15.75" hidden="false" customHeight="false" outlineLevel="0" collapsed="false">
      <c r="A138" s="24"/>
      <c r="B138" s="24"/>
      <c r="C138" s="24"/>
      <c r="D138" s="24"/>
    </row>
    <row r="139" customFormat="false" ht="15.75" hidden="false" customHeight="false" outlineLevel="0" collapsed="false">
      <c r="A139" s="24"/>
      <c r="B139" s="24"/>
      <c r="C139" s="24"/>
      <c r="D139" s="24"/>
    </row>
    <row r="140" customFormat="false" ht="15.75" hidden="false" customHeight="false" outlineLevel="0" collapsed="false">
      <c r="A140" s="24"/>
      <c r="B140" s="24"/>
      <c r="C140" s="24"/>
      <c r="D140" s="24"/>
    </row>
    <row r="141" customFormat="false" ht="15.75" hidden="false" customHeight="false" outlineLevel="0" collapsed="false">
      <c r="A141" s="24"/>
      <c r="B141" s="24"/>
      <c r="C141" s="24"/>
      <c r="D141" s="24"/>
    </row>
    <row r="142" customFormat="false" ht="15.75" hidden="false" customHeight="false" outlineLevel="0" collapsed="false">
      <c r="A142" s="24"/>
      <c r="B142" s="24"/>
      <c r="C142" s="24"/>
      <c r="D142" s="24"/>
    </row>
    <row r="143" customFormat="false" ht="15.75" hidden="false" customHeight="false" outlineLevel="0" collapsed="false">
      <c r="A143" s="24"/>
      <c r="B143" s="24"/>
      <c r="C143" s="24"/>
      <c r="D143" s="24"/>
    </row>
    <row r="144" customFormat="false" ht="15.75" hidden="false" customHeight="false" outlineLevel="0" collapsed="false">
      <c r="A144" s="24"/>
      <c r="B144" s="24"/>
      <c r="C144" s="24"/>
      <c r="D144" s="24"/>
    </row>
    <row r="145" customFormat="false" ht="15.75" hidden="false" customHeight="false" outlineLevel="0" collapsed="false">
      <c r="A145" s="24"/>
      <c r="B145" s="24"/>
      <c r="C145" s="24"/>
      <c r="D145" s="24"/>
    </row>
    <row r="146" customFormat="false" ht="15.75" hidden="false" customHeight="false" outlineLevel="0" collapsed="false">
      <c r="A146" s="24"/>
      <c r="B146" s="24"/>
      <c r="C146" s="24"/>
      <c r="D146" s="24"/>
    </row>
    <row r="147" customFormat="false" ht="15.75" hidden="false" customHeight="false" outlineLevel="0" collapsed="false">
      <c r="A147" s="24"/>
      <c r="B147" s="24"/>
      <c r="C147" s="24"/>
      <c r="D147" s="24"/>
    </row>
    <row r="148" customFormat="false" ht="15.75" hidden="false" customHeight="false" outlineLevel="0" collapsed="false">
      <c r="A148" s="24"/>
      <c r="B148" s="24"/>
      <c r="C148" s="24"/>
      <c r="D148" s="24"/>
    </row>
    <row r="149" customFormat="false" ht="15.75" hidden="false" customHeight="false" outlineLevel="0" collapsed="false">
      <c r="A149" s="24"/>
      <c r="B149" s="24"/>
      <c r="C149" s="24"/>
      <c r="D149" s="24"/>
    </row>
  </sheetData>
  <mergeCells count="6">
    <mergeCell ref="B2:G2"/>
    <mergeCell ref="B3:G3"/>
    <mergeCell ref="B4:G4"/>
    <mergeCell ref="B5:G5"/>
    <mergeCell ref="E6:F6"/>
    <mergeCell ref="C41:E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C8" activeCellId="0" sqref="C8:D6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58" width="12.7"/>
    <col collapsed="false" customWidth="true" hidden="false" outlineLevel="0" max="4" min="3" style="58" width="18.7"/>
    <col collapsed="false" customWidth="true" hidden="false" outlineLevel="0" max="6" min="5" style="58" width="12.7"/>
    <col collapsed="false" customWidth="false" hidden="false" outlineLevel="0" max="257" min="7" style="5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59"/>
    </row>
    <row r="2" customFormat="false" ht="20.25" hidden="false" customHeight="false" outlineLevel="0" collapsed="false">
      <c r="A2" s="5"/>
      <c r="B2" s="4" t="s">
        <v>24</v>
      </c>
      <c r="C2" s="4"/>
      <c r="D2" s="4"/>
      <c r="E2" s="4"/>
      <c r="F2" s="59"/>
    </row>
    <row r="3" customFormat="false" ht="40.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59"/>
      <c r="B4" s="8" t="s">
        <v>2</v>
      </c>
      <c r="C4" s="8"/>
      <c r="D4" s="8"/>
      <c r="E4" s="8"/>
      <c r="F4" s="59"/>
    </row>
    <row r="5" customFormat="false" ht="15.75" hidden="false" customHeight="false" outlineLevel="0" collapsed="false">
      <c r="A5" s="2"/>
      <c r="B5" s="10" t="s">
        <v>3</v>
      </c>
      <c r="C5" s="10"/>
      <c r="D5" s="10"/>
      <c r="E5" s="10"/>
      <c r="F5" s="59"/>
    </row>
    <row r="6" customFormat="false" ht="8.25" hidden="false" customHeight="true" outlineLevel="0" collapsed="false">
      <c r="A6" s="2"/>
      <c r="B6" s="11"/>
      <c r="C6" s="11"/>
      <c r="D6" s="2"/>
      <c r="E6" s="2"/>
      <c r="F6" s="59"/>
    </row>
    <row r="7" customFormat="false" ht="15.75" hidden="false" customHeight="false" outlineLevel="0" collapsed="false">
      <c r="A7" s="59"/>
      <c r="B7" s="59"/>
      <c r="C7" s="65" t="s">
        <v>26</v>
      </c>
      <c r="D7" s="65" t="s">
        <v>9</v>
      </c>
      <c r="E7" s="2"/>
      <c r="F7" s="59"/>
    </row>
    <row r="8" customFormat="false" ht="15.75" hidden="false" customHeight="false" outlineLevel="0" collapsed="false">
      <c r="C8" s="29" t="n">
        <v>0.333333333333333</v>
      </c>
      <c r="D8" s="52" t="n">
        <v>0.354166666666667</v>
      </c>
    </row>
    <row r="9" customFormat="false" ht="15.75" hidden="false" customHeight="false" outlineLevel="0" collapsed="false">
      <c r="C9" s="53" t="n">
        <v>0.341666666666667</v>
      </c>
      <c r="D9" s="52" t="n">
        <v>0.3625</v>
      </c>
    </row>
    <row r="10" customFormat="false" ht="15.75" hidden="false" customHeight="false" outlineLevel="0" collapsed="false">
      <c r="C10" s="53" t="n">
        <v>0.35</v>
      </c>
      <c r="D10" s="52" t="n">
        <v>0.370833333333333</v>
      </c>
    </row>
    <row r="11" customFormat="false" ht="15.75" hidden="false" customHeight="false" outlineLevel="0" collapsed="false">
      <c r="C11" s="53" t="n">
        <v>0.358333333333333</v>
      </c>
      <c r="D11" s="52" t="n">
        <v>0.379166666666667</v>
      </c>
    </row>
    <row r="12" customFormat="false" ht="15.75" hidden="false" customHeight="false" outlineLevel="0" collapsed="false">
      <c r="C12" s="53" t="n">
        <v>0.366666666666667</v>
      </c>
      <c r="D12" s="52" t="n">
        <v>0.3875</v>
      </c>
    </row>
    <row r="13" customFormat="false" ht="15.75" hidden="false" customHeight="false" outlineLevel="0" collapsed="false">
      <c r="C13" s="53" t="n">
        <v>0.375</v>
      </c>
      <c r="D13" s="52" t="n">
        <v>0.395833333333333</v>
      </c>
    </row>
    <row r="14" customFormat="false" ht="15.75" hidden="false" customHeight="false" outlineLevel="0" collapsed="false">
      <c r="C14" s="53" t="n">
        <v>0.379166666666667</v>
      </c>
      <c r="D14" s="52" t="n">
        <v>0.4</v>
      </c>
    </row>
    <row r="15" customFormat="false" ht="15.75" hidden="false" customHeight="false" outlineLevel="0" collapsed="false">
      <c r="C15" s="53" t="n">
        <v>0.383333333333333</v>
      </c>
      <c r="D15" s="52" t="n">
        <v>0.404166666666667</v>
      </c>
    </row>
    <row r="16" customFormat="false" ht="15.75" hidden="false" customHeight="false" outlineLevel="0" collapsed="false">
      <c r="C16" s="53" t="n">
        <v>0.3875</v>
      </c>
      <c r="D16" s="52" t="n">
        <v>0.408333333333333</v>
      </c>
    </row>
    <row r="17" customFormat="false" ht="15.75" hidden="false" customHeight="false" outlineLevel="0" collapsed="false">
      <c r="C17" s="53" t="n">
        <v>0.391666666666667</v>
      </c>
      <c r="D17" s="52" t="n">
        <v>0.4125</v>
      </c>
    </row>
    <row r="18" customFormat="false" ht="15.75" hidden="false" customHeight="false" outlineLevel="0" collapsed="false">
      <c r="C18" s="53" t="n">
        <v>0.397222222222222</v>
      </c>
      <c r="D18" s="52" t="n">
        <v>0.418055555555556</v>
      </c>
    </row>
    <row r="19" customFormat="false" ht="15.75" hidden="false" customHeight="false" outlineLevel="0" collapsed="false">
      <c r="C19" s="53" t="n">
        <v>0.4</v>
      </c>
      <c r="D19" s="52" t="n">
        <v>0.420833333333333</v>
      </c>
    </row>
    <row r="20" customFormat="false" ht="15.75" hidden="false" customHeight="false" outlineLevel="0" collapsed="false">
      <c r="C20" s="53" t="n">
        <v>0.404166666666667</v>
      </c>
      <c r="D20" s="52" t="n">
        <v>0.425</v>
      </c>
    </row>
    <row r="21" customFormat="false" ht="15.75" hidden="false" customHeight="false" outlineLevel="0" collapsed="false">
      <c r="C21" s="53" t="n">
        <v>0.408333333333333</v>
      </c>
      <c r="D21" s="52" t="n">
        <v>0.429166666666667</v>
      </c>
    </row>
    <row r="22" customFormat="false" ht="15.75" hidden="false" customHeight="false" outlineLevel="0" collapsed="false">
      <c r="C22" s="53" t="n">
        <v>0.416666666666667</v>
      </c>
      <c r="D22" s="52" t="n">
        <v>0.4375</v>
      </c>
    </row>
    <row r="23" customFormat="false" ht="15.75" hidden="false" customHeight="false" outlineLevel="0" collapsed="false">
      <c r="C23" s="53" t="n">
        <v>0.420833333333333</v>
      </c>
      <c r="D23" s="52" t="n">
        <v>0.441666666666667</v>
      </c>
    </row>
    <row r="24" customFormat="false" ht="15.75" hidden="false" customHeight="false" outlineLevel="0" collapsed="false">
      <c r="C24" s="53" t="n">
        <v>0.425</v>
      </c>
      <c r="D24" s="52" t="n">
        <v>0.445833333333333</v>
      </c>
    </row>
    <row r="25" customFormat="false" ht="15.75" hidden="false" customHeight="false" outlineLevel="0" collapsed="false">
      <c r="C25" s="53" t="n">
        <v>0.429166666666667</v>
      </c>
      <c r="D25" s="52" t="n">
        <v>0.45</v>
      </c>
    </row>
    <row r="26" customFormat="false" ht="15.75" hidden="false" customHeight="false" outlineLevel="0" collapsed="false">
      <c r="C26" s="29" t="n">
        <v>0.433333333333333</v>
      </c>
      <c r="D26" s="52" t="n">
        <v>0.454166666666667</v>
      </c>
    </row>
    <row r="27" customFormat="false" ht="15.75" hidden="false" customHeight="false" outlineLevel="0" collapsed="false">
      <c r="C27" s="53" t="n">
        <v>0.4375</v>
      </c>
      <c r="D27" s="52" t="n">
        <v>0.458333333333333</v>
      </c>
    </row>
    <row r="28" customFormat="false" ht="15.75" hidden="false" customHeight="false" outlineLevel="0" collapsed="false">
      <c r="C28" s="53" t="n">
        <v>0.441666666666667</v>
      </c>
      <c r="D28" s="52" t="n">
        <v>0.4625</v>
      </c>
    </row>
    <row r="29" customFormat="false" ht="15.75" hidden="false" customHeight="false" outlineLevel="0" collapsed="false">
      <c r="C29" s="53" t="n">
        <v>0.445833333333333</v>
      </c>
      <c r="D29" s="52" t="n">
        <v>0.466666666666667</v>
      </c>
    </row>
    <row r="30" customFormat="false" ht="15.75" hidden="false" customHeight="false" outlineLevel="0" collapsed="false">
      <c r="C30" s="53" t="n">
        <v>0.45</v>
      </c>
      <c r="D30" s="52" t="n">
        <v>0.470833333333333</v>
      </c>
    </row>
    <row r="31" customFormat="false" ht="15.75" hidden="false" customHeight="false" outlineLevel="0" collapsed="false">
      <c r="C31" s="53" t="n">
        <v>0.458333333333333</v>
      </c>
      <c r="D31" s="52" t="n">
        <v>0.479166666666667</v>
      </c>
    </row>
    <row r="32" customFormat="false" ht="15.75" hidden="false" customHeight="false" outlineLevel="0" collapsed="false">
      <c r="C32" s="53" t="n">
        <v>0.466666666666667</v>
      </c>
      <c r="D32" s="52" t="n">
        <v>0.4875</v>
      </c>
    </row>
    <row r="33" customFormat="false" ht="15.75" hidden="false" customHeight="false" outlineLevel="0" collapsed="false">
      <c r="C33" s="53" t="n">
        <v>0.475</v>
      </c>
      <c r="D33" s="52" t="n">
        <v>0.495833333333333</v>
      </c>
    </row>
    <row r="34" customFormat="false" ht="15.75" hidden="false" customHeight="false" outlineLevel="0" collapsed="false">
      <c r="C34" s="53" t="n">
        <v>0.483333333333333</v>
      </c>
      <c r="D34" s="52" t="n">
        <v>0.504166666666667</v>
      </c>
    </row>
    <row r="35" customFormat="false" ht="15.75" hidden="false" customHeight="false" outlineLevel="0" collapsed="false">
      <c r="C35" s="53" t="n">
        <v>0.491666666666667</v>
      </c>
      <c r="D35" s="52" t="n">
        <v>0.5125</v>
      </c>
    </row>
    <row r="36" customFormat="false" ht="15.75" hidden="false" customHeight="false" outlineLevel="0" collapsed="false">
      <c r="C36" s="53" t="n">
        <v>0.5</v>
      </c>
      <c r="D36" s="52" t="n">
        <v>0.520833333333333</v>
      </c>
    </row>
    <row r="37" customFormat="false" ht="15.75" hidden="false" customHeight="false" outlineLevel="0" collapsed="false">
      <c r="C37" s="53" t="n">
        <v>0.508333333333333</v>
      </c>
      <c r="D37" s="52" t="n">
        <v>0.529166666666667</v>
      </c>
    </row>
    <row r="38" customFormat="false" ht="15.75" hidden="false" customHeight="false" outlineLevel="0" collapsed="false">
      <c r="C38" s="53" t="n">
        <v>0.516666666666667</v>
      </c>
      <c r="D38" s="52" t="n">
        <v>0.5375</v>
      </c>
    </row>
    <row r="39" customFormat="false" ht="15.75" hidden="false" customHeight="false" outlineLevel="0" collapsed="false">
      <c r="C39" s="53" t="n">
        <v>0.525</v>
      </c>
      <c r="D39" s="52" t="n">
        <v>0.545833333333333</v>
      </c>
    </row>
    <row r="40" customFormat="false" ht="15.75" hidden="false" customHeight="false" outlineLevel="0" collapsed="false">
      <c r="C40" s="53" t="n">
        <v>0.533333333333333</v>
      </c>
      <c r="D40" s="52" t="n">
        <v>0.554166666666667</v>
      </c>
    </row>
    <row r="41" customFormat="false" ht="15.75" hidden="false" customHeight="false" outlineLevel="0" collapsed="false">
      <c r="C41" s="53" t="n">
        <v>0.541666666666667</v>
      </c>
      <c r="D41" s="52" t="n">
        <v>0.5625</v>
      </c>
    </row>
    <row r="42" customFormat="false" ht="15.75" hidden="false" customHeight="false" outlineLevel="0" collapsed="false">
      <c r="C42" s="53" t="n">
        <v>0.55</v>
      </c>
      <c r="D42" s="52" t="n">
        <v>0.570833333333333</v>
      </c>
    </row>
    <row r="43" customFormat="false" ht="15.75" hidden="false" customHeight="false" outlineLevel="0" collapsed="false">
      <c r="C43" s="53" t="n">
        <v>0.558333333333333</v>
      </c>
      <c r="D43" s="52" t="n">
        <v>0.579166666666667</v>
      </c>
    </row>
    <row r="44" customFormat="false" ht="15.75" hidden="false" customHeight="false" outlineLevel="0" collapsed="false">
      <c r="C44" s="53" t="n">
        <v>0.566666666666667</v>
      </c>
      <c r="D44" s="52" t="n">
        <v>0.5875</v>
      </c>
    </row>
    <row r="45" customFormat="false" ht="15.75" hidden="false" customHeight="false" outlineLevel="0" collapsed="false">
      <c r="C45" s="53" t="n">
        <v>0.575</v>
      </c>
      <c r="D45" s="52" t="n">
        <v>0.595833333333333</v>
      </c>
    </row>
    <row r="46" customFormat="false" ht="15.75" hidden="false" customHeight="false" outlineLevel="0" collapsed="false">
      <c r="C46" s="53" t="n">
        <v>0.583333333333333</v>
      </c>
      <c r="D46" s="52" t="n">
        <v>0.604166666666667</v>
      </c>
    </row>
    <row r="47" customFormat="false" ht="15.75" hidden="false" customHeight="false" outlineLevel="0" collapsed="false">
      <c r="C47" s="53" t="n">
        <v>0.591666666666667</v>
      </c>
      <c r="D47" s="52" t="n">
        <v>0.6125</v>
      </c>
    </row>
    <row r="48" customFormat="false" ht="15.75" hidden="false" customHeight="false" outlineLevel="0" collapsed="false">
      <c r="C48" s="53" t="n">
        <v>0.6</v>
      </c>
      <c r="D48" s="52" t="n">
        <v>0.620833333333333</v>
      </c>
    </row>
    <row r="49" customFormat="false" ht="15.75" hidden="false" customHeight="false" outlineLevel="0" collapsed="false">
      <c r="C49" s="53" t="n">
        <v>0.608333333333333</v>
      </c>
      <c r="D49" s="52" t="n">
        <v>0.629166666666667</v>
      </c>
    </row>
    <row r="50" customFormat="false" ht="15.75" hidden="false" customHeight="false" outlineLevel="0" collapsed="false">
      <c r="C50" s="53" t="n">
        <v>0.616666666666667</v>
      </c>
      <c r="D50" s="52" t="n">
        <v>0.6375</v>
      </c>
    </row>
    <row r="51" customFormat="false" ht="15.75" hidden="false" customHeight="false" outlineLevel="0" collapsed="false">
      <c r="C51" s="53" t="n">
        <v>0.625</v>
      </c>
      <c r="D51" s="52" t="n">
        <v>0.645833333333333</v>
      </c>
    </row>
    <row r="52" customFormat="false" ht="15.75" hidden="false" customHeight="false" outlineLevel="0" collapsed="false">
      <c r="C52" s="53" t="n">
        <v>0.633333333333333</v>
      </c>
      <c r="D52" s="52" t="n">
        <v>0.654166666666667</v>
      </c>
    </row>
    <row r="53" customFormat="false" ht="15.75" hidden="false" customHeight="false" outlineLevel="0" collapsed="false">
      <c r="C53" s="53" t="n">
        <v>0.641666666666667</v>
      </c>
      <c r="D53" s="52" t="n">
        <v>0.6625</v>
      </c>
    </row>
    <row r="54" customFormat="false" ht="15.75" hidden="false" customHeight="false" outlineLevel="0" collapsed="false">
      <c r="C54" s="53" t="n">
        <v>0.65</v>
      </c>
      <c r="D54" s="52" t="n">
        <v>0.670833333333333</v>
      </c>
    </row>
    <row r="55" customFormat="false" ht="15.75" hidden="false" customHeight="false" outlineLevel="0" collapsed="false">
      <c r="C55" s="53" t="n">
        <v>0.670833333333333</v>
      </c>
      <c r="D55" s="52" t="n">
        <v>0.691666666666667</v>
      </c>
    </row>
    <row r="56" customFormat="false" ht="15.75" hidden="false" customHeight="false" outlineLevel="0" collapsed="false">
      <c r="C56" s="53" t="n">
        <v>0.691666666666667</v>
      </c>
      <c r="D56" s="52" t="n">
        <v>0.7125</v>
      </c>
    </row>
    <row r="57" customFormat="false" ht="15.75" hidden="false" customHeight="false" outlineLevel="0" collapsed="false">
      <c r="C57" s="53" t="n">
        <v>0.7125</v>
      </c>
      <c r="D57" s="52" t="n">
        <v>0.733333333333333</v>
      </c>
    </row>
    <row r="58" customFormat="false" ht="15.75" hidden="false" customHeight="false" outlineLevel="0" collapsed="false">
      <c r="C58" s="53" t="n">
        <v>0.733333333333333</v>
      </c>
      <c r="D58" s="52" t="n">
        <v>0.754166666666667</v>
      </c>
    </row>
    <row r="59" customFormat="false" ht="15.75" hidden="false" customHeight="false" outlineLevel="0" collapsed="false">
      <c r="C59" s="53" t="n">
        <v>0.754166666666667</v>
      </c>
      <c r="D59" s="52" t="n">
        <v>0.775</v>
      </c>
    </row>
    <row r="60" customFormat="false" ht="15.75" hidden="false" customHeight="false" outlineLevel="0" collapsed="false">
      <c r="C60" s="53" t="n">
        <v>0.775</v>
      </c>
      <c r="D60" s="52" t="n">
        <v>0.795833333333333</v>
      </c>
    </row>
    <row r="61" customFormat="false" ht="15.75" hidden="false" customHeight="false" outlineLevel="0" collapsed="false">
      <c r="C61" s="53" t="n">
        <v>0.795833333333333</v>
      </c>
      <c r="D61" s="54" t="n">
        <v>0.816666666666667</v>
      </c>
    </row>
    <row r="66" s="42" customFormat="true" ht="15.75" hidden="false" customHeight="false" outlineLevel="0" collapsed="false">
      <c r="A66" s="58"/>
      <c r="B66" s="58"/>
      <c r="C66" s="58"/>
      <c r="D66" s="58"/>
    </row>
    <row r="68" customFormat="false" ht="15.75" hidden="false" customHeight="true" outlineLevel="0" collapsed="false"/>
    <row r="69" customFormat="false" ht="15.75" hidden="false" customHeight="false" outlineLevel="0" collapsed="false">
      <c r="C69" s="24"/>
    </row>
    <row r="70" customFormat="false" ht="15.75" hidden="false" customHeight="false" outlineLevel="0" collapsed="false">
      <c r="C70" s="24"/>
    </row>
    <row r="71" customFormat="false" ht="15.75" hidden="false" customHeight="false" outlineLevel="0" collapsed="false">
      <c r="C71" s="24"/>
    </row>
    <row r="72" customFormat="false" ht="15.75" hidden="false" customHeight="false" outlineLevel="0" collapsed="false">
      <c r="C72" s="24"/>
    </row>
    <row r="73" customFormat="false" ht="15.75" hidden="false" customHeight="false" outlineLevel="0" collapsed="false">
      <c r="C73" s="24"/>
    </row>
    <row r="74" customFormat="false" ht="15.75" hidden="false" customHeight="false" outlineLevel="0" collapsed="false">
      <c r="C74" s="24"/>
    </row>
    <row r="75" customFormat="false" ht="15.75" hidden="false" customHeight="false" outlineLevel="0" collapsed="false">
      <c r="C75" s="24"/>
    </row>
    <row r="76" customFormat="false" ht="15.75" hidden="false" customHeight="false" outlineLevel="0" collapsed="false">
      <c r="C76" s="24"/>
    </row>
    <row r="77" customFormat="false" ht="15.75" hidden="false" customHeight="false" outlineLevel="0" collapsed="false">
      <c r="C77" s="24"/>
    </row>
    <row r="78" customFormat="false" ht="15.75" hidden="false" customHeight="false" outlineLevel="0" collapsed="false">
      <c r="C78" s="24"/>
    </row>
    <row r="79" customFormat="false" ht="15.75" hidden="false" customHeight="false" outlineLevel="0" collapsed="false">
      <c r="C79" s="24"/>
    </row>
    <row r="80" customFormat="false" ht="15.75" hidden="false" customHeight="false" outlineLevel="0" collapsed="false">
      <c r="C80" s="24"/>
    </row>
    <row r="81" customFormat="false" ht="15.75" hidden="false" customHeight="false" outlineLevel="0" collapsed="false">
      <c r="C81" s="24"/>
    </row>
    <row r="82" customFormat="false" ht="15.75" hidden="false" customHeight="false" outlineLevel="0" collapsed="false">
      <c r="C82" s="24"/>
    </row>
    <row r="83" customFormat="false" ht="15.75" hidden="false" customHeight="false" outlineLevel="0" collapsed="false">
      <c r="C83" s="24"/>
    </row>
    <row r="84" customFormat="false" ht="15.75" hidden="false" customHeight="false" outlineLevel="0" collapsed="false">
      <c r="C84" s="24"/>
    </row>
    <row r="85" customFormat="false" ht="15.75" hidden="false" customHeight="false" outlineLevel="0" collapsed="false">
      <c r="C85" s="24"/>
    </row>
  </sheetData>
  <mergeCells count="5">
    <mergeCell ref="B2:E2"/>
    <mergeCell ref="A3:F3"/>
    <mergeCell ref="B4:E4"/>
    <mergeCell ref="B5:E5"/>
    <mergeCell ref="B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02:06Z</dcterms:created>
  <dc:creator>user</dc:creator>
  <dc:description/>
  <dc:language>en-US</dc:language>
  <cp:lastModifiedBy>Дмитриев</cp:lastModifiedBy>
  <cp:lastPrinted>2015-04-09T11:21:08Z</cp:lastPrinted>
  <dcterms:modified xsi:type="dcterms:W3CDTF">2017-04-19T06:14:56Z</dcterms:modified>
  <cp:revision>0</cp:revision>
  <dc:subject/>
  <dc:title/>
</cp:coreProperties>
</file>