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6"/>
  </bookViews>
  <sheets>
    <sheet name="55к" sheetId="1" state="visible" r:id="rId2"/>
    <sheet name="62к" sheetId="2" state="visible" r:id="rId3"/>
    <sheet name="66к" sheetId="3" state="visible" r:id="rId4"/>
    <sheet name="67к" sheetId="4" state="visible" r:id="rId5"/>
    <sheet name="84к" sheetId="5" state="visible" r:id="rId6"/>
    <sheet name="87к" sheetId="6" state="visible" r:id="rId7"/>
    <sheet name="21 (трол.) " sheetId="7" state="visible" r:id="rId8"/>
  </sheets>
  <definedNames>
    <definedName function="false" hidden="false" localSheetId="0" name="_xlnm.Print_Area" vbProcedure="false">55к!$C$6:$E$19</definedName>
    <definedName function="false" hidden="false" localSheetId="4" name="_xlnm.Print_Area" vbProcedure="false">84к!$D$9:$H$27</definedName>
    <definedName function="false" hidden="false" name="а" vbProcedure="false">#REF!</definedName>
    <definedName function="false" hidden="false" name="аа" vbProcedure="false">#REF!</definedName>
    <definedName function="false" hidden="false" name="аб" vbProcedure="false">#REF!</definedName>
    <definedName function="false" hidden="false" name="ав" vbProcedure="false">#REF!</definedName>
    <definedName function="false" hidden="false" name="аг" vbProcedure="false">#REF!</definedName>
    <definedName function="false" hidden="false" name="ад" vbProcedure="false">#REF!</definedName>
    <definedName function="false" hidden="false" name="ае" vbProcedure="false">#REF!</definedName>
    <definedName function="false" hidden="false" name="аж" vbProcedure="false">#REF!</definedName>
    <definedName function="false" hidden="false" name="аз" vbProcedure="false">#REF!</definedName>
    <definedName function="false" hidden="false" name="аи" vbProcedure="false">#REF!</definedName>
    <definedName function="false" hidden="false" name="ак" vbProcedure="false">#REF!</definedName>
    <definedName function="false" hidden="false" name="ал" vbProcedure="false">#REF!</definedName>
    <definedName function="false" hidden="false" name="ам" vbProcedure="false">#REF!</definedName>
    <definedName function="false" hidden="false" name="ао" vbProcedure="false">#REF!</definedName>
    <definedName function="false" hidden="false" name="ап" vbProcedure="false">#REF!</definedName>
    <definedName function="false" hidden="false" name="ар" vbProcedure="false">#REF!</definedName>
    <definedName function="false" hidden="false" name="ас" vbProcedure="false">#REF!</definedName>
    <definedName function="false" hidden="false" name="ат" vbProcedure="false">#REF!</definedName>
    <definedName function="false" hidden="false" name="б" vbProcedure="false">#REF!</definedName>
    <definedName function="false" hidden="false" name="ба" vbProcedure="false">#REF!</definedName>
    <definedName function="false" hidden="false" name="бб" vbProcedure="false">#REF!</definedName>
    <definedName function="false" hidden="false" name="бв" vbProcedure="false">#REF!</definedName>
    <definedName function="false" hidden="false" name="в" vbProcedure="false">#REF!</definedName>
    <definedName function="false" hidden="false" name="г" vbProcedure="false">#REF!</definedName>
    <definedName function="false" hidden="false" name="д" vbProcedure="false">#REF!</definedName>
    <definedName function="false" hidden="false" name="е" vbProcedure="false">#REF!</definedName>
    <definedName function="false" hidden="false" name="ж" vbProcedure="false">#REF!</definedName>
    <definedName function="false" hidden="false" name="з" vbProcedure="false">#REF!</definedName>
    <definedName function="false" hidden="false" name="и" vbProcedure="false">#REF!</definedName>
    <definedName function="false" hidden="false" name="к" vbProcedure="false">#REF!</definedName>
    <definedName function="false" hidden="false" name="л" vbProcedure="false">#REF!</definedName>
    <definedName function="false" hidden="false" name="м" vbProcedure="false">#REF!</definedName>
    <definedName function="false" hidden="false" name="н" vbProcedure="false">#REF!</definedName>
    <definedName function="false" hidden="false" name="о" vbProcedure="false">#REF!</definedName>
    <definedName function="false" hidden="false" name="п" vbProcedure="false">#REF!</definedName>
    <definedName function="false" hidden="false" name="р" vbProcedure="false">#REF!</definedName>
    <definedName function="false" hidden="false" name="с" vbProcedure="false">#REF!</definedName>
    <definedName function="false" hidden="false" name="т" vbProcedure="false">#REF!</definedName>
    <definedName function="false" hidden="false" name="у" vbProcedure="false">#REF!</definedName>
    <definedName function="false" hidden="false" name="ф" vbProcedure="false">#REF!</definedName>
    <definedName function="false" hidden="false" name="х" vbProcedure="false">#REF!</definedName>
    <definedName function="false" hidden="false" name="ц" vbProcedure="false">#REF!</definedName>
    <definedName function="false" hidden="false" name="ч" vbProcedure="false">#REF!</definedName>
    <definedName function="false" hidden="false" name="ш" vbProcedure="false">#REF!</definedName>
    <definedName function="false" hidden="false" name="щ" vbProcedure="false">#REF!</definedName>
    <definedName function="false" hidden="false" name="э" vbProcedure="false">#REF!</definedName>
    <definedName function="false" hidden="false" name="ю" vbProcedure="false">#REF!</definedName>
    <definedName function="false" hidden="false" name="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Маршрут № 55к</t>
  </si>
  <si>
    <t xml:space="preserve">ОП Фосфор - ОП ТГК - ОП Фосфор</t>
  </si>
  <si>
    <t xml:space="preserve">Время отправления с начальных пунктов</t>
  </si>
  <si>
    <t xml:space="preserve">РАДОНИЦА</t>
  </si>
  <si>
    <t xml:space="preserve">Фосфор</t>
  </si>
  <si>
    <t xml:space="preserve">Кладбище</t>
  </si>
  <si>
    <t xml:space="preserve">    - ориентировочное время</t>
  </si>
  <si>
    <t xml:space="preserve">Маршрут № 62к</t>
  </si>
  <si>
    <t xml:space="preserve">ОП Стадион Торпедо - Кладбище (Поволжское шоссе)</t>
  </si>
  <si>
    <t xml:space="preserve">ПАСХА, ТРОИЦКАЯ СУББОТА</t>
  </si>
  <si>
    <t xml:space="preserve">20.04.2025, 07.06.2025</t>
  </si>
  <si>
    <t xml:space="preserve">Стадион Торпедо</t>
  </si>
  <si>
    <t xml:space="preserve">ТГК                          (Обводное шоссе)</t>
  </si>
  <si>
    <t xml:space="preserve">Кладбище (Сосновый бор)</t>
  </si>
  <si>
    <t xml:space="preserve">Маршрут № 66к</t>
  </si>
  <si>
    <t xml:space="preserve">ОП ул. Белорусская - Кладбище (Поволжское шоссе)</t>
  </si>
  <si>
    <t xml:space="preserve">ул. Белорусская</t>
  </si>
  <si>
    <t xml:space="preserve">Маршрут № 67к</t>
  </si>
  <si>
    <t xml:space="preserve">ОП Зона отдыха - Кладбище (Поволжское шоссе)</t>
  </si>
  <si>
    <t xml:space="preserve">ПАСХА, РАДОНИЦА, ТРОИЦКАЯ СУББОТА</t>
  </si>
  <si>
    <t xml:space="preserve">20.04.2025, 29.04.2025, 07.06.2025</t>
  </si>
  <si>
    <t xml:space="preserve">Зона отдыха</t>
  </si>
  <si>
    <t xml:space="preserve">Маршрут № 84к</t>
  </si>
  <si>
    <t xml:space="preserve">ОП ул. Есенина -  Кладбище (Поволжское шоссе)</t>
  </si>
  <si>
    <t xml:space="preserve">ул. Есенина </t>
  </si>
  <si>
    <t xml:space="preserve">Маршрут № 87к</t>
  </si>
  <si>
    <t xml:space="preserve">ОП Площадь Никонова - Кладбище (Поволжское шоссе) - ОП Площадь Никонова</t>
  </si>
  <si>
    <t xml:space="preserve">пл. Никонова</t>
  </si>
  <si>
    <t xml:space="preserve">Троллейбусный маршрут № 21</t>
  </si>
  <si>
    <t xml:space="preserve">ОП Речной вокзал – ОП Транспортный цех</t>
  </si>
  <si>
    <t xml:space="preserve">Речной вокзал</t>
  </si>
  <si>
    <t xml:space="preserve">Транспортный це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409]m/d/yyyy"/>
    <numFmt numFmtId="167" formatCode="[$-409]h:mm"/>
    <numFmt numFmtId="168" formatCode="@"/>
    <numFmt numFmtId="169" formatCode="#,##0&quot;р.&quot;;[RED]\-#,##0&quot;р.&quot;"/>
    <numFmt numFmtId="170" formatCode="0.00"/>
    <numFmt numFmtId="171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3" xfId="24"/>
    <cellStyle name="Обычный 4" xfId="25"/>
    <cellStyle name="Обычный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99"/>
    <col collapsed="false" customWidth="true" hidden="false" outlineLevel="0" max="4" min="4" style="1" width="18.14"/>
    <col collapsed="false" customWidth="false" hidden="false" outlineLevel="0" max="9" min="5" style="1" width="9.14"/>
    <col collapsed="false" customWidth="true" hidden="false" outlineLevel="0" max="11" min="10" style="1" width="25.7"/>
    <col collapsed="false" customWidth="true" hidden="false" outlineLevel="0" max="12" min="12" style="1" width="5.71"/>
    <col collapsed="false" customWidth="true" hidden="false" outlineLevel="0" max="14" min="13" style="1" width="2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false" outlineLevel="0" collapsed="false">
      <c r="B2" s="3" t="s">
        <v>0</v>
      </c>
      <c r="C2" s="3"/>
      <c r="D2" s="3"/>
      <c r="E2" s="3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2"/>
      <c r="B4" s="6" t="s">
        <v>2</v>
      </c>
      <c r="C4" s="6"/>
      <c r="D4" s="6"/>
      <c r="E4" s="6"/>
      <c r="F4" s="6"/>
    </row>
    <row r="5" customFormat="false" ht="19.5" hidden="false" customHeight="true" outlineLevel="0" collapsed="false">
      <c r="A5" s="2"/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A6" s="2"/>
      <c r="B6" s="8" t="n">
        <v>45776</v>
      </c>
      <c r="C6" s="8"/>
      <c r="D6" s="8"/>
      <c r="E6" s="8"/>
      <c r="F6" s="8"/>
    </row>
    <row r="7" customFormat="false" ht="15.75" hidden="false" customHeight="false" outlineLevel="0" collapsed="false">
      <c r="A7" s="2"/>
      <c r="B7" s="2"/>
      <c r="C7" s="9"/>
      <c r="D7" s="9"/>
      <c r="E7" s="2"/>
      <c r="F7" s="2"/>
    </row>
    <row r="8" s="12" customFormat="true" ht="15.75" hidden="false" customHeight="false" outlineLevel="0" collapsed="false">
      <c r="A8" s="10"/>
      <c r="B8" s="10"/>
      <c r="C8" s="11" t="s">
        <v>4</v>
      </c>
      <c r="D8" s="11" t="s">
        <v>5</v>
      </c>
      <c r="E8" s="10"/>
      <c r="F8" s="10"/>
    </row>
    <row r="9" customFormat="false" ht="15.75" hidden="false" customHeight="false" outlineLevel="0" collapsed="false">
      <c r="A9" s="2"/>
      <c r="B9" s="2"/>
      <c r="C9" s="13" t="n">
        <v>0.333333333333333</v>
      </c>
      <c r="D9" s="14" t="n">
        <v>0.364583333333333</v>
      </c>
      <c r="E9" s="2"/>
      <c r="F9" s="2"/>
    </row>
    <row r="10" customFormat="false" ht="15.75" hidden="false" customHeight="false" outlineLevel="0" collapsed="false">
      <c r="A10" s="2"/>
      <c r="B10" s="2"/>
      <c r="C10" s="13" t="n">
        <v>0.378472222222222</v>
      </c>
      <c r="D10" s="14" t="n">
        <v>0.409722222222222</v>
      </c>
      <c r="E10" s="2"/>
      <c r="F10" s="2"/>
    </row>
    <row r="11" customFormat="false" ht="15.75" hidden="false" customHeight="false" outlineLevel="0" collapsed="false">
      <c r="A11" s="2"/>
      <c r="B11" s="2"/>
      <c r="C11" s="13" t="n">
        <v>0.423611111111111</v>
      </c>
      <c r="D11" s="14" t="n">
        <v>0.454861111111111</v>
      </c>
      <c r="E11" s="2"/>
      <c r="F11" s="2"/>
    </row>
    <row r="12" customFormat="false" ht="15.75" hidden="false" customHeight="false" outlineLevel="0" collapsed="false">
      <c r="A12" s="2"/>
      <c r="B12" s="2"/>
      <c r="C12" s="13" t="n">
        <v>0.510416666666667</v>
      </c>
      <c r="D12" s="14" t="n">
        <v>0.541666666666667</v>
      </c>
      <c r="E12" s="2"/>
      <c r="F12" s="2"/>
    </row>
    <row r="13" customFormat="false" ht="15.75" hidden="false" customHeight="false" outlineLevel="0" collapsed="false">
      <c r="A13" s="2"/>
      <c r="B13" s="2"/>
      <c r="C13" s="13" t="n">
        <v>0.555555555555556</v>
      </c>
      <c r="D13" s="14" t="n">
        <v>0.586805555555556</v>
      </c>
      <c r="E13" s="2"/>
      <c r="F13" s="2"/>
    </row>
    <row r="14" customFormat="false" ht="15.75" hidden="false" customHeight="false" outlineLevel="0" collapsed="false">
      <c r="A14" s="2"/>
      <c r="B14" s="2"/>
      <c r="C14" s="13" t="n">
        <v>0.600694444444444</v>
      </c>
      <c r="D14" s="14" t="n">
        <v>0.631944444444444</v>
      </c>
      <c r="E14" s="2"/>
      <c r="F14" s="2"/>
    </row>
    <row r="15" customFormat="false" ht="15.75" hidden="false" customHeight="false" outlineLevel="0" collapsed="false">
      <c r="C15" s="13" t="n">
        <v>0.680555555555556</v>
      </c>
      <c r="D15" s="15" t="n">
        <v>0.711805555555556</v>
      </c>
      <c r="E15" s="2"/>
    </row>
    <row r="16" customFormat="false" ht="15.75" hidden="false" customHeight="false" outlineLevel="0" collapsed="false">
      <c r="C16" s="13" t="n">
        <v>0.725694444444445</v>
      </c>
      <c r="D16" s="15" t="n">
        <v>0.756944444444445</v>
      </c>
      <c r="E16" s="2"/>
    </row>
    <row r="17" customFormat="false" ht="15.75" hidden="false" customHeight="false" outlineLevel="0" collapsed="false">
      <c r="C17" s="13" t="n">
        <v>0.767361111111111</v>
      </c>
      <c r="D17" s="15" t="n">
        <v>0.798611111111111</v>
      </c>
      <c r="E17" s="2"/>
    </row>
    <row r="18" customFormat="false" ht="15.75" hidden="false" customHeight="false" outlineLevel="0" collapsed="false">
      <c r="C18" s="13" t="n">
        <v>0.8125</v>
      </c>
      <c r="D18" s="15" t="n">
        <v>0.84375</v>
      </c>
      <c r="E18" s="2"/>
    </row>
    <row r="20" customFormat="false" ht="15.75" hidden="false" customHeight="true" outlineLevel="0" collapsed="false">
      <c r="C20" s="16"/>
      <c r="D20" s="17" t="s">
        <v>6</v>
      </c>
      <c r="E20" s="17"/>
      <c r="F20" s="17"/>
    </row>
    <row r="25" customFormat="false" ht="15.75" hidden="false" customHeight="false" outlineLevel="0" collapsed="false">
      <c r="J25" s="18"/>
      <c r="K25" s="18"/>
      <c r="L25" s="18"/>
      <c r="M25" s="18"/>
      <c r="N25" s="18"/>
    </row>
    <row r="26" customFormat="false" ht="20.25" hidden="false" customHeight="false" outlineLevel="0" collapsed="false">
      <c r="J26" s="19"/>
      <c r="K26" s="19"/>
      <c r="L26" s="19"/>
      <c r="M26" s="19"/>
      <c r="N26" s="19"/>
    </row>
    <row r="27" customFormat="false" ht="18.75" hidden="false" customHeight="false" outlineLevel="0" collapsed="false">
      <c r="J27" s="20"/>
      <c r="K27" s="20"/>
      <c r="L27" s="20"/>
      <c r="M27" s="20"/>
      <c r="N27" s="20"/>
    </row>
    <row r="28" customFormat="false" ht="15.75" hidden="false" customHeight="false" outlineLevel="0" collapsed="false">
      <c r="J28" s="21"/>
      <c r="K28" s="21"/>
      <c r="L28" s="21"/>
      <c r="M28" s="21"/>
      <c r="N28" s="21"/>
    </row>
  </sheetData>
  <mergeCells count="7">
    <mergeCell ref="B2:E2"/>
    <mergeCell ref="A3:F3"/>
    <mergeCell ref="B4:F4"/>
    <mergeCell ref="B5:F5"/>
    <mergeCell ref="B6:F6"/>
    <mergeCell ref="C7:D7"/>
    <mergeCell ref="D20:F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1.84"/>
    <col collapsed="false" customWidth="true" hidden="false" outlineLevel="0" max="12" min="9" style="0" width="19.85"/>
    <col collapsed="false" customWidth="true" hidden="false" outlineLevel="0" max="13" min="13" style="0" width="5.71"/>
    <col collapsed="false" customWidth="true" hidden="false" outlineLevel="0" max="15" min="14" style="0" width="25.7"/>
  </cols>
  <sheetData>
    <row r="1" customFormat="false" ht="15.75" hidden="false" customHeight="false" outlineLevel="0" collapsed="false">
      <c r="A1" s="22"/>
      <c r="B1" s="23"/>
      <c r="C1" s="23"/>
      <c r="D1" s="23"/>
      <c r="E1" s="23"/>
      <c r="F1" s="23"/>
      <c r="G1" s="23"/>
      <c r="H1" s="22"/>
    </row>
    <row r="2" customFormat="false" ht="20.25" hidden="false" customHeight="false" outlineLevel="0" collapsed="false">
      <c r="A2" s="22"/>
      <c r="B2" s="3" t="s">
        <v>7</v>
      </c>
      <c r="C2" s="3"/>
      <c r="D2" s="3"/>
      <c r="E2" s="3"/>
      <c r="F2" s="3"/>
      <c r="G2" s="3"/>
      <c r="H2" s="22"/>
      <c r="I2" s="24" t="n">
        <v>0.0305555555555556</v>
      </c>
      <c r="J2" s="24" t="n">
        <v>0.0215277777777778</v>
      </c>
    </row>
    <row r="3" customFormat="false" ht="18.75" hidden="false" customHeight="true" outlineLevel="0" collapsed="false">
      <c r="A3" s="22"/>
      <c r="B3" s="25" t="s">
        <v>8</v>
      </c>
      <c r="C3" s="25"/>
      <c r="D3" s="25"/>
      <c r="E3" s="25"/>
      <c r="F3" s="25"/>
      <c r="G3" s="25"/>
      <c r="H3" s="22"/>
    </row>
    <row r="4" customFormat="false" ht="15.75" hidden="false" customHeight="false" outlineLevel="0" collapsed="false">
      <c r="A4" s="22"/>
      <c r="B4" s="23"/>
      <c r="C4" s="6" t="s">
        <v>2</v>
      </c>
      <c r="D4" s="6"/>
      <c r="E4" s="6"/>
      <c r="F4" s="6"/>
      <c r="G4" s="26"/>
      <c r="H4" s="22"/>
    </row>
    <row r="5" customFormat="false" ht="15.75" hidden="false" customHeight="false" outlineLevel="0" collapsed="false">
      <c r="A5" s="22"/>
      <c r="B5" s="23"/>
      <c r="C5" s="6"/>
      <c r="D5" s="6"/>
      <c r="E5" s="6"/>
      <c r="F5" s="6"/>
      <c r="G5" s="26"/>
      <c r="H5" s="22"/>
    </row>
    <row r="6" s="28" customFormat="true" ht="15.75" hidden="false" customHeight="false" outlineLevel="0" collapsed="false">
      <c r="A6" s="23"/>
      <c r="B6" s="23"/>
      <c r="C6" s="27" t="s">
        <v>9</v>
      </c>
      <c r="D6" s="27"/>
      <c r="E6" s="27"/>
      <c r="F6" s="27"/>
      <c r="I6" s="27" t="s">
        <v>3</v>
      </c>
      <c r="J6" s="27"/>
      <c r="K6" s="27"/>
      <c r="L6" s="27"/>
    </row>
    <row r="7" s="28" customFormat="true" ht="15.75" hidden="false" customHeight="false" outlineLevel="0" collapsed="false">
      <c r="A7" s="23"/>
      <c r="B7" s="23"/>
      <c r="C7" s="27" t="s">
        <v>10</v>
      </c>
      <c r="D7" s="27"/>
      <c r="E7" s="27"/>
      <c r="F7" s="27"/>
      <c r="I7" s="29" t="n">
        <v>45776</v>
      </c>
      <c r="J7" s="29"/>
      <c r="K7" s="29"/>
      <c r="L7" s="29"/>
    </row>
    <row r="8" customFormat="false" ht="12.75" hidden="false" customHeight="true" outlineLevel="0" collapsed="false">
      <c r="A8" s="22"/>
      <c r="B8" s="23"/>
      <c r="C8" s="23"/>
      <c r="D8" s="30"/>
      <c r="E8" s="30"/>
      <c r="F8" s="23"/>
      <c r="G8" s="23"/>
      <c r="H8" s="22"/>
      <c r="I8" s="23"/>
      <c r="J8" s="30"/>
      <c r="K8" s="30"/>
      <c r="L8" s="23"/>
    </row>
    <row r="9" s="35" customFormat="true" ht="54" hidden="false" customHeight="true" outlineLevel="0" collapsed="false">
      <c r="A9" s="31"/>
      <c r="B9" s="31"/>
      <c r="C9" s="32" t="s">
        <v>11</v>
      </c>
      <c r="D9" s="33" t="s">
        <v>12</v>
      </c>
      <c r="E9" s="32" t="s">
        <v>13</v>
      </c>
      <c r="F9" s="33" t="s">
        <v>12</v>
      </c>
      <c r="G9" s="34"/>
      <c r="H9" s="34"/>
      <c r="I9" s="32" t="s">
        <v>11</v>
      </c>
      <c r="J9" s="33" t="s">
        <v>12</v>
      </c>
      <c r="K9" s="32" t="s">
        <v>13</v>
      </c>
      <c r="L9" s="33" t="s">
        <v>12</v>
      </c>
    </row>
    <row r="10" customFormat="false" ht="15.75" hidden="false" customHeight="false" outlineLevel="0" collapsed="false">
      <c r="A10" s="22"/>
      <c r="B10" s="22"/>
      <c r="C10" s="36" t="n">
        <v>0.375</v>
      </c>
      <c r="D10" s="37" t="n">
        <f aca="false">C10+$I$2</f>
        <v>0.405555555555556</v>
      </c>
      <c r="E10" s="36" t="n">
        <v>0.430555555555556</v>
      </c>
      <c r="F10" s="37" t="n">
        <f aca="false">E10+$J$2</f>
        <v>0.452083333333333</v>
      </c>
      <c r="G10" s="38"/>
      <c r="H10" s="38"/>
      <c r="I10" s="36" t="n">
        <v>0.333333333333333</v>
      </c>
      <c r="J10" s="37" t="n">
        <f aca="false">I10+$I$2</f>
        <v>0.363888888888889</v>
      </c>
      <c r="K10" s="36" t="n">
        <v>0.388888888888889</v>
      </c>
      <c r="L10" s="37" t="n">
        <f aca="false">K10+$J$2</f>
        <v>0.410416666666667</v>
      </c>
    </row>
    <row r="11" customFormat="false" ht="15.75" hidden="false" customHeight="false" outlineLevel="0" collapsed="false">
      <c r="A11" s="22"/>
      <c r="B11" s="22"/>
      <c r="C11" s="39" t="n">
        <v>0.395833333333333</v>
      </c>
      <c r="D11" s="37" t="n">
        <f aca="false">C11+$I$2</f>
        <v>0.426388888888889</v>
      </c>
      <c r="E11" s="39" t="n">
        <v>0.451388888888889</v>
      </c>
      <c r="F11" s="37" t="n">
        <f aca="false">E11+$J$2</f>
        <v>0.472916666666667</v>
      </c>
      <c r="G11" s="22"/>
      <c r="H11" s="22"/>
      <c r="I11" s="36" t="n">
        <v>0.338888888888889</v>
      </c>
      <c r="J11" s="37" t="n">
        <f aca="false">I11+$I$2</f>
        <v>0.369444444444444</v>
      </c>
      <c r="K11" s="36" t="n">
        <v>0.394444444444444</v>
      </c>
      <c r="L11" s="37" t="n">
        <f aca="false">K11+$J$2</f>
        <v>0.415972222222222</v>
      </c>
    </row>
    <row r="12" customFormat="false" ht="15.75" hidden="false" customHeight="false" outlineLevel="0" collapsed="false">
      <c r="A12" s="22"/>
      <c r="B12" s="22"/>
      <c r="C12" s="39" t="n">
        <v>0.416666666666667</v>
      </c>
      <c r="D12" s="37" t="n">
        <f aca="false">C12+$I$2</f>
        <v>0.447222222222222</v>
      </c>
      <c r="E12" s="39" t="n">
        <v>0.472222222222222</v>
      </c>
      <c r="F12" s="37" t="n">
        <f aca="false">E12+$J$2</f>
        <v>0.49375</v>
      </c>
      <c r="G12" s="22"/>
      <c r="H12" s="22"/>
      <c r="I12" s="36" t="n">
        <v>0.344444444444445</v>
      </c>
      <c r="J12" s="37" t="n">
        <f aca="false">I12+$I$2</f>
        <v>0.375</v>
      </c>
      <c r="K12" s="36" t="n">
        <v>0.4</v>
      </c>
      <c r="L12" s="37" t="n">
        <f aca="false">K12+$J$2</f>
        <v>0.421527777777778</v>
      </c>
    </row>
    <row r="13" customFormat="false" ht="15.75" hidden="false" customHeight="false" outlineLevel="0" collapsed="false">
      <c r="A13" s="22"/>
      <c r="B13" s="22"/>
      <c r="C13" s="36" t="n">
        <v>0.4375</v>
      </c>
      <c r="D13" s="37" t="n">
        <f aca="false">C13+$I$2</f>
        <v>0.468055555555556</v>
      </c>
      <c r="E13" s="36" t="n">
        <v>0.493055555555556</v>
      </c>
      <c r="F13" s="37" t="n">
        <f aca="false">E13+$J$2</f>
        <v>0.514583333333333</v>
      </c>
      <c r="G13" s="22"/>
      <c r="H13" s="22"/>
      <c r="I13" s="36" t="n">
        <v>0.35</v>
      </c>
      <c r="J13" s="37" t="n">
        <f aca="false">I13+$I$2</f>
        <v>0.380555555555556</v>
      </c>
      <c r="K13" s="36" t="n">
        <v>0.405555555555556</v>
      </c>
      <c r="L13" s="37" t="n">
        <f aca="false">K13+$J$2</f>
        <v>0.427083333333333</v>
      </c>
    </row>
    <row r="14" customFormat="false" ht="15.75" hidden="false" customHeight="false" outlineLevel="0" collapsed="false">
      <c r="A14" s="22"/>
      <c r="B14" s="22"/>
      <c r="C14" s="36" t="n">
        <v>0.458333333333333</v>
      </c>
      <c r="D14" s="37" t="n">
        <f aca="false">C14+$I$2</f>
        <v>0.488888888888889</v>
      </c>
      <c r="E14" s="36" t="n">
        <v>0.513888888888889</v>
      </c>
      <c r="F14" s="37" t="n">
        <f aca="false">E14+$J$2</f>
        <v>0.535416666666667</v>
      </c>
      <c r="G14" s="22"/>
      <c r="H14" s="22"/>
      <c r="I14" s="36" t="n">
        <v>0.355555555555555</v>
      </c>
      <c r="J14" s="37" t="n">
        <f aca="false">I14+$I$2</f>
        <v>0.386111111111111</v>
      </c>
      <c r="K14" s="39" t="n">
        <v>0.411111111111111</v>
      </c>
      <c r="L14" s="37" t="n">
        <f aca="false">K14+$J$2</f>
        <v>0.432638888888889</v>
      </c>
    </row>
    <row r="15" customFormat="false" ht="15.75" hidden="false" customHeight="false" outlineLevel="0" collapsed="false">
      <c r="A15" s="22"/>
      <c r="B15" s="22"/>
      <c r="C15" s="36" t="n">
        <v>0.479166666666667</v>
      </c>
      <c r="D15" s="37" t="n">
        <f aca="false">C15+$I$2</f>
        <v>0.509722222222222</v>
      </c>
      <c r="E15" s="36" t="n">
        <v>0.534722222222222</v>
      </c>
      <c r="F15" s="37" t="n">
        <f aca="false">E15+$J$2</f>
        <v>0.55625</v>
      </c>
      <c r="G15" s="38"/>
      <c r="H15" s="22"/>
      <c r="I15" s="36" t="n">
        <v>0.361111111111111</v>
      </c>
      <c r="J15" s="37" t="n">
        <f aca="false">I15+$I$2</f>
        <v>0.391666666666667</v>
      </c>
      <c r="K15" s="39" t="n">
        <v>0.416666666666667</v>
      </c>
      <c r="L15" s="37" t="n">
        <f aca="false">K15+$J$2</f>
        <v>0.438194444444444</v>
      </c>
    </row>
    <row r="16" customFormat="false" ht="15.75" hidden="false" customHeight="false" outlineLevel="0" collapsed="false">
      <c r="A16" s="22"/>
      <c r="B16" s="22"/>
      <c r="C16" s="36" t="n">
        <v>0.5</v>
      </c>
      <c r="D16" s="37" t="n">
        <f aca="false">C16+$I$2</f>
        <v>0.530555555555556</v>
      </c>
      <c r="E16" s="36" t="n">
        <v>0.555555555555556</v>
      </c>
      <c r="F16" s="37" t="n">
        <f aca="false">E16+$J$2</f>
        <v>0.577083333333333</v>
      </c>
      <c r="G16" s="38"/>
      <c r="H16" s="22"/>
      <c r="I16" s="36" t="n">
        <v>0.366666666666667</v>
      </c>
      <c r="J16" s="37" t="n">
        <f aca="false">I16+$I$2</f>
        <v>0.397222222222222</v>
      </c>
      <c r="K16" s="36" t="n">
        <v>0.422222222222222</v>
      </c>
      <c r="L16" s="37" t="n">
        <f aca="false">K16+$J$2</f>
        <v>0.44375</v>
      </c>
    </row>
    <row r="17" customFormat="false" ht="15.75" hidden="false" customHeight="false" outlineLevel="0" collapsed="false">
      <c r="A17" s="22"/>
      <c r="B17" s="22"/>
      <c r="C17" s="36" t="n">
        <v>0.520833333333333</v>
      </c>
      <c r="D17" s="37" t="n">
        <f aca="false">C17+$I$2</f>
        <v>0.551388888888889</v>
      </c>
      <c r="E17" s="36" t="n">
        <v>0.576388888888889</v>
      </c>
      <c r="F17" s="37" t="n">
        <f aca="false">E17+$J$2</f>
        <v>0.597916666666667</v>
      </c>
      <c r="G17" s="38"/>
      <c r="H17" s="22"/>
      <c r="I17" s="36" t="n">
        <v>0.372222222222222</v>
      </c>
      <c r="J17" s="37" t="n">
        <f aca="false">I17+$I$2</f>
        <v>0.402777777777778</v>
      </c>
      <c r="K17" s="36" t="n">
        <v>0.427777777777778</v>
      </c>
      <c r="L17" s="37" t="n">
        <f aca="false">K17+$J$2</f>
        <v>0.449305555555556</v>
      </c>
    </row>
    <row r="18" customFormat="false" ht="15.75" hidden="false" customHeight="false" outlineLevel="0" collapsed="false">
      <c r="A18" s="22"/>
      <c r="B18" s="22"/>
      <c r="C18" s="36" t="n">
        <v>0.541666666666667</v>
      </c>
      <c r="D18" s="37" t="n">
        <f aca="false">C18+$I$2</f>
        <v>0.572222222222222</v>
      </c>
      <c r="E18" s="36" t="n">
        <v>0.597222222222223</v>
      </c>
      <c r="F18" s="37" t="n">
        <f aca="false">E18+$J$2</f>
        <v>0.61875</v>
      </c>
      <c r="G18" s="38"/>
      <c r="H18" s="22"/>
      <c r="I18" s="36" t="n">
        <v>0.377777777777778</v>
      </c>
      <c r="J18" s="37" t="n">
        <f aca="false">I18+$I$2</f>
        <v>0.408333333333333</v>
      </c>
      <c r="K18" s="36" t="n">
        <v>0.433333333333333</v>
      </c>
      <c r="L18" s="37" t="n">
        <f aca="false">K18+$J$2</f>
        <v>0.454861111111111</v>
      </c>
    </row>
    <row r="19" customFormat="false" ht="15.75" hidden="false" customHeight="false" outlineLevel="0" collapsed="false">
      <c r="A19" s="22"/>
      <c r="B19" s="22"/>
      <c r="C19" s="36" t="n">
        <v>0.5625</v>
      </c>
      <c r="D19" s="37" t="n">
        <f aca="false">C19+$I$2</f>
        <v>0.593055555555556</v>
      </c>
      <c r="E19" s="36" t="n">
        <v>0.618055555555556</v>
      </c>
      <c r="F19" s="37" t="n">
        <f aca="false">E19+$J$2</f>
        <v>0.639583333333333</v>
      </c>
      <c r="G19" s="38"/>
      <c r="H19" s="22"/>
      <c r="I19" s="36" t="n">
        <v>0.383333333333333</v>
      </c>
      <c r="J19" s="37" t="n">
        <f aca="false">I19+$I$2</f>
        <v>0.413888888888889</v>
      </c>
      <c r="K19" s="36" t="n">
        <v>0.438888888888889</v>
      </c>
      <c r="L19" s="37" t="n">
        <f aca="false">K19+$J$2</f>
        <v>0.460416666666667</v>
      </c>
    </row>
    <row r="20" customFormat="false" ht="15.75" hidden="false" customHeight="false" outlineLevel="0" collapsed="false">
      <c r="A20" s="22"/>
      <c r="B20" s="22"/>
      <c r="C20" s="40"/>
      <c r="D20" s="22"/>
      <c r="E20" s="22"/>
      <c r="F20" s="22"/>
      <c r="G20" s="38"/>
      <c r="H20" s="22"/>
      <c r="I20" s="36" t="n">
        <v>0.388888888888889</v>
      </c>
      <c r="J20" s="37" t="n">
        <f aca="false">I20+$I$2</f>
        <v>0.419444444444444</v>
      </c>
      <c r="K20" s="39" t="n">
        <v>0.444444444444444</v>
      </c>
      <c r="L20" s="37" t="n">
        <f aca="false">K20+$J$2</f>
        <v>0.465972222222222</v>
      </c>
    </row>
    <row r="21" customFormat="false" ht="15.75" hidden="false" customHeight="false" outlineLevel="0" collapsed="false">
      <c r="A21" s="22"/>
      <c r="B21" s="22"/>
      <c r="C21" s="41"/>
      <c r="D21" s="41"/>
      <c r="E21" s="41"/>
      <c r="F21" s="41"/>
      <c r="G21" s="38"/>
      <c r="H21" s="22"/>
      <c r="I21" s="36" t="n">
        <v>0.394444444444444</v>
      </c>
      <c r="J21" s="37" t="n">
        <f aca="false">I21+$I$2</f>
        <v>0.425</v>
      </c>
      <c r="K21" s="39" t="n">
        <v>0.45</v>
      </c>
      <c r="L21" s="37" t="n">
        <f aca="false">K21+$J$2</f>
        <v>0.471527777777778</v>
      </c>
    </row>
    <row r="22" customFormat="false" ht="14.25" hidden="false" customHeight="true" outlineLevel="0" collapsed="false">
      <c r="A22" s="22"/>
      <c r="B22" s="22"/>
      <c r="C22" s="42"/>
      <c r="D22" s="42"/>
      <c r="E22" s="42"/>
      <c r="F22" s="42"/>
      <c r="G22" s="22"/>
      <c r="H22" s="22"/>
      <c r="I22" s="36" t="n">
        <v>0.4</v>
      </c>
      <c r="J22" s="37" t="n">
        <f aca="false">I22+$I$2</f>
        <v>0.430555555555556</v>
      </c>
      <c r="K22" s="36" t="n">
        <v>0.455555555555555</v>
      </c>
      <c r="L22" s="37" t="n">
        <f aca="false">K22+$J$2</f>
        <v>0.477083333333333</v>
      </c>
    </row>
    <row r="23" customFormat="false" ht="15.75" hidden="false" customHeight="true" outlineLevel="0" collapsed="false">
      <c r="A23" s="22"/>
      <c r="B23" s="16"/>
      <c r="C23" s="17" t="s">
        <v>6</v>
      </c>
      <c r="D23" s="17"/>
      <c r="E23" s="17"/>
      <c r="F23" s="43"/>
      <c r="G23" s="22"/>
      <c r="H23" s="22"/>
      <c r="I23" s="36" t="n">
        <v>0.405555555555555</v>
      </c>
      <c r="J23" s="37" t="n">
        <f aca="false">I23+$I$2</f>
        <v>0.436111111111111</v>
      </c>
      <c r="K23" s="36" t="n">
        <v>0.461111111111111</v>
      </c>
      <c r="L23" s="37" t="n">
        <f aca="false">K23+$J$2</f>
        <v>0.482638888888889</v>
      </c>
    </row>
    <row r="24" customFormat="false" ht="15.75" hidden="false" customHeight="false" outlineLevel="0" collapsed="false">
      <c r="A24" s="22"/>
      <c r="B24" s="22"/>
      <c r="C24" s="44"/>
      <c r="D24" s="44"/>
      <c r="E24" s="44"/>
      <c r="F24" s="44"/>
      <c r="G24" s="38"/>
      <c r="H24" s="22"/>
      <c r="I24" s="36" t="n">
        <v>0.411111111111112</v>
      </c>
      <c r="J24" s="37" t="n">
        <f aca="false">I24+$I$2</f>
        <v>0.441666666666667</v>
      </c>
      <c r="K24" s="36" t="n">
        <v>0.466666666666666</v>
      </c>
      <c r="L24" s="37" t="n">
        <f aca="false">K24+$J$2</f>
        <v>0.488194444444444</v>
      </c>
    </row>
    <row r="25" customFormat="false" ht="15.75" hidden="false" customHeight="false" outlineLevel="0" collapsed="false">
      <c r="C25" s="45"/>
      <c r="D25" s="45"/>
      <c r="E25" s="45"/>
      <c r="F25" s="45"/>
      <c r="I25" s="39" t="n">
        <v>0.422222222222223</v>
      </c>
      <c r="J25" s="37" t="n">
        <f aca="false">I25+$I$2</f>
        <v>0.452777777777778</v>
      </c>
      <c r="K25" s="39" t="n">
        <v>0.477777777777778</v>
      </c>
      <c r="L25" s="37" t="n">
        <f aca="false">K25+$J$2</f>
        <v>0.499305555555556</v>
      </c>
    </row>
    <row r="26" customFormat="false" ht="15.75" hidden="false" customHeight="false" outlineLevel="0" collapsed="false">
      <c r="C26" s="45"/>
      <c r="D26" s="45"/>
      <c r="E26" s="45"/>
      <c r="F26" s="45"/>
      <c r="I26" s="36" t="n">
        <v>0.433333333333334</v>
      </c>
      <c r="J26" s="37" t="n">
        <f aca="false">I26+$I$2</f>
        <v>0.463888888888889</v>
      </c>
      <c r="K26" s="36" t="n">
        <v>0.488888888888888</v>
      </c>
      <c r="L26" s="37" t="n">
        <f aca="false">K26+$J$2</f>
        <v>0.510416666666667</v>
      </c>
    </row>
    <row r="27" customFormat="false" ht="20.25" hidden="false" customHeight="false" outlineLevel="0" collapsed="false">
      <c r="C27" s="45"/>
      <c r="D27" s="45"/>
      <c r="E27" s="45"/>
      <c r="F27" s="45"/>
      <c r="I27" s="36" t="n">
        <v>0.444444444444445</v>
      </c>
      <c r="J27" s="37" t="n">
        <f aca="false">I27+$I$2</f>
        <v>0.475</v>
      </c>
      <c r="K27" s="36" t="n">
        <v>0.5</v>
      </c>
      <c r="L27" s="37" t="n">
        <f aca="false">K27+$J$2</f>
        <v>0.521527777777778</v>
      </c>
      <c r="M27" s="19"/>
      <c r="N27" s="19"/>
      <c r="O27" s="19"/>
      <c r="P27" s="46"/>
    </row>
    <row r="28" customFormat="false" ht="18.75" hidden="false" customHeight="false" outlineLevel="0" collapsed="false">
      <c r="C28" s="45"/>
      <c r="D28" s="45"/>
      <c r="E28" s="45"/>
      <c r="F28" s="45"/>
      <c r="I28" s="39" t="n">
        <v>0.455555555555556</v>
      </c>
      <c r="J28" s="37" t="n">
        <f aca="false">I28+$I$2</f>
        <v>0.486111111111111</v>
      </c>
      <c r="K28" s="39" t="n">
        <v>0.511111111111111</v>
      </c>
      <c r="L28" s="37" t="n">
        <f aca="false">K28+$J$2</f>
        <v>0.532638888888889</v>
      </c>
      <c r="M28" s="20"/>
      <c r="N28" s="20"/>
      <c r="O28" s="20"/>
      <c r="P28" s="46"/>
    </row>
    <row r="29" customFormat="false" ht="15.75" hidden="false" customHeight="false" outlineLevel="0" collapsed="false">
      <c r="C29" s="47"/>
      <c r="I29" s="36" t="n">
        <v>0.466666666666667</v>
      </c>
      <c r="J29" s="37" t="n">
        <f aca="false">I29+$I$2</f>
        <v>0.497222222222222</v>
      </c>
      <c r="K29" s="36" t="n">
        <v>0.522222222222222</v>
      </c>
      <c r="L29" s="37" t="n">
        <f aca="false">K29+$J$2</f>
        <v>0.54375</v>
      </c>
      <c r="M29" s="21"/>
      <c r="N29" s="21"/>
      <c r="O29" s="21"/>
      <c r="P29" s="46"/>
    </row>
    <row r="30" customFormat="false" ht="15.75" hidden="false" customHeight="false" outlineLevel="0" collapsed="false">
      <c r="I30" s="36" t="n">
        <v>0.477777777777778</v>
      </c>
      <c r="J30" s="37" t="n">
        <f aca="false">I30+$I$2</f>
        <v>0.508333333333333</v>
      </c>
      <c r="K30" s="36" t="n">
        <v>0.533333333333333</v>
      </c>
      <c r="L30" s="37" t="n">
        <f aca="false">K30+$J$2</f>
        <v>0.554861111111111</v>
      </c>
      <c r="M30" s="46"/>
      <c r="N30" s="46"/>
      <c r="O30" s="46"/>
      <c r="P30" s="46"/>
    </row>
    <row r="31" customFormat="false" ht="15.75" hidden="false" customHeight="false" outlineLevel="0" collapsed="false">
      <c r="I31" s="39" t="n">
        <v>0.48888888888889</v>
      </c>
      <c r="J31" s="37" t="n">
        <f aca="false">I31+$I$2</f>
        <v>0.519444444444445</v>
      </c>
      <c r="K31" s="39" t="n">
        <v>0.544444444444444</v>
      </c>
      <c r="L31" s="37" t="n">
        <f aca="false">K31+$J$2</f>
        <v>0.565972222222222</v>
      </c>
    </row>
    <row r="32" customFormat="false" ht="15.75" hidden="false" customHeight="false" outlineLevel="0" collapsed="false">
      <c r="I32" s="36" t="n">
        <v>0.500000000000001</v>
      </c>
      <c r="J32" s="37" t="n">
        <f aca="false">I32+$I$2</f>
        <v>0.530555555555556</v>
      </c>
      <c r="K32" s="36" t="n">
        <v>0.555555555555555</v>
      </c>
      <c r="L32" s="37" t="n">
        <f aca="false">K32+$J$2</f>
        <v>0.577083333333333</v>
      </c>
    </row>
    <row r="33" customFormat="false" ht="15.75" hidden="false" customHeight="false" outlineLevel="0" collapsed="false">
      <c r="I33" s="36" t="n">
        <v>0.511111111111112</v>
      </c>
      <c r="J33" s="37" t="n">
        <f aca="false">I33+$I$2</f>
        <v>0.541666666666667</v>
      </c>
      <c r="K33" s="36" t="n">
        <v>0.566666666666666</v>
      </c>
      <c r="L33" s="37" t="n">
        <f aca="false">K33+$J$2</f>
        <v>0.588194444444445</v>
      </c>
    </row>
    <row r="34" customFormat="false" ht="15.75" hidden="false" customHeight="false" outlineLevel="0" collapsed="false">
      <c r="I34" s="39" t="n">
        <v>0.522222222222223</v>
      </c>
      <c r="J34" s="37" t="n">
        <f aca="false">I34+$I$2</f>
        <v>0.552777777777778</v>
      </c>
      <c r="K34" s="39" t="n">
        <v>0.577777777777777</v>
      </c>
      <c r="L34" s="37" t="n">
        <f aca="false">K34+$J$2</f>
        <v>0.599305555555556</v>
      </c>
    </row>
    <row r="35" customFormat="false" ht="15.75" hidden="false" customHeight="false" outlineLevel="0" collapsed="false">
      <c r="I35" s="36" t="n">
        <v>0.533333333333334</v>
      </c>
      <c r="J35" s="37" t="n">
        <f aca="false">I35+$I$2</f>
        <v>0.563888888888889</v>
      </c>
      <c r="K35" s="36" t="n">
        <v>0.588888888888888</v>
      </c>
      <c r="L35" s="37" t="n">
        <f aca="false">K35+$J$2</f>
        <v>0.610416666666667</v>
      </c>
    </row>
    <row r="36" customFormat="false" ht="15.75" hidden="false" customHeight="false" outlineLevel="0" collapsed="false">
      <c r="I36" s="36" t="n">
        <v>0.544444444444445</v>
      </c>
      <c r="J36" s="37" t="n">
        <f aca="false">I36+$I$2</f>
        <v>0.575</v>
      </c>
      <c r="K36" s="36" t="n">
        <v>0.599999999999999</v>
      </c>
      <c r="L36" s="37" t="n">
        <f aca="false">K36+$J$2</f>
        <v>0.621527777777778</v>
      </c>
    </row>
    <row r="37" customFormat="false" ht="15.75" hidden="false" customHeight="false" outlineLevel="0" collapsed="false">
      <c r="I37" s="39" t="n">
        <v>0.555555555555557</v>
      </c>
      <c r="J37" s="37" t="n">
        <f aca="false">I37+$I$2</f>
        <v>0.586111111111111</v>
      </c>
      <c r="K37" s="39" t="n">
        <v>0.61111111111111</v>
      </c>
      <c r="L37" s="37" t="n">
        <f aca="false">K37+$J$2</f>
        <v>0.632638888888889</v>
      </c>
    </row>
    <row r="38" customFormat="false" ht="15.75" hidden="false" customHeight="false" outlineLevel="0" collapsed="false">
      <c r="I38" s="36" t="n">
        <v>0.566666666666668</v>
      </c>
      <c r="J38" s="37" t="n">
        <f aca="false">I38+$I$2</f>
        <v>0.597222222222222</v>
      </c>
      <c r="K38" s="36" t="n">
        <v>0.622222222222222</v>
      </c>
      <c r="L38" s="37" t="n">
        <f aca="false">K38+$J$2</f>
        <v>0.64375</v>
      </c>
    </row>
    <row r="39" customFormat="false" ht="15.75" hidden="false" customHeight="false" outlineLevel="0" collapsed="false">
      <c r="I39" s="36" t="n">
        <v>0.577777777777779</v>
      </c>
      <c r="J39" s="37" t="n">
        <f aca="false">I39+$I$2</f>
        <v>0.608333333333333</v>
      </c>
      <c r="K39" s="36" t="n">
        <v>0.633333333333333</v>
      </c>
      <c r="L39" s="37" t="n">
        <f aca="false">K39+$J$2</f>
        <v>0.654861111111111</v>
      </c>
    </row>
    <row r="40" customFormat="false" ht="15.75" hidden="false" customHeight="false" outlineLevel="0" collapsed="false">
      <c r="I40" s="39" t="n">
        <v>0.58888888888889</v>
      </c>
      <c r="J40" s="37" t="n">
        <f aca="false">I40+$I$2</f>
        <v>0.619444444444445</v>
      </c>
      <c r="K40" s="39" t="n">
        <v>0.644444444444444</v>
      </c>
      <c r="L40" s="37" t="n">
        <f aca="false">K40+$J$2</f>
        <v>0.665972222222222</v>
      </c>
    </row>
    <row r="41" customFormat="false" ht="15.75" hidden="false" customHeight="false" outlineLevel="0" collapsed="false">
      <c r="I41" s="36" t="n">
        <v>0.600000000000001</v>
      </c>
      <c r="J41" s="37" t="n">
        <f aca="false">I41+$I$2</f>
        <v>0.630555555555556</v>
      </c>
      <c r="K41" s="36" t="n">
        <v>0.655555555555555</v>
      </c>
      <c r="L41" s="37" t="n">
        <f aca="false">K41+$J$2</f>
        <v>0.677083333333333</v>
      </c>
    </row>
    <row r="42" customFormat="false" ht="15.75" hidden="false" customHeight="false" outlineLevel="0" collapsed="false">
      <c r="I42" s="36" t="n">
        <v>0.611111111111113</v>
      </c>
      <c r="J42" s="37" t="n">
        <f aca="false">I42+$I$2</f>
        <v>0.641666666666667</v>
      </c>
      <c r="K42" s="36" t="n">
        <v>0.666666666666666</v>
      </c>
      <c r="L42" s="37" t="n">
        <f aca="false">K42+$J$2</f>
        <v>0.688194444444444</v>
      </c>
    </row>
    <row r="43" customFormat="false" ht="15.75" hidden="false" customHeight="false" outlineLevel="0" collapsed="false">
      <c r="I43" s="39" t="n">
        <v>0.622222222222224</v>
      </c>
      <c r="J43" s="37" t="n">
        <f aca="false">I43+$I$2</f>
        <v>0.652777777777778</v>
      </c>
      <c r="K43" s="39" t="n">
        <v>0.677777777777777</v>
      </c>
      <c r="L43" s="37" t="n">
        <f aca="false">K43+$J$2</f>
        <v>0.699305555555556</v>
      </c>
    </row>
    <row r="44" customFormat="false" ht="15.75" hidden="false" customHeight="false" outlineLevel="0" collapsed="false">
      <c r="I44" s="36" t="n">
        <v>0.633333333333335</v>
      </c>
      <c r="J44" s="37" t="n">
        <f aca="false">I44+$I$2</f>
        <v>0.663888888888889</v>
      </c>
      <c r="K44" s="36" t="n">
        <v>0.688888888888888</v>
      </c>
      <c r="L44" s="37" t="n">
        <f aca="false">K44+$J$2</f>
        <v>0.710416666666667</v>
      </c>
    </row>
    <row r="45" customFormat="false" ht="15.75" hidden="false" customHeight="false" outlineLevel="0" collapsed="false">
      <c r="I45" s="36" t="n">
        <v>0.644444444444446</v>
      </c>
      <c r="J45" s="37" t="n">
        <f aca="false">I45+$I$2</f>
        <v>0.675</v>
      </c>
      <c r="K45" s="36" t="n">
        <v>0.699999999999999</v>
      </c>
      <c r="L45" s="37" t="n">
        <f aca="false">K45+$J$2</f>
        <v>0.721527777777778</v>
      </c>
    </row>
    <row r="46" customFormat="false" ht="15.75" hidden="false" customHeight="false" outlineLevel="0" collapsed="false">
      <c r="I46" s="39" t="n">
        <v>0.655555555555557</v>
      </c>
      <c r="J46" s="37" t="n">
        <f aca="false">I46+$I$2</f>
        <v>0.686111111111111</v>
      </c>
      <c r="K46" s="39" t="n">
        <v>0.71111111111111</v>
      </c>
      <c r="L46" s="37" t="n">
        <f aca="false">K46+$J$2</f>
        <v>0.732638888888889</v>
      </c>
    </row>
    <row r="47" customFormat="false" ht="15.75" hidden="false" customHeight="false" outlineLevel="0" collapsed="false">
      <c r="I47" s="36" t="n">
        <v>0.666666666666668</v>
      </c>
      <c r="J47" s="37" t="n">
        <f aca="false">I47+$I$2</f>
        <v>0.697222222222222</v>
      </c>
      <c r="K47" s="36" t="n">
        <v>0.722222222222221</v>
      </c>
      <c r="L47" s="37" t="n">
        <f aca="false">K47+$J$2</f>
        <v>0.74375</v>
      </c>
    </row>
    <row r="48" customFormat="false" ht="15.75" hidden="false" customHeight="false" outlineLevel="0" collapsed="false">
      <c r="I48" s="36" t="n">
        <v>0.67777777777778</v>
      </c>
      <c r="J48" s="37" t="n">
        <f aca="false">I48+$I$2</f>
        <v>0.708333333333333</v>
      </c>
      <c r="K48" s="36" t="n">
        <v>0.733333333333332</v>
      </c>
      <c r="L48" s="37" t="n">
        <f aca="false">K48+$J$2</f>
        <v>0.754861111111111</v>
      </c>
    </row>
    <row r="49" customFormat="false" ht="15.75" hidden="false" customHeight="false" outlineLevel="0" collapsed="false">
      <c r="I49" s="36" t="n">
        <v>0.711111111111113</v>
      </c>
      <c r="J49" s="37" t="n">
        <f aca="false">I49+$I$2</f>
        <v>0.741666666666667</v>
      </c>
      <c r="K49" s="36" t="n">
        <v>0.766666666666665</v>
      </c>
      <c r="L49" s="37" t="n">
        <f aca="false">K49+$J$2</f>
        <v>0.788194444444444</v>
      </c>
    </row>
    <row r="50" customFormat="false" ht="15.75" hidden="false" customHeight="false" outlineLevel="0" collapsed="false">
      <c r="I50" s="39" t="n">
        <v>0.722222222222224</v>
      </c>
      <c r="J50" s="37" t="n">
        <f aca="false">I50+$I$2</f>
        <v>0.752777777777778</v>
      </c>
      <c r="K50" s="39" t="n">
        <v>0.777777777777777</v>
      </c>
      <c r="L50" s="37" t="n">
        <f aca="false">K50+$J$2</f>
        <v>0.799305555555556</v>
      </c>
    </row>
    <row r="51" customFormat="false" ht="15.75" hidden="false" customHeight="false" outlineLevel="0" collapsed="false">
      <c r="I51" s="36" t="n">
        <v>0.733333333333336</v>
      </c>
      <c r="J51" s="37" t="n">
        <f aca="false">I51+$I$2</f>
        <v>0.763888888888889</v>
      </c>
      <c r="K51" s="36" t="n">
        <v>0.788888888888888</v>
      </c>
      <c r="L51" s="37" t="n">
        <f aca="false">K51+$J$2</f>
        <v>0.810416666666667</v>
      </c>
    </row>
    <row r="52" customFormat="false" ht="15.75" hidden="false" customHeight="false" outlineLevel="0" collapsed="false">
      <c r="I52" s="36" t="n">
        <v>0.744444444444447</v>
      </c>
      <c r="J52" s="37" t="n">
        <f aca="false">I52+$I$2</f>
        <v>0.775</v>
      </c>
      <c r="K52" s="36" t="n">
        <v>0.799999999999999</v>
      </c>
      <c r="L52" s="37" t="n">
        <f aca="false">K52+$J$2</f>
        <v>0.821527777777778</v>
      </c>
    </row>
    <row r="53" customFormat="false" ht="15.75" hidden="false" customHeight="false" outlineLevel="0" collapsed="false">
      <c r="I53" s="39" t="n">
        <v>0.755555555555558</v>
      </c>
      <c r="J53" s="37" t="n">
        <f aca="false">I53+$I$2</f>
        <v>0.786111111111111</v>
      </c>
      <c r="K53" s="39" t="n">
        <v>0.81111111111111</v>
      </c>
      <c r="L53" s="37" t="n">
        <f aca="false">K53+$J$2</f>
        <v>0.832638888888889</v>
      </c>
    </row>
    <row r="54" customFormat="false" ht="15.75" hidden="false" customHeight="false" outlineLevel="0" collapsed="false">
      <c r="I54" s="36" t="n">
        <v>0.766666666666669</v>
      </c>
      <c r="J54" s="37" t="n">
        <f aca="false">I54+$I$2</f>
        <v>0.797222222222222</v>
      </c>
      <c r="K54" s="36" t="n">
        <v>0.822222222222221</v>
      </c>
      <c r="L54" s="37" t="n">
        <f aca="false">K54+$J$2</f>
        <v>0.84375</v>
      </c>
    </row>
    <row r="55" customFormat="false" ht="15.75" hidden="false" customHeight="false" outlineLevel="0" collapsed="false">
      <c r="I55" s="36" t="n">
        <v>0.77777777777778</v>
      </c>
      <c r="J55" s="37" t="n">
        <f aca="false">I55+$I$2</f>
        <v>0.808333333333333</v>
      </c>
      <c r="K55" s="36" t="n">
        <v>0.833333333333332</v>
      </c>
      <c r="L55" s="37" t="n">
        <f aca="false">K55+$J$2</f>
        <v>0.854861111111111</v>
      </c>
    </row>
  </sheetData>
  <mergeCells count="12">
    <mergeCell ref="B2:G2"/>
    <mergeCell ref="B3:G3"/>
    <mergeCell ref="C4:F4"/>
    <mergeCell ref="C6:F6"/>
    <mergeCell ref="I6:L6"/>
    <mergeCell ref="C7:F7"/>
    <mergeCell ref="I7:L7"/>
    <mergeCell ref="D8:E8"/>
    <mergeCell ref="J8:K8"/>
    <mergeCell ref="C21:F21"/>
    <mergeCell ref="C22:F22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" width="9.28"/>
    <col collapsed="false" customWidth="true" hidden="false" outlineLevel="0" max="4" min="3" style="48" width="18.7"/>
    <col collapsed="false" customWidth="true" hidden="false" outlineLevel="0" max="6" min="5" style="48" width="9.28"/>
    <col collapsed="false" customWidth="true" hidden="false" outlineLevel="0" max="7" min="7" style="48" width="10.71"/>
    <col collapsed="false" customWidth="true" hidden="false" outlineLevel="0" max="9" min="8" style="48" width="20.56"/>
    <col collapsed="false" customWidth="true" hidden="false" outlineLevel="0" max="10" min="10" style="48" width="9.28"/>
    <col collapsed="false" customWidth="true" hidden="false" outlineLevel="0" max="11" min="11" style="48" width="18.56"/>
    <col collapsed="false" customWidth="true" hidden="false" outlineLevel="0" max="12" min="12" style="48" width="19.56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A1" s="46"/>
      <c r="B1" s="49"/>
      <c r="C1" s="49"/>
      <c r="D1" s="49"/>
      <c r="E1" s="49"/>
      <c r="F1" s="49"/>
      <c r="G1" s="49"/>
      <c r="H1" s="46"/>
      <c r="I1" s="4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B2" s="19"/>
      <c r="C2" s="50" t="s">
        <v>14</v>
      </c>
      <c r="D2" s="50"/>
      <c r="E2" s="19"/>
      <c r="F2" s="19"/>
      <c r="G2" s="19"/>
      <c r="H2" s="46"/>
      <c r="I2" s="4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51" t="s">
        <v>15</v>
      </c>
      <c r="B3" s="51"/>
      <c r="C3" s="51"/>
      <c r="D3" s="51"/>
      <c r="E3" s="51"/>
      <c r="F3" s="51"/>
      <c r="G3" s="51"/>
      <c r="H3" s="46"/>
      <c r="I3" s="4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2" t="s">
        <v>2</v>
      </c>
      <c r="B4" s="52"/>
      <c r="C4" s="52"/>
      <c r="D4" s="52"/>
      <c r="E4" s="52"/>
      <c r="F4" s="52"/>
      <c r="G4" s="52"/>
      <c r="H4" s="46"/>
      <c r="I4" s="4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2"/>
      <c r="B5" s="52"/>
      <c r="C5" s="52"/>
      <c r="D5" s="52"/>
      <c r="E5" s="52"/>
      <c r="F5" s="52"/>
      <c r="G5" s="52"/>
      <c r="H5" s="46"/>
      <c r="I5" s="4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15.75" hidden="false" customHeight="false" outlineLevel="0" collapsed="false">
      <c r="A6" s="23"/>
      <c r="B6" s="23"/>
      <c r="C6" s="27" t="s">
        <v>9</v>
      </c>
      <c r="D6" s="27"/>
      <c r="E6" s="53"/>
      <c r="F6" s="53"/>
      <c r="H6" s="27" t="s">
        <v>3</v>
      </c>
      <c r="I6" s="27"/>
      <c r="J6" s="53"/>
      <c r="K6" s="53"/>
      <c r="L6" s="53"/>
    </row>
    <row r="7" s="28" customFormat="true" ht="15.75" hidden="false" customHeight="false" outlineLevel="0" collapsed="false">
      <c r="A7" s="23"/>
      <c r="B7" s="23"/>
      <c r="C7" s="27" t="s">
        <v>10</v>
      </c>
      <c r="D7" s="27"/>
      <c r="E7" s="53"/>
      <c r="F7" s="53"/>
      <c r="H7" s="29" t="n">
        <v>45776</v>
      </c>
      <c r="I7" s="29"/>
      <c r="J7" s="53"/>
      <c r="K7" s="53"/>
      <c r="L7" s="53"/>
    </row>
    <row r="8" customFormat="false" ht="12.75" hidden="false" customHeight="true" outlineLevel="0" collapsed="false">
      <c r="A8" s="46"/>
      <c r="B8" s="49"/>
      <c r="C8" s="49"/>
      <c r="D8" s="54"/>
      <c r="E8" s="54"/>
      <c r="F8" s="49"/>
      <c r="G8" s="49"/>
      <c r="H8" s="46"/>
      <c r="I8" s="4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5" customFormat="true" ht="21" hidden="false" customHeight="true" outlineLevel="0" collapsed="false">
      <c r="B9" s="56"/>
      <c r="C9" s="11" t="s">
        <v>16</v>
      </c>
      <c r="D9" s="11" t="s">
        <v>5</v>
      </c>
      <c r="E9" s="57"/>
      <c r="H9" s="11" t="s">
        <v>16</v>
      </c>
      <c r="I9" s="11" t="s">
        <v>5</v>
      </c>
    </row>
    <row r="10" s="49" customFormat="true" ht="15.75" hidden="false" customHeight="false" outlineLevel="0" collapsed="false">
      <c r="B10" s="58"/>
      <c r="C10" s="36" t="n">
        <v>0.375</v>
      </c>
      <c r="D10" s="36" t="n">
        <v>0.416666666666667</v>
      </c>
      <c r="E10" s="59"/>
      <c r="H10" s="36" t="n">
        <v>0.333333333333333</v>
      </c>
      <c r="I10" s="36" t="n">
        <v>0.375</v>
      </c>
    </row>
    <row r="11" customFormat="false" ht="15.75" hidden="false" customHeight="false" outlineLevel="0" collapsed="false">
      <c r="B11" s="58"/>
      <c r="C11" s="36" t="n">
        <v>0.388888888888889</v>
      </c>
      <c r="D11" s="36" t="n">
        <v>0.430555555555556</v>
      </c>
      <c r="E11" s="60"/>
      <c r="H11" s="36" t="n">
        <v>0.34375</v>
      </c>
      <c r="I11" s="36" t="n">
        <v>0.385416666666667</v>
      </c>
    </row>
    <row r="12" customFormat="false" ht="15.75" hidden="false" customHeight="false" outlineLevel="0" collapsed="false">
      <c r="B12" s="58"/>
      <c r="C12" s="36" t="n">
        <v>0.402777777777778</v>
      </c>
      <c r="D12" s="36" t="n">
        <v>0.444444444444444</v>
      </c>
      <c r="E12" s="61"/>
      <c r="F12" s="61"/>
      <c r="G12" s="60"/>
      <c r="H12" s="36" t="n">
        <v>0.354166666666667</v>
      </c>
      <c r="I12" s="36" t="n">
        <v>0.395833333333333</v>
      </c>
    </row>
    <row r="13" customFormat="false" ht="15.75" hidden="false" customHeight="false" outlineLevel="0" collapsed="false">
      <c r="B13" s="58"/>
      <c r="C13" s="36" t="n">
        <v>0.416666666666667</v>
      </c>
      <c r="D13" s="36" t="n">
        <v>0.458333333333333</v>
      </c>
      <c r="E13" s="61"/>
      <c r="F13" s="61"/>
      <c r="G13" s="60"/>
      <c r="H13" s="36" t="n">
        <v>0.364583333333333</v>
      </c>
      <c r="I13" s="36" t="n">
        <v>0.40625</v>
      </c>
    </row>
    <row r="14" customFormat="false" ht="15.75" hidden="false" customHeight="false" outlineLevel="0" collapsed="false">
      <c r="B14" s="58"/>
      <c r="C14" s="36" t="n">
        <v>0.430555555555556</v>
      </c>
      <c r="D14" s="36" t="n">
        <v>0.472222222222222</v>
      </c>
      <c r="F14" s="61"/>
      <c r="G14" s="60"/>
      <c r="H14" s="36" t="n">
        <v>0.375</v>
      </c>
      <c r="I14" s="36" t="n">
        <v>0.416666666666667</v>
      </c>
    </row>
    <row r="15" customFormat="false" ht="15.75" hidden="false" customHeight="false" outlineLevel="0" collapsed="false">
      <c r="B15" s="58"/>
      <c r="C15" s="36" t="n">
        <v>0.444444444444445</v>
      </c>
      <c r="D15" s="36" t="n">
        <v>0.486111111111111</v>
      </c>
      <c r="E15" s="62"/>
      <c r="F15" s="61"/>
      <c r="G15" s="60"/>
      <c r="H15" s="36" t="n">
        <v>0.385416666666667</v>
      </c>
      <c r="I15" s="36" t="n">
        <v>0.427083333333333</v>
      </c>
    </row>
    <row r="16" customFormat="false" ht="15.75" hidden="false" customHeight="false" outlineLevel="0" collapsed="false">
      <c r="B16" s="58"/>
      <c r="C16" s="36" t="n">
        <v>0.458333333333333</v>
      </c>
      <c r="D16" s="36" t="n">
        <v>0.5</v>
      </c>
      <c r="E16" s="62"/>
      <c r="F16" s="61"/>
      <c r="G16" s="60"/>
      <c r="H16" s="36" t="n">
        <v>0.395833333333333</v>
      </c>
      <c r="I16" s="36" t="n">
        <v>0.4375</v>
      </c>
    </row>
    <row r="17" customFormat="false" ht="15.75" hidden="false" customHeight="false" outlineLevel="0" collapsed="false">
      <c r="B17" s="58"/>
      <c r="C17" s="36" t="n">
        <v>0.472222222222222</v>
      </c>
      <c r="D17" s="36" t="n">
        <v>0.513888888888889</v>
      </c>
      <c r="G17" s="60"/>
      <c r="H17" s="36" t="n">
        <v>0.40625</v>
      </c>
      <c r="I17" s="36" t="n">
        <v>0.447916666666667</v>
      </c>
    </row>
    <row r="18" customFormat="false" ht="15.75" hidden="false" customHeight="false" outlineLevel="0" collapsed="false">
      <c r="B18" s="58"/>
      <c r="C18" s="36" t="n">
        <v>0.486111111111111</v>
      </c>
      <c r="D18" s="36" t="n">
        <v>0.527777777777778</v>
      </c>
      <c r="G18" s="60"/>
      <c r="H18" s="36" t="n">
        <v>0.416666666666667</v>
      </c>
      <c r="I18" s="36" t="n">
        <v>0.458333333333333</v>
      </c>
    </row>
    <row r="19" customFormat="false" ht="15.75" hidden="false" customHeight="false" outlineLevel="0" collapsed="false">
      <c r="B19" s="58"/>
      <c r="C19" s="36" t="n">
        <v>0.5</v>
      </c>
      <c r="D19" s="36" t="n">
        <v>0.541666666666667</v>
      </c>
      <c r="G19" s="60"/>
      <c r="H19" s="36" t="n">
        <v>0.427083333333333</v>
      </c>
      <c r="I19" s="36" t="n">
        <v>0.46875</v>
      </c>
    </row>
    <row r="20" customFormat="false" ht="15.75" hidden="false" customHeight="false" outlineLevel="0" collapsed="false">
      <c r="B20" s="58"/>
      <c r="C20" s="36" t="n">
        <v>0.513888888888889</v>
      </c>
      <c r="D20" s="36" t="n">
        <v>0.555555555555556</v>
      </c>
      <c r="G20" s="60"/>
      <c r="H20" s="36" t="n">
        <v>0.4375</v>
      </c>
      <c r="I20" s="36" t="n">
        <v>0.479166666666667</v>
      </c>
    </row>
    <row r="21" customFormat="false" ht="15.75" hidden="false" customHeight="false" outlineLevel="0" collapsed="false">
      <c r="B21" s="58"/>
      <c r="C21" s="36" t="n">
        <v>0.527777777777778</v>
      </c>
      <c r="D21" s="36" t="n">
        <v>0.569444444444445</v>
      </c>
      <c r="G21" s="60"/>
      <c r="H21" s="36" t="n">
        <v>0.447916666666667</v>
      </c>
      <c r="I21" s="36" t="n">
        <v>0.489583333333334</v>
      </c>
    </row>
    <row r="22" customFormat="false" ht="15.75" hidden="false" customHeight="false" outlineLevel="0" collapsed="false">
      <c r="B22" s="58"/>
      <c r="C22" s="36" t="n">
        <v>0.541666666666667</v>
      </c>
      <c r="D22" s="36" t="n">
        <v>0.583333333333334</v>
      </c>
      <c r="G22" s="60"/>
      <c r="H22" s="36" t="n">
        <v>0.458333333333333</v>
      </c>
      <c r="I22" s="36" t="n">
        <v>0.5</v>
      </c>
    </row>
    <row r="23" customFormat="false" ht="15.75" hidden="false" customHeight="false" outlineLevel="0" collapsed="false">
      <c r="B23" s="58"/>
      <c r="C23" s="36" t="n">
        <v>0.555555555555556</v>
      </c>
      <c r="D23" s="36" t="n">
        <v>0.597222222222223</v>
      </c>
      <c r="G23" s="60"/>
      <c r="H23" s="36" t="n">
        <v>0.46875</v>
      </c>
      <c r="I23" s="36" t="n">
        <v>0.510416666666667</v>
      </c>
    </row>
    <row r="24" customFormat="false" ht="15.75" hidden="false" customHeight="false" outlineLevel="0" collapsed="false">
      <c r="B24" s="58"/>
      <c r="C24" s="36" t="n">
        <v>0.569444444444445</v>
      </c>
      <c r="D24" s="36" t="n">
        <v>0.611111111111112</v>
      </c>
      <c r="G24" s="60"/>
      <c r="H24" s="36" t="n">
        <v>0.479166666666667</v>
      </c>
      <c r="I24" s="36" t="n">
        <v>0.520833333333333</v>
      </c>
    </row>
    <row r="25" customFormat="false" ht="15.75" hidden="false" customHeight="false" outlineLevel="0" collapsed="false">
      <c r="B25" s="58"/>
      <c r="C25" s="36" t="n">
        <v>0.583333333333333</v>
      </c>
      <c r="D25" s="36" t="n">
        <v>0.625</v>
      </c>
      <c r="G25" s="60"/>
      <c r="H25" s="36" t="n">
        <v>0.489583333333333</v>
      </c>
      <c r="I25" s="36" t="n">
        <v>0.53125</v>
      </c>
    </row>
    <row r="26" customFormat="false" ht="15.75" hidden="false" customHeight="false" outlineLevel="0" collapsed="false">
      <c r="B26" s="58"/>
      <c r="C26" s="36" t="n">
        <v>0.597222222222222</v>
      </c>
      <c r="D26" s="36" t="n">
        <v>0.638888888888889</v>
      </c>
      <c r="G26" s="60"/>
      <c r="H26" s="36" t="n">
        <v>0.5</v>
      </c>
      <c r="I26" s="36" t="n">
        <v>0.541666666666667</v>
      </c>
    </row>
    <row r="27" customFormat="false" ht="15.75" hidden="false" customHeight="false" outlineLevel="0" collapsed="false">
      <c r="B27" s="58"/>
      <c r="C27" s="36" t="n">
        <v>0.611111111111111</v>
      </c>
      <c r="D27" s="36" t="n">
        <v>0.652777777777778</v>
      </c>
      <c r="G27" s="60"/>
      <c r="H27" s="36" t="n">
        <v>0.510416666666667</v>
      </c>
      <c r="I27" s="36" t="n">
        <v>0.552083333333334</v>
      </c>
    </row>
    <row r="28" customFormat="false" ht="15.75" hidden="false" customHeight="false" outlineLevel="0" collapsed="false">
      <c r="B28" s="58"/>
      <c r="C28" s="36" t="n">
        <v>0.625</v>
      </c>
      <c r="D28" s="36" t="n">
        <v>0.666666666666667</v>
      </c>
      <c r="G28" s="60"/>
      <c r="H28" s="36" t="n">
        <v>0.520833333333333</v>
      </c>
      <c r="I28" s="36" t="n">
        <v>0.5625</v>
      </c>
    </row>
    <row r="29" customFormat="false" ht="15.75" hidden="false" customHeight="false" outlineLevel="0" collapsed="false">
      <c r="B29" s="58"/>
      <c r="D29" s="61"/>
      <c r="G29" s="60"/>
      <c r="H29" s="36" t="n">
        <v>0.53125</v>
      </c>
      <c r="I29" s="36" t="n">
        <v>0.572916666666667</v>
      </c>
    </row>
    <row r="30" customFormat="false" ht="15.75" hidden="false" customHeight="false" outlineLevel="0" collapsed="false">
      <c r="B30" s="58"/>
      <c r="E30" s="61"/>
      <c r="F30" s="61"/>
      <c r="G30" s="60"/>
      <c r="H30" s="36" t="n">
        <v>0.541666666666667</v>
      </c>
      <c r="I30" s="36" t="n">
        <v>0.583333333333334</v>
      </c>
    </row>
    <row r="31" customFormat="false" ht="15.75" hidden="false" customHeight="false" outlineLevel="0" collapsed="false">
      <c r="B31" s="58"/>
      <c r="E31" s="61"/>
      <c r="F31" s="61"/>
      <c r="G31" s="60"/>
      <c r="H31" s="36" t="n">
        <v>0.552083333333333</v>
      </c>
      <c r="I31" s="36" t="n">
        <v>0.59375</v>
      </c>
    </row>
    <row r="32" customFormat="false" ht="15.75" hidden="false" customHeight="false" outlineLevel="0" collapsed="false">
      <c r="B32" s="58"/>
      <c r="E32" s="61"/>
      <c r="F32" s="61"/>
      <c r="G32" s="60"/>
      <c r="H32" s="36" t="n">
        <v>0.5625</v>
      </c>
      <c r="I32" s="36" t="n">
        <v>0.604166666666667</v>
      </c>
    </row>
    <row r="33" customFormat="false" ht="15.75" hidden="false" customHeight="false" outlineLevel="0" collapsed="false">
      <c r="B33" s="58"/>
      <c r="E33" s="61"/>
      <c r="F33" s="61"/>
      <c r="G33" s="60"/>
      <c r="H33" s="36" t="n">
        <v>0.572916666666667</v>
      </c>
      <c r="I33" s="36" t="n">
        <v>0.614583333333334</v>
      </c>
    </row>
    <row r="34" customFormat="false" ht="15.75" hidden="false" customHeight="false" outlineLevel="0" collapsed="false">
      <c r="B34" s="58"/>
      <c r="E34" s="61"/>
      <c r="F34" s="61"/>
      <c r="G34" s="60"/>
      <c r="H34" s="36" t="n">
        <v>0.583333333333333</v>
      </c>
      <c r="I34" s="36" t="n">
        <v>0.625</v>
      </c>
    </row>
    <row r="35" customFormat="false" ht="15.75" hidden="false" customHeight="false" outlineLevel="0" collapsed="false">
      <c r="B35" s="58"/>
      <c r="E35" s="61"/>
      <c r="F35" s="61"/>
      <c r="G35" s="60"/>
      <c r="H35" s="36" t="n">
        <v>0.59375</v>
      </c>
      <c r="I35" s="36" t="n">
        <v>0.635416666666667</v>
      </c>
    </row>
    <row r="36" customFormat="false" ht="15.75" hidden="false" customHeight="false" outlineLevel="0" collapsed="false">
      <c r="B36" s="58"/>
      <c r="E36" s="61"/>
      <c r="F36" s="61"/>
      <c r="G36" s="60"/>
      <c r="H36" s="36" t="n">
        <v>0.604166666666667</v>
      </c>
      <c r="I36" s="36" t="n">
        <v>0.645833333333334</v>
      </c>
    </row>
    <row r="37" customFormat="false" ht="15.75" hidden="false" customHeight="false" outlineLevel="0" collapsed="false">
      <c r="B37" s="58"/>
      <c r="E37" s="61"/>
      <c r="F37" s="61"/>
      <c r="G37" s="60"/>
      <c r="H37" s="36" t="n">
        <v>0.614583333333333</v>
      </c>
      <c r="I37" s="36" t="n">
        <v>0.65625</v>
      </c>
    </row>
    <row r="38" customFormat="false" ht="15.75" hidden="false" customHeight="false" outlineLevel="0" collapsed="false">
      <c r="B38" s="63"/>
      <c r="C38" s="64"/>
      <c r="D38" s="64"/>
      <c r="E38" s="61"/>
      <c r="F38" s="61"/>
      <c r="G38" s="60"/>
      <c r="H38" s="36" t="n">
        <v>0.625</v>
      </c>
      <c r="I38" s="36" t="n">
        <v>0.666666666666667</v>
      </c>
    </row>
    <row r="39" customFormat="false" ht="15.75" hidden="false" customHeight="false" outlineLevel="0" collapsed="false">
      <c r="E39" s="61"/>
      <c r="F39" s="61"/>
      <c r="G39" s="61"/>
      <c r="H39" s="36" t="n">
        <v>0.635416666666667</v>
      </c>
      <c r="I39" s="36" t="n">
        <v>0.677083333333334</v>
      </c>
    </row>
    <row r="40" customFormat="false" ht="15.75" hidden="false" customHeight="false" outlineLevel="0" collapsed="false">
      <c r="E40" s="61"/>
      <c r="F40" s="61"/>
      <c r="G40" s="61"/>
      <c r="H40" s="36" t="n">
        <v>0.645833333333334</v>
      </c>
      <c r="I40" s="36" t="n">
        <v>0.687500000000001</v>
      </c>
    </row>
    <row r="41" customFormat="false" ht="15.75" hidden="false" customHeight="false" outlineLevel="0" collapsed="false">
      <c r="E41" s="61"/>
      <c r="F41" s="61"/>
      <c r="G41" s="61"/>
      <c r="H41" s="36" t="n">
        <v>0.65625</v>
      </c>
      <c r="I41" s="36" t="n">
        <v>0.697916666666667</v>
      </c>
    </row>
    <row r="42" customFormat="false" ht="15.75" hidden="false" customHeight="false" outlineLevel="0" collapsed="false">
      <c r="C42" s="64"/>
      <c r="D42" s="64"/>
      <c r="E42" s="61"/>
      <c r="F42" s="61"/>
      <c r="G42" s="61"/>
      <c r="H42" s="36" t="n">
        <v>0.666666666666667</v>
      </c>
      <c r="I42" s="36" t="n">
        <v>0.708333333333334</v>
      </c>
    </row>
    <row r="43" customFormat="false" ht="15.75" hidden="false" customHeight="false" outlineLevel="0" collapsed="false">
      <c r="E43" s="61"/>
      <c r="F43" s="61"/>
      <c r="G43" s="61"/>
      <c r="H43" s="36" t="n">
        <v>0.6875</v>
      </c>
      <c r="I43" s="36" t="n">
        <v>0.729166666666667</v>
      </c>
    </row>
    <row r="44" customFormat="false" ht="15.75" hidden="false" customHeight="false" outlineLevel="0" collapsed="false">
      <c r="E44" s="61"/>
      <c r="F44" s="61"/>
      <c r="G44" s="61"/>
      <c r="H44" s="36" t="n">
        <v>0.697916666666667</v>
      </c>
      <c r="I44" s="36" t="n">
        <v>0.739583333333334</v>
      </c>
    </row>
    <row r="45" customFormat="false" ht="15.75" hidden="false" customHeight="false" outlineLevel="0" collapsed="false">
      <c r="E45" s="61"/>
      <c r="F45" s="61"/>
      <c r="G45" s="61"/>
      <c r="H45" s="36" t="n">
        <v>0.708333333333334</v>
      </c>
      <c r="I45" s="36" t="n">
        <v>0.750000000000001</v>
      </c>
    </row>
    <row r="46" customFormat="false" ht="15.75" hidden="false" customHeight="false" outlineLevel="0" collapsed="false">
      <c r="E46" s="61"/>
      <c r="F46" s="61"/>
      <c r="G46" s="61"/>
      <c r="H46" s="36" t="n">
        <v>0.71875</v>
      </c>
      <c r="I46" s="36" t="n">
        <v>0.760416666666667</v>
      </c>
    </row>
    <row r="47" customFormat="false" ht="15.75" hidden="false" customHeight="false" outlineLevel="0" collapsed="false">
      <c r="E47" s="61"/>
      <c r="F47" s="61"/>
      <c r="G47" s="61"/>
      <c r="H47" s="36" t="n">
        <v>0.729166666666667</v>
      </c>
      <c r="I47" s="36" t="n">
        <v>0.770833333333334</v>
      </c>
    </row>
    <row r="48" customFormat="false" ht="15.75" hidden="false" customHeight="false" outlineLevel="0" collapsed="false">
      <c r="E48" s="61"/>
      <c r="F48" s="61"/>
      <c r="G48" s="61"/>
      <c r="H48" s="36" t="n">
        <v>0.739583333333334</v>
      </c>
      <c r="I48" s="36" t="n">
        <v>0.781250000000001</v>
      </c>
    </row>
    <row r="49" customFormat="false" ht="15.75" hidden="false" customHeight="false" outlineLevel="0" collapsed="false">
      <c r="E49" s="61"/>
      <c r="F49" s="61"/>
      <c r="G49" s="61"/>
      <c r="H49" s="36" t="n">
        <v>0.75</v>
      </c>
      <c r="I49" s="36" t="n">
        <v>0.791666666666667</v>
      </c>
    </row>
    <row r="50" customFormat="false" ht="15.75" hidden="false" customHeight="false" outlineLevel="0" collapsed="false">
      <c r="H50" s="36" t="n">
        <v>0.760416666666667</v>
      </c>
      <c r="I50" s="36" t="n">
        <v>0.802083333333334</v>
      </c>
    </row>
    <row r="51" customFormat="false" ht="15.75" hidden="false" customHeight="false" outlineLevel="0" collapsed="false">
      <c r="H51" s="36" t="n">
        <v>0.770833333333334</v>
      </c>
      <c r="I51" s="36" t="n">
        <v>0.812500000000001</v>
      </c>
    </row>
    <row r="52" customFormat="false" ht="15.75" hidden="false" customHeight="false" outlineLevel="0" collapsed="false">
      <c r="H52" s="36" t="n">
        <v>0.78125</v>
      </c>
      <c r="I52" s="36" t="n">
        <v>0.822916666666667</v>
      </c>
    </row>
    <row r="53" customFormat="false" ht="15.75" hidden="false" customHeight="false" outlineLevel="0" collapsed="false">
      <c r="H53" s="60"/>
    </row>
    <row r="54" customFormat="false" ht="15.75" hidden="false" customHeight="false" outlineLevel="0" collapsed="false">
      <c r="H54" s="60"/>
    </row>
    <row r="55" customFormat="false" ht="15.75" hidden="false" customHeight="false" outlineLevel="0" collapsed="false">
      <c r="H55" s="60"/>
    </row>
    <row r="56" customFormat="false" ht="15.75" hidden="false" customHeight="false" outlineLevel="0" collapsed="false">
      <c r="H56" s="60"/>
    </row>
    <row r="57" customFormat="false" ht="20.25" hidden="false" customHeight="false" outlineLevel="0" collapsed="false">
      <c r="H57" s="19"/>
      <c r="I57" s="19"/>
      <c r="J57" s="19"/>
      <c r="K57" s="19"/>
      <c r="L57" s="19"/>
    </row>
    <row r="58" customFormat="false" ht="18.75" hidden="false" customHeight="false" outlineLevel="0" collapsed="false">
      <c r="H58" s="20"/>
      <c r="I58" s="20"/>
      <c r="J58" s="20"/>
      <c r="K58" s="20"/>
      <c r="L58" s="20"/>
    </row>
    <row r="59" customFormat="false" ht="15.75" hidden="false" customHeight="false" outlineLevel="0" collapsed="false">
      <c r="H59" s="21"/>
      <c r="I59" s="21"/>
      <c r="J59" s="21"/>
      <c r="K59" s="21"/>
      <c r="L59" s="21"/>
    </row>
    <row r="60" customFormat="false" ht="15.75" hidden="false" customHeight="false" outlineLevel="0" collapsed="false">
      <c r="H60" s="60"/>
    </row>
    <row r="61" customFormat="false" ht="15.75" hidden="false" customHeight="false" outlineLevel="0" collapsed="false">
      <c r="H61" s="60"/>
    </row>
    <row r="62" customFormat="false" ht="15.75" hidden="false" customHeight="false" outlineLevel="0" collapsed="false">
      <c r="H62" s="60"/>
    </row>
    <row r="63" customFormat="false" ht="15.75" hidden="false" customHeight="false" outlineLevel="0" collapsed="false">
      <c r="H63" s="60"/>
    </row>
    <row r="64" customFormat="false" ht="15.75" hidden="false" customHeight="false" outlineLevel="0" collapsed="false">
      <c r="H64" s="60"/>
    </row>
    <row r="65" customFormat="false" ht="15.75" hidden="false" customHeight="false" outlineLevel="0" collapsed="false">
      <c r="H65" s="60"/>
    </row>
    <row r="66" customFormat="false" ht="15.75" hidden="false" customHeight="false" outlineLevel="0" collapsed="false">
      <c r="H66" s="60"/>
    </row>
    <row r="67" customFormat="false" ht="15.75" hidden="false" customHeight="false" outlineLevel="0" collapsed="false">
      <c r="H67" s="60"/>
    </row>
    <row r="68" customFormat="false" ht="15.75" hidden="false" customHeight="false" outlineLevel="0" collapsed="false">
      <c r="H68" s="60"/>
    </row>
    <row r="69" customFormat="false" ht="15.75" hidden="false" customHeight="false" outlineLevel="0" collapsed="false">
      <c r="H69" s="60"/>
    </row>
    <row r="70" customFormat="false" ht="15.75" hidden="false" customHeight="false" outlineLevel="0" collapsed="false">
      <c r="H70" s="60"/>
    </row>
    <row r="71" customFormat="false" ht="15.75" hidden="false" customHeight="false" outlineLevel="0" collapsed="false">
      <c r="H71" s="60"/>
    </row>
    <row r="72" customFormat="false" ht="15.75" hidden="false" customHeight="false" outlineLevel="0" collapsed="false">
      <c r="H72" s="60"/>
    </row>
  </sheetData>
  <mergeCells count="8">
    <mergeCell ref="C2:D2"/>
    <mergeCell ref="A3:G3"/>
    <mergeCell ref="A4:G4"/>
    <mergeCell ref="C6:D6"/>
    <mergeCell ref="H6:I6"/>
    <mergeCell ref="C7:D7"/>
    <mergeCell ref="H7:I7"/>
    <mergeCell ref="D8:E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" width="9.28"/>
    <col collapsed="false" customWidth="true" hidden="false" outlineLevel="0" max="4" min="3" style="48" width="21.7"/>
    <col collapsed="false" customWidth="true" hidden="false" outlineLevel="0" max="6" min="5" style="48" width="9.28"/>
    <col collapsed="false" customWidth="true" hidden="false" outlineLevel="0" max="7" min="7" style="48" width="10.71"/>
    <col collapsed="false" customWidth="true" hidden="false" outlineLevel="0" max="8" min="8" style="48" width="9.7"/>
    <col collapsed="false" customWidth="true" hidden="false" outlineLevel="0" max="9" min="9" style="48" width="9.99"/>
    <col collapsed="false" customWidth="true" hidden="false" outlineLevel="0" max="10" min="10" style="48" width="9.28"/>
    <col collapsed="false" customWidth="true" hidden="false" outlineLevel="0" max="11" min="11" style="48" width="10.28"/>
    <col collapsed="false" customWidth="true" hidden="false" outlineLevel="0" max="12" min="12" style="48" width="11.13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A1" s="22"/>
      <c r="B1" s="23"/>
      <c r="C1" s="23"/>
      <c r="D1" s="23"/>
      <c r="E1" s="23"/>
      <c r="F1" s="23"/>
      <c r="G1" s="23"/>
      <c r="H1" s="2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B2" s="3" t="s">
        <v>17</v>
      </c>
      <c r="C2" s="3"/>
      <c r="D2" s="3"/>
      <c r="E2" s="3"/>
      <c r="F2" s="4"/>
      <c r="G2" s="4"/>
      <c r="H2" s="2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25" t="s">
        <v>18</v>
      </c>
      <c r="B3" s="25"/>
      <c r="C3" s="25"/>
      <c r="D3" s="25"/>
      <c r="E3" s="25"/>
      <c r="F3" s="25"/>
      <c r="G3" s="65"/>
      <c r="H3" s="2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26"/>
      <c r="H4" s="2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26"/>
      <c r="H5" s="2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"/>
      <c r="B6" s="27" t="s">
        <v>19</v>
      </c>
      <c r="C6" s="27"/>
      <c r="D6" s="27"/>
      <c r="E6" s="27"/>
      <c r="F6" s="6"/>
      <c r="G6" s="26"/>
      <c r="H6" s="2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8" customFormat="true" ht="15.75" hidden="false" customHeight="false" outlineLevel="0" collapsed="false">
      <c r="A7" s="66"/>
      <c r="B7" s="66"/>
      <c r="C7" s="27" t="s">
        <v>20</v>
      </c>
      <c r="D7" s="27"/>
      <c r="E7" s="66"/>
      <c r="F7" s="66"/>
    </row>
    <row r="8" customFormat="false" ht="12.75" hidden="false" customHeight="true" outlineLevel="0" collapsed="false">
      <c r="A8" s="22"/>
      <c r="B8" s="23"/>
      <c r="C8" s="23"/>
      <c r="D8" s="30"/>
      <c r="E8" s="30"/>
      <c r="F8" s="23"/>
      <c r="G8" s="23"/>
      <c r="H8" s="2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5" customFormat="true" ht="15.75" hidden="false" customHeight="false" outlineLevel="0" collapsed="false">
      <c r="A9" s="67"/>
      <c r="B9" s="68"/>
      <c r="C9" s="11" t="s">
        <v>21</v>
      </c>
      <c r="D9" s="11" t="s">
        <v>5</v>
      </c>
      <c r="E9" s="69"/>
    </row>
    <row r="10" s="49" customFormat="true" ht="15.75" hidden="false" customHeight="false" outlineLevel="0" collapsed="false">
      <c r="A10" s="23"/>
      <c r="B10" s="70"/>
      <c r="C10" s="71" t="n">
        <v>0.375</v>
      </c>
      <c r="D10" s="71" t="n">
        <v>0.472222222222222</v>
      </c>
      <c r="E10" s="72"/>
    </row>
    <row r="11" customFormat="false" ht="15.75" hidden="false" customHeight="false" outlineLevel="0" collapsed="false">
      <c r="A11" s="73"/>
      <c r="B11" s="70"/>
      <c r="C11" s="74" t="n">
        <v>0.534722222222222</v>
      </c>
      <c r="D11" s="74" t="n">
        <v>0.625</v>
      </c>
      <c r="E11" s="75"/>
    </row>
    <row r="12" customFormat="false" ht="15.75" hidden="false" customHeight="false" outlineLevel="0" collapsed="false">
      <c r="A12" s="73"/>
      <c r="B12" s="70"/>
      <c r="C12" s="76"/>
      <c r="D12" s="76"/>
      <c r="E12" s="75"/>
    </row>
    <row r="13" customFormat="false" ht="15.75" hidden="false" customHeight="false" outlineLevel="0" collapsed="false">
      <c r="A13" s="73"/>
      <c r="B13" s="70"/>
      <c r="C13" s="76"/>
      <c r="D13" s="76"/>
      <c r="E13" s="75"/>
    </row>
    <row r="14" customFormat="false" ht="15.75" hidden="false" customHeight="false" outlineLevel="0" collapsed="false">
      <c r="A14" s="73"/>
      <c r="B14" s="70"/>
      <c r="C14" s="73"/>
      <c r="D14" s="76"/>
      <c r="E14" s="75"/>
    </row>
    <row r="15" customFormat="false" ht="15.75" hidden="false" customHeight="false" outlineLevel="0" collapsed="false">
      <c r="A15" s="73"/>
      <c r="B15" s="70"/>
      <c r="C15" s="77"/>
      <c r="D15" s="76"/>
      <c r="E15" s="75"/>
    </row>
    <row r="16" customFormat="false" ht="15.75" hidden="false" customHeight="false" outlineLevel="0" collapsed="false">
      <c r="A16" s="73"/>
      <c r="B16" s="70"/>
      <c r="C16" s="78"/>
      <c r="D16" s="79"/>
      <c r="E16" s="75"/>
    </row>
    <row r="17" customFormat="false" ht="15.75" hidden="false" customHeight="false" outlineLevel="0" collapsed="false">
      <c r="A17" s="73"/>
      <c r="B17" s="70"/>
      <c r="C17" s="73"/>
      <c r="D17" s="73"/>
      <c r="E17" s="75"/>
    </row>
    <row r="18" customFormat="false" ht="15.75" hidden="false" customHeight="false" outlineLevel="0" collapsed="false">
      <c r="A18" s="73"/>
      <c r="B18" s="70"/>
      <c r="C18" s="73"/>
      <c r="D18" s="73"/>
      <c r="E18" s="75"/>
    </row>
    <row r="19" customFormat="false" ht="15.75" hidden="false" customHeight="false" outlineLevel="0" collapsed="false">
      <c r="A19" s="73"/>
      <c r="B19" s="70"/>
      <c r="C19" s="73"/>
      <c r="D19" s="73"/>
      <c r="E19" s="75"/>
    </row>
    <row r="20" customFormat="false" ht="15.75" hidden="false" customHeight="false" outlineLevel="0" collapsed="false">
      <c r="A20" s="73"/>
      <c r="B20" s="70"/>
      <c r="C20" s="73"/>
      <c r="D20" s="73"/>
      <c r="E20" s="75"/>
    </row>
    <row r="21" customFormat="false" ht="15.75" hidden="false" customHeight="false" outlineLevel="0" collapsed="false">
      <c r="A21" s="73"/>
      <c r="B21" s="70"/>
      <c r="C21" s="73"/>
      <c r="D21" s="73"/>
      <c r="E21" s="75"/>
    </row>
    <row r="22" customFormat="false" ht="15.75" hidden="false" customHeight="false" outlineLevel="0" collapsed="false">
      <c r="A22" s="73"/>
      <c r="B22" s="70"/>
      <c r="C22" s="73"/>
      <c r="D22" s="73"/>
      <c r="E22" s="75"/>
    </row>
    <row r="23" customFormat="false" ht="15.75" hidden="false" customHeight="false" outlineLevel="0" collapsed="false">
      <c r="A23" s="73"/>
      <c r="B23" s="70"/>
      <c r="C23" s="73"/>
      <c r="D23" s="73"/>
      <c r="E23" s="75"/>
    </row>
    <row r="24" customFormat="false" ht="15.75" hidden="false" customHeight="false" outlineLevel="0" collapsed="false">
      <c r="A24" s="73"/>
      <c r="B24" s="70"/>
      <c r="C24" s="73"/>
      <c r="D24" s="73"/>
      <c r="E24" s="75"/>
    </row>
    <row r="25" customFormat="false" ht="15.75" hidden="false" customHeight="false" outlineLevel="0" collapsed="false">
      <c r="A25" s="73"/>
      <c r="B25" s="70"/>
      <c r="C25" s="73"/>
      <c r="D25" s="73"/>
      <c r="E25" s="75"/>
    </row>
    <row r="26" customFormat="false" ht="15.75" hidden="false" customHeight="false" outlineLevel="0" collapsed="false">
      <c r="A26" s="73"/>
      <c r="B26" s="70"/>
      <c r="C26" s="73"/>
      <c r="D26" s="73"/>
      <c r="E26" s="75"/>
    </row>
    <row r="27" customFormat="false" ht="15.75" hidden="false" customHeight="false" outlineLevel="0" collapsed="false">
      <c r="A27" s="73"/>
      <c r="B27" s="70"/>
      <c r="C27" s="73"/>
      <c r="D27" s="73"/>
      <c r="E27" s="75"/>
    </row>
    <row r="28" customFormat="false" ht="15.75" hidden="false" customHeight="false" outlineLevel="0" collapsed="false">
      <c r="A28" s="73"/>
      <c r="B28" s="70"/>
      <c r="C28" s="73"/>
      <c r="D28" s="73"/>
      <c r="E28" s="75"/>
    </row>
    <row r="29" customFormat="false" ht="15.75" hidden="false" customHeight="false" outlineLevel="0" collapsed="false">
      <c r="A29" s="73"/>
      <c r="B29" s="70"/>
      <c r="C29" s="73"/>
      <c r="D29" s="73"/>
      <c r="E29" s="75"/>
    </row>
    <row r="30" customFormat="false" ht="15.75" hidden="false" customHeight="false" outlineLevel="0" collapsed="false">
      <c r="A30" s="73"/>
      <c r="B30" s="70"/>
      <c r="C30" s="76"/>
      <c r="D30" s="76"/>
      <c r="E30" s="75"/>
    </row>
    <row r="31" customFormat="false" ht="15.75" hidden="false" customHeight="false" outlineLevel="0" collapsed="false">
      <c r="A31" s="73"/>
      <c r="B31" s="70"/>
      <c r="C31" s="76"/>
      <c r="D31" s="76"/>
      <c r="E31" s="75"/>
    </row>
    <row r="32" customFormat="false" ht="15.75" hidden="false" customHeight="false" outlineLevel="0" collapsed="false">
      <c r="A32" s="73"/>
      <c r="B32" s="70"/>
      <c r="C32" s="76"/>
      <c r="D32" s="76"/>
      <c r="E32" s="75"/>
    </row>
    <row r="33" customFormat="false" ht="15.75" hidden="false" customHeight="false" outlineLevel="0" collapsed="false">
      <c r="A33" s="73"/>
      <c r="B33" s="70"/>
      <c r="C33" s="76"/>
      <c r="D33" s="76"/>
      <c r="E33" s="75"/>
    </row>
    <row r="34" customFormat="false" ht="15.75" hidden="false" customHeight="false" outlineLevel="0" collapsed="false">
      <c r="A34" s="73"/>
      <c r="B34" s="70"/>
      <c r="C34" s="76"/>
      <c r="D34" s="76"/>
      <c r="E34" s="75"/>
    </row>
    <row r="35" customFormat="false" ht="15.75" hidden="false" customHeight="false" outlineLevel="0" collapsed="false">
      <c r="A35" s="73"/>
      <c r="B35" s="70"/>
      <c r="C35" s="76"/>
      <c r="D35" s="76"/>
      <c r="E35" s="75"/>
    </row>
    <row r="36" customFormat="false" ht="15.75" hidden="false" customHeight="false" outlineLevel="0" collapsed="false">
      <c r="A36" s="73"/>
      <c r="B36" s="70"/>
      <c r="C36" s="76"/>
      <c r="D36" s="76"/>
      <c r="E36" s="75"/>
    </row>
    <row r="37" customFormat="false" ht="15.75" hidden="false" customHeight="false" outlineLevel="0" collapsed="false">
      <c r="A37" s="73"/>
      <c r="B37" s="70"/>
      <c r="C37" s="76"/>
      <c r="D37" s="76"/>
      <c r="E37" s="75"/>
    </row>
    <row r="38" customFormat="false" ht="15.75" hidden="false" customHeight="false" outlineLevel="0" collapsed="false">
      <c r="A38" s="73"/>
      <c r="B38" s="80"/>
      <c r="C38" s="73"/>
      <c r="D38" s="76"/>
      <c r="E38" s="76"/>
      <c r="F38" s="76"/>
      <c r="G38" s="75"/>
    </row>
    <row r="39" customFormat="false" ht="15.75" hidden="false" customHeight="false" outlineLevel="0" collapsed="false">
      <c r="A39" s="73"/>
      <c r="B39" s="73"/>
      <c r="C39" s="73"/>
      <c r="D39" s="73"/>
      <c r="E39" s="76"/>
      <c r="F39" s="76"/>
      <c r="G39" s="76"/>
      <c r="H39" s="60"/>
    </row>
    <row r="40" customFormat="false" ht="15.75" hidden="false" customHeight="false" outlineLevel="0" collapsed="false">
      <c r="E40" s="61"/>
      <c r="F40" s="61"/>
      <c r="G40" s="61"/>
      <c r="H40" s="60"/>
    </row>
    <row r="41" customFormat="false" ht="15.75" hidden="false" customHeight="false" outlineLevel="0" collapsed="false">
      <c r="E41" s="61"/>
      <c r="F41" s="61"/>
      <c r="G41" s="61"/>
      <c r="H41" s="60"/>
    </row>
    <row r="42" customFormat="false" ht="15.75" hidden="false" customHeight="false" outlineLevel="0" collapsed="false">
      <c r="E42" s="61"/>
      <c r="F42" s="61"/>
      <c r="G42" s="61"/>
      <c r="H42" s="60"/>
    </row>
    <row r="43" customFormat="false" ht="15.75" hidden="false" customHeight="false" outlineLevel="0" collapsed="false">
      <c r="E43" s="61"/>
      <c r="F43" s="61"/>
      <c r="G43" s="61"/>
      <c r="H43" s="60"/>
    </row>
    <row r="44" customFormat="false" ht="15.75" hidden="false" customHeight="false" outlineLevel="0" collapsed="false">
      <c r="E44" s="61"/>
      <c r="F44" s="61"/>
      <c r="G44" s="61"/>
      <c r="H44" s="60"/>
    </row>
    <row r="45" customFormat="false" ht="15.75" hidden="false" customHeight="false" outlineLevel="0" collapsed="false">
      <c r="E45" s="61"/>
      <c r="F45" s="61"/>
      <c r="G45" s="61"/>
      <c r="H45" s="60"/>
    </row>
    <row r="46" customFormat="false" ht="15.75" hidden="false" customHeight="false" outlineLevel="0" collapsed="false">
      <c r="E46" s="61"/>
      <c r="F46" s="61"/>
      <c r="G46" s="61"/>
      <c r="H46" s="60"/>
    </row>
    <row r="47" customFormat="false" ht="15.75" hidden="false" customHeight="false" outlineLevel="0" collapsed="false">
      <c r="C47" s="64"/>
      <c r="D47" s="64"/>
      <c r="E47" s="61"/>
      <c r="F47" s="61"/>
      <c r="G47" s="61"/>
      <c r="H47" s="60"/>
    </row>
    <row r="48" customFormat="false" ht="15.75" hidden="false" customHeight="false" outlineLevel="0" collapsed="false">
      <c r="E48" s="61"/>
      <c r="F48" s="61"/>
      <c r="G48" s="61"/>
      <c r="H48" s="60"/>
    </row>
    <row r="49" customFormat="false" ht="15.75" hidden="false" customHeight="false" outlineLevel="0" collapsed="false">
      <c r="E49" s="61"/>
      <c r="F49" s="61"/>
      <c r="G49" s="61"/>
      <c r="H49" s="60"/>
    </row>
    <row r="50" customFormat="false" ht="15.75" hidden="false" customHeight="false" outlineLevel="0" collapsed="false">
      <c r="H50" s="60"/>
    </row>
    <row r="51" customFormat="false" ht="15.75" hidden="false" customHeight="false" outlineLevel="0" collapsed="false">
      <c r="C51" s="64"/>
      <c r="D51" s="64"/>
      <c r="H51" s="60"/>
    </row>
    <row r="52" customFormat="false" ht="15.75" hidden="false" customHeight="false" outlineLevel="0" collapsed="false">
      <c r="H52" s="60"/>
    </row>
    <row r="53" customFormat="false" ht="15.75" hidden="false" customHeight="false" outlineLevel="0" collapsed="false">
      <c r="H53" s="60"/>
    </row>
    <row r="54" customFormat="false" ht="15.75" hidden="false" customHeight="false" outlineLevel="0" collapsed="false">
      <c r="H54" s="60"/>
    </row>
    <row r="55" customFormat="false" ht="15.75" hidden="false" customHeight="false" outlineLevel="0" collapsed="false">
      <c r="H55" s="60"/>
    </row>
    <row r="56" customFormat="false" ht="15.75" hidden="false" customHeight="false" outlineLevel="0" collapsed="false">
      <c r="H56" s="60"/>
    </row>
    <row r="57" customFormat="false" ht="20.25" hidden="false" customHeight="false" outlineLevel="0" collapsed="false">
      <c r="H57" s="19"/>
      <c r="I57" s="19"/>
      <c r="J57" s="19"/>
      <c r="K57" s="19"/>
      <c r="L57" s="19"/>
    </row>
    <row r="58" customFormat="false" ht="18.75" hidden="false" customHeight="false" outlineLevel="0" collapsed="false">
      <c r="H58" s="20"/>
      <c r="I58" s="20"/>
      <c r="J58" s="20"/>
      <c r="K58" s="20"/>
      <c r="L58" s="20"/>
    </row>
    <row r="59" customFormat="false" ht="15.75" hidden="false" customHeight="false" outlineLevel="0" collapsed="false">
      <c r="H59" s="21"/>
      <c r="I59" s="21"/>
      <c r="J59" s="21"/>
      <c r="K59" s="21"/>
      <c r="L59" s="21"/>
    </row>
    <row r="60" customFormat="false" ht="15.75" hidden="false" customHeight="false" outlineLevel="0" collapsed="false">
      <c r="H60" s="60"/>
    </row>
    <row r="61" customFormat="false" ht="15.75" hidden="false" customHeight="false" outlineLevel="0" collapsed="false">
      <c r="H61" s="60"/>
    </row>
    <row r="62" customFormat="false" ht="15.75" hidden="false" customHeight="false" outlineLevel="0" collapsed="false">
      <c r="H62" s="60"/>
    </row>
    <row r="63" customFormat="false" ht="15.75" hidden="false" customHeight="false" outlineLevel="0" collapsed="false">
      <c r="H63" s="60"/>
    </row>
    <row r="64" customFormat="false" ht="15.75" hidden="false" customHeight="false" outlineLevel="0" collapsed="false">
      <c r="H64" s="60"/>
    </row>
    <row r="65" customFormat="false" ht="15.75" hidden="false" customHeight="false" outlineLevel="0" collapsed="false">
      <c r="H65" s="60"/>
    </row>
    <row r="66" customFormat="false" ht="15.75" hidden="false" customHeight="false" outlineLevel="0" collapsed="false">
      <c r="H66" s="60"/>
    </row>
    <row r="67" customFormat="false" ht="15.75" hidden="false" customHeight="false" outlineLevel="0" collapsed="false">
      <c r="H67" s="60"/>
    </row>
    <row r="68" customFormat="false" ht="15.75" hidden="false" customHeight="false" outlineLevel="0" collapsed="false">
      <c r="H68" s="60"/>
    </row>
    <row r="69" customFormat="false" ht="15.75" hidden="false" customHeight="false" outlineLevel="0" collapsed="false">
      <c r="H69" s="60"/>
    </row>
    <row r="70" customFormat="false" ht="15.75" hidden="false" customHeight="false" outlineLevel="0" collapsed="false">
      <c r="H70" s="60"/>
    </row>
    <row r="71" customFormat="false" ht="15.75" hidden="false" customHeight="false" outlineLevel="0" collapsed="false">
      <c r="H71" s="60"/>
    </row>
    <row r="72" customFormat="false" ht="15.75" hidden="false" customHeight="false" outlineLevel="0" collapsed="false">
      <c r="H72" s="60"/>
    </row>
  </sheetData>
  <mergeCells count="6">
    <mergeCell ref="B2:E2"/>
    <mergeCell ref="A3:F3"/>
    <mergeCell ref="A4:F4"/>
    <mergeCell ref="B6:E6"/>
    <mergeCell ref="C7:D7"/>
    <mergeCell ref="D8:E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81" width="9.7"/>
    <col collapsed="false" customWidth="true" hidden="false" outlineLevel="0" max="4" min="3" style="81" width="19.85"/>
    <col collapsed="false" customWidth="true" hidden="false" outlineLevel="0" max="5" min="5" style="81" width="17.7"/>
    <col collapsed="false" customWidth="true" hidden="false" outlineLevel="0" max="7" min="6" style="81" width="19.41"/>
    <col collapsed="false" customWidth="true" hidden="false" outlineLevel="0" max="8" min="8" style="81" width="9.7"/>
    <col collapsed="false" customWidth="false" hidden="false" outlineLevel="0" max="257" min="9" style="81" width="9.14"/>
  </cols>
  <sheetData>
    <row r="1" customFormat="false" ht="15.75" hidden="false" customHeight="false" outlineLevel="0" collapsed="false">
      <c r="A1" s="73"/>
      <c r="B1" s="22"/>
      <c r="C1" s="23"/>
      <c r="D1" s="23"/>
      <c r="E1" s="23"/>
      <c r="F1" s="23"/>
      <c r="G1" s="23"/>
      <c r="H1" s="23"/>
    </row>
    <row r="2" customFormat="false" ht="20.25" hidden="false" customHeight="false" outlineLevel="0" collapsed="false">
      <c r="A2" s="73"/>
      <c r="B2" s="3" t="s">
        <v>22</v>
      </c>
      <c r="C2" s="3"/>
      <c r="D2" s="3"/>
      <c r="E2" s="3"/>
      <c r="F2" s="3"/>
      <c r="G2" s="3"/>
      <c r="H2" s="4"/>
    </row>
    <row r="3" customFormat="false" ht="18.75" hidden="false" customHeight="true" outlineLevel="0" collapsed="false">
      <c r="A3" s="73"/>
      <c r="B3" s="25" t="s">
        <v>23</v>
      </c>
      <c r="C3" s="25"/>
      <c r="D3" s="25"/>
      <c r="E3" s="25"/>
      <c r="F3" s="25"/>
      <c r="G3" s="25"/>
      <c r="H3" s="65"/>
    </row>
    <row r="4" customFormat="false" ht="15.75" hidden="false" customHeight="false" outlineLevel="0" collapsed="false">
      <c r="A4" s="52"/>
      <c r="B4" s="52"/>
      <c r="C4" s="52"/>
      <c r="D4" s="52"/>
      <c r="E4" s="52"/>
      <c r="F4" s="52"/>
      <c r="G4" s="52"/>
      <c r="H4" s="46"/>
      <c r="I4" s="4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15.75" hidden="false" customHeight="false" outlineLevel="0" collapsed="false">
      <c r="A5" s="23"/>
      <c r="B5" s="23"/>
      <c r="C5" s="27" t="s">
        <v>9</v>
      </c>
      <c r="D5" s="27"/>
      <c r="E5" s="53"/>
      <c r="F5" s="27" t="s">
        <v>3</v>
      </c>
      <c r="G5" s="27"/>
      <c r="J5" s="53"/>
      <c r="K5" s="53"/>
      <c r="L5" s="53"/>
    </row>
    <row r="6" s="28" customFormat="true" ht="15.75" hidden="false" customHeight="false" outlineLevel="0" collapsed="false">
      <c r="A6" s="23"/>
      <c r="B6" s="23"/>
      <c r="C6" s="27" t="s">
        <v>10</v>
      </c>
      <c r="D6" s="27"/>
      <c r="E6" s="53"/>
      <c r="F6" s="29" t="n">
        <v>45776</v>
      </c>
      <c r="G6" s="29"/>
      <c r="J6" s="53"/>
      <c r="K6" s="53"/>
      <c r="L6" s="53"/>
    </row>
    <row r="7" customFormat="false" ht="12.75" hidden="false" customHeight="true" outlineLevel="0" collapsed="false">
      <c r="A7" s="46"/>
      <c r="B7" s="49"/>
      <c r="C7" s="49"/>
      <c r="D7" s="54"/>
      <c r="E7" s="54"/>
      <c r="F7" s="49"/>
      <c r="G7" s="49"/>
      <c r="H7" s="46"/>
      <c r="I7" s="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75" hidden="false" customHeight="true" outlineLevel="0" collapsed="false">
      <c r="A8" s="73"/>
      <c r="B8" s="22"/>
      <c r="C8" s="23"/>
      <c r="D8" s="23"/>
      <c r="E8" s="30"/>
      <c r="F8" s="30"/>
      <c r="G8" s="23"/>
      <c r="H8" s="23"/>
    </row>
    <row r="9" customFormat="false" ht="21" hidden="false" customHeight="true" outlineLevel="0" collapsed="false">
      <c r="A9" s="73"/>
      <c r="B9" s="73"/>
      <c r="C9" s="82" t="s">
        <v>24</v>
      </c>
      <c r="D9" s="83" t="s">
        <v>5</v>
      </c>
      <c r="E9" s="84"/>
      <c r="F9" s="82" t="s">
        <v>24</v>
      </c>
      <c r="G9" s="83" t="s">
        <v>5</v>
      </c>
    </row>
    <row r="10" customFormat="false" ht="15.75" hidden="false" customHeight="false" outlineLevel="0" collapsed="false">
      <c r="A10" s="73"/>
      <c r="B10" s="73"/>
      <c r="C10" s="36" t="n">
        <v>0.381944444444445</v>
      </c>
      <c r="D10" s="36" t="n">
        <v>0.40625</v>
      </c>
      <c r="E10" s="84"/>
      <c r="F10" s="36" t="n">
        <v>0.333333333333333</v>
      </c>
      <c r="G10" s="36" t="n">
        <v>0.361111111111111</v>
      </c>
    </row>
    <row r="11" customFormat="false" ht="15.75" hidden="false" customHeight="false" outlineLevel="0" collapsed="false">
      <c r="A11" s="73"/>
      <c r="B11" s="73"/>
      <c r="C11" s="36" t="n">
        <v>0.40625</v>
      </c>
      <c r="D11" s="36" t="n">
        <v>0.430555555555555</v>
      </c>
      <c r="E11" s="84"/>
      <c r="F11" s="36" t="n">
        <v>0.347222222222222</v>
      </c>
      <c r="G11" s="36" t="n">
        <v>0.375</v>
      </c>
    </row>
    <row r="12" customFormat="false" ht="15.75" hidden="false" customHeight="false" outlineLevel="0" collapsed="false">
      <c r="A12" s="73"/>
      <c r="B12" s="73"/>
      <c r="C12" s="36" t="n">
        <v>0.430555555555556</v>
      </c>
      <c r="D12" s="36" t="n">
        <v>0.454861111111111</v>
      </c>
      <c r="E12" s="84"/>
      <c r="F12" s="36" t="n">
        <v>0.361111111111111</v>
      </c>
      <c r="G12" s="36" t="n">
        <v>0.388888888888889</v>
      </c>
    </row>
    <row r="13" customFormat="false" ht="15.75" hidden="false" customHeight="false" outlineLevel="0" collapsed="false">
      <c r="A13" s="73"/>
      <c r="B13" s="73"/>
      <c r="C13" s="36" t="n">
        <v>0.454861111111111</v>
      </c>
      <c r="D13" s="36" t="n">
        <v>0.479166666666667</v>
      </c>
      <c r="E13" s="84"/>
      <c r="F13" s="36" t="n">
        <v>0.375</v>
      </c>
      <c r="G13" s="36" t="n">
        <v>0.402777777777778</v>
      </c>
    </row>
    <row r="14" customFormat="false" ht="15.75" hidden="false" customHeight="false" outlineLevel="0" collapsed="false">
      <c r="A14" s="73"/>
      <c r="B14" s="73"/>
      <c r="C14" s="36" t="n">
        <v>0.479166666666666</v>
      </c>
      <c r="D14" s="36" t="n">
        <v>0.503472222222222</v>
      </c>
      <c r="E14" s="84"/>
      <c r="F14" s="36" t="n">
        <v>0.388888888888889</v>
      </c>
      <c r="G14" s="36" t="n">
        <v>0.416666666666667</v>
      </c>
    </row>
    <row r="15" customFormat="false" ht="15.75" hidden="false" customHeight="false" outlineLevel="0" collapsed="false">
      <c r="A15" s="73"/>
      <c r="B15" s="73"/>
      <c r="C15" s="36" t="n">
        <v>0.503472222222222</v>
      </c>
      <c r="D15" s="36" t="n">
        <v>0.527777777777778</v>
      </c>
      <c r="E15" s="84"/>
      <c r="F15" s="36" t="n">
        <v>0.402777777777778</v>
      </c>
      <c r="G15" s="36" t="n">
        <v>0.430555555555556</v>
      </c>
    </row>
    <row r="16" customFormat="false" ht="15.75" hidden="false" customHeight="false" outlineLevel="0" collapsed="false">
      <c r="A16" s="73"/>
      <c r="B16" s="73"/>
      <c r="C16" s="36" t="n">
        <v>0.552083333333333</v>
      </c>
      <c r="D16" s="36" t="n">
        <v>0.576388888888889</v>
      </c>
      <c r="E16" s="84"/>
      <c r="F16" s="36" t="n">
        <v>0.416666666666667</v>
      </c>
      <c r="G16" s="36" t="n">
        <v>0.444444444444445</v>
      </c>
    </row>
    <row r="17" customFormat="false" ht="15.75" hidden="false" customHeight="false" outlineLevel="0" collapsed="false">
      <c r="A17" s="73"/>
      <c r="B17" s="73"/>
      <c r="C17" s="36" t="n">
        <v>0.576388888888889</v>
      </c>
      <c r="D17" s="36" t="n">
        <v>0.600694444444444</v>
      </c>
      <c r="E17" s="84"/>
      <c r="F17" s="36" t="n">
        <v>0.430555555555556</v>
      </c>
      <c r="G17" s="36" t="n">
        <v>0.458333333333333</v>
      </c>
    </row>
    <row r="18" customFormat="false" ht="15.75" hidden="false" customHeight="false" outlineLevel="0" collapsed="false">
      <c r="A18" s="73"/>
      <c r="B18" s="73"/>
      <c r="C18" s="36" t="n">
        <v>0.600694444444444</v>
      </c>
      <c r="D18" s="36" t="n">
        <v>0.625</v>
      </c>
      <c r="E18" s="84"/>
      <c r="F18" s="36" t="n">
        <v>0.444444444444445</v>
      </c>
      <c r="G18" s="36" t="n">
        <v>0.472222222222222</v>
      </c>
    </row>
    <row r="19" customFormat="false" ht="15.75" hidden="false" customHeight="false" outlineLevel="0" collapsed="false">
      <c r="A19" s="73"/>
      <c r="B19" s="73"/>
      <c r="C19" s="36" t="n">
        <v>0.625</v>
      </c>
      <c r="D19" s="36" t="n">
        <v>0.649305555555555</v>
      </c>
      <c r="E19" s="84"/>
      <c r="F19" s="36" t="n">
        <v>0.458333333333334</v>
      </c>
      <c r="G19" s="36" t="n">
        <v>0.486111111111111</v>
      </c>
    </row>
    <row r="20" customFormat="false" ht="15.75" hidden="false" customHeight="false" outlineLevel="0" collapsed="false">
      <c r="A20" s="73"/>
      <c r="B20" s="73"/>
      <c r="C20" s="84"/>
      <c r="D20" s="84"/>
      <c r="E20" s="85"/>
      <c r="F20" s="36" t="n">
        <v>0.472222222222223</v>
      </c>
      <c r="G20" s="36" t="n">
        <v>0.5</v>
      </c>
      <c r="H20" s="73"/>
    </row>
    <row r="21" customFormat="false" ht="15.75" hidden="false" customHeight="false" outlineLevel="0" collapsed="false">
      <c r="A21" s="73"/>
      <c r="B21" s="73"/>
      <c r="C21" s="84"/>
      <c r="D21" s="86"/>
      <c r="E21" s="86"/>
      <c r="F21" s="36" t="n">
        <v>0.486111111111111</v>
      </c>
      <c r="G21" s="36" t="n">
        <v>0.513888888888889</v>
      </c>
      <c r="H21" s="73"/>
    </row>
    <row r="22" customFormat="false" ht="15.75" hidden="false" customHeight="false" outlineLevel="0" collapsed="false">
      <c r="A22" s="73"/>
      <c r="B22" s="73"/>
      <c r="C22" s="84"/>
      <c r="D22" s="84"/>
      <c r="E22" s="84"/>
      <c r="F22" s="36" t="n">
        <v>0.513888888888889</v>
      </c>
      <c r="G22" s="36" t="n">
        <v>0.541666666666667</v>
      </c>
      <c r="H22" s="73"/>
    </row>
    <row r="23" customFormat="false" ht="15.75" hidden="false" customHeight="false" outlineLevel="0" collapsed="false">
      <c r="C23" s="87"/>
      <c r="D23" s="87"/>
      <c r="E23" s="87"/>
      <c r="F23" s="36" t="n">
        <v>0.527777777777778</v>
      </c>
      <c r="G23" s="36" t="n">
        <v>0.555555555555556</v>
      </c>
    </row>
    <row r="24" customFormat="false" ht="15.75" hidden="false" customHeight="false" outlineLevel="0" collapsed="false">
      <c r="C24" s="87"/>
      <c r="D24" s="87"/>
      <c r="E24" s="87"/>
      <c r="F24" s="36" t="n">
        <v>0.541666666666667</v>
      </c>
      <c r="G24" s="36" t="n">
        <v>0.569444444444444</v>
      </c>
    </row>
    <row r="25" customFormat="false" ht="15.75" hidden="false" customHeight="false" outlineLevel="0" collapsed="false">
      <c r="C25" s="87"/>
      <c r="D25" s="87"/>
      <c r="E25" s="87"/>
      <c r="F25" s="36" t="n">
        <v>0.555555555555556</v>
      </c>
      <c r="G25" s="36" t="n">
        <v>0.583333333333333</v>
      </c>
    </row>
    <row r="26" customFormat="false" ht="15.75" hidden="false" customHeight="false" outlineLevel="0" collapsed="false">
      <c r="C26" s="87"/>
      <c r="D26" s="87"/>
      <c r="E26" s="87"/>
      <c r="F26" s="36" t="n">
        <v>0.569444444444445</v>
      </c>
      <c r="G26" s="36" t="n">
        <v>0.597222222222222</v>
      </c>
    </row>
    <row r="27" customFormat="false" ht="15.75" hidden="false" customHeight="false" outlineLevel="0" collapsed="false">
      <c r="C27" s="87"/>
      <c r="D27" s="87"/>
      <c r="E27" s="87"/>
      <c r="F27" s="36" t="n">
        <v>0.583333333333334</v>
      </c>
      <c r="G27" s="36" t="n">
        <v>0.611111111111111</v>
      </c>
    </row>
    <row r="28" customFormat="false" ht="15.75" hidden="false" customHeight="false" outlineLevel="0" collapsed="false">
      <c r="C28" s="87"/>
      <c r="D28" s="87"/>
      <c r="E28" s="87"/>
      <c r="F28" s="36" t="n">
        <v>0.597222222222223</v>
      </c>
      <c r="G28" s="36" t="n">
        <v>0.625</v>
      </c>
    </row>
    <row r="29" customFormat="false" ht="15.75" hidden="false" customHeight="false" outlineLevel="0" collapsed="false">
      <c r="C29" s="87"/>
      <c r="D29" s="87"/>
      <c r="E29" s="87"/>
      <c r="F29" s="36" t="n">
        <v>0.611111111111112</v>
      </c>
      <c r="G29" s="36" t="n">
        <v>0.638888888888889</v>
      </c>
    </row>
    <row r="30" customFormat="false" ht="15.75" hidden="false" customHeight="false" outlineLevel="0" collapsed="false">
      <c r="C30" s="87"/>
      <c r="D30" s="87"/>
      <c r="E30" s="87"/>
      <c r="F30" s="36" t="n">
        <v>0.625000000000001</v>
      </c>
      <c r="G30" s="36" t="n">
        <v>0.652777777777778</v>
      </c>
    </row>
    <row r="31" customFormat="false" ht="15.75" hidden="false" customHeight="false" outlineLevel="0" collapsed="false">
      <c r="C31" s="87"/>
      <c r="D31" s="87"/>
      <c r="E31" s="87"/>
      <c r="F31" s="36" t="n">
        <v>0.63888888888889</v>
      </c>
      <c r="G31" s="36" t="n">
        <v>0.666666666666667</v>
      </c>
    </row>
    <row r="32" customFormat="false" ht="15.75" hidden="false" customHeight="false" outlineLevel="0" collapsed="false">
      <c r="C32" s="87"/>
      <c r="D32" s="87"/>
      <c r="E32" s="87"/>
      <c r="F32" s="36" t="n">
        <v>0.652777777777779</v>
      </c>
      <c r="G32" s="36" t="n">
        <v>0.680555555555556</v>
      </c>
    </row>
    <row r="33" customFormat="false" ht="15.75" hidden="false" customHeight="false" outlineLevel="0" collapsed="false">
      <c r="C33" s="87"/>
      <c r="D33" s="87"/>
      <c r="E33" s="87"/>
      <c r="F33" s="36" t="n">
        <v>0.666666666666668</v>
      </c>
      <c r="G33" s="36" t="n">
        <v>0.694444444444444</v>
      </c>
    </row>
    <row r="34" customFormat="false" ht="15.75" hidden="false" customHeight="false" outlineLevel="0" collapsed="false">
      <c r="C34" s="87"/>
      <c r="D34" s="87"/>
      <c r="E34" s="87"/>
      <c r="F34" s="36" t="n">
        <v>0.694444444444446</v>
      </c>
      <c r="G34" s="36" t="n">
        <v>0.722222222222222</v>
      </c>
    </row>
    <row r="35" customFormat="false" ht="15.75" hidden="false" customHeight="false" outlineLevel="0" collapsed="false">
      <c r="C35" s="87"/>
      <c r="D35" s="87"/>
      <c r="E35" s="87"/>
      <c r="F35" s="36" t="n">
        <v>0.708333333333335</v>
      </c>
      <c r="G35" s="36" t="n">
        <v>0.736111111111111</v>
      </c>
    </row>
    <row r="36" customFormat="false" ht="15.75" hidden="false" customHeight="false" outlineLevel="0" collapsed="false">
      <c r="C36" s="87"/>
      <c r="D36" s="87"/>
      <c r="E36" s="87"/>
      <c r="F36" s="36" t="n">
        <v>0.722222222222224</v>
      </c>
      <c r="G36" s="36" t="n">
        <v>0.75</v>
      </c>
    </row>
    <row r="37" customFormat="false" ht="15.75" hidden="false" customHeight="false" outlineLevel="0" collapsed="false">
      <c r="C37" s="87"/>
      <c r="D37" s="87"/>
      <c r="E37" s="87"/>
      <c r="F37" s="36" t="n">
        <v>0.736111111111113</v>
      </c>
      <c r="G37" s="36" t="n">
        <v>0.763888888888889</v>
      </c>
    </row>
    <row r="38" customFormat="false" ht="15.75" hidden="false" customHeight="false" outlineLevel="0" collapsed="false">
      <c r="C38" s="87"/>
      <c r="D38" s="87"/>
      <c r="E38" s="87"/>
      <c r="F38" s="36" t="n">
        <v>0.750000000000002</v>
      </c>
      <c r="G38" s="36" t="n">
        <v>0.777777777777778</v>
      </c>
    </row>
    <row r="39" customFormat="false" ht="15.75" hidden="false" customHeight="false" outlineLevel="0" collapsed="false">
      <c r="C39" s="87"/>
      <c r="D39" s="87"/>
      <c r="E39" s="87"/>
      <c r="F39" s="36" t="n">
        <v>0.76388888888889</v>
      </c>
      <c r="G39" s="36" t="n">
        <v>0.791666666666667</v>
      </c>
    </row>
    <row r="40" customFormat="false" ht="15.75" hidden="false" customHeight="false" outlineLevel="0" collapsed="false">
      <c r="C40" s="87"/>
      <c r="D40" s="87"/>
      <c r="E40" s="87"/>
      <c r="F40" s="36" t="n">
        <v>0.777777777777779</v>
      </c>
      <c r="G40" s="36" t="n">
        <v>0.805555555555556</v>
      </c>
    </row>
    <row r="41" customFormat="false" ht="15.75" hidden="false" customHeight="false" outlineLevel="0" collapsed="false">
      <c r="C41" s="87"/>
      <c r="D41" s="87"/>
      <c r="E41" s="87"/>
      <c r="F41" s="36" t="n">
        <v>0.791666666666668</v>
      </c>
      <c r="G41" s="36" t="n">
        <v>0.819444444444445</v>
      </c>
    </row>
  </sheetData>
  <mergeCells count="9">
    <mergeCell ref="B2:G2"/>
    <mergeCell ref="B3:G3"/>
    <mergeCell ref="C5:D5"/>
    <mergeCell ref="F5:G5"/>
    <mergeCell ref="C6:D6"/>
    <mergeCell ref="F6:G6"/>
    <mergeCell ref="D7:E7"/>
    <mergeCell ref="E8:F8"/>
    <mergeCell ref="D21:E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36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81" width="12.7"/>
    <col collapsed="false" customWidth="true" hidden="false" outlineLevel="0" max="4" min="3" style="81" width="18.7"/>
    <col collapsed="false" customWidth="true" hidden="false" outlineLevel="0" max="5" min="5" style="81" width="12.7"/>
    <col collapsed="false" customWidth="true" hidden="false" outlineLevel="0" max="7" min="6" style="81" width="19.41"/>
    <col collapsed="false" customWidth="false" hidden="false" outlineLevel="0" max="257" min="8" style="81" width="9.14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73"/>
    </row>
    <row r="2" customFormat="false" ht="20.25" hidden="false" customHeight="false" outlineLevel="0" collapsed="false">
      <c r="A2" s="4"/>
      <c r="B2" s="3" t="s">
        <v>25</v>
      </c>
      <c r="C2" s="3"/>
      <c r="D2" s="3"/>
      <c r="E2" s="3"/>
      <c r="F2" s="73"/>
    </row>
    <row r="3" customFormat="false" ht="41.25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</row>
    <row r="4" customFormat="false" ht="15.75" hidden="false" customHeight="false" outlineLevel="0" collapsed="false">
      <c r="A4" s="52"/>
      <c r="B4" s="52"/>
      <c r="C4" s="52"/>
      <c r="D4" s="52"/>
      <c r="E4" s="52"/>
      <c r="F4" s="52"/>
      <c r="G4" s="52"/>
      <c r="H4" s="46"/>
      <c r="I4" s="4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15.75" hidden="false" customHeight="false" outlineLevel="0" collapsed="false">
      <c r="A5" s="23"/>
      <c r="B5" s="23"/>
      <c r="C5" s="27" t="s">
        <v>9</v>
      </c>
      <c r="D5" s="27"/>
      <c r="E5" s="53"/>
      <c r="F5" s="27" t="s">
        <v>3</v>
      </c>
      <c r="G5" s="27"/>
      <c r="J5" s="53"/>
      <c r="K5" s="53"/>
      <c r="L5" s="53"/>
    </row>
    <row r="6" s="28" customFormat="true" ht="15.75" hidden="false" customHeight="false" outlineLevel="0" collapsed="false">
      <c r="A6" s="23"/>
      <c r="B6" s="23"/>
      <c r="C6" s="27" t="s">
        <v>10</v>
      </c>
      <c r="D6" s="27"/>
      <c r="E6" s="53"/>
      <c r="F6" s="29" t="n">
        <v>45776</v>
      </c>
      <c r="G6" s="29"/>
      <c r="J6" s="53"/>
      <c r="K6" s="53"/>
      <c r="L6" s="53"/>
    </row>
    <row r="7" customFormat="false" ht="9.75" hidden="false" customHeight="true" outlineLevel="0" collapsed="false">
      <c r="A7" s="73"/>
      <c r="B7" s="22"/>
      <c r="C7" s="23"/>
      <c r="D7" s="23"/>
      <c r="E7" s="30"/>
      <c r="F7" s="30"/>
      <c r="G7" s="23"/>
      <c r="H7" s="23"/>
    </row>
    <row r="8" customFormat="false" ht="9" hidden="false" customHeight="true" outlineLevel="0" collapsed="false">
      <c r="A8" s="23"/>
      <c r="B8" s="30"/>
      <c r="C8" s="30"/>
      <c r="D8" s="23"/>
      <c r="E8" s="23"/>
      <c r="F8" s="73"/>
    </row>
    <row r="9" customFormat="false" ht="21.75" hidden="false" customHeight="true" outlineLevel="0" collapsed="false">
      <c r="A9" s="73"/>
      <c r="B9" s="73"/>
      <c r="C9" s="82" t="s">
        <v>27</v>
      </c>
      <c r="D9" s="82" t="s">
        <v>5</v>
      </c>
      <c r="E9" s="88"/>
      <c r="F9" s="82" t="s">
        <v>27</v>
      </c>
      <c r="G9" s="82" t="s">
        <v>5</v>
      </c>
    </row>
    <row r="10" customFormat="false" ht="15.75" hidden="false" customHeight="false" outlineLevel="0" collapsed="false">
      <c r="A10" s="73"/>
      <c r="B10" s="73"/>
      <c r="C10" s="36" t="n">
        <v>0.381944444444445</v>
      </c>
      <c r="D10" s="37" t="n">
        <v>0.40625</v>
      </c>
      <c r="E10" s="89"/>
      <c r="F10" s="36" t="n">
        <v>0.333333333333333</v>
      </c>
      <c r="G10" s="37" t="n">
        <v>0.357638888888889</v>
      </c>
    </row>
    <row r="11" customFormat="false" ht="15.75" hidden="false" customHeight="false" outlineLevel="0" collapsed="false">
      <c r="A11" s="73"/>
      <c r="B11" s="73"/>
      <c r="C11" s="36" t="n">
        <v>0.40625</v>
      </c>
      <c r="D11" s="37" t="n">
        <v>0.430555555555555</v>
      </c>
      <c r="E11" s="89"/>
      <c r="F11" s="36" t="n">
        <v>0.357638888888889</v>
      </c>
      <c r="G11" s="37" t="n">
        <v>0.381944444444444</v>
      </c>
    </row>
    <row r="12" customFormat="false" ht="15.75" hidden="false" customHeight="false" outlineLevel="0" collapsed="false">
      <c r="A12" s="73"/>
      <c r="B12" s="73"/>
      <c r="C12" s="36" t="n">
        <v>0.430555555555556</v>
      </c>
      <c r="D12" s="37" t="n">
        <v>0.454861111111111</v>
      </c>
      <c r="E12" s="89"/>
      <c r="F12" s="36" t="n">
        <v>0.381944444444445</v>
      </c>
      <c r="G12" s="37" t="n">
        <v>0.40625</v>
      </c>
    </row>
    <row r="13" customFormat="false" ht="15.75" hidden="false" customHeight="false" outlineLevel="0" collapsed="false">
      <c r="A13" s="73"/>
      <c r="B13" s="73"/>
      <c r="C13" s="36" t="n">
        <v>0.454861111111111</v>
      </c>
      <c r="D13" s="37" t="n">
        <v>0.479166666666667</v>
      </c>
      <c r="E13" s="89"/>
      <c r="F13" s="36" t="n">
        <v>0.40625</v>
      </c>
      <c r="G13" s="37" t="n">
        <v>0.430555555555555</v>
      </c>
    </row>
    <row r="14" customFormat="false" ht="15.75" hidden="false" customHeight="false" outlineLevel="0" collapsed="false">
      <c r="A14" s="73"/>
      <c r="B14" s="73"/>
      <c r="C14" s="36" t="n">
        <v>0.479166666666666</v>
      </c>
      <c r="D14" s="37" t="n">
        <v>0.503472222222222</v>
      </c>
      <c r="E14" s="89"/>
      <c r="F14" s="36" t="n">
        <v>0.430555555555556</v>
      </c>
      <c r="G14" s="37" t="n">
        <v>0.454861111111111</v>
      </c>
    </row>
    <row r="15" customFormat="false" ht="15.75" hidden="false" customHeight="false" outlineLevel="0" collapsed="false">
      <c r="A15" s="73"/>
      <c r="B15" s="73"/>
      <c r="C15" s="36" t="n">
        <v>0.503472222222222</v>
      </c>
      <c r="D15" s="37" t="n">
        <v>0.527777777777778</v>
      </c>
      <c r="E15" s="89"/>
      <c r="F15" s="36" t="n">
        <v>0.454861111111111</v>
      </c>
      <c r="G15" s="37" t="n">
        <v>0.479166666666667</v>
      </c>
    </row>
    <row r="16" customFormat="false" ht="15.75" hidden="false" customHeight="false" outlineLevel="0" collapsed="false">
      <c r="A16" s="73"/>
      <c r="B16" s="73"/>
      <c r="C16" s="36" t="n">
        <v>0.552083333333333</v>
      </c>
      <c r="D16" s="37" t="n">
        <v>0.576388888888889</v>
      </c>
      <c r="E16" s="89"/>
      <c r="F16" s="36" t="n">
        <v>0.479166666666666</v>
      </c>
      <c r="G16" s="37" t="n">
        <v>0.503472222222222</v>
      </c>
    </row>
    <row r="17" customFormat="false" ht="15.75" hidden="false" customHeight="false" outlineLevel="0" collapsed="false">
      <c r="A17" s="73"/>
      <c r="B17" s="73"/>
      <c r="C17" s="36" t="n">
        <v>0.576388888888889</v>
      </c>
      <c r="D17" s="37" t="n">
        <v>0.600694444444444</v>
      </c>
      <c r="E17" s="89"/>
      <c r="F17" s="36" t="n">
        <v>0.503472222222222</v>
      </c>
      <c r="G17" s="37" t="n">
        <v>0.527777777777778</v>
      </c>
    </row>
    <row r="18" customFormat="false" ht="15.75" hidden="false" customHeight="false" outlineLevel="0" collapsed="false">
      <c r="A18" s="73"/>
      <c r="B18" s="73"/>
      <c r="C18" s="36" t="n">
        <v>0.600694444444444</v>
      </c>
      <c r="D18" s="37" t="n">
        <v>0.625</v>
      </c>
      <c r="E18" s="89"/>
      <c r="F18" s="36" t="n">
        <v>0.552083333333333</v>
      </c>
      <c r="G18" s="37" t="n">
        <v>0.576388888888889</v>
      </c>
    </row>
    <row r="19" customFormat="false" ht="15.75" hidden="false" customHeight="false" outlineLevel="0" collapsed="false">
      <c r="A19" s="73"/>
      <c r="B19" s="73"/>
      <c r="C19" s="36" t="n">
        <v>0.625</v>
      </c>
      <c r="D19" s="37" t="n">
        <v>0.649305555555555</v>
      </c>
      <c r="E19" s="89"/>
      <c r="F19" s="36" t="n">
        <v>0.576388888888889</v>
      </c>
      <c r="G19" s="37" t="n">
        <v>0.600694444444444</v>
      </c>
    </row>
    <row r="20" customFormat="false" ht="15.75" hidden="false" customHeight="false" outlineLevel="0" collapsed="false">
      <c r="A20" s="73"/>
      <c r="B20" s="73"/>
      <c r="C20" s="84"/>
      <c r="D20" s="84"/>
      <c r="E20" s="84"/>
      <c r="F20" s="36" t="n">
        <v>0.600694444444444</v>
      </c>
      <c r="G20" s="37" t="n">
        <v>0.625</v>
      </c>
    </row>
    <row r="21" customFormat="false" ht="15.75" hidden="false" customHeight="false" outlineLevel="0" collapsed="false">
      <c r="A21" s="73"/>
      <c r="B21" s="73"/>
      <c r="C21" s="84"/>
      <c r="D21" s="84"/>
      <c r="E21" s="84"/>
      <c r="F21" s="36" t="n">
        <v>0.625</v>
      </c>
      <c r="G21" s="37" t="n">
        <v>0.649305555555555</v>
      </c>
    </row>
    <row r="22" customFormat="false" ht="15.75" hidden="false" customHeight="false" outlineLevel="0" collapsed="false">
      <c r="C22" s="87"/>
      <c r="D22" s="87"/>
      <c r="E22" s="87"/>
      <c r="F22" s="36" t="n">
        <v>0.649305555555556</v>
      </c>
      <c r="G22" s="37" t="n">
        <v>0.673611111111111</v>
      </c>
    </row>
    <row r="23" customFormat="false" ht="15.75" hidden="false" customHeight="false" outlineLevel="0" collapsed="false">
      <c r="C23" s="87"/>
      <c r="D23" s="87"/>
      <c r="E23" s="87"/>
      <c r="F23" s="36" t="n">
        <v>0.673611111111111</v>
      </c>
      <c r="G23" s="37" t="n">
        <v>0.697916666666666</v>
      </c>
    </row>
    <row r="24" customFormat="false" ht="15.75" hidden="false" customHeight="false" outlineLevel="0" collapsed="false">
      <c r="C24" s="87"/>
      <c r="D24" s="87"/>
      <c r="E24" s="87"/>
      <c r="F24" s="36" t="n">
        <v>0.722222222222222</v>
      </c>
      <c r="G24" s="37" t="n">
        <v>0.746527777777777</v>
      </c>
    </row>
    <row r="25" customFormat="false" ht="15.75" hidden="false" customHeight="false" outlineLevel="0" collapsed="false">
      <c r="C25" s="87"/>
      <c r="D25" s="87"/>
      <c r="E25" s="87"/>
      <c r="F25" s="36" t="n">
        <v>0.746527777777778</v>
      </c>
      <c r="G25" s="37" t="n">
        <v>0.770833333333333</v>
      </c>
    </row>
    <row r="26" customFormat="false" ht="15.75" hidden="false" customHeight="false" outlineLevel="0" collapsed="false">
      <c r="C26" s="87"/>
      <c r="D26" s="87"/>
      <c r="E26" s="87"/>
      <c r="F26" s="36" t="n">
        <v>0.770833333333333</v>
      </c>
      <c r="G26" s="37" t="n">
        <v>0.795138888888888</v>
      </c>
    </row>
    <row r="27" customFormat="false" ht="15.75" hidden="false" customHeight="false" outlineLevel="0" collapsed="false">
      <c r="C27" s="87"/>
      <c r="D27" s="87"/>
      <c r="E27" s="87"/>
      <c r="F27" s="36" t="n">
        <v>0.795138888888889</v>
      </c>
      <c r="G27" s="37" t="n">
        <v>0.819444444444444</v>
      </c>
    </row>
    <row r="29" customFormat="false" ht="15.75" hidden="false" customHeight="true" outlineLevel="0" collapsed="false">
      <c r="C29" s="16"/>
      <c r="D29" s="17" t="s">
        <v>6</v>
      </c>
      <c r="E29" s="17"/>
      <c r="F29" s="17"/>
    </row>
  </sheetData>
  <mergeCells count="9">
    <mergeCell ref="B2:E2"/>
    <mergeCell ref="A3:G3"/>
    <mergeCell ref="C5:D5"/>
    <mergeCell ref="F5:G5"/>
    <mergeCell ref="C6:D6"/>
    <mergeCell ref="F6:G6"/>
    <mergeCell ref="E7:F7"/>
    <mergeCell ref="B8:C8"/>
    <mergeCell ref="D29:F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8" width="15.7"/>
    <col collapsed="false" customWidth="true" hidden="false" outlineLevel="0" max="3" min="3" style="28" width="20.7"/>
    <col collapsed="false" customWidth="true" hidden="false" outlineLevel="0" max="4" min="4" style="28" width="21.7"/>
    <col collapsed="false" customWidth="true" hidden="false" outlineLevel="0" max="5" min="5" style="28" width="15.7"/>
    <col collapsed="false" customWidth="true" hidden="false" outlineLevel="0" max="6" min="6" style="28" width="10.71"/>
    <col collapsed="false" customWidth="true" hidden="false" outlineLevel="0" max="7" min="7" style="28" width="18.14"/>
    <col collapsed="false" customWidth="true" hidden="false" outlineLevel="0" max="8" min="8" style="28" width="2.84"/>
    <col collapsed="false" customWidth="true" hidden="false" outlineLevel="0" max="9" min="9" style="28" width="17.28"/>
    <col collapsed="false" customWidth="true" hidden="false" outlineLevel="0" max="10" min="10" style="28" width="18.14"/>
    <col collapsed="false" customWidth="false" hidden="false" outlineLevel="0" max="257" min="11" style="28" width="9.14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23"/>
    </row>
    <row r="2" customFormat="false" ht="20.25" hidden="false" customHeight="false" outlineLevel="0" collapsed="false">
      <c r="A2" s="23"/>
      <c r="B2" s="3" t="s">
        <v>28</v>
      </c>
      <c r="C2" s="3"/>
      <c r="D2" s="3"/>
      <c r="E2" s="3"/>
      <c r="F2" s="4"/>
    </row>
    <row r="3" customFormat="false" ht="18.75" hidden="false" customHeight="true" outlineLevel="0" collapsed="false">
      <c r="A3" s="23"/>
      <c r="B3" s="25" t="s">
        <v>29</v>
      </c>
      <c r="C3" s="25"/>
      <c r="D3" s="25"/>
      <c r="E3" s="25"/>
      <c r="F3" s="90"/>
    </row>
    <row r="4" customFormat="false" ht="15.75" hidden="false" customHeight="false" outlineLevel="0" collapsed="false">
      <c r="A4" s="23"/>
      <c r="B4" s="6" t="s">
        <v>2</v>
      </c>
      <c r="C4" s="6"/>
      <c r="D4" s="6"/>
      <c r="E4" s="6"/>
      <c r="F4" s="26"/>
    </row>
    <row r="5" customFormat="false" ht="18" hidden="false" customHeight="true" outlineLevel="0" collapsed="false">
      <c r="A5" s="23"/>
      <c r="B5" s="6"/>
      <c r="C5" s="6"/>
      <c r="D5" s="6"/>
      <c r="E5" s="6"/>
      <c r="F5" s="26"/>
    </row>
    <row r="6" customFormat="false" ht="18" hidden="false" customHeight="true" outlineLevel="0" collapsed="false">
      <c r="A6" s="23"/>
      <c r="B6" s="23"/>
      <c r="C6" s="27" t="s">
        <v>3</v>
      </c>
      <c r="D6" s="27"/>
      <c r="E6" s="23"/>
      <c r="F6" s="23"/>
    </row>
    <row r="7" customFormat="false" ht="18" hidden="false" customHeight="true" outlineLevel="0" collapsed="false">
      <c r="A7" s="23"/>
      <c r="B7" s="23"/>
      <c r="C7" s="29" t="n">
        <v>45776</v>
      </c>
      <c r="D7" s="29"/>
      <c r="E7" s="23"/>
      <c r="F7" s="23"/>
    </row>
    <row r="8" customFormat="false" ht="18" hidden="false" customHeight="true" outlineLevel="0" collapsed="false">
      <c r="A8" s="23"/>
      <c r="B8" s="23"/>
      <c r="C8" s="29"/>
      <c r="D8" s="29"/>
      <c r="E8" s="23"/>
      <c r="F8" s="23"/>
    </row>
    <row r="9" customFormat="false" ht="20.25" hidden="false" customHeight="true" outlineLevel="0" collapsed="false">
      <c r="A9" s="23"/>
      <c r="B9" s="91"/>
      <c r="C9" s="92" t="s">
        <v>30</v>
      </c>
      <c r="D9" s="92" t="s">
        <v>31</v>
      </c>
      <c r="E9" s="93"/>
      <c r="F9" s="94"/>
      <c r="G9" s="95"/>
      <c r="H9" s="96"/>
    </row>
    <row r="10" customFormat="false" ht="15.75" hidden="false" customHeight="false" outlineLevel="0" collapsed="false">
      <c r="C10" s="97" t="n">
        <v>0.270833333333333</v>
      </c>
      <c r="D10" s="97" t="n">
        <v>0.305555555555556</v>
      </c>
    </row>
    <row r="11" customFormat="false" ht="15.75" hidden="false" customHeight="false" outlineLevel="0" collapsed="false">
      <c r="C11" s="97" t="n">
        <v>0.294444444444444</v>
      </c>
      <c r="D11" s="97" t="n">
        <v>0.329166666666667</v>
      </c>
    </row>
    <row r="12" customFormat="false" ht="15.75" hidden="false" customHeight="false" outlineLevel="0" collapsed="false">
      <c r="C12" s="97" t="n">
        <v>0.30625</v>
      </c>
      <c r="D12" s="97" t="n">
        <v>0.340972222222222</v>
      </c>
    </row>
    <row r="13" customFormat="false" ht="15.75" hidden="false" customHeight="false" outlineLevel="0" collapsed="false">
      <c r="C13" s="97" t="n">
        <v>0.318055555555556</v>
      </c>
      <c r="D13" s="98" t="n">
        <v>0.352777777777778</v>
      </c>
    </row>
    <row r="14" customFormat="false" ht="15.75" hidden="false" customHeight="false" outlineLevel="0" collapsed="false">
      <c r="C14" s="97" t="n">
        <v>0.329861111111111</v>
      </c>
      <c r="D14" s="98" t="n">
        <v>0.364583333333333</v>
      </c>
    </row>
    <row r="15" customFormat="false" ht="15.75" hidden="false" customHeight="false" outlineLevel="0" collapsed="false">
      <c r="C15" s="97" t="n">
        <v>0.340277777777778</v>
      </c>
      <c r="D15" s="98" t="n">
        <v>0.375</v>
      </c>
    </row>
    <row r="16" customFormat="false" ht="15.75" hidden="false" customHeight="false" outlineLevel="0" collapsed="false">
      <c r="C16" s="97" t="n">
        <v>0.352083333333333</v>
      </c>
      <c r="D16" s="98" t="n">
        <v>0.386805555555556</v>
      </c>
    </row>
    <row r="17" customFormat="false" ht="15.75" hidden="false" customHeight="false" outlineLevel="0" collapsed="false">
      <c r="C17" s="97" t="n">
        <v>0.363888888888889</v>
      </c>
      <c r="D17" s="98" t="n">
        <v>0.398611111111111</v>
      </c>
    </row>
    <row r="18" customFormat="false" ht="15.75" hidden="false" customHeight="false" outlineLevel="0" collapsed="false">
      <c r="C18" s="97" t="n">
        <v>0.375694444444445</v>
      </c>
      <c r="D18" s="98" t="n">
        <v>0.410416666666667</v>
      </c>
    </row>
    <row r="19" customFormat="false" ht="15.75" hidden="false" customHeight="false" outlineLevel="0" collapsed="false">
      <c r="C19" s="97" t="n">
        <v>0.3875</v>
      </c>
      <c r="D19" s="98" t="n">
        <v>0.422222222222222</v>
      </c>
    </row>
    <row r="20" customFormat="false" ht="15.75" hidden="false" customHeight="false" outlineLevel="0" collapsed="false">
      <c r="C20" s="97" t="n">
        <v>0.399305555555556</v>
      </c>
      <c r="D20" s="98" t="n">
        <v>0.434027777777778</v>
      </c>
    </row>
    <row r="21" customFormat="false" ht="15.75" hidden="false" customHeight="false" outlineLevel="0" collapsed="false">
      <c r="C21" s="97" t="n">
        <v>0.409722222222222</v>
      </c>
      <c r="D21" s="97" t="n">
        <v>0.444444444444444</v>
      </c>
    </row>
    <row r="22" customFormat="false" ht="15.75" hidden="false" customHeight="false" outlineLevel="0" collapsed="false">
      <c r="C22" s="97" t="n">
        <v>0.421527777777778</v>
      </c>
      <c r="D22" s="97" t="n">
        <v>0.45625</v>
      </c>
    </row>
    <row r="23" customFormat="false" ht="15.75" hidden="false" customHeight="false" outlineLevel="0" collapsed="false">
      <c r="C23" s="97" t="n">
        <v>0.433333333333333</v>
      </c>
      <c r="D23" s="97" t="n">
        <v>0.468055555555556</v>
      </c>
    </row>
    <row r="24" customFormat="false" ht="15.75" hidden="false" customHeight="false" outlineLevel="0" collapsed="false">
      <c r="C24" s="97" t="n">
        <v>0.445138888888889</v>
      </c>
      <c r="D24" s="97" t="n">
        <v>0.479861111111111</v>
      </c>
    </row>
    <row r="25" customFormat="false" ht="15.75" hidden="false" customHeight="false" outlineLevel="0" collapsed="false">
      <c r="C25" s="97" t="n">
        <v>0.456944444444444</v>
      </c>
      <c r="D25" s="97" t="n">
        <v>0.491666666666667</v>
      </c>
    </row>
    <row r="26" customFormat="false" ht="15.75" hidden="false" customHeight="false" outlineLevel="0" collapsed="false">
      <c r="C26" s="97" t="n">
        <v>0.46875</v>
      </c>
      <c r="D26" s="97" t="n">
        <v>0.503472222222222</v>
      </c>
    </row>
    <row r="27" customFormat="false" ht="15.75" hidden="false" customHeight="false" outlineLevel="0" collapsed="false">
      <c r="C27" s="97" t="n">
        <v>0.480555555555556</v>
      </c>
      <c r="D27" s="97" t="n">
        <v>0.515277777777778</v>
      </c>
    </row>
    <row r="28" customFormat="false" ht="15.75" hidden="false" customHeight="false" outlineLevel="0" collapsed="false">
      <c r="C28" s="97" t="n">
        <v>0.492361111111111</v>
      </c>
      <c r="D28" s="97" t="n">
        <v>0.527083333333333</v>
      </c>
    </row>
    <row r="29" customFormat="false" ht="15.75" hidden="false" customHeight="false" outlineLevel="0" collapsed="false">
      <c r="C29" s="97" t="n">
        <v>0.504166666666667</v>
      </c>
      <c r="D29" s="97" t="n">
        <v>0.538888888888889</v>
      </c>
    </row>
    <row r="30" customFormat="false" ht="15.75" hidden="false" customHeight="false" outlineLevel="0" collapsed="false">
      <c r="C30" s="97" t="n">
        <v>0.515972222222222</v>
      </c>
      <c r="D30" s="97" t="n">
        <v>0.550694444444445</v>
      </c>
    </row>
    <row r="31" customFormat="false" ht="15.75" hidden="false" customHeight="false" outlineLevel="0" collapsed="false">
      <c r="C31" s="97" t="n">
        <v>0.527777777777778</v>
      </c>
      <c r="D31" s="97" t="n">
        <v>0.5625</v>
      </c>
    </row>
    <row r="32" customFormat="false" ht="15.75" hidden="false" customHeight="false" outlineLevel="0" collapsed="false">
      <c r="C32" s="97" t="n">
        <v>0.539583333333333</v>
      </c>
      <c r="D32" s="97" t="n">
        <v>0.574305555555556</v>
      </c>
    </row>
    <row r="33" customFormat="false" ht="15.75" hidden="false" customHeight="false" outlineLevel="0" collapsed="false">
      <c r="C33" s="97" t="n">
        <v>0.55</v>
      </c>
      <c r="D33" s="97" t="n">
        <v>0.584722222222222</v>
      </c>
    </row>
    <row r="34" customFormat="false" ht="15.75" hidden="false" customHeight="false" outlineLevel="0" collapsed="false">
      <c r="C34" s="97" t="n">
        <v>0.561805555555556</v>
      </c>
      <c r="D34" s="97" t="n">
        <v>0.596527777777778</v>
      </c>
    </row>
    <row r="35" customFormat="false" ht="15.75" hidden="false" customHeight="false" outlineLevel="0" collapsed="false">
      <c r="C35" s="97" t="n">
        <v>0.573611111111111</v>
      </c>
      <c r="D35" s="97" t="n">
        <v>0.608333333333333</v>
      </c>
    </row>
    <row r="36" customFormat="false" ht="15.75" hidden="false" customHeight="false" outlineLevel="0" collapsed="false">
      <c r="C36" s="97" t="n">
        <v>0.585416666666667</v>
      </c>
      <c r="D36" s="97" t="n">
        <v>0.620138888888889</v>
      </c>
    </row>
    <row r="37" customFormat="false" ht="15.75" hidden="false" customHeight="false" outlineLevel="0" collapsed="false">
      <c r="C37" s="97" t="n">
        <v>0.597222222222222</v>
      </c>
      <c r="D37" s="97" t="n">
        <v>0.631944444444444</v>
      </c>
    </row>
    <row r="38" customFormat="false" ht="15.75" hidden="false" customHeight="false" outlineLevel="0" collapsed="false">
      <c r="C38" s="97" t="n">
        <v>0.609027777777778</v>
      </c>
      <c r="D38" s="97" t="n">
        <v>0.64375</v>
      </c>
    </row>
    <row r="39" customFormat="false" ht="15.75" hidden="false" customHeight="false" outlineLevel="0" collapsed="false">
      <c r="C39" s="97" t="n">
        <v>0.63125</v>
      </c>
      <c r="D39" s="97" t="n">
        <v>0.665972222222222</v>
      </c>
    </row>
    <row r="40" customFormat="false" ht="15.75" hidden="false" customHeight="false" outlineLevel="0" collapsed="false">
      <c r="C40" s="97" t="n">
        <v>0.643055555555556</v>
      </c>
      <c r="D40" s="97" t="n">
        <v>0.677777777777778</v>
      </c>
    </row>
    <row r="41" customFormat="false" ht="15.75" hidden="false" customHeight="false" outlineLevel="0" collapsed="false">
      <c r="C41" s="97" t="n">
        <v>0.654861111111111</v>
      </c>
      <c r="D41" s="97" t="n">
        <v>0.689583333333333</v>
      </c>
    </row>
    <row r="42" customFormat="false" ht="15.75" hidden="false" customHeight="false" outlineLevel="0" collapsed="false">
      <c r="C42" s="97" t="n">
        <v>0.666666666666667</v>
      </c>
      <c r="D42" s="97" t="n">
        <v>0.708333333333333</v>
      </c>
    </row>
    <row r="43" customFormat="false" ht="15.75" hidden="false" customHeight="false" outlineLevel="0" collapsed="false">
      <c r="C43" s="97" t="n">
        <v>0.690277777777778</v>
      </c>
      <c r="D43" s="97" t="n">
        <v>0.729166666666667</v>
      </c>
    </row>
    <row r="44" customFormat="false" ht="15.75" hidden="false" customHeight="false" outlineLevel="0" collapsed="false">
      <c r="C44" s="97" t="n">
        <v>0.702083333333333</v>
      </c>
      <c r="D44" s="97" t="n">
        <v>0.743055555555556</v>
      </c>
    </row>
    <row r="45" customFormat="false" ht="15.75" hidden="false" customHeight="false" outlineLevel="0" collapsed="false">
      <c r="C45" s="97" t="n">
        <v>0.715277777777778</v>
      </c>
      <c r="D45" s="97" t="n">
        <v>0.756944444444445</v>
      </c>
    </row>
    <row r="46" customFormat="false" ht="15.75" hidden="false" customHeight="false" outlineLevel="0" collapsed="false">
      <c r="C46" s="97" t="n">
        <v>0.738888888888889</v>
      </c>
      <c r="D46" s="97" t="n">
        <v>0.777777777777778</v>
      </c>
    </row>
    <row r="47" customFormat="false" ht="15.75" hidden="false" customHeight="false" outlineLevel="0" collapsed="false">
      <c r="C47" s="97" t="n">
        <v>0.7625</v>
      </c>
      <c r="D47" s="97" t="n">
        <v>0.802083333333333</v>
      </c>
    </row>
  </sheetData>
  <mergeCells count="5">
    <mergeCell ref="B2:E2"/>
    <mergeCell ref="B3:E3"/>
    <mergeCell ref="B4:E4"/>
    <mergeCell ref="C6:D6"/>
    <mergeCell ref="C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0:39:49Z</dcterms:created>
  <dc:creator>CD</dc:creator>
  <dc:description/>
  <dc:language>en-US</dc:language>
  <cp:lastModifiedBy>Пруцков Алексей Алексеевич</cp:lastModifiedBy>
  <cp:lastPrinted>2017-04-08T04:24:41Z</cp:lastPrinted>
  <dcterms:modified xsi:type="dcterms:W3CDTF">2025-04-14T11:52:18Z</dcterms:modified>
  <cp:revision>0</cp:revision>
  <dc:subject/>
  <dc:title/>
</cp:coreProperties>
</file>