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м-т 2" sheetId="1" state="visible" r:id="rId2"/>
    <sheet name="40 ДОРОФЕЕ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7">
  <si>
    <r>
      <rPr>
        <b val="true"/>
        <sz val="8"/>
        <rFont val="Arial Cyr"/>
        <family val="0"/>
        <charset val="204"/>
      </rPr>
      <t xml:space="preserve">1.</t>
    </r>
    <r>
      <rPr>
        <sz val="8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ДП Баныкина</t>
    </r>
  </si>
  <si>
    <t xml:space="preserve">Интервалы</t>
  </si>
  <si>
    <r>
      <rPr>
        <b val="true"/>
        <sz val="8"/>
        <rFont val="Arial Cyr"/>
        <family val="0"/>
        <charset val="204"/>
      </rPr>
      <t xml:space="preserve">2.</t>
    </r>
    <r>
      <rPr>
        <sz val="8"/>
        <rFont val="Arial Cyr"/>
        <family val="0"/>
        <charset val="204"/>
      </rPr>
      <t xml:space="preserve"> ул Белорусская</t>
    </r>
  </si>
  <si>
    <t xml:space="preserve">5:00-9:00</t>
  </si>
  <si>
    <t xml:space="preserve">9:00-15:00</t>
  </si>
  <si>
    <t xml:space="preserve">15:00-19:00</t>
  </si>
  <si>
    <t xml:space="preserve">19:00-23:00</t>
  </si>
  <si>
    <r>
      <rPr>
        <b val="true"/>
        <sz val="8"/>
        <rFont val="Arial Cyr"/>
        <family val="0"/>
        <charset val="204"/>
      </rPr>
      <t xml:space="preserve">3.</t>
    </r>
    <r>
      <rPr>
        <sz val="8"/>
        <rFont val="Arial Cyr"/>
        <family val="0"/>
        <charset val="204"/>
      </rPr>
      <t xml:space="preserve"> стадион Строитель</t>
    </r>
  </si>
  <si>
    <t xml:space="preserve">8-14</t>
  </si>
  <si>
    <t xml:space="preserve">8-13</t>
  </si>
  <si>
    <t xml:space="preserve">9-15</t>
  </si>
  <si>
    <t xml:space="preserve">10-20</t>
  </si>
  <si>
    <r>
      <rPr>
        <b val="true"/>
        <sz val="8"/>
        <rFont val="Arial Cyr"/>
        <family val="0"/>
        <charset val="204"/>
      </rPr>
      <t xml:space="preserve">4.</t>
    </r>
    <r>
      <rPr>
        <sz val="8"/>
        <rFont val="Arial Cyr"/>
        <family val="0"/>
        <charset val="204"/>
      </rPr>
      <t xml:space="preserve"> Автовокзал</t>
    </r>
  </si>
  <si>
    <r>
      <rPr>
        <b val="true"/>
        <sz val="8"/>
        <rFont val="Arial Cyr"/>
        <family val="0"/>
        <charset val="204"/>
      </rPr>
      <t xml:space="preserve">5.</t>
    </r>
    <r>
      <rPr>
        <sz val="8"/>
        <rFont val="Arial Cyr"/>
        <family val="0"/>
        <charset val="204"/>
      </rPr>
      <t xml:space="preserve"> ТГУ</t>
    </r>
  </si>
  <si>
    <r>
      <rPr>
        <b val="true"/>
        <sz val="8"/>
        <rFont val="Arial Cyr"/>
        <family val="0"/>
        <charset val="204"/>
      </rPr>
      <t xml:space="preserve">6.</t>
    </r>
    <r>
      <rPr>
        <sz val="8"/>
        <rFont val="Arial Cyr"/>
        <family val="0"/>
        <charset val="204"/>
      </rPr>
      <t xml:space="preserve"> театр Колесо</t>
    </r>
  </si>
  <si>
    <r>
      <rPr>
        <b val="true"/>
        <sz val="8"/>
        <rFont val="Arial Cyr"/>
        <family val="0"/>
        <charset val="204"/>
      </rPr>
      <t xml:space="preserve">7.</t>
    </r>
    <r>
      <rPr>
        <sz val="8"/>
        <rFont val="Arial Cyr"/>
        <family val="0"/>
        <charset val="204"/>
      </rPr>
      <t xml:space="preserve"> больница им Баныкина</t>
    </r>
  </si>
  <si>
    <r>
      <rPr>
        <b val="true"/>
        <sz val="8"/>
        <rFont val="Arial Cyr"/>
        <family val="0"/>
        <charset val="204"/>
      </rPr>
      <t xml:space="preserve">8.</t>
    </r>
    <r>
      <rPr>
        <sz val="8"/>
        <rFont val="Arial Cyr"/>
        <family val="0"/>
        <charset val="204"/>
      </rPr>
      <t xml:space="preserve"> дом быта Россия</t>
    </r>
  </si>
  <si>
    <r>
      <rPr>
        <b val="true"/>
        <sz val="8"/>
        <rFont val="Arial Cyr"/>
        <family val="0"/>
        <charset val="204"/>
      </rPr>
      <t xml:space="preserve">9.</t>
    </r>
    <r>
      <rPr>
        <sz val="8"/>
        <rFont val="Arial Cyr"/>
        <family val="0"/>
        <charset val="204"/>
      </rPr>
      <t xml:space="preserve"> Горсад</t>
    </r>
  </si>
  <si>
    <r>
      <rPr>
        <b val="true"/>
        <sz val="8"/>
        <rFont val="Arial Cyr"/>
        <family val="0"/>
        <charset val="204"/>
      </rPr>
      <t xml:space="preserve">10.</t>
    </r>
    <r>
      <rPr>
        <sz val="8"/>
        <rFont val="Arial Cyr"/>
        <family val="0"/>
        <charset val="204"/>
      </rPr>
      <t xml:space="preserve"> гостиница Волга</t>
    </r>
  </si>
  <si>
    <r>
      <rPr>
        <b val="true"/>
        <sz val="8"/>
        <rFont val="Arial Cyr"/>
        <family val="0"/>
        <charset val="204"/>
      </rPr>
      <t xml:space="preserve">11.</t>
    </r>
    <r>
      <rPr>
        <sz val="8"/>
        <rFont val="Arial Cyr"/>
        <family val="0"/>
        <charset val="204"/>
      </rPr>
      <t xml:space="preserve"> ул Гагарина</t>
    </r>
  </si>
  <si>
    <r>
      <rPr>
        <b val="true"/>
        <sz val="8"/>
        <rFont val="Arial Cyr"/>
        <family val="0"/>
        <charset val="204"/>
      </rPr>
      <t xml:space="preserve">12.</t>
    </r>
    <r>
      <rPr>
        <sz val="8"/>
        <rFont val="Arial Cyr"/>
        <family val="0"/>
        <charset val="204"/>
      </rPr>
      <t xml:space="preserve"> Дворец молодежи</t>
    </r>
  </si>
  <si>
    <r>
      <rPr>
        <b val="true"/>
        <sz val="8"/>
        <rFont val="Arial Cyr"/>
        <family val="0"/>
        <charset val="204"/>
      </rPr>
      <t xml:space="preserve">13.</t>
    </r>
    <r>
      <rPr>
        <sz val="8"/>
        <rFont val="Arial Cyr"/>
        <family val="0"/>
        <charset val="204"/>
      </rPr>
      <t xml:space="preserve"> ул Горького</t>
    </r>
  </si>
  <si>
    <r>
      <rPr>
        <b val="true"/>
        <sz val="8"/>
        <rFont val="Arial Cyr"/>
        <family val="0"/>
        <charset val="204"/>
      </rPr>
      <t xml:space="preserve">14.</t>
    </r>
    <r>
      <rPr>
        <sz val="8"/>
        <rFont val="Arial Cyr"/>
        <family val="0"/>
        <charset val="204"/>
      </rPr>
      <t xml:space="preserve"> маг. Детский мир</t>
    </r>
  </si>
  <si>
    <r>
      <rPr>
        <b val="true"/>
        <sz val="8"/>
        <rFont val="Arial Cyr"/>
        <family val="0"/>
        <charset val="204"/>
      </rPr>
      <t xml:space="preserve">15.</t>
    </r>
    <r>
      <rPr>
        <sz val="8"/>
        <rFont val="Arial Cyr"/>
        <family val="0"/>
        <charset val="204"/>
      </rPr>
      <t xml:space="preserve"> Тех.училище</t>
    </r>
  </si>
  <si>
    <r>
      <rPr>
        <b val="true"/>
        <sz val="8"/>
        <rFont val="Arial Cyr"/>
        <family val="0"/>
        <charset val="204"/>
      </rPr>
      <t xml:space="preserve">16.</t>
    </r>
    <r>
      <rPr>
        <sz val="8"/>
        <rFont val="Arial Cyr"/>
        <family val="0"/>
        <charset val="204"/>
      </rPr>
      <t xml:space="preserve"> Школа №27</t>
    </r>
  </si>
  <si>
    <r>
      <rPr>
        <b val="true"/>
        <sz val="8"/>
        <rFont val="Arial Cyr"/>
        <family val="0"/>
        <charset val="204"/>
      </rPr>
      <t xml:space="preserve">17.</t>
    </r>
    <r>
      <rPr>
        <sz val="8"/>
        <rFont val="Arial Cyr"/>
        <family val="0"/>
        <charset val="204"/>
      </rPr>
      <t xml:space="preserve"> Колледж</t>
    </r>
  </si>
  <si>
    <r>
      <rPr>
        <b val="true"/>
        <sz val="8"/>
        <rFont val="Arial Cyr"/>
        <family val="0"/>
        <charset val="204"/>
      </rPr>
      <t xml:space="preserve">18.</t>
    </r>
    <r>
      <rPr>
        <sz val="8"/>
        <rFont val="Arial Cyr"/>
        <family val="0"/>
        <charset val="204"/>
      </rPr>
      <t xml:space="preserve"> ул Маяковского</t>
    </r>
  </si>
  <si>
    <r>
      <rPr>
        <b val="true"/>
        <sz val="8"/>
        <rFont val="Arial Cyr"/>
        <family val="0"/>
        <charset val="204"/>
      </rPr>
      <t xml:space="preserve">19.</t>
    </r>
    <r>
      <rPr>
        <sz val="8"/>
        <rFont val="Arial Cyr"/>
        <family val="0"/>
        <charset val="204"/>
      </rPr>
      <t xml:space="preserve"> ул Мичурина</t>
    </r>
  </si>
  <si>
    <r>
      <rPr>
        <b val="true"/>
        <sz val="8"/>
        <rFont val="Arial Cyr"/>
        <family val="0"/>
        <charset val="204"/>
      </rPr>
      <t xml:space="preserve">20.</t>
    </r>
    <r>
      <rPr>
        <sz val="8"/>
        <rFont val="Arial Cyr"/>
        <family val="0"/>
        <charset val="204"/>
      </rPr>
      <t xml:space="preserve"> КВД</t>
    </r>
  </si>
  <si>
    <r>
      <rPr>
        <b val="true"/>
        <sz val="8"/>
        <rFont val="Arial Cyr"/>
        <family val="0"/>
        <charset val="204"/>
      </rPr>
      <t xml:space="preserve">21.</t>
    </r>
    <r>
      <rPr>
        <sz val="8"/>
        <rFont val="Arial Cyr"/>
        <family val="0"/>
        <charset val="204"/>
      </rPr>
      <t xml:space="preserve"> Автозаводское шоссе</t>
    </r>
  </si>
  <si>
    <r>
      <rPr>
        <b val="true"/>
        <sz val="8"/>
        <rFont val="Arial Cyr"/>
        <family val="0"/>
        <charset val="204"/>
      </rPr>
      <t xml:space="preserve">22.</t>
    </r>
    <r>
      <rPr>
        <sz val="8"/>
        <rFont val="Arial Cyr"/>
        <family val="0"/>
        <charset val="204"/>
      </rPr>
      <t xml:space="preserve"> Южное шоссе</t>
    </r>
  </si>
  <si>
    <r>
      <rPr>
        <b val="true"/>
        <sz val="8"/>
        <rFont val="Arial Cyr"/>
        <family val="0"/>
        <charset val="204"/>
      </rPr>
      <t xml:space="preserve">23.</t>
    </r>
    <r>
      <rPr>
        <sz val="8"/>
        <rFont val="Arial Cyr"/>
        <family val="0"/>
        <charset val="204"/>
      </rPr>
      <t xml:space="preserve"> Треугольник</t>
    </r>
  </si>
  <si>
    <r>
      <rPr>
        <b val="true"/>
        <sz val="8"/>
        <rFont val="Arial Cyr"/>
        <family val="0"/>
        <charset val="204"/>
      </rPr>
      <t xml:space="preserve">24.</t>
    </r>
    <r>
      <rPr>
        <sz val="8"/>
        <rFont val="Arial Cyr"/>
        <family val="0"/>
        <charset val="204"/>
      </rPr>
      <t xml:space="preserve"> Северо-восточная</t>
    </r>
  </si>
  <si>
    <r>
      <rPr>
        <b val="true"/>
        <sz val="8"/>
        <rFont val="Arial Cyr"/>
        <family val="0"/>
        <charset val="204"/>
      </rPr>
      <t xml:space="preserve">25.</t>
    </r>
    <r>
      <rPr>
        <sz val="8"/>
        <rFont val="Arial Cyr"/>
        <family val="0"/>
        <charset val="204"/>
      </rPr>
      <t xml:space="preserve"> ул Яшина</t>
    </r>
  </si>
  <si>
    <r>
      <rPr>
        <b val="true"/>
        <sz val="8"/>
        <rFont val="Arial Cyr"/>
        <family val="0"/>
        <charset val="204"/>
      </rPr>
      <t xml:space="preserve">26.</t>
    </r>
    <r>
      <rPr>
        <sz val="8"/>
        <rFont val="Arial Cyr"/>
        <family val="0"/>
        <charset val="204"/>
      </rPr>
      <t xml:space="preserve"> ул 70-лет Октября</t>
    </r>
  </si>
  <si>
    <r>
      <rPr>
        <b val="true"/>
        <sz val="8"/>
        <rFont val="Arial Cyr"/>
        <family val="0"/>
        <charset val="204"/>
      </rPr>
      <t xml:space="preserve">27.</t>
    </r>
    <r>
      <rPr>
        <sz val="8"/>
        <rFont val="Arial Cyr"/>
        <family val="0"/>
        <charset val="204"/>
      </rPr>
      <t xml:space="preserve"> Рябиновый бульвар</t>
    </r>
  </si>
  <si>
    <r>
      <rPr>
        <b val="true"/>
        <sz val="8"/>
        <rFont val="Arial Cyr"/>
        <family val="0"/>
        <charset val="204"/>
      </rPr>
      <t xml:space="preserve">28.</t>
    </r>
    <r>
      <rPr>
        <sz val="8"/>
        <rFont val="Arial Cyr"/>
        <family val="0"/>
        <charset val="204"/>
      </rPr>
      <t xml:space="preserve"> ул Тополиная</t>
    </r>
  </si>
  <si>
    <r>
      <rPr>
        <b val="true"/>
        <sz val="8"/>
        <rFont val="Arial Cyr"/>
        <family val="0"/>
        <charset val="204"/>
      </rPr>
      <t xml:space="preserve">29.</t>
    </r>
    <r>
      <rPr>
        <sz val="8"/>
        <rFont val="Arial Cyr"/>
        <family val="0"/>
        <charset val="204"/>
      </rPr>
      <t xml:space="preserve"> Цветной бульвар</t>
    </r>
  </si>
  <si>
    <r>
      <rPr>
        <b val="true"/>
        <sz val="8"/>
        <rFont val="Arial Cyr"/>
        <family val="0"/>
        <charset val="204"/>
      </rPr>
      <t xml:space="preserve">30.</t>
    </r>
    <r>
      <rPr>
        <sz val="8"/>
        <rFont val="Arial Cyr"/>
        <family val="0"/>
        <charset val="204"/>
      </rPr>
      <t xml:space="preserve"> Студенческая</t>
    </r>
  </si>
  <si>
    <r>
      <rPr>
        <b val="true"/>
        <sz val="8"/>
        <rFont val="Arial Cyr"/>
        <family val="0"/>
        <charset val="204"/>
      </rPr>
      <t xml:space="preserve">31.</t>
    </r>
    <r>
      <rPr>
        <sz val="8"/>
        <rFont val="Arial Cyr"/>
        <family val="0"/>
        <charset val="204"/>
      </rPr>
      <t xml:space="preserve"> кафе Встреча</t>
    </r>
  </si>
  <si>
    <r>
      <rPr>
        <b val="true"/>
        <sz val="8"/>
        <rFont val="Arial Cyr"/>
        <family val="0"/>
        <charset val="204"/>
      </rPr>
      <t xml:space="preserve">32.</t>
    </r>
    <r>
      <rPr>
        <sz val="8"/>
        <rFont val="Arial Cyr"/>
        <family val="0"/>
        <charset val="204"/>
      </rPr>
      <t xml:space="preserve"> Дом офицеров</t>
    </r>
  </si>
  <si>
    <r>
      <rPr>
        <b val="true"/>
        <sz val="8"/>
        <rFont val="Arial Cyr"/>
        <family val="0"/>
        <charset val="204"/>
      </rPr>
      <t xml:space="preserve">33.</t>
    </r>
    <r>
      <rPr>
        <sz val="8"/>
        <rFont val="Arial Cyr"/>
        <family val="0"/>
        <charset val="204"/>
      </rPr>
      <t xml:space="preserve"> 15 квартал</t>
    </r>
  </si>
  <si>
    <r>
      <rPr>
        <b val="true"/>
        <sz val="8"/>
        <rFont val="Arial Cyr"/>
        <family val="0"/>
        <charset val="204"/>
      </rPr>
      <t xml:space="preserve">34.</t>
    </r>
    <r>
      <rPr>
        <sz val="8"/>
        <rFont val="Arial Cyr"/>
        <family val="0"/>
        <charset val="204"/>
      </rPr>
      <t xml:space="preserve"> Военное училище</t>
    </r>
  </si>
  <si>
    <r>
      <rPr>
        <b val="true"/>
        <sz val="8"/>
        <rFont val="Arial Cyr"/>
        <family val="0"/>
        <charset val="204"/>
      </rPr>
      <t xml:space="preserve">35.</t>
    </r>
    <r>
      <rPr>
        <sz val="8"/>
        <rFont val="Arial Cyr"/>
        <family val="0"/>
        <charset val="204"/>
      </rPr>
      <t xml:space="preserve"> Лесопитомник</t>
    </r>
  </si>
  <si>
    <r>
      <rPr>
        <b val="true"/>
        <sz val="8"/>
        <rFont val="Arial Cyr"/>
        <family val="0"/>
        <charset val="204"/>
      </rPr>
      <t xml:space="preserve">36.</t>
    </r>
    <r>
      <rPr>
        <sz val="8"/>
        <rFont val="Arial Cyr"/>
        <family val="0"/>
        <charset val="204"/>
      </rPr>
      <t xml:space="preserve"> Театральная</t>
    </r>
  </si>
  <si>
    <r>
      <rPr>
        <b val="true"/>
        <sz val="8"/>
        <rFont val="Arial Cyr"/>
        <family val="0"/>
        <charset val="204"/>
      </rPr>
      <t xml:space="preserve">37.</t>
    </r>
    <r>
      <rPr>
        <sz val="8"/>
        <rFont val="Arial Cyr"/>
        <family val="0"/>
        <charset val="204"/>
      </rPr>
      <t xml:space="preserve"> 4 квартал</t>
    </r>
  </si>
  <si>
    <r>
      <rPr>
        <b val="true"/>
        <sz val="8"/>
        <rFont val="Arial Cyr"/>
        <family val="0"/>
        <charset val="204"/>
      </rPr>
      <t xml:space="preserve">38.</t>
    </r>
    <r>
      <rPr>
        <sz val="8"/>
        <rFont val="Arial Cyr"/>
        <family val="0"/>
        <charset val="204"/>
      </rPr>
      <t xml:space="preserve"> к/т Ставрополь</t>
    </r>
  </si>
  <si>
    <r>
      <rPr>
        <b val="true"/>
        <sz val="8"/>
        <rFont val="Arial Cyr"/>
        <family val="0"/>
        <charset val="204"/>
      </rPr>
      <t xml:space="preserve">39.</t>
    </r>
    <r>
      <rPr>
        <sz val="8"/>
        <rFont val="Arial Cyr"/>
        <family val="0"/>
        <charset val="204"/>
      </rPr>
      <t xml:space="preserve"> Телецентр</t>
    </r>
  </si>
  <si>
    <r>
      <rPr>
        <b val="true"/>
        <sz val="8"/>
        <rFont val="Arial Cyr"/>
        <family val="0"/>
        <charset val="204"/>
      </rPr>
      <t xml:space="preserve">40.</t>
    </r>
    <r>
      <rPr>
        <sz val="8"/>
        <rFont val="Arial Cyr"/>
        <family val="0"/>
        <charset val="204"/>
      </rPr>
      <t xml:space="preserve"> 3 А квартал</t>
    </r>
  </si>
  <si>
    <r>
      <rPr>
        <b val="true"/>
        <sz val="8"/>
        <rFont val="Arial Cyr"/>
        <family val="0"/>
        <charset val="204"/>
      </rPr>
      <t xml:space="preserve">41.</t>
    </r>
    <r>
      <rPr>
        <sz val="8"/>
        <rFont val="Arial Cyr"/>
        <family val="0"/>
        <charset val="204"/>
      </rPr>
      <t xml:space="preserve"> 7 квартал</t>
    </r>
  </si>
  <si>
    <r>
      <rPr>
        <b val="true"/>
        <sz val="8"/>
        <rFont val="Arial Cyr"/>
        <family val="0"/>
        <charset val="204"/>
      </rPr>
      <t xml:space="preserve">42.</t>
    </r>
    <r>
      <rPr>
        <sz val="8"/>
        <rFont val="Arial Cyr"/>
        <family val="0"/>
        <charset val="204"/>
      </rPr>
      <t xml:space="preserve"> Детский мир</t>
    </r>
  </si>
  <si>
    <r>
      <rPr>
        <b val="true"/>
        <sz val="8"/>
        <rFont val="Arial Cyr"/>
        <family val="0"/>
        <charset val="204"/>
      </rPr>
      <t xml:space="preserve">43.</t>
    </r>
    <r>
      <rPr>
        <sz val="8"/>
        <rFont val="Arial Cyr"/>
        <family val="0"/>
        <charset val="204"/>
      </rPr>
      <t xml:space="preserve"> театр Колесо</t>
    </r>
  </si>
  <si>
    <r>
      <rPr>
        <b val="true"/>
        <sz val="8"/>
        <rFont val="Arial Cyr"/>
        <family val="0"/>
        <charset val="204"/>
      </rPr>
      <t xml:space="preserve">44.</t>
    </r>
    <r>
      <rPr>
        <sz val="8"/>
        <rFont val="Arial Cyr"/>
        <family val="0"/>
        <charset val="204"/>
      </rPr>
      <t xml:space="preserve"> Детский городок</t>
    </r>
  </si>
  <si>
    <r>
      <rPr>
        <b val="true"/>
        <sz val="8"/>
        <rFont val="Arial Cyr"/>
        <family val="0"/>
        <charset val="204"/>
      </rPr>
      <t xml:space="preserve">45.</t>
    </r>
    <r>
      <rPr>
        <sz val="8"/>
        <rFont val="Arial Cyr"/>
        <family val="0"/>
        <charset val="204"/>
      </rPr>
      <t xml:space="preserve"> Прилесье</t>
    </r>
  </si>
  <si>
    <r>
      <rPr>
        <b val="true"/>
        <sz val="8"/>
        <rFont val="Arial Cyr"/>
        <family val="0"/>
        <charset val="204"/>
      </rPr>
      <t xml:space="preserve">46.</t>
    </r>
    <r>
      <rPr>
        <sz val="8"/>
        <rFont val="Arial Cyr"/>
        <family val="0"/>
        <charset val="204"/>
      </rPr>
      <t xml:space="preserve"> Лыжная база</t>
    </r>
  </si>
  <si>
    <r>
      <rPr>
        <b val="true"/>
        <sz val="8"/>
        <rFont val="Arial Cyr"/>
        <family val="0"/>
        <charset val="204"/>
      </rPr>
      <t xml:space="preserve">47.</t>
    </r>
    <r>
      <rPr>
        <sz val="8"/>
        <rFont val="Arial Cyr"/>
        <family val="0"/>
        <charset val="204"/>
      </rPr>
      <t xml:space="preserve"> Набережная</t>
    </r>
  </si>
  <si>
    <r>
      <rPr>
        <b val="true"/>
        <sz val="8"/>
        <rFont val="Arial Cyr"/>
        <family val="0"/>
        <charset val="204"/>
      </rPr>
      <t xml:space="preserve">48.</t>
    </r>
    <r>
      <rPr>
        <sz val="8"/>
        <rFont val="Arial Cyr"/>
        <family val="0"/>
        <charset val="204"/>
      </rPr>
      <t xml:space="preserve"> ДП Спортивная</t>
    </r>
  </si>
  <si>
    <r>
      <rPr>
        <b val="true"/>
        <sz val="8"/>
        <rFont val="Arial Cyr"/>
        <family val="0"/>
        <charset val="204"/>
      </rPr>
      <t xml:space="preserve">49.</t>
    </r>
    <r>
      <rPr>
        <sz val="8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ДП Спортивная</t>
    </r>
  </si>
  <si>
    <r>
      <rPr>
        <b val="true"/>
        <sz val="8"/>
        <rFont val="Arial Cyr"/>
        <family val="0"/>
        <charset val="204"/>
      </rPr>
      <t xml:space="preserve">50.</t>
    </r>
    <r>
      <rPr>
        <sz val="8"/>
        <rFont val="Arial Cyr"/>
        <family val="0"/>
        <charset val="204"/>
      </rPr>
      <t xml:space="preserve"> Набережная</t>
    </r>
  </si>
  <si>
    <r>
      <rPr>
        <b val="true"/>
        <sz val="8"/>
        <rFont val="Arial Cyr"/>
        <family val="0"/>
        <charset val="204"/>
      </rPr>
      <t xml:space="preserve">51.</t>
    </r>
    <r>
      <rPr>
        <sz val="8"/>
        <rFont val="Arial Cyr"/>
        <family val="0"/>
        <charset val="204"/>
      </rPr>
      <t xml:space="preserve"> Лыжная база</t>
    </r>
  </si>
  <si>
    <r>
      <rPr>
        <b val="true"/>
        <sz val="8"/>
        <rFont val="Arial Cyr"/>
        <family val="0"/>
        <charset val="204"/>
      </rPr>
      <t xml:space="preserve">52.</t>
    </r>
    <r>
      <rPr>
        <sz val="8"/>
        <rFont val="Arial Cyr"/>
        <family val="0"/>
        <charset val="204"/>
      </rPr>
      <t xml:space="preserve"> Прилесье</t>
    </r>
  </si>
  <si>
    <r>
      <rPr>
        <b val="true"/>
        <sz val="8"/>
        <rFont val="Arial Cyr"/>
        <family val="0"/>
        <charset val="204"/>
      </rPr>
      <t xml:space="preserve">53.</t>
    </r>
    <r>
      <rPr>
        <sz val="8"/>
        <rFont val="Arial Cyr"/>
        <family val="0"/>
        <charset val="204"/>
      </rPr>
      <t xml:space="preserve"> Детский городок</t>
    </r>
  </si>
  <si>
    <r>
      <rPr>
        <b val="true"/>
        <sz val="8"/>
        <rFont val="Arial Cyr"/>
        <family val="0"/>
        <charset val="204"/>
      </rPr>
      <t xml:space="preserve">54.</t>
    </r>
    <r>
      <rPr>
        <sz val="8"/>
        <rFont val="Arial Cyr"/>
        <family val="0"/>
        <charset val="204"/>
      </rPr>
      <t xml:space="preserve"> театр Колесо</t>
    </r>
  </si>
  <si>
    <r>
      <rPr>
        <b val="true"/>
        <sz val="8"/>
        <rFont val="Arial Cyr"/>
        <family val="0"/>
        <charset val="204"/>
      </rPr>
      <t xml:space="preserve">55.</t>
    </r>
    <r>
      <rPr>
        <sz val="8"/>
        <rFont val="Arial Cyr"/>
        <family val="0"/>
        <charset val="204"/>
      </rPr>
      <t xml:space="preserve"> Детский мир</t>
    </r>
  </si>
  <si>
    <r>
      <rPr>
        <b val="true"/>
        <sz val="8"/>
        <rFont val="Arial Cyr"/>
        <family val="0"/>
        <charset val="204"/>
      </rPr>
      <t xml:space="preserve">56.</t>
    </r>
    <r>
      <rPr>
        <sz val="8"/>
        <rFont val="Arial Cyr"/>
        <family val="0"/>
        <charset val="204"/>
      </rPr>
      <t xml:space="preserve"> 7 квартал</t>
    </r>
  </si>
  <si>
    <r>
      <rPr>
        <b val="true"/>
        <sz val="8"/>
        <rFont val="Arial Cyr"/>
        <family val="0"/>
        <charset val="204"/>
      </rPr>
      <t xml:space="preserve">57.</t>
    </r>
    <r>
      <rPr>
        <sz val="8"/>
        <rFont val="Arial Cyr"/>
        <family val="0"/>
        <charset val="204"/>
      </rPr>
      <t xml:space="preserve"> 3 А квартал</t>
    </r>
  </si>
  <si>
    <r>
      <rPr>
        <b val="true"/>
        <sz val="8"/>
        <rFont val="Arial Cyr"/>
        <family val="0"/>
        <charset val="204"/>
      </rPr>
      <t xml:space="preserve">58.</t>
    </r>
    <r>
      <rPr>
        <sz val="8"/>
        <rFont val="Arial Cyr"/>
        <family val="0"/>
        <charset val="204"/>
      </rPr>
      <t xml:space="preserve"> Телецентр</t>
    </r>
  </si>
  <si>
    <r>
      <rPr>
        <b val="true"/>
        <sz val="8"/>
        <rFont val="Arial Cyr"/>
        <family val="0"/>
        <charset val="204"/>
      </rPr>
      <t xml:space="preserve">59.</t>
    </r>
    <r>
      <rPr>
        <sz val="8"/>
        <rFont val="Arial Cyr"/>
        <family val="0"/>
        <charset val="204"/>
      </rPr>
      <t xml:space="preserve"> к/т Ставрополь</t>
    </r>
  </si>
  <si>
    <r>
      <rPr>
        <b val="true"/>
        <sz val="8"/>
        <rFont val="Arial Cyr"/>
        <family val="0"/>
        <charset val="204"/>
      </rPr>
      <t xml:space="preserve">60.</t>
    </r>
    <r>
      <rPr>
        <sz val="8"/>
        <rFont val="Arial Cyr"/>
        <family val="0"/>
        <charset val="204"/>
      </rPr>
      <t xml:space="preserve"> 4 квартал</t>
    </r>
  </si>
  <si>
    <r>
      <rPr>
        <b val="true"/>
        <sz val="8"/>
        <rFont val="Arial Cyr"/>
        <family val="0"/>
        <charset val="204"/>
      </rPr>
      <t xml:space="preserve">61.</t>
    </r>
    <r>
      <rPr>
        <sz val="8"/>
        <rFont val="Arial Cyr"/>
        <family val="0"/>
        <charset val="204"/>
      </rPr>
      <t xml:space="preserve"> Театральная</t>
    </r>
  </si>
  <si>
    <r>
      <rPr>
        <b val="true"/>
        <sz val="8"/>
        <rFont val="Arial Cyr"/>
        <family val="0"/>
        <charset val="204"/>
      </rPr>
      <t xml:space="preserve">62.</t>
    </r>
    <r>
      <rPr>
        <sz val="8"/>
        <rFont val="Arial Cyr"/>
        <family val="0"/>
        <charset val="204"/>
      </rPr>
      <t xml:space="preserve"> Лесопитомник</t>
    </r>
  </si>
  <si>
    <r>
      <rPr>
        <b val="true"/>
        <sz val="8"/>
        <rFont val="Arial Cyr"/>
        <family val="0"/>
        <charset val="204"/>
      </rPr>
      <t xml:space="preserve">63.</t>
    </r>
    <r>
      <rPr>
        <sz val="8"/>
        <rFont val="Arial Cyr"/>
        <family val="0"/>
        <charset val="204"/>
      </rPr>
      <t xml:space="preserve"> Военное училище</t>
    </r>
  </si>
  <si>
    <r>
      <rPr>
        <b val="true"/>
        <sz val="8"/>
        <rFont val="Arial Cyr"/>
        <family val="0"/>
        <charset val="204"/>
      </rPr>
      <t xml:space="preserve">64.</t>
    </r>
    <r>
      <rPr>
        <sz val="8"/>
        <rFont val="Arial Cyr"/>
        <family val="0"/>
        <charset val="204"/>
      </rPr>
      <t xml:space="preserve"> 15 квартал</t>
    </r>
  </si>
  <si>
    <r>
      <rPr>
        <b val="true"/>
        <sz val="8"/>
        <rFont val="Arial Cyr"/>
        <family val="0"/>
        <charset val="204"/>
      </rPr>
      <t xml:space="preserve">65.</t>
    </r>
    <r>
      <rPr>
        <sz val="8"/>
        <rFont val="Arial Cyr"/>
        <family val="0"/>
        <charset val="204"/>
      </rPr>
      <t xml:space="preserve"> Дом офицеров</t>
    </r>
  </si>
  <si>
    <r>
      <rPr>
        <b val="true"/>
        <sz val="8"/>
        <rFont val="Arial Cyr"/>
        <family val="0"/>
        <charset val="204"/>
      </rPr>
      <t xml:space="preserve">66.</t>
    </r>
    <r>
      <rPr>
        <sz val="8"/>
        <rFont val="Arial Cyr"/>
        <family val="0"/>
        <charset val="204"/>
      </rPr>
      <t xml:space="preserve"> кафе Встреча</t>
    </r>
  </si>
  <si>
    <r>
      <rPr>
        <b val="true"/>
        <sz val="8"/>
        <rFont val="Arial Cyr"/>
        <family val="0"/>
        <charset val="204"/>
      </rPr>
      <t xml:space="preserve">67.</t>
    </r>
    <r>
      <rPr>
        <sz val="8"/>
        <rFont val="Arial Cyr"/>
        <family val="0"/>
        <charset val="204"/>
      </rPr>
      <t xml:space="preserve"> Студенческая</t>
    </r>
  </si>
  <si>
    <r>
      <rPr>
        <b val="true"/>
        <sz val="8"/>
        <rFont val="Arial Cyr"/>
        <family val="0"/>
        <charset val="204"/>
      </rPr>
      <t xml:space="preserve">68.</t>
    </r>
    <r>
      <rPr>
        <sz val="8"/>
        <rFont val="Arial Cyr"/>
        <family val="0"/>
        <charset val="204"/>
      </rPr>
      <t xml:space="preserve"> 19 квартал</t>
    </r>
  </si>
  <si>
    <r>
      <rPr>
        <b val="true"/>
        <sz val="8"/>
        <rFont val="Arial Cyr"/>
        <family val="0"/>
        <charset val="204"/>
      </rPr>
      <t xml:space="preserve">69.</t>
    </r>
    <r>
      <rPr>
        <sz val="8"/>
        <rFont val="Arial Cyr"/>
        <family val="0"/>
        <charset val="204"/>
      </rPr>
      <t xml:space="preserve"> Цветной бульвар</t>
    </r>
  </si>
  <si>
    <r>
      <rPr>
        <b val="true"/>
        <sz val="8"/>
        <rFont val="Arial Cyr"/>
        <family val="0"/>
        <charset val="204"/>
      </rPr>
      <t xml:space="preserve">70.</t>
    </r>
    <r>
      <rPr>
        <sz val="8"/>
        <rFont val="Arial Cyr"/>
        <family val="0"/>
        <charset val="204"/>
      </rPr>
      <t xml:space="preserve"> ул Тополиная</t>
    </r>
  </si>
  <si>
    <r>
      <rPr>
        <b val="true"/>
        <sz val="8"/>
        <rFont val="Arial Cyr"/>
        <family val="0"/>
        <charset val="204"/>
      </rPr>
      <t xml:space="preserve">71.</t>
    </r>
    <r>
      <rPr>
        <sz val="8"/>
        <rFont val="Arial Cyr"/>
        <family val="0"/>
        <charset val="204"/>
      </rPr>
      <t xml:space="preserve"> Рябиновый бульвар</t>
    </r>
  </si>
  <si>
    <r>
      <rPr>
        <b val="true"/>
        <sz val="8"/>
        <rFont val="Arial Cyr"/>
        <family val="0"/>
        <charset val="204"/>
      </rPr>
      <t xml:space="preserve">72.</t>
    </r>
    <r>
      <rPr>
        <sz val="8"/>
        <rFont val="Arial Cyr"/>
        <family val="0"/>
        <charset val="204"/>
      </rPr>
      <t xml:space="preserve"> ул 70-лет Октября</t>
    </r>
  </si>
  <si>
    <r>
      <rPr>
        <b val="true"/>
        <sz val="8"/>
        <rFont val="Arial Cyr"/>
        <family val="0"/>
        <charset val="204"/>
      </rPr>
      <t xml:space="preserve">73.</t>
    </r>
    <r>
      <rPr>
        <sz val="8"/>
        <rFont val="Arial Cyr"/>
        <family val="0"/>
        <charset val="204"/>
      </rPr>
      <t xml:space="preserve"> ул Яшина</t>
    </r>
  </si>
  <si>
    <r>
      <rPr>
        <b val="true"/>
        <sz val="8"/>
        <rFont val="Arial Cyr"/>
        <family val="0"/>
        <charset val="204"/>
      </rPr>
      <t xml:space="preserve">74.</t>
    </r>
    <r>
      <rPr>
        <sz val="8"/>
        <rFont val="Arial Cyr"/>
        <family val="0"/>
        <charset val="204"/>
      </rPr>
      <t xml:space="preserve"> Северо-восточная</t>
    </r>
  </si>
  <si>
    <r>
      <rPr>
        <b val="true"/>
        <sz val="8"/>
        <rFont val="Arial Cyr"/>
        <family val="0"/>
        <charset val="204"/>
      </rPr>
      <t xml:space="preserve">75.</t>
    </r>
    <r>
      <rPr>
        <sz val="8"/>
        <rFont val="Arial Cyr"/>
        <family val="0"/>
        <charset val="204"/>
      </rPr>
      <t xml:space="preserve"> 21 квартал</t>
    </r>
  </si>
  <si>
    <r>
      <rPr>
        <b val="true"/>
        <sz val="8"/>
        <rFont val="Arial Cyr"/>
        <family val="0"/>
        <charset val="204"/>
      </rPr>
      <t xml:space="preserve">76.</t>
    </r>
    <r>
      <rPr>
        <sz val="8"/>
        <rFont val="Arial Cyr"/>
        <family val="0"/>
        <charset val="204"/>
      </rPr>
      <t xml:space="preserve"> Треугольник</t>
    </r>
  </si>
  <si>
    <r>
      <rPr>
        <b val="true"/>
        <sz val="8"/>
        <rFont val="Arial Cyr"/>
        <family val="0"/>
        <charset val="204"/>
      </rPr>
      <t xml:space="preserve">77.</t>
    </r>
    <r>
      <rPr>
        <sz val="8"/>
        <rFont val="Arial Cyr"/>
        <family val="0"/>
        <charset val="204"/>
      </rPr>
      <t xml:space="preserve"> Южное шоссе</t>
    </r>
  </si>
  <si>
    <r>
      <rPr>
        <b val="true"/>
        <sz val="8"/>
        <rFont val="Arial Cyr"/>
        <family val="0"/>
        <charset val="204"/>
      </rPr>
      <t xml:space="preserve">78.</t>
    </r>
    <r>
      <rPr>
        <sz val="8"/>
        <rFont val="Arial Cyr"/>
        <family val="0"/>
        <charset val="204"/>
      </rPr>
      <t xml:space="preserve"> Автозаводское шоссе</t>
    </r>
  </si>
  <si>
    <r>
      <rPr>
        <b val="true"/>
        <sz val="8"/>
        <rFont val="Arial Cyr"/>
        <family val="0"/>
        <charset val="204"/>
      </rPr>
      <t xml:space="preserve">79.</t>
    </r>
    <r>
      <rPr>
        <sz val="8"/>
        <rFont val="Arial Cyr"/>
        <family val="0"/>
        <charset val="204"/>
      </rPr>
      <t xml:space="preserve"> КВД</t>
    </r>
  </si>
  <si>
    <r>
      <rPr>
        <b val="true"/>
        <sz val="8"/>
        <rFont val="Arial Cyr"/>
        <family val="0"/>
        <charset val="204"/>
      </rPr>
      <t xml:space="preserve">80.</t>
    </r>
    <r>
      <rPr>
        <sz val="8"/>
        <rFont val="Arial Cyr"/>
        <family val="0"/>
        <charset val="204"/>
      </rPr>
      <t xml:space="preserve"> ул Мичурина</t>
    </r>
  </si>
  <si>
    <r>
      <rPr>
        <b val="true"/>
        <sz val="8"/>
        <rFont val="Arial Cyr"/>
        <family val="0"/>
        <charset val="204"/>
      </rPr>
      <t xml:space="preserve">81.</t>
    </r>
    <r>
      <rPr>
        <sz val="8"/>
        <rFont val="Arial Cyr"/>
        <family val="0"/>
        <charset val="204"/>
      </rPr>
      <t xml:space="preserve"> ул Маяковского</t>
    </r>
  </si>
  <si>
    <r>
      <rPr>
        <b val="true"/>
        <sz val="8"/>
        <rFont val="Arial Cyr"/>
        <family val="0"/>
        <charset val="204"/>
      </rPr>
      <t xml:space="preserve">82.</t>
    </r>
    <r>
      <rPr>
        <sz val="8"/>
        <rFont val="Arial Cyr"/>
        <family val="0"/>
        <charset val="204"/>
      </rPr>
      <t xml:space="preserve"> Колледж</t>
    </r>
  </si>
  <si>
    <r>
      <rPr>
        <b val="true"/>
        <sz val="8"/>
        <rFont val="Arial Cyr"/>
        <family val="0"/>
        <charset val="204"/>
      </rPr>
      <t xml:space="preserve">83.</t>
    </r>
    <r>
      <rPr>
        <sz val="8"/>
        <rFont val="Arial Cyr"/>
        <family val="0"/>
        <charset val="204"/>
      </rPr>
      <t xml:space="preserve"> Школа №27</t>
    </r>
  </si>
  <si>
    <r>
      <rPr>
        <b val="true"/>
        <sz val="8"/>
        <rFont val="Arial Cyr"/>
        <family val="0"/>
        <charset val="204"/>
      </rPr>
      <t xml:space="preserve">84.</t>
    </r>
    <r>
      <rPr>
        <sz val="8"/>
        <rFont val="Arial Cyr"/>
        <family val="0"/>
        <charset val="204"/>
      </rPr>
      <t xml:space="preserve"> Тех.училище</t>
    </r>
  </si>
  <si>
    <r>
      <rPr>
        <b val="true"/>
        <sz val="8"/>
        <rFont val="Arial Cyr"/>
        <family val="0"/>
        <charset val="204"/>
      </rPr>
      <t xml:space="preserve">85.</t>
    </r>
    <r>
      <rPr>
        <sz val="8"/>
        <rFont val="Arial Cyr"/>
        <family val="0"/>
        <charset val="204"/>
      </rPr>
      <t xml:space="preserve"> Детский мир</t>
    </r>
  </si>
  <si>
    <r>
      <rPr>
        <b val="true"/>
        <sz val="8"/>
        <rFont val="Arial Cyr"/>
        <family val="0"/>
        <charset val="204"/>
      </rPr>
      <t xml:space="preserve">86.</t>
    </r>
    <r>
      <rPr>
        <sz val="8"/>
        <rFont val="Arial Cyr"/>
        <family val="0"/>
        <charset val="204"/>
      </rPr>
      <t xml:space="preserve"> ул Горького</t>
    </r>
  </si>
  <si>
    <r>
      <rPr>
        <b val="true"/>
        <sz val="8"/>
        <rFont val="Arial Cyr"/>
        <family val="0"/>
        <charset val="204"/>
      </rPr>
      <t xml:space="preserve">87.</t>
    </r>
    <r>
      <rPr>
        <sz val="8"/>
        <rFont val="Arial Cyr"/>
        <family val="0"/>
        <charset val="204"/>
      </rPr>
      <t xml:space="preserve"> Дворец молодежи</t>
    </r>
  </si>
  <si>
    <r>
      <rPr>
        <b val="true"/>
        <sz val="8"/>
        <rFont val="Arial Cyr"/>
        <family val="0"/>
        <charset val="204"/>
      </rPr>
      <t xml:space="preserve">88.</t>
    </r>
    <r>
      <rPr>
        <sz val="8"/>
        <rFont val="Arial Cyr"/>
        <family val="0"/>
        <charset val="204"/>
      </rPr>
      <t xml:space="preserve"> ул Гагарина</t>
    </r>
  </si>
  <si>
    <r>
      <rPr>
        <b val="true"/>
        <sz val="8"/>
        <rFont val="Arial Cyr"/>
        <family val="0"/>
        <charset val="204"/>
      </rPr>
      <t xml:space="preserve">89.</t>
    </r>
    <r>
      <rPr>
        <sz val="8"/>
        <rFont val="Arial Cyr"/>
        <family val="0"/>
        <charset val="204"/>
      </rPr>
      <t xml:space="preserve"> к-т Космос</t>
    </r>
  </si>
  <si>
    <r>
      <rPr>
        <b val="true"/>
        <sz val="8"/>
        <rFont val="Arial Cyr"/>
        <family val="0"/>
        <charset val="204"/>
      </rPr>
      <t xml:space="preserve">90.</t>
    </r>
    <r>
      <rPr>
        <sz val="8"/>
        <rFont val="Arial Cyr"/>
        <family val="0"/>
        <charset val="204"/>
      </rPr>
      <t xml:space="preserve"> Дом быта Россия</t>
    </r>
  </si>
  <si>
    <r>
      <rPr>
        <b val="true"/>
        <sz val="8"/>
        <rFont val="Arial Cyr"/>
        <family val="0"/>
        <charset val="204"/>
      </rPr>
      <t xml:space="preserve">91.</t>
    </r>
    <r>
      <rPr>
        <sz val="8"/>
        <rFont val="Arial Cyr"/>
        <family val="0"/>
        <charset val="204"/>
      </rPr>
      <t xml:space="preserve"> больница им. Баныкина</t>
    </r>
  </si>
  <si>
    <r>
      <rPr>
        <b val="true"/>
        <sz val="8"/>
        <rFont val="Arial Cyr"/>
        <family val="0"/>
        <charset val="204"/>
      </rPr>
      <t xml:space="preserve">92.</t>
    </r>
    <r>
      <rPr>
        <sz val="8"/>
        <rFont val="Arial Cyr"/>
        <family val="0"/>
        <charset val="204"/>
      </rPr>
      <t xml:space="preserve"> театр Колесо</t>
    </r>
  </si>
  <si>
    <r>
      <rPr>
        <b val="true"/>
        <sz val="8"/>
        <rFont val="Arial Cyr"/>
        <family val="0"/>
        <charset val="204"/>
      </rPr>
      <t xml:space="preserve">93.</t>
    </r>
    <r>
      <rPr>
        <sz val="8"/>
        <rFont val="Arial Cyr"/>
        <family val="0"/>
        <charset val="204"/>
      </rPr>
      <t xml:space="preserve"> ТГУ</t>
    </r>
  </si>
  <si>
    <r>
      <rPr>
        <b val="true"/>
        <sz val="8"/>
        <rFont val="Arial Cyr"/>
        <family val="0"/>
        <charset val="204"/>
      </rPr>
      <t xml:space="preserve">94.</t>
    </r>
    <r>
      <rPr>
        <sz val="8"/>
        <rFont val="Arial Cyr"/>
        <family val="0"/>
        <charset val="204"/>
      </rPr>
      <t xml:space="preserve"> Автовокзал</t>
    </r>
  </si>
  <si>
    <r>
      <rPr>
        <b val="true"/>
        <sz val="8"/>
        <rFont val="Arial Cyr"/>
        <family val="0"/>
        <charset val="204"/>
      </rPr>
      <t xml:space="preserve">95.</t>
    </r>
    <r>
      <rPr>
        <sz val="8"/>
        <rFont val="Arial Cyr"/>
        <family val="0"/>
        <charset val="204"/>
      </rPr>
      <t xml:space="preserve"> стадион Строитель</t>
    </r>
  </si>
  <si>
    <r>
      <rPr>
        <b val="true"/>
        <sz val="8"/>
        <rFont val="Arial Cyr"/>
        <family val="0"/>
        <charset val="204"/>
      </rPr>
      <t xml:space="preserve">96.</t>
    </r>
    <r>
      <rPr>
        <sz val="8"/>
        <rFont val="Arial Cyr"/>
        <family val="0"/>
        <charset val="204"/>
      </rPr>
      <t xml:space="preserve"> ул Белорусская</t>
    </r>
  </si>
  <si>
    <r>
      <rPr>
        <b val="true"/>
        <sz val="8"/>
        <rFont val="Arial Cyr"/>
        <family val="0"/>
        <charset val="204"/>
      </rPr>
      <t xml:space="preserve">97.</t>
    </r>
    <r>
      <rPr>
        <sz val="8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ДП Баныкина</t>
    </r>
  </si>
  <si>
    <t xml:space="preserve">Плановое время прохождения через каждый остановочный пункт маршрута № 40 "ОП Бетонная - ОП ул. Белорусская" при следовании автобусов по проезду Дорофеева через ОП "Железнодорожная"</t>
  </si>
  <si>
    <t xml:space="preserve">Будние дни</t>
  </si>
  <si>
    <t xml:space="preserve">при следовании из мкр. Шлюзовой в Центральный район</t>
  </si>
  <si>
    <t xml:space="preserve">при следовании из Центрального района в мкр. Шлюзовой</t>
  </si>
  <si>
    <t xml:space="preserve">Наименование остановочного пункта</t>
  </si>
  <si>
    <t xml:space="preserve">Плановое время прохождения через остановочный пункт</t>
  </si>
  <si>
    <t xml:space="preserve"> Бетонная</t>
  </si>
  <si>
    <t xml:space="preserve">ул Белорусская</t>
  </si>
  <si>
    <t xml:space="preserve">Опыный завод</t>
  </si>
  <si>
    <t xml:space="preserve">Стадион Строитель</t>
  </si>
  <si>
    <t xml:space="preserve">Стадион Дружба</t>
  </si>
  <si>
    <t xml:space="preserve">Автовокзал</t>
  </si>
  <si>
    <t xml:space="preserve">Площадь Никонова</t>
  </si>
  <si>
    <t xml:space="preserve">ул. Зеленая</t>
  </si>
  <si>
    <t xml:space="preserve"> ул Гидростроевская</t>
  </si>
  <si>
    <t xml:space="preserve">ул Гидротехническая</t>
  </si>
  <si>
    <t xml:space="preserve">маг. Светлана</t>
  </si>
  <si>
    <t xml:space="preserve"> ул. Макарова</t>
  </si>
  <si>
    <t xml:space="preserve">ул Жилина</t>
  </si>
  <si>
    <t xml:space="preserve">Вокзальная</t>
  </si>
  <si>
    <t xml:space="preserve"> Горсад</t>
  </si>
  <si>
    <t xml:space="preserve">Железнодорожная</t>
  </si>
  <si>
    <t xml:space="preserve">Дом природы</t>
  </si>
  <si>
    <t xml:space="preserve">Поликлиника</t>
  </si>
  <si>
    <t xml:space="preserve">27 квартал</t>
  </si>
  <si>
    <t xml:space="preserve">Жигулевское море</t>
  </si>
  <si>
    <t xml:space="preserve">ул Карбышева</t>
  </si>
  <si>
    <t xml:space="preserve"> УТЭП</t>
  </si>
  <si>
    <t xml:space="preserve">Троллейбусное депо №1</t>
  </si>
  <si>
    <t xml:space="preserve"> Колхозный рынок</t>
  </si>
  <si>
    <t xml:space="preserve">Спецавтохозяйство</t>
  </si>
  <si>
    <t xml:space="preserve">КуЭСП</t>
  </si>
  <si>
    <t xml:space="preserve">ул Механизаторов</t>
  </si>
  <si>
    <t xml:space="preserve">Молокозавод</t>
  </si>
  <si>
    <t xml:space="preserve">ул Громовой</t>
  </si>
  <si>
    <t xml:space="preserve"> ул Механизаторов</t>
  </si>
  <si>
    <t xml:space="preserve"> Спецавтохозяйство</t>
  </si>
  <si>
    <t xml:space="preserve">Колхозный рынок</t>
  </si>
  <si>
    <t xml:space="preserve">УТЭП</t>
  </si>
  <si>
    <t xml:space="preserve"> ул Карбышева</t>
  </si>
  <si>
    <t xml:space="preserve">ул Вокзальная</t>
  </si>
  <si>
    <t xml:space="preserve">ул Макарова</t>
  </si>
  <si>
    <t xml:space="preserve">ул Гидростроевская</t>
  </si>
  <si>
    <t xml:space="preserve">ул Зеленая</t>
  </si>
  <si>
    <t xml:space="preserve">площадь Никонова</t>
  </si>
  <si>
    <t xml:space="preserve"> Стадион Строитель</t>
  </si>
  <si>
    <t xml:space="preserve">Опытный завод</t>
  </si>
  <si>
    <t xml:space="preserve">ул.Белорусская</t>
  </si>
  <si>
    <t xml:space="preserve">Бетонная</t>
  </si>
  <si>
    <t xml:space="preserve">Выходные дни</t>
  </si>
  <si>
    <t xml:space="preserve"> Площадь Ник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409]h:mm:ss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.99"/>
    <col collapsed="false" customWidth="true" hidden="false" outlineLevel="0" max="9" min="8" style="0" width="9.28"/>
    <col collapsed="false" customWidth="true" hidden="false" outlineLevel="0" max="19" min="10" style="0" width="5.56"/>
  </cols>
  <sheetData>
    <row r="4" customFormat="false" ht="13.5" hidden="false" customHeight="false" outlineLevel="0" collapsed="false">
      <c r="A4" s="1" t="s">
        <v>0</v>
      </c>
      <c r="B4" s="2"/>
      <c r="C4" s="3" t="n">
        <v>0.215277777777778</v>
      </c>
      <c r="D4" s="3" t="n">
        <v>0.902777777777778</v>
      </c>
      <c r="E4" s="3"/>
      <c r="F4" s="4" t="s">
        <v>1</v>
      </c>
      <c r="G4" s="4"/>
      <c r="H4" s="4"/>
      <c r="I4" s="4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false" outlineLevel="0" collapsed="false">
      <c r="A5" s="1" t="s">
        <v>2</v>
      </c>
      <c r="B5" s="5" t="n">
        <v>0.000694444444444445</v>
      </c>
      <c r="C5" s="6" t="n">
        <f aca="false">C4+B5</f>
        <v>0.215972222222222</v>
      </c>
      <c r="D5" s="6" t="n">
        <f aca="false">D4+B5</f>
        <v>0.903472222222222</v>
      </c>
      <c r="E5" s="6"/>
      <c r="F5" s="6" t="s">
        <v>3</v>
      </c>
      <c r="G5" s="6" t="s">
        <v>4</v>
      </c>
      <c r="H5" s="6" t="s">
        <v>5</v>
      </c>
      <c r="I5" s="6" t="s">
        <v>6</v>
      </c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false" outlineLevel="0" collapsed="false">
      <c r="A6" s="1" t="s">
        <v>7</v>
      </c>
      <c r="B6" s="5" t="n">
        <v>0.00138888888888889</v>
      </c>
      <c r="C6" s="6" t="n">
        <f aca="false">C4+B6</f>
        <v>0.216666666666667</v>
      </c>
      <c r="D6" s="6" t="n">
        <f aca="false">D4+B6</f>
        <v>0.904166666666667</v>
      </c>
      <c r="E6" s="6"/>
      <c r="F6" s="7" t="s">
        <v>8</v>
      </c>
      <c r="G6" s="7" t="s">
        <v>9</v>
      </c>
      <c r="H6" s="7" t="s">
        <v>10</v>
      </c>
      <c r="I6" s="7" t="s">
        <v>11</v>
      </c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3.5" hidden="false" customHeight="false" outlineLevel="0" collapsed="false">
      <c r="A7" s="1" t="s">
        <v>12</v>
      </c>
      <c r="B7" s="5" t="n">
        <v>0.00277777777777778</v>
      </c>
      <c r="C7" s="6" t="n">
        <f aca="false">C4+B7</f>
        <v>0.218055555555556</v>
      </c>
      <c r="D7" s="6" t="n">
        <f aca="false">D4+B7</f>
        <v>0.90555555555555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3.5" hidden="false" customHeight="false" outlineLevel="0" collapsed="false">
      <c r="A8" s="1" t="s">
        <v>13</v>
      </c>
      <c r="B8" s="5" t="n">
        <v>0.00347222222222222</v>
      </c>
      <c r="C8" s="6" t="n">
        <f aca="false">C4+B8</f>
        <v>0.21875</v>
      </c>
      <c r="D8" s="6" t="n">
        <f aca="false">D4+B8</f>
        <v>0.90625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3.5" hidden="false" customHeight="false" outlineLevel="0" collapsed="false">
      <c r="A9" s="1" t="s">
        <v>14</v>
      </c>
      <c r="B9" s="5" t="n">
        <v>0.00486111111111111</v>
      </c>
      <c r="C9" s="6" t="n">
        <f aca="false">C4+B9</f>
        <v>0.220138888888889</v>
      </c>
      <c r="D9" s="6" t="n">
        <f aca="false">D4+B9</f>
        <v>0.907638888888889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3.5" hidden="false" customHeight="false" outlineLevel="0" collapsed="false">
      <c r="A10" s="1" t="s">
        <v>15</v>
      </c>
      <c r="B10" s="5" t="n">
        <v>0.00555555555555556</v>
      </c>
      <c r="C10" s="6" t="n">
        <f aca="false">C4+B10</f>
        <v>0.220833333333333</v>
      </c>
      <c r="D10" s="6" t="n">
        <f aca="false">D4+B10</f>
        <v>0.908333333333333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3.5" hidden="false" customHeight="false" outlineLevel="0" collapsed="false">
      <c r="A11" s="1" t="s">
        <v>16</v>
      </c>
      <c r="B11" s="5" t="n">
        <v>0.00694444444444444</v>
      </c>
      <c r="C11" s="6" t="n">
        <f aca="false">C4+B11</f>
        <v>0.222222222222222</v>
      </c>
      <c r="D11" s="6" t="n">
        <f aca="false">D6+B11</f>
        <v>0.911111111111111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3.5" hidden="false" customHeight="false" outlineLevel="0" collapsed="false">
      <c r="A12" s="1" t="s">
        <v>17</v>
      </c>
      <c r="B12" s="5" t="n">
        <v>0.00902777777777778</v>
      </c>
      <c r="C12" s="6" t="n">
        <f aca="false">C4+B12</f>
        <v>0.224305555555556</v>
      </c>
      <c r="D12" s="6" t="n">
        <f aca="false">D4+B12</f>
        <v>0.911805555555556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3.5" hidden="false" customHeight="false" outlineLevel="0" collapsed="false">
      <c r="A13" s="1" t="s">
        <v>18</v>
      </c>
      <c r="B13" s="5" t="n">
        <v>0.0111111111111111</v>
      </c>
      <c r="C13" s="6" t="n">
        <f aca="false">C4+B13</f>
        <v>0.226388888888889</v>
      </c>
      <c r="D13" s="6" t="n">
        <f aca="false">D4+B13</f>
        <v>0.913888888888889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3.5" hidden="false" customHeight="false" outlineLevel="0" collapsed="false">
      <c r="A14" s="1" t="s">
        <v>19</v>
      </c>
      <c r="B14" s="5" t="n">
        <v>0.0125</v>
      </c>
      <c r="C14" s="6" t="n">
        <f aca="false">C4+B14</f>
        <v>0.227777777777778</v>
      </c>
      <c r="D14" s="6" t="n">
        <f aca="false">D4+B14</f>
        <v>0.915277777777778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3.5" hidden="false" customHeight="false" outlineLevel="0" collapsed="false">
      <c r="A15" s="1" t="s">
        <v>20</v>
      </c>
      <c r="B15" s="5" t="n">
        <v>0.0138888888888889</v>
      </c>
      <c r="C15" s="6" t="n">
        <f aca="false">C4+B15</f>
        <v>0.229166666666667</v>
      </c>
      <c r="D15" s="6" t="n">
        <f aca="false">D4+B15</f>
        <v>0.916666666666667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3.5" hidden="false" customHeight="false" outlineLevel="0" collapsed="false">
      <c r="A16" s="1" t="s">
        <v>21</v>
      </c>
      <c r="B16" s="5" t="n">
        <v>0.0152777777777778</v>
      </c>
      <c r="C16" s="6" t="n">
        <f aca="false">C4+B16</f>
        <v>0.230555555555556</v>
      </c>
      <c r="D16" s="6" t="n">
        <f aca="false">D4+B16</f>
        <v>0.91805555555555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3.5" hidden="false" customHeight="false" outlineLevel="0" collapsed="false">
      <c r="A17" s="1" t="s">
        <v>22</v>
      </c>
      <c r="B17" s="5" t="n">
        <v>0.0166666666666667</v>
      </c>
      <c r="C17" s="6" t="n">
        <f aca="false">C4+B17</f>
        <v>0.231944444444444</v>
      </c>
      <c r="D17" s="6" t="n">
        <f aca="false">D4+B17</f>
        <v>0.919444444444444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3.5" hidden="false" customHeight="false" outlineLevel="0" collapsed="false">
      <c r="A18" s="1" t="s">
        <v>23</v>
      </c>
      <c r="B18" s="5" t="n">
        <v>0.0173611111111111</v>
      </c>
      <c r="C18" s="6" t="n">
        <f aca="false">C4+B18</f>
        <v>0.232638888888889</v>
      </c>
      <c r="D18" s="6" t="n">
        <f aca="false">D4+B18</f>
        <v>0.920138888888889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3.5" hidden="false" customHeight="false" outlineLevel="0" collapsed="false">
      <c r="A19" s="1" t="s">
        <v>24</v>
      </c>
      <c r="B19" s="5" t="n">
        <v>0.01875</v>
      </c>
      <c r="C19" s="6" t="n">
        <f aca="false">C4+B19</f>
        <v>0.234027777777778</v>
      </c>
      <c r="D19" s="6" t="n">
        <f aca="false">D4+B19</f>
        <v>0.921527777777778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3.5" hidden="false" customHeight="false" outlineLevel="0" collapsed="false">
      <c r="A20" s="1" t="s">
        <v>25</v>
      </c>
      <c r="B20" s="5" t="n">
        <v>0.0194444444444444</v>
      </c>
      <c r="C20" s="6" t="n">
        <f aca="false">C4+B20</f>
        <v>0.234722222222222</v>
      </c>
      <c r="D20" s="6" t="n">
        <f aca="false">D4+B20</f>
        <v>0.922222222222222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3.5" hidden="false" customHeight="false" outlineLevel="0" collapsed="false">
      <c r="A21" s="1" t="s">
        <v>26</v>
      </c>
      <c r="B21" s="5" t="n">
        <v>0.0208333333333333</v>
      </c>
      <c r="C21" s="6" t="n">
        <f aca="false">C4+B21</f>
        <v>0.236111111111111</v>
      </c>
      <c r="D21" s="6" t="n">
        <f aca="false">D4+B21</f>
        <v>0.923611111111111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3.5" hidden="false" customHeight="false" outlineLevel="0" collapsed="false">
      <c r="A22" s="1" t="s">
        <v>27</v>
      </c>
      <c r="B22" s="5" t="n">
        <v>0.0215277777777778</v>
      </c>
      <c r="C22" s="6" t="n">
        <f aca="false">C4+B22</f>
        <v>0.236805555555556</v>
      </c>
      <c r="D22" s="6" t="n">
        <f aca="false">D4+B22</f>
        <v>0.924305555555556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3.5" hidden="false" customHeight="false" outlineLevel="0" collapsed="false">
      <c r="A23" s="1" t="s">
        <v>28</v>
      </c>
      <c r="B23" s="5" t="n">
        <v>0.0229166666666667</v>
      </c>
      <c r="C23" s="6" t="n">
        <f aca="false">C4+B23</f>
        <v>0.238194444444444</v>
      </c>
      <c r="D23" s="6" t="n">
        <f aca="false">D4+B23</f>
        <v>0.925694444444445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3.5" hidden="false" customHeight="false" outlineLevel="0" collapsed="false">
      <c r="A24" s="1" t="s">
        <v>29</v>
      </c>
      <c r="B24" s="5" t="n">
        <v>0.0236111111111111</v>
      </c>
      <c r="C24" s="6" t="n">
        <f aca="false">C4+B24</f>
        <v>0.238888888888889</v>
      </c>
      <c r="D24" s="6" t="n">
        <f aca="false">D4+B24</f>
        <v>0.926388888888889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3.5" hidden="false" customHeight="false" outlineLevel="0" collapsed="false">
      <c r="A25" s="1" t="s">
        <v>30</v>
      </c>
      <c r="B25" s="5" t="n">
        <v>0.025</v>
      </c>
      <c r="C25" s="6" t="n">
        <f aca="false">C4+B25</f>
        <v>0.240277777777778</v>
      </c>
      <c r="D25" s="6" t="n">
        <f aca="false">D4+B25</f>
        <v>0.927777777777778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3.5" hidden="false" customHeight="false" outlineLevel="0" collapsed="false">
      <c r="A26" s="1" t="s">
        <v>31</v>
      </c>
      <c r="B26" s="5" t="n">
        <v>0.0263888888888889</v>
      </c>
      <c r="C26" s="6" t="n">
        <f aca="false">C4+B26</f>
        <v>0.241666666666667</v>
      </c>
      <c r="D26" s="6" t="n">
        <f aca="false">D4+46</f>
        <v>46.9027777777778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3.5" hidden="false" customHeight="false" outlineLevel="0" collapsed="false">
      <c r="A27" s="1" t="s">
        <v>32</v>
      </c>
      <c r="B27" s="5" t="n">
        <v>0.0277777777777778</v>
      </c>
      <c r="C27" s="6" t="n">
        <f aca="false">C4+B27</f>
        <v>0.243055555555556</v>
      </c>
      <c r="D27" s="6" t="n">
        <f aca="false">D4+B27</f>
        <v>0.930555555555556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3.5" hidden="false" customHeight="false" outlineLevel="0" collapsed="false">
      <c r="A28" s="1" t="s">
        <v>33</v>
      </c>
      <c r="B28" s="5" t="n">
        <v>0.0284722222222222</v>
      </c>
      <c r="C28" s="6" t="n">
        <f aca="false">C4+B28</f>
        <v>0.24375</v>
      </c>
      <c r="D28" s="6" t="n">
        <f aca="false">D4+B28</f>
        <v>0.93125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3.5" hidden="false" customHeight="false" outlineLevel="0" collapsed="false">
      <c r="A29" s="1" t="s">
        <v>34</v>
      </c>
      <c r="B29" s="5" t="n">
        <v>0.0291666666666667</v>
      </c>
      <c r="C29" s="6" t="n">
        <f aca="false">C4+B29</f>
        <v>0.244444444444444</v>
      </c>
      <c r="D29" s="6" t="n">
        <f aca="false">D4+B29</f>
        <v>0.931944444444445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3.5" hidden="false" customHeight="false" outlineLevel="0" collapsed="false">
      <c r="A30" s="1" t="s">
        <v>35</v>
      </c>
      <c r="B30" s="5" t="n">
        <v>0.0298611111111111</v>
      </c>
      <c r="C30" s="6" t="n">
        <f aca="false">C4+B30</f>
        <v>0.245138888888889</v>
      </c>
      <c r="D30" s="6" t="n">
        <f aca="false">D4+B30</f>
        <v>0.932638888888889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3.5" hidden="false" customHeight="false" outlineLevel="0" collapsed="false">
      <c r="A31" s="1" t="s">
        <v>36</v>
      </c>
      <c r="B31" s="5" t="n">
        <v>0.03125</v>
      </c>
      <c r="C31" s="6" t="n">
        <f aca="false">C4+B31</f>
        <v>0.246527777777778</v>
      </c>
      <c r="D31" s="6" t="n">
        <f aca="false">D4+B31</f>
        <v>0.934027777777778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3.5" hidden="false" customHeight="false" outlineLevel="0" collapsed="false">
      <c r="A32" s="1" t="s">
        <v>37</v>
      </c>
      <c r="B32" s="5" t="n">
        <v>0.0326388888888889</v>
      </c>
      <c r="C32" s="6" t="n">
        <f aca="false">C4+B32</f>
        <v>0.247916666666667</v>
      </c>
      <c r="D32" s="6" t="n">
        <f aca="false">D4+B32</f>
        <v>0.935416666666667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3.5" hidden="false" customHeight="false" outlineLevel="0" collapsed="false">
      <c r="A33" s="1" t="s">
        <v>38</v>
      </c>
      <c r="B33" s="5" t="n">
        <v>0.0340277777777778</v>
      </c>
      <c r="C33" s="6" t="n">
        <f aca="false">C4+B33</f>
        <v>0.249305555555556</v>
      </c>
      <c r="D33" s="6" t="n">
        <f aca="false">D4+B33</f>
        <v>0.936805555555556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3.5" hidden="false" customHeight="false" outlineLevel="0" collapsed="false">
      <c r="A34" s="1" t="s">
        <v>39</v>
      </c>
      <c r="B34" s="5" t="n">
        <v>0.0354166666666667</v>
      </c>
      <c r="C34" s="6" t="n">
        <f aca="false">C4+B34</f>
        <v>0.250694444444444</v>
      </c>
      <c r="D34" s="6" t="n">
        <f aca="false">D4+B34</f>
        <v>0.938194444444444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3.5" hidden="false" customHeight="false" outlineLevel="0" collapsed="false">
      <c r="A35" s="1" t="s">
        <v>40</v>
      </c>
      <c r="B35" s="5" t="n">
        <v>0.0381944444444444</v>
      </c>
      <c r="C35" s="6" t="n">
        <f aca="false">C4+B35</f>
        <v>0.253472222222222</v>
      </c>
      <c r="D35" s="6" t="n">
        <f aca="false">D4+B35</f>
        <v>0.940972222222222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3.5" hidden="false" customHeight="false" outlineLevel="0" collapsed="false">
      <c r="A36" s="1" t="s">
        <v>41</v>
      </c>
      <c r="B36" s="5" t="n">
        <v>0.0388888888888889</v>
      </c>
      <c r="C36" s="6" t="n">
        <f aca="false">C4+B36</f>
        <v>0.254166666666667</v>
      </c>
      <c r="D36" s="6" t="n">
        <f aca="false">D4+B36</f>
        <v>0.941666666666667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3.5" hidden="false" customHeight="false" outlineLevel="0" collapsed="false">
      <c r="A37" s="1" t="s">
        <v>42</v>
      </c>
      <c r="B37" s="8" t="n">
        <v>0.0402777777777778</v>
      </c>
      <c r="C37" s="6" t="n">
        <f aca="false">C4+B37</f>
        <v>0.255555555555556</v>
      </c>
      <c r="D37" s="6" t="n">
        <f aca="false">D4+B37</f>
        <v>0.943055555555556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3.5" hidden="false" customHeight="false" outlineLevel="0" collapsed="false">
      <c r="A38" s="1" t="s">
        <v>43</v>
      </c>
      <c r="B38" s="5" t="n">
        <v>0.0409722222222222</v>
      </c>
      <c r="C38" s="6" t="n">
        <f aca="false">C4+B38</f>
        <v>0.25625</v>
      </c>
      <c r="D38" s="6" t="n">
        <f aca="false">D4+58</f>
        <v>58.9027777777778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3.5" hidden="false" customHeight="false" outlineLevel="0" collapsed="false">
      <c r="A39" s="1" t="s">
        <v>44</v>
      </c>
      <c r="B39" s="5" t="n">
        <v>0.0423611111111111</v>
      </c>
      <c r="C39" s="6" t="n">
        <f aca="false">C4+B39</f>
        <v>0.257638888888889</v>
      </c>
      <c r="D39" s="6" t="n">
        <f aca="false">D4+B39</f>
        <v>0.945138888888889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3.5" hidden="false" customHeight="false" outlineLevel="0" collapsed="false">
      <c r="A40" s="1" t="s">
        <v>45</v>
      </c>
      <c r="B40" s="5" t="n">
        <v>0.04375</v>
      </c>
      <c r="C40" s="6" t="n">
        <f aca="false">C4+B40</f>
        <v>0.259027777777778</v>
      </c>
      <c r="D40" s="6" t="n">
        <f aca="false">D4+B40</f>
        <v>0.946527777777778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3.5" hidden="false" customHeight="false" outlineLevel="0" collapsed="false">
      <c r="A41" s="1" t="s">
        <v>46</v>
      </c>
      <c r="B41" s="5" t="n">
        <v>0.0451388888888889</v>
      </c>
      <c r="C41" s="6" t="n">
        <f aca="false">C4+B41</f>
        <v>0.260416666666667</v>
      </c>
      <c r="D41" s="6" t="n">
        <f aca="false">D4+B41</f>
        <v>0.947916666666667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3.5" hidden="false" customHeight="false" outlineLevel="0" collapsed="false">
      <c r="A42" s="1" t="s">
        <v>47</v>
      </c>
      <c r="B42" s="5" t="n">
        <v>0.0458333333333333</v>
      </c>
      <c r="C42" s="6" t="n">
        <f aca="false">C4+B42</f>
        <v>0.261111111111111</v>
      </c>
      <c r="D42" s="6" t="n">
        <f aca="false">D4+B42</f>
        <v>0.948611111111111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3.5" hidden="false" customHeight="false" outlineLevel="0" collapsed="false">
      <c r="A43" s="1" t="s">
        <v>48</v>
      </c>
      <c r="B43" s="5" t="n">
        <v>0.0472222222222222</v>
      </c>
      <c r="C43" s="6" t="n">
        <f aca="false">C4+B43</f>
        <v>0.2625</v>
      </c>
      <c r="D43" s="6" t="n">
        <f aca="false">D4+B43</f>
        <v>0.95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3.5" hidden="false" customHeight="false" outlineLevel="0" collapsed="false">
      <c r="A44" s="1" t="s">
        <v>49</v>
      </c>
      <c r="B44" s="5" t="n">
        <v>0.0486111111111111</v>
      </c>
      <c r="C44" s="6" t="n">
        <f aca="false">C4+B44</f>
        <v>0.263888888888889</v>
      </c>
      <c r="D44" s="6" t="n">
        <f aca="false">D4+B44</f>
        <v>0.951388888888889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3.5" hidden="false" customHeight="false" outlineLevel="0" collapsed="false">
      <c r="A45" s="1" t="s">
        <v>50</v>
      </c>
      <c r="B45" s="5" t="n">
        <v>0.05</v>
      </c>
      <c r="C45" s="6" t="n">
        <f aca="false">C4+B45</f>
        <v>0.265277777777778</v>
      </c>
      <c r="D45" s="6" t="n">
        <f aca="false">D4+58</f>
        <v>58.9027777777778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3.5" hidden="false" customHeight="false" outlineLevel="0" collapsed="false">
      <c r="A46" s="1" t="s">
        <v>51</v>
      </c>
      <c r="B46" s="5" t="n">
        <v>0.0513888888888889</v>
      </c>
      <c r="C46" s="6" t="n">
        <f aca="false">C4+B46</f>
        <v>0.266666666666667</v>
      </c>
      <c r="D46" s="6" t="n">
        <f aca="false">D4+B46</f>
        <v>0.954166666666667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3.5" hidden="false" customHeight="false" outlineLevel="0" collapsed="false">
      <c r="A47" s="1" t="s">
        <v>52</v>
      </c>
      <c r="B47" s="5" t="n">
        <v>0.0520833333333333</v>
      </c>
      <c r="C47" s="6" t="n">
        <f aca="false">C4+B47</f>
        <v>0.267361111111111</v>
      </c>
      <c r="D47" s="6" t="n">
        <f aca="false">D4+B47</f>
        <v>0.954861111111111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false" outlineLevel="0" collapsed="false">
      <c r="A48" s="1" t="s">
        <v>53</v>
      </c>
      <c r="B48" s="5" t="n">
        <v>0.0527777777777778</v>
      </c>
      <c r="C48" s="6" t="n">
        <f aca="false">C4+B48</f>
        <v>0.268055555555556</v>
      </c>
      <c r="D48" s="6" t="n">
        <f aca="false">D4+B48</f>
        <v>0.955555555555556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3.5" hidden="false" customHeight="false" outlineLevel="0" collapsed="false">
      <c r="A49" s="1" t="s">
        <v>54</v>
      </c>
      <c r="B49" s="5" t="n">
        <v>0.0534722222222222</v>
      </c>
      <c r="C49" s="6" t="n">
        <f aca="false">C4+B49</f>
        <v>0.26875</v>
      </c>
      <c r="D49" s="6" t="n">
        <f aca="false">D4+B49</f>
        <v>0.95625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3.5" hidden="false" customHeight="false" outlineLevel="0" collapsed="false">
      <c r="A50" s="1" t="s">
        <v>55</v>
      </c>
      <c r="B50" s="5" t="n">
        <v>0.0541666666666667</v>
      </c>
      <c r="C50" s="6" t="n">
        <f aca="false">C4+B50</f>
        <v>0.269444444444444</v>
      </c>
      <c r="D50" s="6" t="n">
        <f aca="false">D4+B50</f>
        <v>0.956944444444445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3.5" hidden="false" customHeight="false" outlineLevel="0" collapsed="false">
      <c r="A51" s="1" t="s">
        <v>56</v>
      </c>
      <c r="B51" s="5" t="n">
        <v>0.0555555555555556</v>
      </c>
      <c r="C51" s="6" t="n">
        <f aca="false">C4+B51</f>
        <v>0.270833333333333</v>
      </c>
      <c r="D51" s="6" t="n">
        <f aca="false">D4+B51</f>
        <v>0.958333333333333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3.5" hidden="false" customHeight="false" outlineLevel="0" collapsed="false">
      <c r="A52" s="1"/>
      <c r="B52" s="9"/>
      <c r="C52" s="10"/>
      <c r="D52" s="10"/>
      <c r="E52" s="10"/>
    </row>
    <row r="53" customFormat="false" ht="13.5" hidden="false" customHeight="false" outlineLevel="0" collapsed="false">
      <c r="A53" s="1" t="s">
        <v>57</v>
      </c>
      <c r="B53" s="9"/>
      <c r="C53" s="3" t="n">
        <v>0.228472222222222</v>
      </c>
      <c r="D53" s="3" t="n">
        <v>0.886111111111111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3.5" hidden="false" customHeight="false" outlineLevel="0" collapsed="false">
      <c r="A54" s="1" t="s">
        <v>58</v>
      </c>
      <c r="B54" s="5" t="n">
        <v>0.00138888888888889</v>
      </c>
      <c r="C54" s="6" t="n">
        <f aca="false">C53+B54</f>
        <v>0.229861111111111</v>
      </c>
      <c r="D54" s="6" t="n">
        <f aca="false">D53+B54</f>
        <v>0.8875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3.5" hidden="false" customHeight="true" outlineLevel="0" collapsed="false">
      <c r="A55" s="1" t="s">
        <v>59</v>
      </c>
      <c r="B55" s="5" t="n">
        <v>0.00208333333333333</v>
      </c>
      <c r="C55" s="6" t="n">
        <f aca="false">C53+B55</f>
        <v>0.230555555555556</v>
      </c>
      <c r="D55" s="6" t="n">
        <f aca="false">D53+B55</f>
        <v>0.888194444444444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3.5" hidden="false" customHeight="true" outlineLevel="0" collapsed="false">
      <c r="A56" s="1" t="s">
        <v>60</v>
      </c>
      <c r="B56" s="5" t="n">
        <v>0.00277777777777778</v>
      </c>
      <c r="C56" s="6" t="n">
        <f aca="false">C53+B56</f>
        <v>0.23125</v>
      </c>
      <c r="D56" s="6" t="n">
        <f aca="false">D53+B56</f>
        <v>0.888888888888889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3.5" hidden="false" customHeight="true" outlineLevel="0" collapsed="false">
      <c r="A57" s="1" t="s">
        <v>61</v>
      </c>
      <c r="B57" s="8" t="n">
        <v>0.00347222222222222</v>
      </c>
      <c r="C57" s="6" t="n">
        <f aca="false">C53+B57</f>
        <v>0.231944444444444</v>
      </c>
      <c r="D57" s="6" t="n">
        <f aca="false">D53+B57</f>
        <v>0.889583333333333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3.5" hidden="false" customHeight="true" outlineLevel="0" collapsed="false">
      <c r="A58" s="1" t="s">
        <v>62</v>
      </c>
      <c r="B58" s="5" t="n">
        <v>0.00416666666666667</v>
      </c>
      <c r="C58" s="6" t="n">
        <f aca="false">C53+B58</f>
        <v>0.232638888888889</v>
      </c>
      <c r="D58" s="6" t="n">
        <f aca="false">D53+B58</f>
        <v>0.890277777777778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3.5" hidden="false" customHeight="true" outlineLevel="0" collapsed="false">
      <c r="A59" s="1" t="s">
        <v>63</v>
      </c>
      <c r="B59" s="5" t="n">
        <v>0.00486111111111111</v>
      </c>
      <c r="C59" s="6" t="n">
        <f aca="false">C53+B59</f>
        <v>0.233333333333333</v>
      </c>
      <c r="D59" s="6" t="n">
        <f aca="false">D53+B59</f>
        <v>0.890972222222222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3.5" hidden="false" customHeight="true" outlineLevel="0" collapsed="false">
      <c r="A60" s="1" t="s">
        <v>64</v>
      </c>
      <c r="B60" s="5" t="n">
        <v>0.00625</v>
      </c>
      <c r="C60" s="6" t="n">
        <f aca="false">C53+B60</f>
        <v>0.234722222222222</v>
      </c>
      <c r="D60" s="6" t="n">
        <f aca="false">D53+B60</f>
        <v>0.892361111111111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3.5" hidden="false" customHeight="true" outlineLevel="0" collapsed="false">
      <c r="A61" s="1" t="s">
        <v>65</v>
      </c>
      <c r="B61" s="5" t="n">
        <v>0.00763888888888889</v>
      </c>
      <c r="C61" s="6" t="n">
        <f aca="false">C53+B61</f>
        <v>0.236111111111111</v>
      </c>
      <c r="D61" s="6" t="n">
        <f aca="false">D53+B61</f>
        <v>0.89375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3.5" hidden="false" customHeight="true" outlineLevel="0" collapsed="false">
      <c r="A62" s="1" t="s">
        <v>66</v>
      </c>
      <c r="B62" s="5" t="n">
        <v>0.00902777777777778</v>
      </c>
      <c r="C62" s="6" t="n">
        <f aca="false">C53+B62</f>
        <v>0.2375</v>
      </c>
      <c r="D62" s="6" t="n">
        <f aca="false">D53+B62</f>
        <v>0.895138888888889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3.5" hidden="false" customHeight="true" outlineLevel="0" collapsed="false">
      <c r="A63" s="1" t="s">
        <v>67</v>
      </c>
      <c r="B63" s="5" t="n">
        <v>0.0104166666666667</v>
      </c>
      <c r="C63" s="6" t="n">
        <f aca="false">C53+B63</f>
        <v>0.238888888888889</v>
      </c>
      <c r="D63" s="6" t="n">
        <f aca="false">D53+B63</f>
        <v>0.896527777777778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3.5" hidden="false" customHeight="true" outlineLevel="0" collapsed="false">
      <c r="A64" s="1" t="s">
        <v>68</v>
      </c>
      <c r="B64" s="5" t="n">
        <v>0.0118055555555556</v>
      </c>
      <c r="C64" s="6" t="n">
        <f aca="false">C53+B64</f>
        <v>0.240277777777778</v>
      </c>
      <c r="D64" s="6" t="n">
        <f aca="false">D53+B64</f>
        <v>0.897916666666667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3.5" hidden="false" customHeight="true" outlineLevel="0" collapsed="false">
      <c r="A65" s="1" t="s">
        <v>69</v>
      </c>
      <c r="B65" s="5" t="n">
        <v>0.0131944444444444</v>
      </c>
      <c r="C65" s="6" t="n">
        <f aca="false">C53+B65</f>
        <v>0.241666666666667</v>
      </c>
      <c r="D65" s="6" t="n">
        <f aca="false">D53+B65</f>
        <v>0.899305555555556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3.5" hidden="false" customHeight="true" outlineLevel="0" collapsed="false">
      <c r="A66" s="1" t="s">
        <v>70</v>
      </c>
      <c r="B66" s="5" t="n">
        <v>0.0145833333333333</v>
      </c>
      <c r="C66" s="6" t="n">
        <f aca="false">C53+B66</f>
        <v>0.243055555555556</v>
      </c>
      <c r="D66" s="6" t="n">
        <f aca="false">D53+B66</f>
        <v>0.900694444444445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3.5" hidden="false" customHeight="true" outlineLevel="0" collapsed="false">
      <c r="A67" s="1" t="s">
        <v>71</v>
      </c>
      <c r="B67" s="5" t="n">
        <v>0.0152777777777778</v>
      </c>
      <c r="C67" s="6" t="n">
        <f aca="false">C53+B67</f>
        <v>0.24375</v>
      </c>
      <c r="D67" s="6" t="n">
        <f aca="false">D53+B67</f>
        <v>0.901388888888889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3.5" hidden="false" customHeight="true" outlineLevel="0" collapsed="false">
      <c r="A68" s="1" t="s">
        <v>72</v>
      </c>
      <c r="B68" s="5" t="n">
        <v>0.0166666666666667</v>
      </c>
      <c r="C68" s="6" t="n">
        <f aca="false">C53+B68</f>
        <v>0.245138888888889</v>
      </c>
      <c r="D68" s="6" t="n">
        <f aca="false">D53+B68</f>
        <v>0.902777777777778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3.5" hidden="false" customHeight="true" outlineLevel="0" collapsed="false">
      <c r="A69" s="1" t="s">
        <v>73</v>
      </c>
      <c r="B69" s="5" t="n">
        <v>0.0173611111111111</v>
      </c>
      <c r="C69" s="6" t="n">
        <f aca="false">C53+B69</f>
        <v>0.245833333333333</v>
      </c>
      <c r="D69" s="6" t="n">
        <f aca="false">D53+B69</f>
        <v>0.903472222222222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3.5" hidden="false" customHeight="true" outlineLevel="0" collapsed="false">
      <c r="A70" s="1" t="s">
        <v>74</v>
      </c>
      <c r="B70" s="5" t="n">
        <v>0.01875</v>
      </c>
      <c r="C70" s="6" t="n">
        <f aca="false">C53+B70</f>
        <v>0.247222222222222</v>
      </c>
      <c r="D70" s="6" t="n">
        <f aca="false">D53+B70</f>
        <v>0.904861111111111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3.5" hidden="false" customHeight="true" outlineLevel="0" collapsed="false">
      <c r="A71" s="1" t="s">
        <v>75</v>
      </c>
      <c r="B71" s="5" t="n">
        <v>0.0194444444444444</v>
      </c>
      <c r="C71" s="6" t="n">
        <f aca="false">C53+B71</f>
        <v>0.247916666666667</v>
      </c>
      <c r="D71" s="6" t="n">
        <f aca="false">D53+B71</f>
        <v>0.905555555555556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3.5" hidden="false" customHeight="true" outlineLevel="0" collapsed="false">
      <c r="A72" s="1" t="s">
        <v>76</v>
      </c>
      <c r="B72" s="5" t="n">
        <v>0.0208333333333333</v>
      </c>
      <c r="C72" s="6" t="n">
        <f aca="false">C53+B72</f>
        <v>0.249305555555556</v>
      </c>
      <c r="D72" s="6" t="n">
        <f aca="false">D53+B72</f>
        <v>0.906944444444444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3.5" hidden="false" customHeight="true" outlineLevel="0" collapsed="false">
      <c r="A73" s="1" t="s">
        <v>77</v>
      </c>
      <c r="B73" s="5" t="n">
        <v>0.0215277777777778</v>
      </c>
      <c r="C73" s="6" t="n">
        <f aca="false">C53+B73</f>
        <v>0.25</v>
      </c>
      <c r="D73" s="6" t="n">
        <f aca="false">D53+B73</f>
        <v>0.907638888888889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3.5" hidden="false" customHeight="true" outlineLevel="0" collapsed="false">
      <c r="A74" s="1" t="s">
        <v>78</v>
      </c>
      <c r="B74" s="5" t="n">
        <v>0.0222222222222222</v>
      </c>
      <c r="C74" s="6" t="n">
        <f aca="false">C53+B74</f>
        <v>0.250694444444444</v>
      </c>
      <c r="D74" s="6" t="n">
        <f aca="false">D53+B74</f>
        <v>0.908333333333333</v>
      </c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3.5" hidden="false" customHeight="true" outlineLevel="0" collapsed="false">
      <c r="A75" s="1" t="s">
        <v>79</v>
      </c>
      <c r="B75" s="5" t="n">
        <v>0.0236111111111111</v>
      </c>
      <c r="C75" s="6" t="n">
        <f aca="false">C53+B75</f>
        <v>0.252083333333333</v>
      </c>
      <c r="D75" s="6" t="n">
        <f aca="false">D53+B75</f>
        <v>0.909722222222222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3.5" hidden="false" customHeight="true" outlineLevel="0" collapsed="false">
      <c r="A76" s="1" t="s">
        <v>80</v>
      </c>
      <c r="B76" s="5" t="n">
        <v>0.0243055555555556</v>
      </c>
      <c r="C76" s="6" t="n">
        <f aca="false">C53+B76</f>
        <v>0.252777777777778</v>
      </c>
      <c r="D76" s="6" t="n">
        <f aca="false">D53+B76</f>
        <v>0.910416666666667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3.5" hidden="false" customHeight="true" outlineLevel="0" collapsed="false">
      <c r="A77" s="1" t="s">
        <v>81</v>
      </c>
      <c r="B77" s="5" t="n">
        <v>0.0256944444444444</v>
      </c>
      <c r="C77" s="6" t="n">
        <f aca="false">C53+B77</f>
        <v>0.254166666666667</v>
      </c>
      <c r="D77" s="6" t="n">
        <f aca="false">D53+B77</f>
        <v>0.911805555555556</v>
      </c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3.5" hidden="false" customHeight="true" outlineLevel="0" collapsed="false">
      <c r="A78" s="1" t="s">
        <v>82</v>
      </c>
      <c r="B78" s="5" t="n">
        <v>0.0263888888888889</v>
      </c>
      <c r="C78" s="6" t="n">
        <f aca="false">C53+B78</f>
        <v>0.254861111111111</v>
      </c>
      <c r="D78" s="6" t="n">
        <f aca="false">D53+B78</f>
        <v>0.9125</v>
      </c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3.5" hidden="false" customHeight="true" outlineLevel="0" collapsed="false">
      <c r="A79" s="1" t="s">
        <v>83</v>
      </c>
      <c r="B79" s="5" t="n">
        <v>0.0277777777777778</v>
      </c>
      <c r="C79" s="6" t="n">
        <f aca="false">C53+B79</f>
        <v>0.25625</v>
      </c>
      <c r="D79" s="6" t="n">
        <f aca="false">D53+B79</f>
        <v>0.913888888888889</v>
      </c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3.5" hidden="false" customHeight="true" outlineLevel="0" collapsed="false">
      <c r="A80" s="1" t="s">
        <v>84</v>
      </c>
      <c r="B80" s="5" t="n">
        <v>0.0284722222222222</v>
      </c>
      <c r="C80" s="6" t="n">
        <f aca="false">C53+B80</f>
        <v>0.256944444444444</v>
      </c>
      <c r="D80" s="6" t="n">
        <f aca="false">D53+B80</f>
        <v>0.914583333333333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3.5" hidden="false" customHeight="true" outlineLevel="0" collapsed="false">
      <c r="A81" s="1" t="s">
        <v>85</v>
      </c>
      <c r="B81" s="5" t="n">
        <v>0.0291666666666667</v>
      </c>
      <c r="C81" s="6" t="n">
        <f aca="false">C53+B81</f>
        <v>0.257638888888889</v>
      </c>
      <c r="D81" s="6" t="n">
        <f aca="false">D53+B81</f>
        <v>0.915277777777778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3.5" hidden="false" customHeight="true" outlineLevel="0" collapsed="false">
      <c r="A82" s="1" t="s">
        <v>86</v>
      </c>
      <c r="B82" s="5" t="n">
        <v>0.0298611111111111</v>
      </c>
      <c r="C82" s="6" t="n">
        <f aca="false">C53+B82</f>
        <v>0.258333333333333</v>
      </c>
      <c r="D82" s="6" t="n">
        <f aca="false">D53+B82</f>
        <v>0.915972222222222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3.5" hidden="false" customHeight="true" outlineLevel="0" collapsed="false">
      <c r="A83" s="1" t="s">
        <v>87</v>
      </c>
      <c r="B83" s="5" t="n">
        <v>0.03125</v>
      </c>
      <c r="C83" s="6" t="n">
        <f aca="false">C53+B83</f>
        <v>0.259722222222222</v>
      </c>
      <c r="D83" s="6" t="n">
        <f aca="false">D53+B83</f>
        <v>0.917361111111111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3.5" hidden="false" customHeight="true" outlineLevel="0" collapsed="false">
      <c r="A84" s="1" t="s">
        <v>88</v>
      </c>
      <c r="B84" s="5" t="n">
        <v>0.0326388888888889</v>
      </c>
      <c r="C84" s="6" t="n">
        <f aca="false">C53+B84</f>
        <v>0.261111111111111</v>
      </c>
      <c r="D84" s="6" t="n">
        <f aca="false">D53+B84</f>
        <v>0.91875</v>
      </c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3.5" hidden="false" customHeight="true" outlineLevel="0" collapsed="false">
      <c r="A85" s="1" t="s">
        <v>89</v>
      </c>
      <c r="B85" s="5" t="n">
        <v>0.0333333333333333</v>
      </c>
      <c r="C85" s="6" t="n">
        <f aca="false">C53+B85</f>
        <v>0.261805555555556</v>
      </c>
      <c r="D85" s="6" t="n">
        <f aca="false">D53+B85</f>
        <v>0.919444444444444</v>
      </c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3.5" hidden="false" customHeight="true" outlineLevel="0" collapsed="false">
      <c r="A86" s="1" t="s">
        <v>90</v>
      </c>
      <c r="B86" s="5" t="n">
        <v>0.0347222222222222</v>
      </c>
      <c r="C86" s="6" t="n">
        <f aca="false">C53+B86</f>
        <v>0.263194444444444</v>
      </c>
      <c r="D86" s="6" t="n">
        <f aca="false">D53+B86</f>
        <v>0.920833333333333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3.5" hidden="false" customHeight="true" outlineLevel="0" collapsed="false">
      <c r="A87" s="1" t="s">
        <v>91</v>
      </c>
      <c r="B87" s="5" t="n">
        <v>0.0354166666666667</v>
      </c>
      <c r="C87" s="6" t="n">
        <f aca="false">C53+B87</f>
        <v>0.263888888888889</v>
      </c>
      <c r="D87" s="6" t="n">
        <f aca="false">D53+B87</f>
        <v>0.921527777777778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3.5" hidden="false" customHeight="true" outlineLevel="0" collapsed="false">
      <c r="A88" s="1" t="s">
        <v>92</v>
      </c>
      <c r="B88" s="5" t="n">
        <v>0.0368055555555556</v>
      </c>
      <c r="C88" s="6" t="n">
        <f aca="false">C53+B88</f>
        <v>0.265277777777778</v>
      </c>
      <c r="D88" s="6" t="n">
        <f aca="false">D53+B88</f>
        <v>0.922916666666667</v>
      </c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3.5" hidden="false" customHeight="true" outlineLevel="0" collapsed="false">
      <c r="A89" s="1" t="s">
        <v>93</v>
      </c>
      <c r="B89" s="5" t="n">
        <v>0.0375</v>
      </c>
      <c r="C89" s="6" t="n">
        <f aca="false">C53+B89</f>
        <v>0.265972222222222</v>
      </c>
      <c r="D89" s="6" t="n">
        <f aca="false">D53+B89</f>
        <v>0.923611111111111</v>
      </c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3.5" hidden="false" customHeight="false" outlineLevel="0" collapsed="false">
      <c r="A90" s="1" t="s">
        <v>94</v>
      </c>
      <c r="B90" s="5" t="n">
        <v>0.0388888888888889</v>
      </c>
      <c r="C90" s="6" t="n">
        <f aca="false">C53+B90</f>
        <v>0.267361111111111</v>
      </c>
      <c r="D90" s="6" t="n">
        <f aca="false">D53+B90</f>
        <v>0.925</v>
      </c>
      <c r="E90" s="11"/>
    </row>
    <row r="91" customFormat="false" ht="13.5" hidden="false" customHeight="false" outlineLevel="0" collapsed="false">
      <c r="A91" s="1" t="s">
        <v>95</v>
      </c>
      <c r="B91" s="5" t="n">
        <v>0.0402777777777778</v>
      </c>
      <c r="C91" s="6" t="n">
        <f aca="false">C53+B91</f>
        <v>0.26875</v>
      </c>
      <c r="D91" s="6" t="n">
        <f aca="false">D53+B91</f>
        <v>0.926388888888889</v>
      </c>
      <c r="E91" s="11"/>
    </row>
    <row r="92" customFormat="false" ht="13.5" hidden="false" customHeight="false" outlineLevel="0" collapsed="false">
      <c r="A92" s="1" t="s">
        <v>96</v>
      </c>
      <c r="B92" s="5" t="n">
        <v>0.0416666666666667</v>
      </c>
      <c r="C92" s="6" t="n">
        <f aca="false">C53+B92</f>
        <v>0.270138888888889</v>
      </c>
      <c r="D92" s="6" t="n">
        <f aca="false">D53+B92</f>
        <v>0.927777777777778</v>
      </c>
      <c r="E92" s="11"/>
    </row>
    <row r="93" customFormat="false" ht="13.5" hidden="false" customHeight="false" outlineLevel="0" collapsed="false">
      <c r="A93" s="1" t="s">
        <v>97</v>
      </c>
      <c r="B93" s="5" t="n">
        <v>0.04375</v>
      </c>
      <c r="C93" s="6" t="n">
        <f aca="false">C53+B93</f>
        <v>0.272222222222222</v>
      </c>
      <c r="D93" s="6" t="n">
        <f aca="false">D53+B93</f>
        <v>0.929861111111111</v>
      </c>
      <c r="E93" s="11"/>
    </row>
    <row r="94" customFormat="false" ht="13.5" hidden="false" customHeight="false" outlineLevel="0" collapsed="false">
      <c r="A94" s="1" t="s">
        <v>98</v>
      </c>
      <c r="B94" s="5" t="n">
        <v>0.0458333333333333</v>
      </c>
      <c r="C94" s="6" t="n">
        <f aca="false">C53+B94</f>
        <v>0.274305555555556</v>
      </c>
      <c r="D94" s="6" t="n">
        <f aca="false">D53+B94</f>
        <v>0.931944444444445</v>
      </c>
      <c r="E94" s="11"/>
    </row>
    <row r="95" customFormat="false" ht="13.5" hidden="false" customHeight="false" outlineLevel="0" collapsed="false">
      <c r="A95" s="1" t="s">
        <v>99</v>
      </c>
      <c r="B95" s="5" t="n">
        <v>0.0465277777777778</v>
      </c>
      <c r="C95" s="6" t="n">
        <f aca="false">C53+B95</f>
        <v>0.275</v>
      </c>
      <c r="D95" s="6" t="n">
        <f aca="false">D53+B95</f>
        <v>0.932638888888889</v>
      </c>
      <c r="E95" s="11"/>
    </row>
    <row r="96" customFormat="false" ht="13.5" hidden="false" customHeight="false" outlineLevel="0" collapsed="false">
      <c r="A96" s="1" t="s">
        <v>100</v>
      </c>
      <c r="B96" s="5" t="n">
        <v>0.0472222222222222</v>
      </c>
      <c r="C96" s="6" t="n">
        <f aca="false">C53+B96</f>
        <v>0.275694444444444</v>
      </c>
      <c r="D96" s="6" t="n">
        <f aca="false">D53+B96</f>
        <v>0.933333333333333</v>
      </c>
      <c r="E96" s="11"/>
    </row>
    <row r="97" customFormat="false" ht="13.5" hidden="false" customHeight="false" outlineLevel="0" collapsed="false">
      <c r="A97" s="1" t="s">
        <v>101</v>
      </c>
      <c r="B97" s="5" t="n">
        <v>0.0486111111111111</v>
      </c>
      <c r="C97" s="6" t="n">
        <f aca="false">C53+B97</f>
        <v>0.277083333333333</v>
      </c>
      <c r="D97" s="6" t="n">
        <f aca="false">D53+B97</f>
        <v>0.934722222222222</v>
      </c>
      <c r="E97" s="11"/>
    </row>
    <row r="98" customFormat="false" ht="13.5" hidden="false" customHeight="false" outlineLevel="0" collapsed="false">
      <c r="A98" s="1" t="s">
        <v>102</v>
      </c>
      <c r="B98" s="5" t="n">
        <v>0.0493055555555556</v>
      </c>
      <c r="C98" s="6" t="n">
        <f aca="false">C53+B98</f>
        <v>0.277777777777778</v>
      </c>
      <c r="D98" s="6" t="n">
        <f aca="false">D53+B98</f>
        <v>0.935416666666667</v>
      </c>
      <c r="E98" s="11"/>
    </row>
    <row r="99" customFormat="false" ht="13.5" hidden="false" customHeight="false" outlineLevel="0" collapsed="false">
      <c r="A99" s="1" t="s">
        <v>103</v>
      </c>
      <c r="B99" s="5" t="n">
        <v>0.0506944444444445</v>
      </c>
      <c r="C99" s="6" t="n">
        <f aca="false">C53+B99</f>
        <v>0.279166666666667</v>
      </c>
      <c r="D99" s="6" t="n">
        <f aca="false">D53+B99</f>
        <v>0.936805555555556</v>
      </c>
      <c r="E99" s="11"/>
    </row>
    <row r="100" customFormat="false" ht="13.5" hidden="false" customHeight="false" outlineLevel="0" collapsed="false">
      <c r="A100" s="1" t="s">
        <v>104</v>
      </c>
      <c r="B100" s="5" t="n">
        <v>0.0513888888888889</v>
      </c>
      <c r="C100" s="6" t="n">
        <f aca="false">C53+B100</f>
        <v>0.279861111111111</v>
      </c>
      <c r="D100" s="6" t="n">
        <f aca="false">D53+B100</f>
        <v>0.9375</v>
      </c>
      <c r="E100" s="11"/>
    </row>
    <row r="101" customFormat="false" ht="13.5" hidden="false" customHeight="false" outlineLevel="0" collapsed="false">
      <c r="A101" s="1" t="s">
        <v>105</v>
      </c>
      <c r="B101" s="5" t="n">
        <v>0.0520833333333333</v>
      </c>
      <c r="C101" s="6" t="n">
        <f aca="false">C53+B101</f>
        <v>0.280555555555556</v>
      </c>
      <c r="D101" s="6" t="n">
        <f aca="false">D53+B101</f>
        <v>0.938194444444444</v>
      </c>
      <c r="E101" s="11"/>
    </row>
    <row r="102" customFormat="false" ht="12.75" hidden="false" customHeight="false" outlineLevel="0" collapsed="false">
      <c r="C102" s="11"/>
      <c r="D102" s="11"/>
      <c r="E102" s="11"/>
    </row>
    <row r="103" customFormat="false" ht="12.75" hidden="false" customHeight="false" outlineLevel="0" collapsed="false">
      <c r="C103" s="11"/>
      <c r="D103" s="11"/>
      <c r="E103" s="11"/>
    </row>
    <row r="104" customFormat="false" ht="12.75" hidden="false" customHeight="false" outlineLevel="0" collapsed="false">
      <c r="C104" s="11"/>
      <c r="D104" s="11"/>
      <c r="E104" s="11"/>
    </row>
    <row r="105" customFormat="false" ht="12.75" hidden="false" customHeight="false" outlineLevel="0" collapsed="false">
      <c r="C105" s="11"/>
      <c r="D105" s="11"/>
      <c r="E105" s="11"/>
    </row>
    <row r="106" customFormat="false" ht="12.75" hidden="false" customHeight="false" outlineLevel="0" collapsed="false">
      <c r="C106" s="11"/>
      <c r="D106" s="11"/>
      <c r="E106" s="11"/>
    </row>
    <row r="107" customFormat="false" ht="12.75" hidden="false" customHeight="false" outlineLevel="0" collapsed="false">
      <c r="C107" s="11"/>
      <c r="D107" s="11"/>
      <c r="E107" s="11"/>
    </row>
    <row r="108" customFormat="false" ht="12.75" hidden="false" customHeight="false" outlineLevel="0" collapsed="false">
      <c r="C108" s="11"/>
      <c r="D108" s="11"/>
      <c r="E108" s="11"/>
    </row>
    <row r="109" customFormat="false" ht="12.75" hidden="false" customHeight="false" outlineLevel="0" collapsed="false">
      <c r="C109" s="11"/>
      <c r="D109" s="11"/>
      <c r="E109" s="11"/>
    </row>
    <row r="110" customFormat="false" ht="12.75" hidden="false" customHeight="false" outlineLevel="0" collapsed="false">
      <c r="C110" s="11"/>
      <c r="D110" s="11"/>
      <c r="E110" s="11"/>
    </row>
    <row r="111" customFormat="false" ht="12.75" hidden="false" customHeight="false" outlineLevel="0" collapsed="false">
      <c r="C111" s="11"/>
      <c r="D111" s="11"/>
      <c r="E111" s="11"/>
    </row>
    <row r="112" customFormat="false" ht="12.75" hidden="false" customHeight="false" outlineLevel="0" collapsed="false">
      <c r="C112" s="11"/>
      <c r="D112" s="11"/>
      <c r="E112" s="11"/>
    </row>
    <row r="113" customFormat="false" ht="12.75" hidden="false" customHeight="false" outlineLevel="0" collapsed="false">
      <c r="C113" s="11"/>
      <c r="D113" s="11"/>
      <c r="E113" s="11"/>
    </row>
    <row r="114" customFormat="false" ht="12.75" hidden="false" customHeight="false" outlineLevel="0" collapsed="false">
      <c r="C114" s="11"/>
      <c r="D114" s="11"/>
      <c r="E114" s="11"/>
    </row>
    <row r="115" customFormat="false" ht="12.75" hidden="false" customHeight="false" outlineLevel="0" collapsed="false">
      <c r="C115" s="11"/>
      <c r="D115" s="11"/>
      <c r="E115" s="11"/>
    </row>
    <row r="116" customFormat="false" ht="12.75" hidden="false" customHeight="false" outlineLevel="0" collapsed="false">
      <c r="C116" s="11"/>
      <c r="D116" s="11"/>
      <c r="E116" s="11"/>
    </row>
    <row r="117" customFormat="false" ht="12.75" hidden="false" customHeight="false" outlineLevel="0" collapsed="false">
      <c r="C117" s="11"/>
      <c r="D117" s="11"/>
      <c r="E117" s="11"/>
    </row>
    <row r="118" customFormat="false" ht="12.75" hidden="false" customHeight="false" outlineLevel="0" collapsed="false">
      <c r="C118" s="11"/>
      <c r="D118" s="11"/>
      <c r="E118" s="11"/>
    </row>
    <row r="119" customFormat="false" ht="12.75" hidden="false" customHeight="false" outlineLevel="0" collapsed="false">
      <c r="C119" s="11"/>
      <c r="D119" s="11"/>
      <c r="E119" s="11"/>
    </row>
    <row r="120" customFormat="false" ht="12.75" hidden="false" customHeight="false" outlineLevel="0" collapsed="false">
      <c r="C120" s="11"/>
      <c r="D120" s="11"/>
      <c r="E120" s="11"/>
    </row>
    <row r="121" customFormat="false" ht="12.75" hidden="false" customHeight="false" outlineLevel="0" collapsed="false">
      <c r="C121" s="11"/>
      <c r="D121" s="11"/>
      <c r="E121" s="11"/>
    </row>
    <row r="122" customFormat="false" ht="12.75" hidden="false" customHeight="false" outlineLevel="0" collapsed="false">
      <c r="C122" s="11"/>
      <c r="D122" s="11"/>
      <c r="E122" s="11"/>
    </row>
    <row r="123" customFormat="false" ht="12.75" hidden="false" customHeight="false" outlineLevel="0" collapsed="false">
      <c r="C123" s="11"/>
      <c r="D123" s="11"/>
      <c r="E123" s="11"/>
    </row>
    <row r="124" customFormat="false" ht="12.75" hidden="false" customHeight="false" outlineLevel="0" collapsed="false">
      <c r="C124" s="11"/>
      <c r="D124" s="11"/>
      <c r="E124" s="11"/>
    </row>
    <row r="125" customFormat="false" ht="12.75" hidden="false" customHeight="false" outlineLevel="0" collapsed="false">
      <c r="C125" s="11"/>
      <c r="D125" s="11"/>
      <c r="E125" s="11"/>
    </row>
    <row r="126" customFormat="false" ht="12.75" hidden="false" customHeight="false" outlineLevel="0" collapsed="false">
      <c r="C126" s="11"/>
      <c r="D126" s="11"/>
      <c r="E126" s="11"/>
    </row>
    <row r="127" customFormat="false" ht="12.75" hidden="false" customHeight="false" outlineLevel="0" collapsed="false">
      <c r="C127" s="11"/>
      <c r="D127" s="11"/>
      <c r="E127" s="11"/>
    </row>
    <row r="128" customFormat="false" ht="12.75" hidden="false" customHeight="false" outlineLevel="0" collapsed="false">
      <c r="C128" s="11"/>
      <c r="D128" s="11"/>
      <c r="E128" s="11"/>
    </row>
    <row r="129" customFormat="false" ht="12.75" hidden="false" customHeight="false" outlineLevel="0" collapsed="false">
      <c r="C129" s="11"/>
      <c r="D129" s="11"/>
      <c r="E129" s="11"/>
    </row>
    <row r="130" customFormat="false" ht="12.75" hidden="false" customHeight="false" outlineLevel="0" collapsed="false">
      <c r="C130" s="11"/>
      <c r="D130" s="11"/>
      <c r="E130" s="11"/>
    </row>
    <row r="131" customFormat="false" ht="12.75" hidden="false" customHeight="false" outlineLevel="0" collapsed="false">
      <c r="C131" s="11"/>
      <c r="D131" s="11"/>
      <c r="E131" s="11"/>
    </row>
    <row r="132" customFormat="false" ht="12.75" hidden="false" customHeight="false" outlineLevel="0" collapsed="false">
      <c r="C132" s="11"/>
      <c r="D132" s="11"/>
      <c r="E132" s="11"/>
    </row>
    <row r="133" customFormat="false" ht="12.75" hidden="false" customHeight="false" outlineLevel="0" collapsed="false">
      <c r="C133" s="11"/>
      <c r="D133" s="11"/>
      <c r="E133" s="11"/>
    </row>
    <row r="134" customFormat="false" ht="12.75" hidden="false" customHeight="false" outlineLevel="0" collapsed="false">
      <c r="C134" s="11"/>
      <c r="D134" s="11"/>
      <c r="E134" s="11"/>
    </row>
    <row r="135" customFormat="false" ht="12.75" hidden="false" customHeight="false" outlineLevel="0" collapsed="false">
      <c r="C135" s="11"/>
      <c r="D135" s="11"/>
      <c r="E135" s="11"/>
    </row>
    <row r="136" customFormat="false" ht="12.75" hidden="false" customHeight="false" outlineLevel="0" collapsed="false">
      <c r="C136" s="11"/>
      <c r="D136" s="11"/>
      <c r="E136" s="11"/>
    </row>
    <row r="137" customFormat="false" ht="12.75" hidden="false" customHeight="false" outlineLevel="0" collapsed="false">
      <c r="C137" s="11"/>
      <c r="D137" s="11"/>
      <c r="E137" s="11"/>
    </row>
    <row r="138" customFormat="false" ht="12.75" hidden="false" customHeight="false" outlineLevel="0" collapsed="false">
      <c r="C138" s="11"/>
      <c r="D138" s="11"/>
      <c r="E138" s="11"/>
    </row>
    <row r="139" customFormat="false" ht="12.75" hidden="false" customHeight="false" outlineLevel="0" collapsed="false">
      <c r="C139" s="11"/>
      <c r="D139" s="11"/>
      <c r="E139" s="11"/>
    </row>
    <row r="140" customFormat="false" ht="12.75" hidden="false" customHeight="false" outlineLevel="0" collapsed="false">
      <c r="C140" s="11"/>
      <c r="D140" s="11"/>
      <c r="E140" s="11"/>
    </row>
    <row r="141" customFormat="false" ht="12.75" hidden="false" customHeight="false" outlineLevel="0" collapsed="false">
      <c r="C141" s="11"/>
      <c r="D141" s="11"/>
      <c r="E141" s="11"/>
    </row>
    <row r="142" customFormat="false" ht="12.75" hidden="false" customHeight="false" outlineLevel="0" collapsed="false">
      <c r="C142" s="11"/>
      <c r="D142" s="11"/>
      <c r="E142" s="11"/>
    </row>
    <row r="143" customFormat="false" ht="12.75" hidden="false" customHeight="false" outlineLevel="0" collapsed="false">
      <c r="C143" s="11"/>
      <c r="D143" s="11"/>
      <c r="E143" s="11"/>
    </row>
    <row r="144" customFormat="false" ht="12.75" hidden="false" customHeight="false" outlineLevel="0" collapsed="false">
      <c r="C144" s="11"/>
      <c r="D144" s="11"/>
      <c r="E144" s="11"/>
    </row>
    <row r="145" customFormat="false" ht="12.75" hidden="false" customHeight="false" outlineLevel="0" collapsed="false">
      <c r="C145" s="11"/>
      <c r="D145" s="11"/>
      <c r="E145" s="11"/>
    </row>
    <row r="146" customFormat="false" ht="12.75" hidden="false" customHeight="false" outlineLevel="0" collapsed="false">
      <c r="C146" s="11"/>
      <c r="D146" s="11"/>
      <c r="E146" s="11"/>
    </row>
    <row r="147" customFormat="false" ht="12.75" hidden="false" customHeight="false" outlineLevel="0" collapsed="false">
      <c r="C147" s="11"/>
      <c r="D147" s="11"/>
      <c r="E147" s="11"/>
    </row>
    <row r="148" customFormat="false" ht="12.75" hidden="false" customHeight="false" outlineLevel="0" collapsed="false">
      <c r="C148" s="11"/>
      <c r="D148" s="11"/>
      <c r="E148" s="11"/>
    </row>
    <row r="149" customFormat="false" ht="12.75" hidden="false" customHeight="false" outlineLevel="0" collapsed="false">
      <c r="C149" s="11"/>
      <c r="D149" s="11"/>
      <c r="E149" s="11"/>
    </row>
    <row r="150" customFormat="false" ht="12.75" hidden="false" customHeight="false" outlineLevel="0" collapsed="false">
      <c r="C150" s="11"/>
      <c r="D150" s="11"/>
      <c r="E150" s="11"/>
    </row>
    <row r="151" customFormat="false" ht="12.75" hidden="false" customHeight="false" outlineLevel="0" collapsed="false">
      <c r="C151" s="11"/>
      <c r="D151" s="11"/>
      <c r="E151" s="11"/>
    </row>
    <row r="152" customFormat="false" ht="12.75" hidden="false" customHeight="false" outlineLevel="0" collapsed="false">
      <c r="C152" s="11"/>
      <c r="D152" s="11"/>
      <c r="E152" s="11"/>
    </row>
    <row r="153" customFormat="false" ht="12.75" hidden="false" customHeight="false" outlineLevel="0" collapsed="false">
      <c r="C153" s="11"/>
      <c r="D153" s="11"/>
      <c r="E153" s="11"/>
    </row>
    <row r="154" customFormat="false" ht="12.75" hidden="false" customHeight="false" outlineLevel="0" collapsed="false">
      <c r="C154" s="11"/>
      <c r="D154" s="11"/>
      <c r="E154" s="11"/>
    </row>
    <row r="155" customFormat="false" ht="12.75" hidden="false" customHeight="false" outlineLevel="0" collapsed="false">
      <c r="C155" s="11"/>
      <c r="D155" s="11"/>
      <c r="E155" s="11"/>
    </row>
    <row r="156" customFormat="false" ht="12.75" hidden="false" customHeight="false" outlineLevel="0" collapsed="false">
      <c r="C156" s="11"/>
      <c r="D156" s="11"/>
      <c r="E156" s="11"/>
    </row>
    <row r="157" customFormat="false" ht="12.75" hidden="false" customHeight="false" outlineLevel="0" collapsed="false">
      <c r="C157" s="11"/>
      <c r="D157" s="11"/>
      <c r="E157" s="11"/>
    </row>
    <row r="158" customFormat="false" ht="12.75" hidden="false" customHeight="false" outlineLevel="0" collapsed="false">
      <c r="C158" s="11"/>
      <c r="D158" s="11"/>
      <c r="E158" s="11"/>
    </row>
    <row r="159" customFormat="false" ht="12.75" hidden="false" customHeight="false" outlineLevel="0" collapsed="false">
      <c r="C159" s="11"/>
      <c r="D159" s="11"/>
      <c r="E159" s="11"/>
    </row>
    <row r="160" customFormat="false" ht="12.75" hidden="false" customHeight="false" outlineLevel="0" collapsed="false">
      <c r="C160" s="11"/>
      <c r="D160" s="11"/>
      <c r="E160" s="11"/>
    </row>
    <row r="161" customFormat="false" ht="12.75" hidden="false" customHeight="false" outlineLevel="0" collapsed="false">
      <c r="C161" s="11"/>
      <c r="D161" s="11"/>
      <c r="E161" s="11"/>
    </row>
    <row r="162" customFormat="false" ht="12.75" hidden="false" customHeight="false" outlineLevel="0" collapsed="false">
      <c r="C162" s="11"/>
      <c r="D162" s="11"/>
      <c r="E162" s="11"/>
    </row>
    <row r="163" customFormat="false" ht="12.75" hidden="false" customHeight="false" outlineLevel="0" collapsed="false">
      <c r="C163" s="11"/>
      <c r="D163" s="11"/>
      <c r="E163" s="11"/>
    </row>
    <row r="164" customFormat="false" ht="12.75" hidden="false" customHeight="false" outlineLevel="0" collapsed="false">
      <c r="C164" s="11"/>
      <c r="D164" s="11"/>
      <c r="E164" s="11"/>
    </row>
    <row r="165" customFormat="false" ht="12.75" hidden="false" customHeight="false" outlineLevel="0" collapsed="false">
      <c r="C165" s="11"/>
      <c r="D165" s="11"/>
      <c r="E165" s="11"/>
    </row>
    <row r="166" customFormat="false" ht="12.75" hidden="false" customHeight="false" outlineLevel="0" collapsed="false">
      <c r="C166" s="11"/>
      <c r="D166" s="11"/>
      <c r="E166" s="11"/>
    </row>
    <row r="167" customFormat="false" ht="12.75" hidden="false" customHeight="false" outlineLevel="0" collapsed="false">
      <c r="C167" s="11"/>
      <c r="D167" s="11"/>
      <c r="E167" s="11"/>
    </row>
    <row r="168" customFormat="false" ht="12.75" hidden="false" customHeight="false" outlineLevel="0" collapsed="false">
      <c r="C168" s="11"/>
      <c r="D168" s="11"/>
      <c r="E168" s="11"/>
    </row>
    <row r="169" customFormat="false" ht="12.75" hidden="false" customHeight="false" outlineLevel="0" collapsed="false">
      <c r="C169" s="11"/>
      <c r="D169" s="11"/>
      <c r="E169" s="11"/>
    </row>
    <row r="170" customFormat="false" ht="12.75" hidden="false" customHeight="false" outlineLevel="0" collapsed="false">
      <c r="C170" s="11"/>
      <c r="D170" s="11"/>
      <c r="E170" s="11"/>
    </row>
    <row r="171" customFormat="false" ht="12.75" hidden="false" customHeight="false" outlineLevel="0" collapsed="false">
      <c r="C171" s="11"/>
      <c r="D171" s="11"/>
      <c r="E171" s="11"/>
    </row>
    <row r="172" customFormat="false" ht="12.75" hidden="false" customHeight="false" outlineLevel="0" collapsed="false">
      <c r="C172" s="11"/>
      <c r="D172" s="11"/>
      <c r="E172" s="11"/>
    </row>
    <row r="173" customFormat="false" ht="12.75" hidden="false" customHeight="false" outlineLevel="0" collapsed="false">
      <c r="C173" s="11"/>
      <c r="D173" s="11"/>
      <c r="E173" s="11"/>
    </row>
    <row r="174" customFormat="false" ht="12.75" hidden="false" customHeight="false" outlineLevel="0" collapsed="false">
      <c r="C174" s="11"/>
      <c r="D174" s="11"/>
      <c r="E174" s="11"/>
    </row>
    <row r="175" customFormat="false" ht="12.75" hidden="false" customHeight="false" outlineLevel="0" collapsed="false">
      <c r="C175" s="11"/>
      <c r="D175" s="11"/>
      <c r="E175" s="11"/>
    </row>
    <row r="176" customFormat="false" ht="12.75" hidden="false" customHeight="false" outlineLevel="0" collapsed="false">
      <c r="C176" s="11"/>
      <c r="D176" s="11"/>
      <c r="E176" s="11"/>
    </row>
    <row r="177" customFormat="false" ht="12.75" hidden="false" customHeight="false" outlineLevel="0" collapsed="false">
      <c r="C177" s="11"/>
      <c r="D177" s="11"/>
      <c r="E177" s="11"/>
    </row>
    <row r="178" customFormat="false" ht="12.75" hidden="false" customHeight="false" outlineLevel="0" collapsed="false">
      <c r="C178" s="11"/>
      <c r="D178" s="11"/>
      <c r="E178" s="11"/>
    </row>
    <row r="179" customFormat="false" ht="12.75" hidden="false" customHeight="false" outlineLevel="0" collapsed="false">
      <c r="C179" s="11"/>
      <c r="D179" s="11"/>
      <c r="E179" s="11"/>
    </row>
    <row r="180" customFormat="false" ht="12.75" hidden="false" customHeight="false" outlineLevel="0" collapsed="false">
      <c r="C180" s="11"/>
      <c r="D180" s="11"/>
      <c r="E180" s="11"/>
    </row>
    <row r="181" customFormat="false" ht="12.75" hidden="false" customHeight="false" outlineLevel="0" collapsed="false">
      <c r="C181" s="11"/>
      <c r="D181" s="11"/>
      <c r="E181" s="11"/>
    </row>
    <row r="182" customFormat="false" ht="12.75" hidden="false" customHeight="false" outlineLevel="0" collapsed="false">
      <c r="C182" s="11"/>
      <c r="D182" s="11"/>
      <c r="E182" s="11"/>
    </row>
    <row r="183" customFormat="false" ht="12.75" hidden="false" customHeight="false" outlineLevel="0" collapsed="false">
      <c r="C183" s="11"/>
      <c r="D183" s="11"/>
      <c r="E183" s="11"/>
    </row>
    <row r="184" customFormat="false" ht="12.75" hidden="false" customHeight="false" outlineLevel="0" collapsed="false">
      <c r="C184" s="11"/>
      <c r="D184" s="11"/>
      <c r="E184" s="11"/>
    </row>
    <row r="185" customFormat="false" ht="12.75" hidden="false" customHeight="false" outlineLevel="0" collapsed="false">
      <c r="C185" s="11"/>
      <c r="D185" s="11"/>
      <c r="E185" s="11"/>
    </row>
    <row r="186" customFormat="false" ht="12.75" hidden="false" customHeight="false" outlineLevel="0" collapsed="false">
      <c r="C186" s="11"/>
      <c r="D186" s="11"/>
      <c r="E186" s="11"/>
    </row>
    <row r="187" customFormat="false" ht="12.75" hidden="false" customHeight="false" outlineLevel="0" collapsed="false">
      <c r="C187" s="11"/>
      <c r="D187" s="11"/>
      <c r="E187" s="11"/>
    </row>
    <row r="188" customFormat="false" ht="12.75" hidden="false" customHeight="false" outlineLevel="0" collapsed="false">
      <c r="C188" s="11"/>
      <c r="D188" s="11"/>
      <c r="E188" s="11"/>
    </row>
    <row r="189" customFormat="false" ht="12.75" hidden="false" customHeight="false" outlineLevel="0" collapsed="false">
      <c r="C189" s="11"/>
      <c r="D189" s="11"/>
      <c r="E189" s="11"/>
    </row>
    <row r="190" customFormat="false" ht="12.75" hidden="false" customHeight="false" outlineLevel="0" collapsed="false">
      <c r="C190" s="11"/>
      <c r="D190" s="11"/>
      <c r="E190" s="11"/>
    </row>
    <row r="191" customFormat="false" ht="12.75" hidden="false" customHeight="false" outlineLevel="0" collapsed="false">
      <c r="C191" s="11"/>
      <c r="D191" s="11"/>
      <c r="E191" s="11"/>
    </row>
    <row r="192" customFormat="false" ht="12.75" hidden="false" customHeight="false" outlineLevel="0" collapsed="false">
      <c r="C192" s="11"/>
      <c r="D192" s="11"/>
      <c r="E192" s="11"/>
    </row>
    <row r="193" customFormat="false" ht="12.75" hidden="false" customHeight="false" outlineLevel="0" collapsed="false">
      <c r="C193" s="11"/>
      <c r="D193" s="11"/>
      <c r="E193" s="11"/>
    </row>
    <row r="194" customFormat="false" ht="12.75" hidden="false" customHeight="false" outlineLevel="0" collapsed="false">
      <c r="C194" s="11"/>
      <c r="D194" s="11"/>
      <c r="E194" s="11"/>
    </row>
    <row r="195" customFormat="false" ht="12.75" hidden="false" customHeight="false" outlineLevel="0" collapsed="false">
      <c r="C195" s="11"/>
      <c r="D195" s="11"/>
      <c r="E195" s="11"/>
    </row>
    <row r="196" customFormat="false" ht="12.75" hidden="false" customHeight="false" outlineLevel="0" collapsed="false">
      <c r="C196" s="11"/>
      <c r="D196" s="11"/>
      <c r="E196" s="11"/>
    </row>
    <row r="197" customFormat="false" ht="12.75" hidden="false" customHeight="false" outlineLevel="0" collapsed="false">
      <c r="C197" s="11"/>
      <c r="D197" s="11"/>
      <c r="E197" s="11"/>
    </row>
    <row r="198" customFormat="false" ht="12.75" hidden="false" customHeight="false" outlineLevel="0" collapsed="false">
      <c r="C198" s="11"/>
      <c r="D198" s="11"/>
      <c r="E198" s="11"/>
    </row>
    <row r="199" customFormat="false" ht="12.75" hidden="false" customHeight="false" outlineLevel="0" collapsed="false">
      <c r="C199" s="11"/>
      <c r="D199" s="11"/>
      <c r="E199" s="11"/>
    </row>
    <row r="200" customFormat="false" ht="12.75" hidden="false" customHeight="false" outlineLevel="0" collapsed="false">
      <c r="C200" s="11"/>
      <c r="D200" s="11"/>
      <c r="E200" s="11"/>
    </row>
    <row r="201" customFormat="false" ht="12.75" hidden="false" customHeight="false" outlineLevel="0" collapsed="false">
      <c r="C201" s="11"/>
      <c r="D201" s="11"/>
      <c r="E201" s="11"/>
    </row>
    <row r="202" customFormat="false" ht="12.75" hidden="false" customHeight="false" outlineLevel="0" collapsed="false">
      <c r="C202" s="11"/>
      <c r="D202" s="11"/>
      <c r="E202" s="11"/>
    </row>
    <row r="203" customFormat="false" ht="12.75" hidden="false" customHeight="false" outlineLevel="0" collapsed="false">
      <c r="C203" s="11"/>
      <c r="D203" s="11"/>
      <c r="E203" s="11"/>
    </row>
    <row r="204" customFormat="false" ht="12.75" hidden="false" customHeight="false" outlineLevel="0" collapsed="false">
      <c r="C204" s="11"/>
      <c r="D204" s="11"/>
      <c r="E204" s="11"/>
    </row>
    <row r="205" customFormat="false" ht="12.75" hidden="false" customHeight="false" outlineLevel="0" collapsed="false">
      <c r="C205" s="11"/>
      <c r="D205" s="11"/>
      <c r="E205" s="11"/>
    </row>
    <row r="206" customFormat="false" ht="12.75" hidden="false" customHeight="false" outlineLevel="0" collapsed="false">
      <c r="C206" s="11"/>
      <c r="D206" s="11"/>
      <c r="E206" s="11"/>
    </row>
    <row r="207" customFormat="false" ht="12.75" hidden="false" customHeight="false" outlineLevel="0" collapsed="false">
      <c r="C207" s="11"/>
      <c r="D207" s="11"/>
      <c r="E207" s="11"/>
    </row>
    <row r="208" customFormat="false" ht="12.75" hidden="false" customHeight="false" outlineLevel="0" collapsed="false">
      <c r="C208" s="11"/>
      <c r="D208" s="11"/>
      <c r="E208" s="11"/>
    </row>
    <row r="209" customFormat="false" ht="12.75" hidden="false" customHeight="false" outlineLevel="0" collapsed="false">
      <c r="C209" s="11"/>
      <c r="D209" s="11"/>
      <c r="E209" s="11"/>
    </row>
    <row r="210" customFormat="false" ht="12.75" hidden="false" customHeight="false" outlineLevel="0" collapsed="false">
      <c r="C210" s="11"/>
      <c r="D210" s="11"/>
      <c r="E210" s="11"/>
    </row>
    <row r="211" customFormat="false" ht="12.75" hidden="false" customHeight="false" outlineLevel="0" collapsed="false">
      <c r="C211" s="11"/>
      <c r="D211" s="11"/>
      <c r="E211" s="11"/>
    </row>
    <row r="212" customFormat="false" ht="12.75" hidden="false" customHeight="false" outlineLevel="0" collapsed="false">
      <c r="C212" s="11"/>
      <c r="D212" s="11"/>
      <c r="E212" s="11"/>
    </row>
    <row r="213" customFormat="false" ht="12.75" hidden="false" customHeight="false" outlineLevel="0" collapsed="false">
      <c r="C213" s="11"/>
      <c r="D213" s="11"/>
      <c r="E213" s="11"/>
    </row>
    <row r="214" customFormat="false" ht="12.75" hidden="false" customHeight="false" outlineLevel="0" collapsed="false">
      <c r="C214" s="11"/>
      <c r="D214" s="11"/>
      <c r="E214" s="11"/>
    </row>
    <row r="215" customFormat="false" ht="12.75" hidden="false" customHeight="false" outlineLevel="0" collapsed="false">
      <c r="C215" s="11"/>
      <c r="D215" s="11"/>
      <c r="E215" s="11"/>
    </row>
    <row r="216" customFormat="false" ht="12.75" hidden="false" customHeight="false" outlineLevel="0" collapsed="false">
      <c r="C216" s="11"/>
      <c r="D216" s="11"/>
      <c r="E216" s="11"/>
    </row>
    <row r="217" customFormat="false" ht="12.75" hidden="false" customHeight="false" outlineLevel="0" collapsed="false">
      <c r="C217" s="11"/>
      <c r="D217" s="11"/>
      <c r="E217" s="11"/>
    </row>
    <row r="218" customFormat="false" ht="12.75" hidden="false" customHeight="false" outlineLevel="0" collapsed="false">
      <c r="C218" s="11"/>
      <c r="D218" s="11"/>
      <c r="E218" s="11"/>
    </row>
    <row r="219" customFormat="false" ht="12.75" hidden="false" customHeight="false" outlineLevel="0" collapsed="false">
      <c r="C219" s="11"/>
      <c r="D219" s="11"/>
      <c r="E219" s="11"/>
    </row>
    <row r="220" customFormat="false" ht="12.75" hidden="false" customHeight="false" outlineLevel="0" collapsed="false">
      <c r="C220" s="11"/>
      <c r="D220" s="11"/>
      <c r="E220" s="11"/>
    </row>
    <row r="221" customFormat="false" ht="12.75" hidden="false" customHeight="false" outlineLevel="0" collapsed="false">
      <c r="C221" s="11"/>
      <c r="D221" s="11"/>
      <c r="E221" s="11"/>
    </row>
    <row r="222" customFormat="false" ht="12.75" hidden="false" customHeight="false" outlineLevel="0" collapsed="false">
      <c r="C222" s="11"/>
      <c r="D222" s="11"/>
      <c r="E222" s="11"/>
    </row>
    <row r="223" customFormat="false" ht="12.75" hidden="false" customHeight="false" outlineLevel="0" collapsed="false">
      <c r="C223" s="11"/>
      <c r="D223" s="11"/>
      <c r="E223" s="11"/>
    </row>
    <row r="224" customFormat="false" ht="12.75" hidden="false" customHeight="false" outlineLevel="0" collapsed="false">
      <c r="C224" s="11"/>
      <c r="D224" s="11"/>
      <c r="E224" s="11"/>
    </row>
    <row r="225" customFormat="false" ht="12.75" hidden="false" customHeight="false" outlineLevel="0" collapsed="false">
      <c r="C225" s="11"/>
      <c r="D225" s="11"/>
      <c r="E225" s="11"/>
    </row>
    <row r="226" customFormat="false" ht="12.75" hidden="false" customHeight="false" outlineLevel="0" collapsed="false">
      <c r="C226" s="11"/>
      <c r="D226" s="11"/>
      <c r="E226" s="11"/>
    </row>
    <row r="227" customFormat="false" ht="12.75" hidden="false" customHeight="false" outlineLevel="0" collapsed="false">
      <c r="C227" s="11"/>
      <c r="D227" s="11"/>
      <c r="E227" s="11"/>
    </row>
    <row r="228" customFormat="false" ht="12.75" hidden="false" customHeight="false" outlineLevel="0" collapsed="false">
      <c r="C228" s="11"/>
      <c r="D228" s="11"/>
      <c r="E228" s="11"/>
    </row>
    <row r="229" customFormat="false" ht="12.75" hidden="false" customHeight="false" outlineLevel="0" collapsed="false">
      <c r="C229" s="11"/>
      <c r="D229" s="11"/>
      <c r="E229" s="11"/>
    </row>
    <row r="230" customFormat="false" ht="12.75" hidden="false" customHeight="false" outlineLevel="0" collapsed="false">
      <c r="C230" s="11"/>
      <c r="D230" s="11"/>
      <c r="E230" s="11"/>
    </row>
    <row r="231" customFormat="false" ht="12.75" hidden="false" customHeight="false" outlineLevel="0" collapsed="false">
      <c r="C231" s="11"/>
      <c r="D231" s="11"/>
      <c r="E231" s="11"/>
    </row>
    <row r="232" customFormat="false" ht="12.75" hidden="false" customHeight="false" outlineLevel="0" collapsed="false">
      <c r="C232" s="11"/>
      <c r="D232" s="11"/>
      <c r="E232" s="11"/>
    </row>
    <row r="233" customFormat="false" ht="12.75" hidden="false" customHeight="false" outlineLevel="0" collapsed="false">
      <c r="C233" s="11"/>
      <c r="D233" s="11"/>
      <c r="E233" s="11"/>
    </row>
    <row r="234" customFormat="false" ht="12.75" hidden="false" customHeight="false" outlineLevel="0" collapsed="false">
      <c r="C234" s="11"/>
      <c r="D234" s="11"/>
      <c r="E234" s="11"/>
    </row>
    <row r="235" customFormat="false" ht="12.75" hidden="false" customHeight="false" outlineLevel="0" collapsed="false">
      <c r="C235" s="11"/>
      <c r="D235" s="11"/>
      <c r="E235" s="11"/>
    </row>
    <row r="236" customFormat="false" ht="12.75" hidden="false" customHeight="false" outlineLevel="0" collapsed="false">
      <c r="C236" s="11"/>
      <c r="D236" s="11"/>
      <c r="E236" s="11"/>
    </row>
    <row r="237" customFormat="false" ht="12.75" hidden="false" customHeight="false" outlineLevel="0" collapsed="false">
      <c r="C237" s="11"/>
      <c r="D237" s="11"/>
      <c r="E237" s="11"/>
    </row>
    <row r="238" customFormat="false" ht="12.75" hidden="false" customHeight="false" outlineLevel="0" collapsed="false">
      <c r="C238" s="11"/>
      <c r="D238" s="11"/>
      <c r="E238" s="11"/>
    </row>
    <row r="239" customFormat="false" ht="12.75" hidden="false" customHeight="false" outlineLevel="0" collapsed="false">
      <c r="C239" s="11"/>
      <c r="D239" s="11"/>
      <c r="E239" s="11"/>
    </row>
    <row r="240" customFormat="false" ht="12.75" hidden="false" customHeight="false" outlineLevel="0" collapsed="false">
      <c r="C240" s="11"/>
      <c r="D240" s="11"/>
      <c r="E240" s="11"/>
    </row>
    <row r="241" customFormat="false" ht="12.75" hidden="false" customHeight="false" outlineLevel="0" collapsed="false">
      <c r="C241" s="11"/>
      <c r="D241" s="11"/>
      <c r="E241" s="11"/>
    </row>
    <row r="242" customFormat="false" ht="12.75" hidden="false" customHeight="false" outlineLevel="0" collapsed="false">
      <c r="C242" s="11"/>
      <c r="D242" s="11"/>
      <c r="E242" s="11"/>
    </row>
    <row r="243" customFormat="false" ht="12.75" hidden="false" customHeight="false" outlineLevel="0" collapsed="false">
      <c r="C243" s="11"/>
      <c r="D243" s="11"/>
      <c r="E243" s="11"/>
    </row>
    <row r="244" customFormat="false" ht="12.75" hidden="false" customHeight="false" outlineLevel="0" collapsed="false">
      <c r="C244" s="11"/>
      <c r="D244" s="11"/>
      <c r="E244" s="11"/>
    </row>
    <row r="245" customFormat="false" ht="12.75" hidden="false" customHeight="false" outlineLevel="0" collapsed="false">
      <c r="C245" s="11"/>
      <c r="D245" s="11"/>
      <c r="E245" s="11"/>
    </row>
    <row r="246" customFormat="false" ht="12.75" hidden="false" customHeight="false" outlineLevel="0" collapsed="false">
      <c r="C246" s="11"/>
      <c r="D246" s="11"/>
      <c r="E246" s="11"/>
    </row>
    <row r="247" customFormat="false" ht="12.75" hidden="false" customHeight="false" outlineLevel="0" collapsed="false">
      <c r="C247" s="11"/>
      <c r="D247" s="11"/>
      <c r="E247" s="11"/>
    </row>
    <row r="248" customFormat="false" ht="12.75" hidden="false" customHeight="false" outlineLevel="0" collapsed="false">
      <c r="C248" s="11"/>
      <c r="D248" s="11"/>
      <c r="E248" s="11"/>
    </row>
    <row r="249" customFormat="false" ht="12.75" hidden="false" customHeight="false" outlineLevel="0" collapsed="false">
      <c r="C249" s="11"/>
      <c r="D249" s="11"/>
      <c r="E249" s="11"/>
    </row>
    <row r="250" customFormat="false" ht="12.75" hidden="false" customHeight="false" outlineLevel="0" collapsed="false">
      <c r="C250" s="11"/>
      <c r="D250" s="11"/>
      <c r="E250" s="11"/>
    </row>
    <row r="251" customFormat="false" ht="12.75" hidden="false" customHeight="false" outlineLevel="0" collapsed="false">
      <c r="C251" s="11"/>
      <c r="D251" s="11"/>
      <c r="E251" s="11"/>
    </row>
    <row r="252" customFormat="false" ht="12.75" hidden="false" customHeight="false" outlineLevel="0" collapsed="false">
      <c r="C252" s="11"/>
      <c r="D252" s="11"/>
      <c r="E252" s="11"/>
    </row>
    <row r="253" customFormat="false" ht="12.75" hidden="false" customHeight="false" outlineLevel="0" collapsed="false">
      <c r="C253" s="11"/>
      <c r="D253" s="11"/>
      <c r="E253" s="11"/>
    </row>
    <row r="254" customFormat="false" ht="12.75" hidden="false" customHeight="false" outlineLevel="0" collapsed="false">
      <c r="C254" s="11"/>
      <c r="D254" s="11"/>
      <c r="E254" s="11"/>
    </row>
    <row r="255" customFormat="false" ht="12.75" hidden="false" customHeight="false" outlineLevel="0" collapsed="false">
      <c r="C255" s="11"/>
      <c r="D255" s="11"/>
      <c r="E255" s="11"/>
    </row>
    <row r="256" customFormat="false" ht="12.75" hidden="false" customHeight="false" outlineLevel="0" collapsed="false">
      <c r="C256" s="11"/>
      <c r="D256" s="11"/>
      <c r="E256" s="11"/>
    </row>
    <row r="257" customFormat="false" ht="12.75" hidden="false" customHeight="false" outlineLevel="0" collapsed="false">
      <c r="C257" s="11"/>
      <c r="D257" s="11"/>
      <c r="E257" s="11"/>
    </row>
    <row r="258" customFormat="false" ht="12.75" hidden="false" customHeight="false" outlineLevel="0" collapsed="false">
      <c r="C258" s="11"/>
      <c r="D258" s="11"/>
      <c r="E258" s="11"/>
    </row>
    <row r="259" customFormat="false" ht="12.75" hidden="false" customHeight="false" outlineLevel="0" collapsed="false">
      <c r="C259" s="11"/>
      <c r="D259" s="11"/>
      <c r="E259" s="11"/>
    </row>
    <row r="260" customFormat="false" ht="12.75" hidden="false" customHeight="false" outlineLevel="0" collapsed="false">
      <c r="C260" s="11"/>
      <c r="D260" s="11"/>
      <c r="E260" s="11"/>
    </row>
    <row r="261" customFormat="false" ht="12.75" hidden="false" customHeight="false" outlineLevel="0" collapsed="false">
      <c r="C261" s="11"/>
      <c r="D261" s="11"/>
      <c r="E261" s="11"/>
    </row>
    <row r="262" customFormat="false" ht="12.75" hidden="false" customHeight="false" outlineLevel="0" collapsed="false">
      <c r="C262" s="11"/>
      <c r="D262" s="11"/>
      <c r="E262" s="11"/>
    </row>
    <row r="263" customFormat="false" ht="12.75" hidden="false" customHeight="false" outlineLevel="0" collapsed="false">
      <c r="C263" s="11"/>
      <c r="D263" s="11"/>
      <c r="E263" s="11"/>
    </row>
    <row r="264" customFormat="false" ht="12.75" hidden="false" customHeight="false" outlineLevel="0" collapsed="false">
      <c r="C264" s="11"/>
      <c r="D264" s="11"/>
      <c r="E264" s="11"/>
    </row>
    <row r="265" customFormat="false" ht="12.75" hidden="false" customHeight="false" outlineLevel="0" collapsed="false">
      <c r="C265" s="11"/>
      <c r="D265" s="11"/>
      <c r="E265" s="11"/>
    </row>
    <row r="266" customFormat="false" ht="12.75" hidden="false" customHeight="false" outlineLevel="0" collapsed="false">
      <c r="C266" s="11"/>
      <c r="D266" s="11"/>
      <c r="E266" s="11"/>
    </row>
    <row r="267" customFormat="false" ht="12.75" hidden="false" customHeight="false" outlineLevel="0" collapsed="false">
      <c r="C267" s="11"/>
      <c r="D267" s="11"/>
      <c r="E267" s="11"/>
    </row>
    <row r="268" customFormat="false" ht="12.75" hidden="false" customHeight="false" outlineLevel="0" collapsed="false">
      <c r="C268" s="11"/>
      <c r="D268" s="11"/>
      <c r="E268" s="11"/>
    </row>
    <row r="269" customFormat="false" ht="12.75" hidden="false" customHeight="false" outlineLevel="0" collapsed="false">
      <c r="C269" s="11"/>
      <c r="D269" s="11"/>
      <c r="E269" s="11"/>
    </row>
    <row r="270" customFormat="false" ht="12.75" hidden="false" customHeight="false" outlineLevel="0" collapsed="false">
      <c r="C270" s="11"/>
      <c r="D270" s="11"/>
      <c r="E270" s="11"/>
    </row>
    <row r="271" customFormat="false" ht="12.75" hidden="false" customHeight="false" outlineLevel="0" collapsed="false">
      <c r="C271" s="11"/>
      <c r="D271" s="11"/>
      <c r="E271" s="11"/>
    </row>
    <row r="272" customFormat="false" ht="12.75" hidden="false" customHeight="false" outlineLevel="0" collapsed="false">
      <c r="C272" s="11"/>
      <c r="D272" s="11"/>
      <c r="E272" s="11"/>
    </row>
    <row r="273" customFormat="false" ht="12.75" hidden="false" customHeight="false" outlineLevel="0" collapsed="false">
      <c r="C273" s="11"/>
      <c r="D273" s="11"/>
      <c r="E273" s="11"/>
    </row>
    <row r="274" customFormat="false" ht="12.75" hidden="false" customHeight="false" outlineLevel="0" collapsed="false">
      <c r="C274" s="11"/>
      <c r="D274" s="11"/>
      <c r="E274" s="11"/>
    </row>
    <row r="275" customFormat="false" ht="12.75" hidden="false" customHeight="false" outlineLevel="0" collapsed="false">
      <c r="C275" s="11"/>
      <c r="D275" s="11"/>
      <c r="E275" s="11"/>
    </row>
    <row r="276" customFormat="false" ht="12.75" hidden="false" customHeight="false" outlineLevel="0" collapsed="false">
      <c r="C276" s="11"/>
      <c r="D276" s="11"/>
      <c r="E276" s="11"/>
    </row>
    <row r="277" customFormat="false" ht="12.75" hidden="false" customHeight="false" outlineLevel="0" collapsed="false">
      <c r="C277" s="11"/>
      <c r="D277" s="11"/>
      <c r="E277" s="11"/>
    </row>
    <row r="278" customFormat="false" ht="12.75" hidden="false" customHeight="false" outlineLevel="0" collapsed="false">
      <c r="C278" s="11"/>
      <c r="D278" s="11"/>
      <c r="E278" s="11"/>
    </row>
    <row r="279" customFormat="false" ht="12.75" hidden="false" customHeight="false" outlineLevel="0" collapsed="false">
      <c r="C279" s="11"/>
      <c r="D279" s="11"/>
      <c r="E279" s="11"/>
    </row>
    <row r="280" customFormat="false" ht="12.75" hidden="false" customHeight="false" outlineLevel="0" collapsed="false">
      <c r="C280" s="11"/>
      <c r="D280" s="11"/>
      <c r="E280" s="11"/>
    </row>
    <row r="281" customFormat="false" ht="12.75" hidden="false" customHeight="false" outlineLevel="0" collapsed="false">
      <c r="C281" s="11"/>
      <c r="D281" s="11"/>
      <c r="E281" s="11"/>
    </row>
    <row r="282" customFormat="false" ht="12.75" hidden="false" customHeight="false" outlineLevel="0" collapsed="false">
      <c r="C282" s="11"/>
      <c r="D282" s="11"/>
      <c r="E282" s="11"/>
    </row>
    <row r="283" customFormat="false" ht="12.75" hidden="false" customHeight="false" outlineLevel="0" collapsed="false">
      <c r="C283" s="11"/>
      <c r="D283" s="11"/>
      <c r="E283" s="11"/>
    </row>
    <row r="284" customFormat="false" ht="12.75" hidden="false" customHeight="false" outlineLevel="0" collapsed="false">
      <c r="C284" s="11"/>
      <c r="D284" s="11"/>
      <c r="E284" s="11"/>
    </row>
    <row r="285" customFormat="false" ht="12.75" hidden="false" customHeight="false" outlineLevel="0" collapsed="false">
      <c r="C285" s="11"/>
      <c r="D285" s="11"/>
      <c r="E285" s="11"/>
    </row>
    <row r="286" customFormat="false" ht="12.75" hidden="false" customHeight="false" outlineLevel="0" collapsed="false">
      <c r="C286" s="11"/>
      <c r="D286" s="11"/>
      <c r="E286" s="11"/>
    </row>
    <row r="287" customFormat="false" ht="12.75" hidden="false" customHeight="false" outlineLevel="0" collapsed="false">
      <c r="C287" s="11"/>
      <c r="D287" s="11"/>
      <c r="E287" s="11"/>
    </row>
    <row r="288" customFormat="false" ht="12.75" hidden="false" customHeight="false" outlineLevel="0" collapsed="false">
      <c r="C288" s="11"/>
      <c r="D288" s="11"/>
      <c r="E288" s="11"/>
    </row>
    <row r="289" customFormat="false" ht="12.75" hidden="false" customHeight="false" outlineLevel="0" collapsed="false">
      <c r="C289" s="11"/>
      <c r="D289" s="11"/>
      <c r="E289" s="11"/>
    </row>
    <row r="290" customFormat="false" ht="12.75" hidden="false" customHeight="false" outlineLevel="0" collapsed="false">
      <c r="C290" s="11"/>
      <c r="D290" s="11"/>
      <c r="E290" s="11"/>
    </row>
    <row r="291" customFormat="false" ht="12.75" hidden="false" customHeight="false" outlineLevel="0" collapsed="false">
      <c r="C291" s="11"/>
      <c r="D291" s="11"/>
      <c r="E291" s="11"/>
    </row>
    <row r="292" customFormat="false" ht="12.75" hidden="false" customHeight="false" outlineLevel="0" collapsed="false">
      <c r="C292" s="11"/>
      <c r="D292" s="11"/>
      <c r="E292" s="11"/>
    </row>
    <row r="293" customFormat="false" ht="12.75" hidden="false" customHeight="false" outlineLevel="0" collapsed="false">
      <c r="C293" s="11"/>
      <c r="D293" s="11"/>
      <c r="E293" s="11"/>
    </row>
    <row r="294" customFormat="false" ht="12.75" hidden="false" customHeight="false" outlineLevel="0" collapsed="false">
      <c r="C294" s="11"/>
      <c r="D294" s="11"/>
      <c r="E294" s="11"/>
    </row>
    <row r="295" customFormat="false" ht="12.75" hidden="false" customHeight="false" outlineLevel="0" collapsed="false">
      <c r="C295" s="11"/>
      <c r="D295" s="11"/>
      <c r="E295" s="11"/>
    </row>
    <row r="296" customFormat="false" ht="12.75" hidden="false" customHeight="false" outlineLevel="0" collapsed="false">
      <c r="C296" s="11"/>
      <c r="D296" s="11"/>
      <c r="E296" s="11"/>
    </row>
    <row r="297" customFormat="false" ht="12.75" hidden="false" customHeight="false" outlineLevel="0" collapsed="false">
      <c r="C297" s="11"/>
      <c r="D297" s="11"/>
      <c r="E297" s="11"/>
    </row>
    <row r="298" customFormat="false" ht="12.75" hidden="false" customHeight="false" outlineLevel="0" collapsed="false">
      <c r="C298" s="11"/>
      <c r="D298" s="11"/>
      <c r="E298" s="11"/>
    </row>
    <row r="299" customFormat="false" ht="12.75" hidden="false" customHeight="false" outlineLevel="0" collapsed="false">
      <c r="C299" s="11"/>
      <c r="D299" s="11"/>
      <c r="E299" s="11"/>
    </row>
  </sheetData>
  <mergeCells count="1"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S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2" width="29.56"/>
    <col collapsed="false" customWidth="true" hidden="true" outlineLevel="0" max="2" min="2" style="13" width="4.85"/>
    <col collapsed="false" customWidth="true" hidden="false" outlineLevel="0" max="3" min="3" style="13" width="7.42"/>
    <col collapsed="false" customWidth="true" hidden="true" outlineLevel="0" max="4" min="4" style="13" width="6.7"/>
    <col collapsed="false" customWidth="true" hidden="false" outlineLevel="0" max="5" min="5" style="13" width="9.28"/>
    <col collapsed="false" customWidth="true" hidden="true" outlineLevel="0" max="6" min="6" style="13" width="5.71"/>
    <col collapsed="false" customWidth="true" hidden="false" outlineLevel="0" max="7" min="7" style="13" width="8.99"/>
    <col collapsed="false" customWidth="false" hidden="true" outlineLevel="0" max="8" min="8" style="13" width="9.14"/>
    <col collapsed="false" customWidth="false" hidden="false" outlineLevel="0" max="9" min="9" style="13" width="9.14"/>
    <col collapsed="false" customWidth="true" hidden="false" outlineLevel="0" max="10" min="10" style="12" width="4.7"/>
    <col collapsed="false" customWidth="true" hidden="false" outlineLevel="0" max="11" min="11" style="12" width="28.28"/>
    <col collapsed="false" customWidth="false" hidden="true" outlineLevel="0" max="12" min="12" style="12" width="9.14"/>
    <col collapsed="false" customWidth="false" hidden="false" outlineLevel="0" max="13" min="13" style="12" width="9.14"/>
    <col collapsed="false" customWidth="true" hidden="true" outlineLevel="0" max="14" min="14" style="12" width="0.7"/>
    <col collapsed="false" customWidth="false" hidden="false" outlineLevel="0" max="15" min="15" style="12" width="9.14"/>
    <col collapsed="false" customWidth="true" hidden="true" outlineLevel="0" max="16" min="16" style="12" width="5.41"/>
    <col collapsed="false" customWidth="false" hidden="false" outlineLevel="0" max="17" min="17" style="12" width="9.14"/>
    <col collapsed="false" customWidth="true" hidden="true" outlineLevel="0" max="18" min="18" style="12" width="6.99"/>
    <col collapsed="false" customWidth="false" hidden="false" outlineLevel="0" max="257" min="19" style="12" width="9.14"/>
  </cols>
  <sheetData>
    <row r="1" customFormat="false" ht="31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96.75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8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32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7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17.25" hidden="false" customHeight="true" outlineLevel="0" collapsed="false">
      <c r="A6" s="18" t="s">
        <v>10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s="20" customFormat="true" ht="17.25" hidden="false" customHeight="true" outlineLevel="0" collapsed="false">
      <c r="A7" s="19" t="s">
        <v>108</v>
      </c>
      <c r="B7" s="19"/>
      <c r="C7" s="19"/>
      <c r="D7" s="19"/>
      <c r="E7" s="19"/>
      <c r="F7" s="19"/>
      <c r="G7" s="19"/>
      <c r="H7" s="19"/>
      <c r="I7" s="19"/>
      <c r="K7" s="19" t="s">
        <v>109</v>
      </c>
      <c r="L7" s="19"/>
      <c r="M7" s="19"/>
      <c r="N7" s="19"/>
      <c r="O7" s="19"/>
      <c r="P7" s="19"/>
      <c r="Q7" s="19"/>
      <c r="R7" s="19"/>
      <c r="S7" s="19"/>
    </row>
    <row r="8" s="13" customFormat="true" ht="30.75" hidden="false" customHeight="true" outlineLevel="0" collapsed="false">
      <c r="A8" s="21" t="s">
        <v>110</v>
      </c>
      <c r="B8" s="22"/>
      <c r="C8" s="23" t="s">
        <v>111</v>
      </c>
      <c r="D8" s="23"/>
      <c r="E8" s="23"/>
      <c r="F8" s="23"/>
      <c r="G8" s="23"/>
      <c r="H8" s="23"/>
      <c r="I8" s="23"/>
      <c r="K8" s="21" t="s">
        <v>110</v>
      </c>
      <c r="L8" s="22"/>
      <c r="M8" s="23" t="s">
        <v>111</v>
      </c>
      <c r="N8" s="23"/>
      <c r="O8" s="23"/>
      <c r="P8" s="23"/>
      <c r="Q8" s="23"/>
      <c r="R8" s="23"/>
      <c r="S8" s="23"/>
    </row>
    <row r="9" customFormat="false" ht="17.25" hidden="false" customHeight="true" outlineLevel="0" collapsed="false">
      <c r="A9" s="24" t="s">
        <v>112</v>
      </c>
      <c r="B9" s="25" t="n">
        <v>0</v>
      </c>
      <c r="C9" s="25" t="n">
        <v>0.364583333333333</v>
      </c>
      <c r="D9" s="25"/>
      <c r="E9" s="26" t="n">
        <v>0.657638888888889</v>
      </c>
      <c r="F9" s="26"/>
      <c r="G9" s="26" t="n">
        <v>0.820138888888889</v>
      </c>
      <c r="H9" s="26"/>
      <c r="I9" s="26" t="n">
        <v>0.903472222222222</v>
      </c>
      <c r="K9" s="24" t="s">
        <v>113</v>
      </c>
      <c r="L9" s="25" t="n">
        <v>0.000694444444444445</v>
      </c>
      <c r="M9" s="26" t="n">
        <v>0.245833333333333</v>
      </c>
      <c r="N9" s="25" t="n">
        <v>0.000694444444444445</v>
      </c>
      <c r="O9" s="26" t="n">
        <v>0.406944444444445</v>
      </c>
      <c r="P9" s="25" t="n">
        <v>0.000694444444444445</v>
      </c>
      <c r="Q9" s="26" t="n">
        <v>0.683333333333333</v>
      </c>
      <c r="R9" s="25" t="n">
        <v>0.000694444444444445</v>
      </c>
      <c r="S9" s="26" t="n">
        <v>0.795833333333333</v>
      </c>
    </row>
    <row r="10" customFormat="false" ht="17.25" hidden="false" customHeight="true" outlineLevel="0" collapsed="false">
      <c r="A10" s="24" t="s">
        <v>114</v>
      </c>
      <c r="B10" s="25" t="n">
        <v>0.000694444444444445</v>
      </c>
      <c r="C10" s="25" t="n">
        <f aca="false">C9+B10</f>
        <v>0.365277777777778</v>
      </c>
      <c r="D10" s="25" t="n">
        <v>0.000694444444444445</v>
      </c>
      <c r="E10" s="25" t="n">
        <f aca="false">E9+D10</f>
        <v>0.658333333333333</v>
      </c>
      <c r="F10" s="25" t="n">
        <v>0.000694444444444445</v>
      </c>
      <c r="G10" s="25" t="n">
        <f aca="false">G9+F10</f>
        <v>0.820833333333333</v>
      </c>
      <c r="H10" s="25" t="n">
        <v>0.000694444444444445</v>
      </c>
      <c r="I10" s="25" t="n">
        <f aca="false">I9+H10</f>
        <v>0.904166666666667</v>
      </c>
      <c r="K10" s="24" t="s">
        <v>115</v>
      </c>
      <c r="L10" s="25" t="n">
        <v>0.00138888888888889</v>
      </c>
      <c r="M10" s="25" t="n">
        <f aca="false">$M$9+L10</f>
        <v>0.247222222222222</v>
      </c>
      <c r="N10" s="25" t="n">
        <v>0.00138888888888889</v>
      </c>
      <c r="O10" s="25" t="n">
        <f aca="false">$O$9+N10</f>
        <v>0.408333333333333</v>
      </c>
      <c r="P10" s="25" t="n">
        <v>0.00138888888888889</v>
      </c>
      <c r="Q10" s="25" t="n">
        <f aca="false">$Q$9+P10</f>
        <v>0.684722222222222</v>
      </c>
      <c r="R10" s="25" t="n">
        <v>0.00138888888888889</v>
      </c>
      <c r="S10" s="25" t="n">
        <f aca="false">$S$9+R10</f>
        <v>0.797222222222222</v>
      </c>
    </row>
    <row r="11" customFormat="false" ht="17.25" hidden="false" customHeight="true" outlineLevel="0" collapsed="false">
      <c r="A11" s="24" t="s">
        <v>116</v>
      </c>
      <c r="B11" s="25" t="n">
        <v>0.00138888888888889</v>
      </c>
      <c r="C11" s="25" t="n">
        <f aca="false">C9+B11</f>
        <v>0.365972222222222</v>
      </c>
      <c r="D11" s="25" t="n">
        <v>0.00138888888888889</v>
      </c>
      <c r="E11" s="25" t="n">
        <f aca="false">E9+D11</f>
        <v>0.659027777777778</v>
      </c>
      <c r="F11" s="25" t="n">
        <v>0.00138888888888889</v>
      </c>
      <c r="G11" s="25" t="n">
        <f aca="false">G9+F11</f>
        <v>0.821527777777778</v>
      </c>
      <c r="H11" s="25" t="n">
        <v>0.00138888888888889</v>
      </c>
      <c r="I11" s="25" t="n">
        <f aca="false">I9+H11</f>
        <v>0.904861111111111</v>
      </c>
      <c r="K11" s="24" t="s">
        <v>117</v>
      </c>
      <c r="L11" s="25" t="n">
        <v>0.00277777777777778</v>
      </c>
      <c r="M11" s="25" t="n">
        <f aca="false">$M$9+L11</f>
        <v>0.248611111111111</v>
      </c>
      <c r="N11" s="25" t="n">
        <v>0.00277777777777778</v>
      </c>
      <c r="O11" s="25" t="n">
        <f aca="false">$O$9+N11</f>
        <v>0.409722222222222</v>
      </c>
      <c r="P11" s="25" t="n">
        <v>0.00277777777777778</v>
      </c>
      <c r="Q11" s="25" t="n">
        <f aca="false">$Q$9+P11</f>
        <v>0.686111111111111</v>
      </c>
      <c r="R11" s="25" t="n">
        <v>0.00277777777777778</v>
      </c>
      <c r="S11" s="25" t="n">
        <f aca="false">$S$9+R11</f>
        <v>0.798611111111111</v>
      </c>
    </row>
    <row r="12" customFormat="false" ht="17.25" hidden="false" customHeight="true" outlineLevel="0" collapsed="false">
      <c r="A12" s="24" t="s">
        <v>118</v>
      </c>
      <c r="B12" s="25" t="n">
        <v>0.00208333333333333</v>
      </c>
      <c r="C12" s="25" t="n">
        <f aca="false">C9+B12</f>
        <v>0.366666666666667</v>
      </c>
      <c r="D12" s="25" t="n">
        <v>0.00208333333333333</v>
      </c>
      <c r="E12" s="25" t="n">
        <f aca="false">E9+D12</f>
        <v>0.659722222222222</v>
      </c>
      <c r="F12" s="25" t="n">
        <v>0.00208333333333333</v>
      </c>
      <c r="G12" s="25" t="n">
        <f aca="false">G9+F12</f>
        <v>0.822222222222222</v>
      </c>
      <c r="H12" s="25" t="n">
        <v>0.00208333333333333</v>
      </c>
      <c r="I12" s="25" t="n">
        <f aca="false">I9+H12</f>
        <v>0.905555555555556</v>
      </c>
      <c r="K12" s="24" t="s">
        <v>117</v>
      </c>
      <c r="L12" s="25" t="n">
        <v>0.00347222222222222</v>
      </c>
      <c r="M12" s="25" t="n">
        <f aca="false">$M$9+L12</f>
        <v>0.249305555555556</v>
      </c>
      <c r="N12" s="25" t="n">
        <v>0.00347222222222222</v>
      </c>
      <c r="O12" s="25" t="n">
        <f aca="false">$O$9+N12</f>
        <v>0.410416666666667</v>
      </c>
      <c r="P12" s="25" t="n">
        <v>0.00347222222222222</v>
      </c>
      <c r="Q12" s="25" t="n">
        <f aca="false">$Q$9+P12</f>
        <v>0.686805555555556</v>
      </c>
      <c r="R12" s="25" t="n">
        <v>0.00347222222222222</v>
      </c>
      <c r="S12" s="25" t="n">
        <f aca="false">$S$9+R12</f>
        <v>0.799305555555556</v>
      </c>
    </row>
    <row r="13" customFormat="false" ht="17.25" hidden="false" customHeight="true" outlineLevel="0" collapsed="false">
      <c r="A13" s="24" t="s">
        <v>119</v>
      </c>
      <c r="B13" s="25" t="n">
        <v>0.00277777777777778</v>
      </c>
      <c r="C13" s="25" t="n">
        <f aca="false">C9+B13</f>
        <v>0.367361111111111</v>
      </c>
      <c r="D13" s="25" t="n">
        <v>0.00277777777777778</v>
      </c>
      <c r="E13" s="25" t="n">
        <f aca="false">E9+D13</f>
        <v>0.660416666666667</v>
      </c>
      <c r="F13" s="25" t="n">
        <v>0.00277777777777778</v>
      </c>
      <c r="G13" s="25" t="n">
        <f aca="false">G9+F13</f>
        <v>0.822916666666667</v>
      </c>
      <c r="H13" s="25" t="n">
        <v>0.00277777777777778</v>
      </c>
      <c r="I13" s="25" t="n">
        <f aca="false">I9+H13</f>
        <v>0.90625</v>
      </c>
      <c r="K13" s="24" t="s">
        <v>120</v>
      </c>
      <c r="L13" s="27" t="n">
        <v>0.00416666666666667</v>
      </c>
      <c r="M13" s="25" t="n">
        <f aca="false">$M$9+L13</f>
        <v>0.25</v>
      </c>
      <c r="N13" s="27" t="n">
        <v>0.00416666666666667</v>
      </c>
      <c r="O13" s="25" t="n">
        <f aca="false">$O$9+N13</f>
        <v>0.411111111111111</v>
      </c>
      <c r="P13" s="27" t="n">
        <v>0.00416666666666667</v>
      </c>
      <c r="Q13" s="25" t="n">
        <f aca="false">$Q$9+P13</f>
        <v>0.6875</v>
      </c>
      <c r="R13" s="27" t="n">
        <v>0.00416666666666667</v>
      </c>
      <c r="S13" s="25" t="n">
        <f aca="false">$S$9+R13</f>
        <v>0.8</v>
      </c>
    </row>
    <row r="14" customFormat="false" ht="17.25" hidden="false" customHeight="true" outlineLevel="0" collapsed="false">
      <c r="A14" s="24" t="s">
        <v>121</v>
      </c>
      <c r="B14" s="25" t="n">
        <v>0.00347222222222222</v>
      </c>
      <c r="C14" s="25" t="n">
        <f aca="false">C9+B14</f>
        <v>0.368055555555556</v>
      </c>
      <c r="D14" s="25" t="n">
        <v>0.00347222222222222</v>
      </c>
      <c r="E14" s="25" t="n">
        <f aca="false">E9+D14</f>
        <v>0.661111111111111</v>
      </c>
      <c r="F14" s="25" t="n">
        <v>0.00347222222222222</v>
      </c>
      <c r="G14" s="25" t="n">
        <f aca="false">G9+F14</f>
        <v>0.823611111111111</v>
      </c>
      <c r="H14" s="25" t="n">
        <v>0.00347222222222222</v>
      </c>
      <c r="I14" s="25" t="n">
        <f aca="false">I9+H14</f>
        <v>0.906944444444444</v>
      </c>
      <c r="K14" s="24" t="s">
        <v>122</v>
      </c>
      <c r="L14" s="25" t="n">
        <v>0.00555555555555556</v>
      </c>
      <c r="M14" s="25" t="n">
        <f aca="false">$M$9+L14</f>
        <v>0.251388888888889</v>
      </c>
      <c r="N14" s="25" t="n">
        <v>0.00555555555555556</v>
      </c>
      <c r="O14" s="25" t="n">
        <f aca="false">$O$9+N14</f>
        <v>0.4125</v>
      </c>
      <c r="P14" s="25" t="n">
        <v>0.00555555555555556</v>
      </c>
      <c r="Q14" s="25" t="n">
        <f aca="false">$Q$9+P14</f>
        <v>0.688888888888889</v>
      </c>
      <c r="R14" s="25" t="n">
        <v>0.00555555555555556</v>
      </c>
      <c r="S14" s="25" t="n">
        <f aca="false">$S$9+R14</f>
        <v>0.801388888888889</v>
      </c>
    </row>
    <row r="15" customFormat="false" ht="17.25" hidden="false" customHeight="true" outlineLevel="0" collapsed="false">
      <c r="A15" s="24" t="s">
        <v>123</v>
      </c>
      <c r="B15" s="25" t="n">
        <v>0.00416666666666667</v>
      </c>
      <c r="C15" s="25" t="n">
        <f aca="false">C9+B15</f>
        <v>0.36875</v>
      </c>
      <c r="D15" s="25" t="n">
        <v>0.00416666666666667</v>
      </c>
      <c r="E15" s="25" t="n">
        <f aca="false">E9+D15</f>
        <v>0.661805555555556</v>
      </c>
      <c r="F15" s="25" t="n">
        <v>0.00416666666666667</v>
      </c>
      <c r="G15" s="25" t="n">
        <f aca="false">G9+F15</f>
        <v>0.824305555555556</v>
      </c>
      <c r="H15" s="25" t="n">
        <v>0.00416666666666667</v>
      </c>
      <c r="I15" s="25" t="n">
        <f aca="false">I9+H15</f>
        <v>0.907638888888889</v>
      </c>
      <c r="K15" s="24" t="s">
        <v>124</v>
      </c>
      <c r="L15" s="25" t="n">
        <v>0.00694444444444444</v>
      </c>
      <c r="M15" s="25" t="n">
        <f aca="false">$M$9+L15</f>
        <v>0.252777777777778</v>
      </c>
      <c r="N15" s="25" t="n">
        <v>0.00694444444444444</v>
      </c>
      <c r="O15" s="25" t="n">
        <f aca="false">$O$9+N15</f>
        <v>0.413888888888889</v>
      </c>
      <c r="P15" s="25" t="n">
        <v>0.00694444444444444</v>
      </c>
      <c r="Q15" s="25" t="n">
        <f aca="false">$Q$9+P15</f>
        <v>0.690277777777778</v>
      </c>
      <c r="R15" s="25" t="n">
        <v>0.00694444444444444</v>
      </c>
      <c r="S15" s="25" t="n">
        <f aca="false">$S$9+R15</f>
        <v>0.802777777777778</v>
      </c>
    </row>
    <row r="16" customFormat="false" ht="17.25" hidden="false" customHeight="true" outlineLevel="0" collapsed="false">
      <c r="A16" s="24" t="s">
        <v>125</v>
      </c>
      <c r="B16" s="25" t="n">
        <v>0.00486111111111111</v>
      </c>
      <c r="C16" s="25" t="n">
        <f aca="false">C9+B16</f>
        <v>0.369444444444444</v>
      </c>
      <c r="D16" s="25" t="n">
        <v>0.00486111111111111</v>
      </c>
      <c r="E16" s="25" t="n">
        <f aca="false">E9+D16</f>
        <v>0.6625</v>
      </c>
      <c r="F16" s="25" t="n">
        <v>0.00486111111111111</v>
      </c>
      <c r="G16" s="25" t="n">
        <f aca="false">G9+F16</f>
        <v>0.825</v>
      </c>
      <c r="H16" s="25" t="n">
        <v>0.00486111111111111</v>
      </c>
      <c r="I16" s="25" t="n">
        <f aca="false">I9+H16</f>
        <v>0.908333333333333</v>
      </c>
      <c r="K16" s="24" t="s">
        <v>126</v>
      </c>
      <c r="L16" s="25" t="n">
        <v>0.00902777777777778</v>
      </c>
      <c r="M16" s="25" t="n">
        <f aca="false">$M$9+L16</f>
        <v>0.254861111111111</v>
      </c>
      <c r="N16" s="25" t="n">
        <v>0.00902777777777778</v>
      </c>
      <c r="O16" s="25" t="n">
        <f aca="false">$O$9+N16</f>
        <v>0.415972222222222</v>
      </c>
      <c r="P16" s="25" t="n">
        <v>0.00902777777777778</v>
      </c>
      <c r="Q16" s="25" t="n">
        <f aca="false">$Q$9+P16</f>
        <v>0.692361111111111</v>
      </c>
      <c r="R16" s="25" t="n">
        <v>0.00902777777777778</v>
      </c>
      <c r="S16" s="25" t="n">
        <f aca="false">$S$9+R16</f>
        <v>0.804861111111111</v>
      </c>
    </row>
    <row r="17" customFormat="false" ht="17.25" hidden="false" customHeight="true" outlineLevel="0" collapsed="false">
      <c r="A17" s="28" t="s">
        <v>127</v>
      </c>
      <c r="B17" s="29" t="n">
        <v>0.00625</v>
      </c>
      <c r="C17" s="29" t="n">
        <f aca="false">C9+B17</f>
        <v>0.370833333333333</v>
      </c>
      <c r="D17" s="29" t="n">
        <v>0.00625</v>
      </c>
      <c r="E17" s="29" t="n">
        <f aca="false">E9+D17</f>
        <v>0.663888888888889</v>
      </c>
      <c r="F17" s="29" t="n">
        <v>0.00625</v>
      </c>
      <c r="G17" s="29" t="n">
        <f aca="false">G9+F17</f>
        <v>0.826388888888889</v>
      </c>
      <c r="H17" s="29" t="n">
        <v>0.00625</v>
      </c>
      <c r="I17" s="29" t="n">
        <f aca="false">I9+H17</f>
        <v>0.909722222222222</v>
      </c>
      <c r="K17" s="24" t="s">
        <v>128</v>
      </c>
      <c r="L17" s="25" t="n">
        <v>0.0104166666666667</v>
      </c>
      <c r="M17" s="25" t="n">
        <f aca="false">$M$9+L17</f>
        <v>0.25625</v>
      </c>
      <c r="N17" s="25" t="n">
        <v>0.0104166666666667</v>
      </c>
      <c r="O17" s="25" t="n">
        <f aca="false">$O$9+N17</f>
        <v>0.417361111111111</v>
      </c>
      <c r="P17" s="25" t="n">
        <v>0.0104166666666667</v>
      </c>
      <c r="Q17" s="25" t="n">
        <f aca="false">$Q$9+P17</f>
        <v>0.69375</v>
      </c>
      <c r="R17" s="25" t="n">
        <v>0.0104166666666667</v>
      </c>
      <c r="S17" s="25" t="n">
        <f aca="false">$S$9+R17</f>
        <v>0.80625</v>
      </c>
    </row>
    <row r="18" customFormat="false" ht="17.25" hidden="false" customHeight="true" outlineLevel="0" collapsed="false">
      <c r="A18" s="24" t="s">
        <v>129</v>
      </c>
      <c r="B18" s="25" t="n">
        <v>0.00694444444444444</v>
      </c>
      <c r="C18" s="25" t="n">
        <f aca="false">C9+B18</f>
        <v>0.371527777777778</v>
      </c>
      <c r="D18" s="25" t="n">
        <v>0.00694444444444444</v>
      </c>
      <c r="E18" s="25" t="n">
        <f aca="false">E9+D18</f>
        <v>0.664583333333333</v>
      </c>
      <c r="F18" s="25" t="n">
        <v>0.00694444444444444</v>
      </c>
      <c r="G18" s="25" t="n">
        <f aca="false">G9+F18</f>
        <v>0.827083333333333</v>
      </c>
      <c r="H18" s="25" t="n">
        <v>0.00694444444444444</v>
      </c>
      <c r="I18" s="25" t="n">
        <f aca="false">I9+H18</f>
        <v>0.910416666666667</v>
      </c>
      <c r="K18" s="24" t="s">
        <v>130</v>
      </c>
      <c r="L18" s="25" t="n">
        <v>0.0118055555555556</v>
      </c>
      <c r="M18" s="25" t="n">
        <f aca="false">$M$9+L18</f>
        <v>0.257638888888889</v>
      </c>
      <c r="N18" s="25" t="n">
        <v>0.0118055555555556</v>
      </c>
      <c r="O18" s="25" t="n">
        <f aca="false">$O$9+N18</f>
        <v>0.41875</v>
      </c>
      <c r="P18" s="25" t="n">
        <v>0.0118055555555556</v>
      </c>
      <c r="Q18" s="25" t="n">
        <f aca="false">$Q$9+P18</f>
        <v>0.695138888888889</v>
      </c>
      <c r="R18" s="25" t="n">
        <v>0.0118055555555556</v>
      </c>
      <c r="S18" s="25" t="n">
        <f aca="false">$S$9+R18</f>
        <v>0.807638888888889</v>
      </c>
    </row>
    <row r="19" customFormat="false" ht="17.25" hidden="false" customHeight="true" outlineLevel="0" collapsed="false">
      <c r="A19" s="24" t="s">
        <v>131</v>
      </c>
      <c r="B19" s="25" t="n">
        <v>0.00833333333333333</v>
      </c>
      <c r="C19" s="25" t="n">
        <f aca="false">C9+B19</f>
        <v>0.372916666666667</v>
      </c>
      <c r="D19" s="25" t="n">
        <v>0.00833333333333333</v>
      </c>
      <c r="E19" s="25" t="n">
        <f aca="false">E9+D19</f>
        <v>0.665972222222222</v>
      </c>
      <c r="F19" s="25" t="n">
        <v>0.00833333333333333</v>
      </c>
      <c r="G19" s="25" t="n">
        <f aca="false">G9+F19</f>
        <v>0.828472222222222</v>
      </c>
      <c r="H19" s="25" t="n">
        <v>0.00833333333333333</v>
      </c>
      <c r="I19" s="25" t="n">
        <f aca="false">I9+H19</f>
        <v>0.911805555555556</v>
      </c>
      <c r="K19" s="24" t="s">
        <v>132</v>
      </c>
      <c r="L19" s="25" t="n">
        <v>0.0131944444444444</v>
      </c>
      <c r="M19" s="25" t="n">
        <f aca="false">$M$9+L19</f>
        <v>0.259027777777778</v>
      </c>
      <c r="N19" s="25" t="n">
        <v>0.0131944444444444</v>
      </c>
      <c r="O19" s="25" t="n">
        <f aca="false">$O$9+N19</f>
        <v>0.420138888888889</v>
      </c>
      <c r="P19" s="25" t="n">
        <v>0.0131944444444444</v>
      </c>
      <c r="Q19" s="25" t="n">
        <f aca="false">$Q$9+P19</f>
        <v>0.696527777777778</v>
      </c>
      <c r="R19" s="25" t="n">
        <v>0.0131944444444444</v>
      </c>
      <c r="S19" s="25" t="n">
        <f aca="false">$S$9+R19</f>
        <v>0.809027777777778</v>
      </c>
    </row>
    <row r="20" customFormat="false" ht="17.25" hidden="false" customHeight="true" outlineLevel="0" collapsed="false">
      <c r="A20" s="24" t="s">
        <v>133</v>
      </c>
      <c r="B20" s="25" t="n">
        <v>0.00972222222222222</v>
      </c>
      <c r="C20" s="25" t="n">
        <f aca="false">C9+B20</f>
        <v>0.374305555555556</v>
      </c>
      <c r="D20" s="25" t="n">
        <v>0.00972222222222222</v>
      </c>
      <c r="E20" s="25" t="n">
        <f aca="false">E9+D20</f>
        <v>0.667361111111111</v>
      </c>
      <c r="F20" s="25" t="n">
        <v>0.00972222222222222</v>
      </c>
      <c r="G20" s="25" t="n">
        <f aca="false">G9+F20</f>
        <v>0.829861111111111</v>
      </c>
      <c r="H20" s="25" t="n">
        <v>0.00972222222222222</v>
      </c>
      <c r="I20" s="25" t="n">
        <f aca="false">I9+H20</f>
        <v>0.913194444444444</v>
      </c>
      <c r="K20" s="24" t="s">
        <v>134</v>
      </c>
      <c r="L20" s="25" t="n">
        <v>0.0138888888888889</v>
      </c>
      <c r="M20" s="25" t="n">
        <f aca="false">$M$9+L20</f>
        <v>0.259722222222222</v>
      </c>
      <c r="N20" s="25" t="n">
        <v>0.0138888888888889</v>
      </c>
      <c r="O20" s="25" t="n">
        <f aca="false">$O$9+N20</f>
        <v>0.420833333333333</v>
      </c>
      <c r="P20" s="25" t="n">
        <v>0.0138888888888889</v>
      </c>
      <c r="Q20" s="25" t="n">
        <f aca="false">$Q$9+P20</f>
        <v>0.697222222222222</v>
      </c>
      <c r="R20" s="25" t="n">
        <v>0.0138888888888889</v>
      </c>
      <c r="S20" s="25" t="n">
        <f aca="false">$S$9+R20</f>
        <v>0.809722222222222</v>
      </c>
    </row>
    <row r="21" customFormat="false" ht="17.25" hidden="false" customHeight="true" outlineLevel="0" collapsed="false">
      <c r="A21" s="24" t="s">
        <v>135</v>
      </c>
      <c r="B21" s="25" t="n">
        <v>0.0118055555555556</v>
      </c>
      <c r="C21" s="25" t="n">
        <f aca="false">C9+B21</f>
        <v>0.376388888888889</v>
      </c>
      <c r="D21" s="25" t="n">
        <v>0.0118055555555556</v>
      </c>
      <c r="E21" s="25" t="n">
        <f aca="false">E9+D21</f>
        <v>0.669444444444444</v>
      </c>
      <c r="F21" s="25" t="n">
        <v>0.0118055555555556</v>
      </c>
      <c r="G21" s="25" t="n">
        <f aca="false">G9+F21</f>
        <v>0.831944444444445</v>
      </c>
      <c r="H21" s="25" t="n">
        <v>0.0118055555555556</v>
      </c>
      <c r="I21" s="25" t="n">
        <f aca="false">I9+H21</f>
        <v>0.915277777777778</v>
      </c>
      <c r="K21" s="24" t="s">
        <v>136</v>
      </c>
      <c r="L21" s="25" t="n">
        <v>0.0145833333333333</v>
      </c>
      <c r="M21" s="25" t="n">
        <f aca="false">$M$9+L21</f>
        <v>0.260416666666667</v>
      </c>
      <c r="N21" s="25" t="n">
        <v>0.0145833333333333</v>
      </c>
      <c r="O21" s="25" t="n">
        <f aca="false">$O$9+N21</f>
        <v>0.421527777777778</v>
      </c>
      <c r="P21" s="25" t="n">
        <v>0.0145833333333333</v>
      </c>
      <c r="Q21" s="25" t="n">
        <f aca="false">$Q$9+P21</f>
        <v>0.697916666666667</v>
      </c>
      <c r="R21" s="25" t="n">
        <v>0.0145833333333333</v>
      </c>
      <c r="S21" s="25" t="n">
        <f aca="false">$S$9+R21</f>
        <v>0.810416666666667</v>
      </c>
    </row>
    <row r="22" customFormat="false" ht="17.25" hidden="false" customHeight="true" outlineLevel="0" collapsed="false">
      <c r="A22" s="24" t="s">
        <v>137</v>
      </c>
      <c r="B22" s="25" t="n">
        <v>0.0131944444444444</v>
      </c>
      <c r="C22" s="25" t="n">
        <f aca="false">C9+B22</f>
        <v>0.377777777777778</v>
      </c>
      <c r="D22" s="25" t="n">
        <v>0.0131944444444444</v>
      </c>
      <c r="E22" s="25" t="n">
        <f aca="false">E9+D22</f>
        <v>0.670833333333333</v>
      </c>
      <c r="F22" s="25" t="n">
        <v>0.0131944444444444</v>
      </c>
      <c r="G22" s="25" t="n">
        <f aca="false">G9+F22</f>
        <v>0.833333333333333</v>
      </c>
      <c r="H22" s="25" t="n">
        <v>0.0131944444444444</v>
      </c>
      <c r="I22" s="25" t="n">
        <f aca="false">I9+H22</f>
        <v>0.916666666666667</v>
      </c>
      <c r="K22" s="24" t="s">
        <v>138</v>
      </c>
      <c r="L22" s="25" t="n">
        <v>0.0180555555555556</v>
      </c>
      <c r="M22" s="25" t="n">
        <f aca="false">$M$9+L22</f>
        <v>0.263888888888889</v>
      </c>
      <c r="N22" s="25" t="n">
        <v>0.0180555555555556</v>
      </c>
      <c r="O22" s="25" t="n">
        <f aca="false">$O$9+N22</f>
        <v>0.425</v>
      </c>
      <c r="P22" s="25" t="n">
        <v>0.0180555555555556</v>
      </c>
      <c r="Q22" s="25" t="n">
        <f aca="false">$Q$9+P22</f>
        <v>0.701388888888889</v>
      </c>
      <c r="R22" s="25" t="n">
        <v>0.0180555555555556</v>
      </c>
      <c r="S22" s="25" t="n">
        <f aca="false">$S$9+R22</f>
        <v>0.813888888888889</v>
      </c>
    </row>
    <row r="23" customFormat="false" ht="17.25" hidden="false" customHeight="true" outlineLevel="0" collapsed="false">
      <c r="A23" s="24" t="s">
        <v>139</v>
      </c>
      <c r="B23" s="25" t="n">
        <v>0.0138888888888889</v>
      </c>
      <c r="C23" s="25" t="n">
        <f aca="false">C9+B23</f>
        <v>0.378472222222222</v>
      </c>
      <c r="D23" s="25" t="n">
        <v>0.0138888888888889</v>
      </c>
      <c r="E23" s="25" t="n">
        <f aca="false">E9+D23</f>
        <v>0.671527777777778</v>
      </c>
      <c r="F23" s="25" t="n">
        <v>0.0138888888888889</v>
      </c>
      <c r="G23" s="25" t="n">
        <f aca="false">G9+F23</f>
        <v>0.834027777777778</v>
      </c>
      <c r="H23" s="25" t="n">
        <v>0.0138888888888889</v>
      </c>
      <c r="I23" s="25" t="n">
        <f aca="false">I9+H23</f>
        <v>0.917361111111111</v>
      </c>
      <c r="K23" s="24" t="s">
        <v>140</v>
      </c>
      <c r="L23" s="25" t="n">
        <v>0.01875</v>
      </c>
      <c r="M23" s="25" t="n">
        <f aca="false">$M$9+L23</f>
        <v>0.264583333333333</v>
      </c>
      <c r="N23" s="25" t="n">
        <v>0.01875</v>
      </c>
      <c r="O23" s="25" t="n">
        <f aca="false">$O$9+N23</f>
        <v>0.425694444444444</v>
      </c>
      <c r="P23" s="25" t="n">
        <v>0.01875</v>
      </c>
      <c r="Q23" s="25" t="n">
        <f aca="false">$Q$9+P23</f>
        <v>0.702083333333333</v>
      </c>
      <c r="R23" s="25" t="n">
        <v>0.01875</v>
      </c>
      <c r="S23" s="25" t="n">
        <f aca="false">$S$9+R23</f>
        <v>0.814583333333333</v>
      </c>
    </row>
    <row r="24" customFormat="false" ht="17.25" hidden="false" customHeight="true" outlineLevel="0" collapsed="false">
      <c r="A24" s="24" t="s">
        <v>140</v>
      </c>
      <c r="B24" s="25" t="n">
        <v>0.0152777777777778</v>
      </c>
      <c r="C24" s="25" t="n">
        <f aca="false">C9+B24</f>
        <v>0.379861111111111</v>
      </c>
      <c r="D24" s="25" t="n">
        <v>0.0152777777777778</v>
      </c>
      <c r="E24" s="25" t="n">
        <f aca="false">E9+D24</f>
        <v>0.672916666666667</v>
      </c>
      <c r="F24" s="25" t="n">
        <v>0.0152777777777778</v>
      </c>
      <c r="G24" s="25" t="n">
        <f aca="false">G9+F24</f>
        <v>0.835416666666667</v>
      </c>
      <c r="H24" s="25" t="n">
        <v>0.0152777777777778</v>
      </c>
      <c r="I24" s="25" t="n">
        <f aca="false">I9+H24</f>
        <v>0.91875</v>
      </c>
      <c r="K24" s="24" t="s">
        <v>139</v>
      </c>
      <c r="L24" s="25" t="n">
        <v>0.0201388888888889</v>
      </c>
      <c r="M24" s="25" t="n">
        <f aca="false">$M$9+L24</f>
        <v>0.265972222222222</v>
      </c>
      <c r="N24" s="25" t="n">
        <v>0.0201388888888889</v>
      </c>
      <c r="O24" s="25" t="n">
        <f aca="false">$O$9+N24</f>
        <v>0.427083333333333</v>
      </c>
      <c r="P24" s="25" t="n">
        <v>0.0201388888888889</v>
      </c>
      <c r="Q24" s="25" t="n">
        <f aca="false">$Q$9+P24</f>
        <v>0.703472222222222</v>
      </c>
      <c r="R24" s="25" t="n">
        <v>0.0201388888888889</v>
      </c>
      <c r="S24" s="25" t="n">
        <f aca="false">$S$9+R24</f>
        <v>0.815972222222222</v>
      </c>
    </row>
    <row r="25" customFormat="false" ht="17.25" hidden="false" customHeight="true" outlineLevel="0" collapsed="false">
      <c r="A25" s="24" t="s">
        <v>141</v>
      </c>
      <c r="B25" s="25" t="n">
        <v>0.0159722222222222</v>
      </c>
      <c r="C25" s="25" t="n">
        <f aca="false">C9+B25</f>
        <v>0.380555555555556</v>
      </c>
      <c r="D25" s="25" t="n">
        <v>0.0159722222222222</v>
      </c>
      <c r="E25" s="25" t="n">
        <f aca="false">E9+D25</f>
        <v>0.673611111111111</v>
      </c>
      <c r="F25" s="25" t="n">
        <v>0.0159722222222222</v>
      </c>
      <c r="G25" s="25" t="n">
        <f aca="false">G9+F25</f>
        <v>0.836111111111111</v>
      </c>
      <c r="H25" s="25" t="n">
        <v>0.0159722222222222</v>
      </c>
      <c r="I25" s="25" t="n">
        <f aca="false">I9+H25</f>
        <v>0.919444444444444</v>
      </c>
      <c r="K25" s="24" t="s">
        <v>137</v>
      </c>
      <c r="L25" s="25" t="n">
        <v>0.0208333333333333</v>
      </c>
      <c r="M25" s="25" t="n">
        <f aca="false">$M$9+L25</f>
        <v>0.266666666666667</v>
      </c>
      <c r="N25" s="25" t="n">
        <v>0.0208333333333333</v>
      </c>
      <c r="O25" s="25" t="n">
        <f aca="false">$O$9+N25</f>
        <v>0.427777777777778</v>
      </c>
      <c r="P25" s="25" t="n">
        <v>0.0208333333333333</v>
      </c>
      <c r="Q25" s="25" t="n">
        <f aca="false">$Q$9+P25</f>
        <v>0.704166666666667</v>
      </c>
      <c r="R25" s="25" t="n">
        <v>0.0208333333333333</v>
      </c>
      <c r="S25" s="25" t="n">
        <f aca="false">$S$9+R25</f>
        <v>0.816666666666667</v>
      </c>
    </row>
    <row r="26" customFormat="false" ht="17.25" hidden="false" customHeight="true" outlineLevel="0" collapsed="false">
      <c r="A26" s="24" t="s">
        <v>142</v>
      </c>
      <c r="B26" s="25" t="n">
        <v>0.0194444444444444</v>
      </c>
      <c r="C26" s="25" t="n">
        <f aca="false">C9+B26</f>
        <v>0.384027777777778</v>
      </c>
      <c r="D26" s="25" t="n">
        <v>0.0194444444444444</v>
      </c>
      <c r="E26" s="25" t="n">
        <f aca="false">E9+D26</f>
        <v>0.677083333333333</v>
      </c>
      <c r="F26" s="25" t="n">
        <v>0.0194444444444444</v>
      </c>
      <c r="G26" s="25" t="n">
        <f aca="false">G9+F26</f>
        <v>0.839583333333333</v>
      </c>
      <c r="H26" s="25" t="n">
        <v>0.0194444444444444</v>
      </c>
      <c r="I26" s="25" t="n">
        <f aca="false">I9+H26</f>
        <v>0.922916666666667</v>
      </c>
      <c r="K26" s="24" t="s">
        <v>143</v>
      </c>
      <c r="L26" s="25" t="n">
        <v>0.0222222222222222</v>
      </c>
      <c r="M26" s="25" t="n">
        <f aca="false">$M$9+L26</f>
        <v>0.268055555555556</v>
      </c>
      <c r="N26" s="25" t="n">
        <v>0.0222222222222222</v>
      </c>
      <c r="O26" s="25" t="n">
        <f aca="false">$O$9+N26</f>
        <v>0.429166666666667</v>
      </c>
      <c r="P26" s="25" t="n">
        <v>0.0222222222222222</v>
      </c>
      <c r="Q26" s="25" t="n">
        <f aca="false">$Q$9+P26</f>
        <v>0.705555555555556</v>
      </c>
      <c r="R26" s="25" t="n">
        <v>0.0222222222222222</v>
      </c>
      <c r="S26" s="25" t="n">
        <f aca="false">$S$9+R26</f>
        <v>0.818055555555556</v>
      </c>
    </row>
    <row r="27" customFormat="false" ht="17.25" hidden="false" customHeight="true" outlineLevel="0" collapsed="false">
      <c r="A27" s="24" t="s">
        <v>134</v>
      </c>
      <c r="B27" s="25" t="n">
        <v>0.0208333333333333</v>
      </c>
      <c r="C27" s="25" t="n">
        <f aca="false">C9+B27</f>
        <v>0.385416666666667</v>
      </c>
      <c r="D27" s="25" t="n">
        <v>0.0208333333333333</v>
      </c>
      <c r="E27" s="25" t="n">
        <f aca="false">E9+D27</f>
        <v>0.678472222222222</v>
      </c>
      <c r="F27" s="25" t="n">
        <v>0.0208333333333333</v>
      </c>
      <c r="G27" s="25" t="n">
        <f aca="false">G9+F27</f>
        <v>0.840972222222222</v>
      </c>
      <c r="H27" s="25" t="n">
        <v>0.0208333333333333</v>
      </c>
      <c r="I27" s="25" t="n">
        <f aca="false">I9+H27</f>
        <v>0.924305555555556</v>
      </c>
      <c r="K27" s="24" t="s">
        <v>144</v>
      </c>
      <c r="L27" s="25" t="n">
        <v>0.0243055555555556</v>
      </c>
      <c r="M27" s="25" t="n">
        <f aca="false">$M$9+L27</f>
        <v>0.270138888888889</v>
      </c>
      <c r="N27" s="25" t="n">
        <v>0.0243055555555556</v>
      </c>
      <c r="O27" s="25" t="n">
        <f aca="false">$O$9+N27</f>
        <v>0.43125</v>
      </c>
      <c r="P27" s="25" t="n">
        <v>0.0243055555555556</v>
      </c>
      <c r="Q27" s="25" t="n">
        <f aca="false">$Q$9+P27</f>
        <v>0.707638888888889</v>
      </c>
      <c r="R27" s="25" t="n">
        <v>0.0243055555555556</v>
      </c>
      <c r="S27" s="25" t="n">
        <f aca="false">$S$9+R27</f>
        <v>0.820138888888889</v>
      </c>
    </row>
    <row r="28" customFormat="false" ht="17.25" hidden="false" customHeight="true" outlineLevel="0" collapsed="false">
      <c r="A28" s="24" t="s">
        <v>145</v>
      </c>
      <c r="B28" s="25" t="n">
        <v>0.0215277777777778</v>
      </c>
      <c r="C28" s="25" t="n">
        <f aca="false">C9+B28</f>
        <v>0.386111111111111</v>
      </c>
      <c r="D28" s="25" t="n">
        <v>0.0215277777777778</v>
      </c>
      <c r="E28" s="25" t="n">
        <f aca="false">E9+D28</f>
        <v>0.679166666666667</v>
      </c>
      <c r="F28" s="25" t="n">
        <v>0.0215277777777778</v>
      </c>
      <c r="G28" s="25" t="n">
        <f aca="false">G9+F28</f>
        <v>0.841666666666667</v>
      </c>
      <c r="H28" s="25" t="n">
        <v>0.0215277777777778</v>
      </c>
      <c r="I28" s="25" t="n">
        <f aca="false">I9+H28</f>
        <v>0.925</v>
      </c>
      <c r="K28" s="24" t="s">
        <v>131</v>
      </c>
      <c r="L28" s="25" t="n">
        <v>0.0256944444444444</v>
      </c>
      <c r="M28" s="25" t="n">
        <f aca="false">$M$9+L28</f>
        <v>0.271527777777778</v>
      </c>
      <c r="N28" s="25" t="n">
        <v>0.0256944444444444</v>
      </c>
      <c r="O28" s="25" t="n">
        <f aca="false">$O$9+N28</f>
        <v>0.432638888888889</v>
      </c>
      <c r="P28" s="25" t="n">
        <v>0.0256944444444444</v>
      </c>
      <c r="Q28" s="25" t="n">
        <f aca="false">$Q$9+P28</f>
        <v>0.709027777777778</v>
      </c>
      <c r="R28" s="25" t="n">
        <v>0.0256944444444444</v>
      </c>
      <c r="S28" s="25" t="n">
        <f aca="false">$S$9+R28</f>
        <v>0.821527777777778</v>
      </c>
    </row>
    <row r="29" customFormat="false" ht="17.25" hidden="false" customHeight="true" outlineLevel="0" collapsed="false">
      <c r="A29" s="24" t="s">
        <v>130</v>
      </c>
      <c r="B29" s="25" t="n">
        <v>0.0229166666666667</v>
      </c>
      <c r="C29" s="25" t="n">
        <f aca="false">C9+B29</f>
        <v>0.3875</v>
      </c>
      <c r="D29" s="25" t="n">
        <v>0.0229166666666667</v>
      </c>
      <c r="E29" s="25" t="n">
        <f aca="false">E9+D29</f>
        <v>0.680555555555556</v>
      </c>
      <c r="F29" s="25" t="n">
        <v>0.0229166666666667</v>
      </c>
      <c r="G29" s="25" t="n">
        <f aca="false">G9+F29</f>
        <v>0.843055555555556</v>
      </c>
      <c r="H29" s="25" t="n">
        <v>0.0229166666666667</v>
      </c>
      <c r="I29" s="25" t="n">
        <f aca="false">I9+H29</f>
        <v>0.926388888888889</v>
      </c>
      <c r="K29" s="24" t="s">
        <v>129</v>
      </c>
      <c r="L29" s="25" t="n">
        <v>0.0277777777777778</v>
      </c>
      <c r="M29" s="25" t="n">
        <f aca="false">$M$9+L29</f>
        <v>0.273611111111111</v>
      </c>
      <c r="N29" s="25" t="n">
        <v>0.0277777777777778</v>
      </c>
      <c r="O29" s="25" t="n">
        <f aca="false">$O$9+N29</f>
        <v>0.434722222222222</v>
      </c>
      <c r="P29" s="25" t="n">
        <v>0.0277777777777778</v>
      </c>
      <c r="Q29" s="25" t="n">
        <f aca="false">$Q$9+P29</f>
        <v>0.711111111111111</v>
      </c>
      <c r="R29" s="25" t="n">
        <v>0.0277777777777778</v>
      </c>
      <c r="S29" s="25" t="n">
        <f aca="false">$S$9+R29</f>
        <v>0.823611111111111</v>
      </c>
    </row>
    <row r="30" customFormat="false" ht="17.25" hidden="false" customHeight="true" outlineLevel="0" collapsed="false">
      <c r="A30" s="24" t="s">
        <v>128</v>
      </c>
      <c r="B30" s="25" t="n">
        <v>0.0243055555555556</v>
      </c>
      <c r="C30" s="25" t="n">
        <f aca="false">C9+B30</f>
        <v>0.388888888888889</v>
      </c>
      <c r="D30" s="25" t="n">
        <v>0.0243055555555556</v>
      </c>
      <c r="E30" s="25" t="n">
        <f aca="false">E9+D30</f>
        <v>0.681944444444445</v>
      </c>
      <c r="F30" s="25" t="n">
        <v>0.0243055555555556</v>
      </c>
      <c r="G30" s="25" t="n">
        <f aca="false">G9+F30</f>
        <v>0.844444444444444</v>
      </c>
      <c r="H30" s="25" t="n">
        <v>0.0243055555555556</v>
      </c>
      <c r="I30" s="25" t="n">
        <f aca="false">I9+H30</f>
        <v>0.927777777777778</v>
      </c>
      <c r="K30" s="28" t="s">
        <v>127</v>
      </c>
      <c r="L30" s="29" t="n">
        <v>0.0284722222222222</v>
      </c>
      <c r="M30" s="29" t="n">
        <f aca="false">$M$9+L30</f>
        <v>0.274305555555556</v>
      </c>
      <c r="N30" s="29" t="n">
        <v>0.0284722222222222</v>
      </c>
      <c r="O30" s="29" t="n">
        <f aca="false">$O$9+N30</f>
        <v>0.435416666666667</v>
      </c>
      <c r="P30" s="29" t="n">
        <v>0.0284722222222222</v>
      </c>
      <c r="Q30" s="29" t="n">
        <f aca="false">$Q$9+P30</f>
        <v>0.711805555555556</v>
      </c>
      <c r="R30" s="29" t="n">
        <v>0.0284722222222222</v>
      </c>
      <c r="S30" s="29" t="n">
        <f aca="false">$S$9+R30</f>
        <v>0.824305555555556</v>
      </c>
    </row>
    <row r="31" customFormat="false" ht="17.25" hidden="false" customHeight="true" outlineLevel="0" collapsed="false">
      <c r="A31" s="24" t="s">
        <v>126</v>
      </c>
      <c r="B31" s="25" t="n">
        <v>0.0256944444444444</v>
      </c>
      <c r="C31" s="25" t="n">
        <f aca="false">C9+B31</f>
        <v>0.390277777777778</v>
      </c>
      <c r="D31" s="25" t="n">
        <v>0.0256944444444444</v>
      </c>
      <c r="E31" s="25" t="n">
        <f aca="false">E9+D31</f>
        <v>0.683333333333333</v>
      </c>
      <c r="F31" s="25" t="n">
        <v>0.0256944444444444</v>
      </c>
      <c r="G31" s="25" t="n">
        <f aca="false">G9+F31</f>
        <v>0.845833333333333</v>
      </c>
      <c r="H31" s="25" t="n">
        <v>0.0256944444444444</v>
      </c>
      <c r="I31" s="25" t="n">
        <f aca="false">I9+H31</f>
        <v>0.929166666666667</v>
      </c>
      <c r="K31" s="24" t="s">
        <v>146</v>
      </c>
      <c r="L31" s="25" t="n">
        <v>0.0291666666666667</v>
      </c>
      <c r="M31" s="25" t="n">
        <f aca="false">$M$9+L31</f>
        <v>0.275</v>
      </c>
      <c r="N31" s="25" t="n">
        <v>0.0291666666666667</v>
      </c>
      <c r="O31" s="25" t="n">
        <f aca="false">$O$9+N31</f>
        <v>0.436111111111111</v>
      </c>
      <c r="P31" s="25" t="n">
        <v>0.0291666666666667</v>
      </c>
      <c r="Q31" s="25" t="n">
        <f aca="false">$Q$9+P31</f>
        <v>0.7125</v>
      </c>
      <c r="R31" s="25" t="n">
        <v>0.0291666666666667</v>
      </c>
      <c r="S31" s="25" t="n">
        <f aca="false">$S$9+R31</f>
        <v>0.825</v>
      </c>
    </row>
    <row r="32" customFormat="false" ht="17.25" hidden="false" customHeight="true" outlineLevel="0" collapsed="false">
      <c r="A32" s="24" t="s">
        <v>124</v>
      </c>
      <c r="B32" s="25" t="n">
        <v>0.0270833333333333</v>
      </c>
      <c r="C32" s="25" t="n">
        <f aca="false">C9+B32</f>
        <v>0.391666666666667</v>
      </c>
      <c r="D32" s="25" t="n">
        <v>0.0270833333333333</v>
      </c>
      <c r="E32" s="25" t="n">
        <f aca="false">E9+D32</f>
        <v>0.684722222222222</v>
      </c>
      <c r="F32" s="25" t="n">
        <v>0.0270833333333333</v>
      </c>
      <c r="G32" s="25" t="n">
        <f aca="false">G9+F32</f>
        <v>0.847222222222222</v>
      </c>
      <c r="H32" s="25" t="n">
        <v>0.0270833333333333</v>
      </c>
      <c r="I32" s="25" t="n">
        <f aca="false">I9+H32</f>
        <v>0.930555555555556</v>
      </c>
      <c r="K32" s="24" t="s">
        <v>147</v>
      </c>
      <c r="L32" s="25" t="n">
        <v>0.0305555555555556</v>
      </c>
      <c r="M32" s="25" t="n">
        <f aca="false">$M$9+L32</f>
        <v>0.276388888888889</v>
      </c>
      <c r="N32" s="25" t="n">
        <v>0.0305555555555556</v>
      </c>
      <c r="O32" s="25" t="n">
        <f aca="false">$O$9+N32</f>
        <v>0.4375</v>
      </c>
      <c r="P32" s="25" t="n">
        <v>0.0305555555555556</v>
      </c>
      <c r="Q32" s="25" t="n">
        <f aca="false">$Q$9+P32</f>
        <v>0.713888888888889</v>
      </c>
      <c r="R32" s="25" t="n">
        <v>0.0305555555555556</v>
      </c>
      <c r="S32" s="25" t="n">
        <f aca="false">$S$9+R32</f>
        <v>0.826388888888889</v>
      </c>
    </row>
    <row r="33" customFormat="false" ht="17.25" hidden="false" customHeight="true" outlineLevel="0" collapsed="false">
      <c r="A33" s="24" t="s">
        <v>122</v>
      </c>
      <c r="B33" s="25" t="n">
        <v>0.0284722222222222</v>
      </c>
      <c r="C33" s="25" t="n">
        <f aca="false">C9+B33</f>
        <v>0.393055555555556</v>
      </c>
      <c r="D33" s="25" t="n">
        <v>0.0284722222222222</v>
      </c>
      <c r="E33" s="25" t="n">
        <f aca="false">E9+D33</f>
        <v>0.686111111111111</v>
      </c>
      <c r="F33" s="25" t="n">
        <v>0.0284722222222222</v>
      </c>
      <c r="G33" s="25" t="n">
        <f aca="false">G9+F33</f>
        <v>0.848611111111111</v>
      </c>
      <c r="H33" s="25" t="n">
        <v>0.0284722222222222</v>
      </c>
      <c r="I33" s="25" t="n">
        <f aca="false">I9+H33</f>
        <v>0.931944444444445</v>
      </c>
      <c r="K33" s="24" t="s">
        <v>121</v>
      </c>
      <c r="L33" s="25" t="n">
        <v>0.03125</v>
      </c>
      <c r="M33" s="25" t="n">
        <f aca="false">$M$9+L33</f>
        <v>0.277083333333333</v>
      </c>
      <c r="N33" s="25" t="n">
        <v>0.03125</v>
      </c>
      <c r="O33" s="25" t="n">
        <f aca="false">$O$9+N33</f>
        <v>0.438194444444444</v>
      </c>
      <c r="P33" s="25" t="n">
        <v>0.03125</v>
      </c>
      <c r="Q33" s="25" t="n">
        <f aca="false">$Q$9+P33</f>
        <v>0.714583333333333</v>
      </c>
      <c r="R33" s="25" t="n">
        <v>0.03125</v>
      </c>
      <c r="S33" s="25" t="n">
        <f aca="false">$S$9+R33</f>
        <v>0.827083333333333</v>
      </c>
    </row>
    <row r="34" customFormat="false" ht="17.25" hidden="false" customHeight="true" outlineLevel="0" collapsed="false">
      <c r="A34" s="24" t="s">
        <v>148</v>
      </c>
      <c r="B34" s="25" t="n">
        <v>0.0298611111111111</v>
      </c>
      <c r="C34" s="25" t="n">
        <f aca="false">C9+B34</f>
        <v>0.394444444444444</v>
      </c>
      <c r="D34" s="25" t="n">
        <v>0.0298611111111111</v>
      </c>
      <c r="E34" s="25" t="n">
        <f aca="false">E9+D34</f>
        <v>0.6875</v>
      </c>
      <c r="F34" s="25" t="n">
        <v>0.0298611111111111</v>
      </c>
      <c r="G34" s="25" t="n">
        <f aca="false">G9+F34</f>
        <v>0.85</v>
      </c>
      <c r="H34" s="25" t="n">
        <v>0.0298611111111111</v>
      </c>
      <c r="I34" s="25" t="n">
        <f aca="false">I9+H34</f>
        <v>0.933333333333333</v>
      </c>
      <c r="K34" s="24" t="s">
        <v>149</v>
      </c>
      <c r="L34" s="25" t="n">
        <v>0.0319444444444445</v>
      </c>
      <c r="M34" s="25" t="n">
        <f aca="false">$M$9+L34</f>
        <v>0.277777777777778</v>
      </c>
      <c r="N34" s="25" t="n">
        <v>0.0319444444444445</v>
      </c>
      <c r="O34" s="25" t="n">
        <f aca="false">$O$9+N34</f>
        <v>0.438888888888889</v>
      </c>
      <c r="P34" s="25" t="n">
        <v>0.0319444444444445</v>
      </c>
      <c r="Q34" s="25" t="n">
        <f aca="false">$Q$9+P34</f>
        <v>0.715277777777778</v>
      </c>
      <c r="R34" s="25" t="n">
        <v>0.0319444444444445</v>
      </c>
      <c r="S34" s="25" t="n">
        <f aca="false">$S$9+R34</f>
        <v>0.827777777777778</v>
      </c>
    </row>
    <row r="35" customFormat="false" ht="17.25" hidden="false" customHeight="true" outlineLevel="0" collapsed="false">
      <c r="A35" s="24" t="s">
        <v>117</v>
      </c>
      <c r="B35" s="25" t="n">
        <v>0.03125</v>
      </c>
      <c r="C35" s="25" t="n">
        <f aca="false">C9+B35</f>
        <v>0.395833333333333</v>
      </c>
      <c r="D35" s="25" t="n">
        <v>0.03125</v>
      </c>
      <c r="E35" s="25" t="n">
        <f aca="false">E9+D35</f>
        <v>0.688888888888889</v>
      </c>
      <c r="F35" s="25" t="n">
        <v>0.03125</v>
      </c>
      <c r="G35" s="25" t="n">
        <f aca="false">G9+F35</f>
        <v>0.851388888888889</v>
      </c>
      <c r="H35" s="25" t="n">
        <v>0.03125</v>
      </c>
      <c r="I35" s="25" t="n">
        <f aca="false">I9+H35</f>
        <v>0.934722222222222</v>
      </c>
      <c r="K35" s="24" t="s">
        <v>150</v>
      </c>
      <c r="L35" s="25" t="n">
        <v>0.0326388888888889</v>
      </c>
      <c r="M35" s="25" t="n">
        <f aca="false">$M$9+L35</f>
        <v>0.278472222222222</v>
      </c>
      <c r="N35" s="25" t="n">
        <v>0.0326388888888889</v>
      </c>
      <c r="O35" s="25" t="n">
        <f aca="false">$O$9+N35</f>
        <v>0.439583333333333</v>
      </c>
      <c r="P35" s="25" t="n">
        <v>0.0326388888888889</v>
      </c>
      <c r="Q35" s="25" t="n">
        <f aca="false">$Q$9+P35</f>
        <v>0.715972222222222</v>
      </c>
      <c r="R35" s="25" t="n">
        <v>0.0326388888888889</v>
      </c>
      <c r="S35" s="25" t="n">
        <f aca="false">$S$9+R35</f>
        <v>0.828472222222222</v>
      </c>
    </row>
    <row r="36" customFormat="false" ht="17.25" hidden="false" customHeight="true" outlineLevel="0" collapsed="false">
      <c r="A36" s="24" t="s">
        <v>117</v>
      </c>
      <c r="B36" s="25" t="n">
        <v>0.0319444444444445</v>
      </c>
      <c r="C36" s="25" t="n">
        <f aca="false">C9+B36</f>
        <v>0.396527777777778</v>
      </c>
      <c r="D36" s="25" t="n">
        <v>0.0319444444444445</v>
      </c>
      <c r="E36" s="25" t="n">
        <f aca="false">E9+D36</f>
        <v>0.689583333333333</v>
      </c>
      <c r="F36" s="25" t="n">
        <v>0.0319444444444445</v>
      </c>
      <c r="G36" s="25" t="n">
        <f aca="false">G9+F36</f>
        <v>0.852083333333333</v>
      </c>
      <c r="H36" s="25" t="n">
        <v>0.0319444444444445</v>
      </c>
      <c r="I36" s="25" t="n">
        <f aca="false">I9+H36</f>
        <v>0.935416666666667</v>
      </c>
      <c r="K36" s="24" t="s">
        <v>116</v>
      </c>
      <c r="L36" s="25" t="n">
        <v>0.0333333333333333</v>
      </c>
      <c r="M36" s="25" t="n">
        <f aca="false">$M$9+L36</f>
        <v>0.279166666666667</v>
      </c>
      <c r="N36" s="25" t="n">
        <v>0.0333333333333333</v>
      </c>
      <c r="O36" s="25" t="n">
        <f aca="false">$O$9+N36</f>
        <v>0.440277777777778</v>
      </c>
      <c r="P36" s="25" t="n">
        <v>0.0333333333333333</v>
      </c>
      <c r="Q36" s="25" t="n">
        <f aca="false">$Q$9+P36</f>
        <v>0.716666666666667</v>
      </c>
      <c r="R36" s="25" t="n">
        <v>0.0333333333333333</v>
      </c>
      <c r="S36" s="25" t="n">
        <f aca="false">$S$9+R36</f>
        <v>0.829166666666667</v>
      </c>
    </row>
    <row r="37" customFormat="false" ht="17.25" hidden="false" customHeight="true" outlineLevel="0" collapsed="false">
      <c r="A37" s="24" t="s">
        <v>151</v>
      </c>
      <c r="B37" s="25" t="n">
        <v>0.0333333333333333</v>
      </c>
      <c r="C37" s="25" t="n">
        <f aca="false">C9+B37</f>
        <v>0.397916666666667</v>
      </c>
      <c r="D37" s="25" t="n">
        <v>0.0333333333333333</v>
      </c>
      <c r="E37" s="25" t="n">
        <f aca="false">E9+D37</f>
        <v>0.690972222222222</v>
      </c>
      <c r="F37" s="25" t="n">
        <v>0.0333333333333333</v>
      </c>
      <c r="G37" s="25" t="n">
        <f aca="false">G9+F37</f>
        <v>0.853472222222222</v>
      </c>
      <c r="H37" s="25" t="n">
        <v>0.0333333333333333</v>
      </c>
      <c r="I37" s="25" t="n">
        <f aca="false">I9+H37</f>
        <v>0.936805555555556</v>
      </c>
      <c r="K37" s="24" t="s">
        <v>152</v>
      </c>
      <c r="L37" s="25" t="n">
        <v>0.0340277777777778</v>
      </c>
      <c r="M37" s="25" t="n">
        <f aca="false">$M$9+L37</f>
        <v>0.279861111111111</v>
      </c>
      <c r="N37" s="25" t="n">
        <v>0.0340277777777778</v>
      </c>
      <c r="O37" s="25" t="n">
        <f aca="false">$O$9+N37</f>
        <v>0.440972222222222</v>
      </c>
      <c r="P37" s="25" t="n">
        <v>0.0340277777777778</v>
      </c>
      <c r="Q37" s="25" t="n">
        <f aca="false">$Q$9+P37</f>
        <v>0.717361111111111</v>
      </c>
      <c r="R37" s="25" t="n">
        <v>0.0340277777777778</v>
      </c>
      <c r="S37" s="25" t="n">
        <f aca="false">$S$9+R37</f>
        <v>0.829861111111111</v>
      </c>
    </row>
    <row r="38" customFormat="false" ht="17.25" hidden="false" customHeight="true" outlineLevel="0" collapsed="false">
      <c r="A38" s="24" t="s">
        <v>153</v>
      </c>
      <c r="B38" s="25" t="n">
        <v>0.0347222222222222</v>
      </c>
      <c r="C38" s="25" t="n">
        <f aca="false">C9+B38</f>
        <v>0.399305555555556</v>
      </c>
      <c r="D38" s="25" t="n">
        <v>0.0347222222222222</v>
      </c>
      <c r="E38" s="25" t="n">
        <f aca="false">E9+D38</f>
        <v>0.692361111111111</v>
      </c>
      <c r="F38" s="25" t="n">
        <v>0.0347222222222222</v>
      </c>
      <c r="G38" s="25" t="n">
        <f aca="false">G9+F38</f>
        <v>0.854861111111111</v>
      </c>
      <c r="H38" s="25" t="n">
        <v>0.0347222222222222</v>
      </c>
      <c r="I38" s="25" t="n">
        <f aca="false">I9+H38</f>
        <v>0.938194444444444</v>
      </c>
      <c r="K38" s="24" t="s">
        <v>154</v>
      </c>
      <c r="L38" s="25" t="n">
        <v>0.0347222222222222</v>
      </c>
      <c r="M38" s="25" t="n">
        <f aca="false">$M$9+L38</f>
        <v>0.280555555555556</v>
      </c>
      <c r="N38" s="25" t="n">
        <v>0.0347222222222222</v>
      </c>
      <c r="O38" s="25" t="n">
        <f aca="false">$O$9+N38</f>
        <v>0.441666666666667</v>
      </c>
      <c r="P38" s="25" t="n">
        <v>0.0347222222222222</v>
      </c>
      <c r="Q38" s="25" t="n">
        <f aca="false">$Q$9+P38</f>
        <v>0.718055555555556</v>
      </c>
      <c r="R38" s="25" t="n">
        <v>0.0347222222222222</v>
      </c>
      <c r="S38" s="25" t="n">
        <f aca="false">$S$9+R38</f>
        <v>0.830555555555556</v>
      </c>
    </row>
    <row r="39" customFormat="false" ht="17.25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</row>
    <row r="40" customFormat="false" ht="17.25" hidden="false" customHeight="true" outlineLevel="0" collapsed="false">
      <c r="A40" s="18" t="s">
        <v>155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</row>
    <row r="41" s="20" customFormat="true" ht="17.25" hidden="false" customHeight="true" outlineLevel="0" collapsed="false">
      <c r="A41" s="19" t="s">
        <v>108</v>
      </c>
      <c r="B41" s="19"/>
      <c r="C41" s="19"/>
      <c r="D41" s="19"/>
      <c r="E41" s="19"/>
      <c r="F41" s="19"/>
      <c r="G41" s="19"/>
      <c r="H41" s="19"/>
      <c r="I41" s="19"/>
      <c r="K41" s="19" t="s">
        <v>109</v>
      </c>
      <c r="L41" s="19"/>
      <c r="M41" s="19"/>
      <c r="N41" s="19"/>
      <c r="O41" s="19"/>
      <c r="P41" s="19"/>
      <c r="Q41" s="19"/>
      <c r="R41" s="19"/>
      <c r="S41" s="19"/>
    </row>
    <row r="42" customFormat="false" ht="32.25" hidden="false" customHeight="true" outlineLevel="0" collapsed="false">
      <c r="A42" s="21" t="s">
        <v>110</v>
      </c>
      <c r="B42" s="22"/>
      <c r="C42" s="23" t="s">
        <v>111</v>
      </c>
      <c r="D42" s="23"/>
      <c r="E42" s="23"/>
      <c r="F42" s="23"/>
      <c r="G42" s="23"/>
      <c r="H42" s="23"/>
      <c r="I42" s="23"/>
      <c r="K42" s="21" t="s">
        <v>110</v>
      </c>
      <c r="L42" s="22"/>
      <c r="M42" s="23" t="s">
        <v>111</v>
      </c>
      <c r="N42" s="23"/>
      <c r="O42" s="23"/>
      <c r="P42" s="23"/>
      <c r="Q42" s="23"/>
      <c r="R42" s="23"/>
      <c r="S42" s="23"/>
    </row>
    <row r="43" customFormat="false" ht="17.25" hidden="false" customHeight="true" outlineLevel="0" collapsed="false">
      <c r="A43" s="24" t="s">
        <v>112</v>
      </c>
      <c r="B43" s="25" t="n">
        <v>0</v>
      </c>
      <c r="C43" s="25" t="n">
        <v>0.353472222222222</v>
      </c>
      <c r="D43" s="25"/>
      <c r="E43" s="26" t="n">
        <v>0.653472222222222</v>
      </c>
      <c r="F43" s="26"/>
      <c r="G43" s="26" t="n">
        <v>0.820138888888889</v>
      </c>
      <c r="H43" s="26"/>
      <c r="I43" s="26" t="n">
        <v>0.903472222222222</v>
      </c>
      <c r="K43" s="24" t="s">
        <v>113</v>
      </c>
      <c r="L43" s="25" t="n">
        <v>0.000694444444444445</v>
      </c>
      <c r="M43" s="26" t="n">
        <v>0.256944444444445</v>
      </c>
      <c r="N43" s="25" t="n">
        <v>0.000694444444444445</v>
      </c>
      <c r="O43" s="26" t="n">
        <v>0.405555555555556</v>
      </c>
      <c r="P43" s="25" t="n">
        <v>0.000694444444444445</v>
      </c>
      <c r="Q43" s="26" t="n">
        <v>0.670833333333333</v>
      </c>
      <c r="R43" s="25" t="n">
        <v>0.000694444444444445</v>
      </c>
      <c r="S43" s="26" t="n">
        <v>0.795833333333333</v>
      </c>
    </row>
    <row r="44" customFormat="false" ht="17.25" hidden="false" customHeight="true" outlineLevel="0" collapsed="false">
      <c r="A44" s="24" t="s">
        <v>114</v>
      </c>
      <c r="B44" s="25" t="n">
        <v>0.000694444444444445</v>
      </c>
      <c r="C44" s="25" t="n">
        <f aca="false">C43+B44</f>
        <v>0.354166666666667</v>
      </c>
      <c r="D44" s="25" t="n">
        <v>0.000694444444444445</v>
      </c>
      <c r="E44" s="25" t="n">
        <f aca="false">E43+D44</f>
        <v>0.654166666666667</v>
      </c>
      <c r="F44" s="25" t="n">
        <v>0.000694444444444445</v>
      </c>
      <c r="G44" s="25" t="n">
        <f aca="false">G43+F44</f>
        <v>0.820833333333333</v>
      </c>
      <c r="H44" s="25" t="n">
        <v>0.000694444444444445</v>
      </c>
      <c r="I44" s="25" t="n">
        <f aca="false">I43+H44</f>
        <v>0.904166666666667</v>
      </c>
      <c r="K44" s="24" t="s">
        <v>115</v>
      </c>
      <c r="L44" s="25" t="n">
        <v>0.00138888888888889</v>
      </c>
      <c r="M44" s="25" t="n">
        <f aca="false">$M$43+L44</f>
        <v>0.258333333333333</v>
      </c>
      <c r="N44" s="25" t="n">
        <v>0.00138888888888889</v>
      </c>
      <c r="O44" s="25" t="n">
        <f aca="false">$O$43+N44</f>
        <v>0.406944444444444</v>
      </c>
      <c r="P44" s="25" t="n">
        <v>0.00138888888888889</v>
      </c>
      <c r="Q44" s="25" t="n">
        <f aca="false">$Q$43+P44</f>
        <v>0.672222222222222</v>
      </c>
      <c r="R44" s="25" t="n">
        <v>0.00138888888888889</v>
      </c>
      <c r="S44" s="25" t="n">
        <f aca="false">$S$43+R44</f>
        <v>0.797222222222222</v>
      </c>
    </row>
    <row r="45" customFormat="false" ht="17.25" hidden="false" customHeight="true" outlineLevel="0" collapsed="false">
      <c r="A45" s="24" t="s">
        <v>116</v>
      </c>
      <c r="B45" s="25" t="n">
        <v>0.00138888888888889</v>
      </c>
      <c r="C45" s="25" t="n">
        <f aca="false">C43+B45</f>
        <v>0.354861111111111</v>
      </c>
      <c r="D45" s="25" t="n">
        <v>0.00138888888888889</v>
      </c>
      <c r="E45" s="25" t="n">
        <f aca="false">E43+D45</f>
        <v>0.654861111111111</v>
      </c>
      <c r="F45" s="25" t="n">
        <v>0.00138888888888889</v>
      </c>
      <c r="G45" s="25" t="n">
        <f aca="false">G43+F45</f>
        <v>0.821527777777778</v>
      </c>
      <c r="H45" s="25" t="n">
        <v>0.00138888888888889</v>
      </c>
      <c r="I45" s="25" t="n">
        <f aca="false">I43+H45</f>
        <v>0.904861111111111</v>
      </c>
      <c r="K45" s="24" t="s">
        <v>117</v>
      </c>
      <c r="L45" s="25" t="n">
        <v>0.00277777777777778</v>
      </c>
      <c r="M45" s="25" t="n">
        <f aca="false">$M$43+L45</f>
        <v>0.259722222222222</v>
      </c>
      <c r="N45" s="25" t="n">
        <v>0.00277777777777778</v>
      </c>
      <c r="O45" s="25" t="n">
        <f aca="false">$O$43+N45</f>
        <v>0.408333333333333</v>
      </c>
      <c r="P45" s="25" t="n">
        <v>0.00277777777777778</v>
      </c>
      <c r="Q45" s="25" t="n">
        <f aca="false">$Q$43+P45</f>
        <v>0.673611111111111</v>
      </c>
      <c r="R45" s="25" t="n">
        <v>0.00277777777777778</v>
      </c>
      <c r="S45" s="25" t="n">
        <f aca="false">$S$43+R45</f>
        <v>0.798611111111111</v>
      </c>
    </row>
    <row r="46" customFormat="false" ht="17.25" hidden="false" customHeight="true" outlineLevel="0" collapsed="false">
      <c r="A46" s="24" t="s">
        <v>156</v>
      </c>
      <c r="B46" s="25" t="n">
        <v>0.00208333333333333</v>
      </c>
      <c r="C46" s="25" t="n">
        <f aca="false">C43+B46</f>
        <v>0.355555555555556</v>
      </c>
      <c r="D46" s="25" t="n">
        <v>0.00208333333333333</v>
      </c>
      <c r="E46" s="25" t="n">
        <f aca="false">E43+D46</f>
        <v>0.655555555555556</v>
      </c>
      <c r="F46" s="25" t="n">
        <v>0.00208333333333333</v>
      </c>
      <c r="G46" s="25" t="n">
        <f aca="false">G43+F46</f>
        <v>0.822222222222222</v>
      </c>
      <c r="H46" s="25" t="n">
        <v>0.00208333333333333</v>
      </c>
      <c r="I46" s="25" t="n">
        <f aca="false">I43+H46</f>
        <v>0.905555555555556</v>
      </c>
      <c r="K46" s="24" t="s">
        <v>117</v>
      </c>
      <c r="L46" s="25" t="n">
        <v>0.00347222222222222</v>
      </c>
      <c r="M46" s="25" t="n">
        <f aca="false">$M$43+L46</f>
        <v>0.260416666666667</v>
      </c>
      <c r="N46" s="25" t="n">
        <v>0.00347222222222222</v>
      </c>
      <c r="O46" s="25" t="n">
        <f aca="false">$O$43+N46</f>
        <v>0.409027777777778</v>
      </c>
      <c r="P46" s="25" t="n">
        <v>0.00347222222222222</v>
      </c>
      <c r="Q46" s="25" t="n">
        <f aca="false">$Q$43+P46</f>
        <v>0.674305555555556</v>
      </c>
      <c r="R46" s="25" t="n">
        <v>0.00347222222222222</v>
      </c>
      <c r="S46" s="25" t="n">
        <f aca="false">$S$43+R46</f>
        <v>0.799305555555556</v>
      </c>
    </row>
    <row r="47" customFormat="false" ht="17.25" hidden="false" customHeight="true" outlineLevel="0" collapsed="false">
      <c r="A47" s="24" t="s">
        <v>119</v>
      </c>
      <c r="B47" s="25" t="n">
        <v>0.00277777777777778</v>
      </c>
      <c r="C47" s="25" t="n">
        <f aca="false">C43+B47</f>
        <v>0.35625</v>
      </c>
      <c r="D47" s="25" t="n">
        <v>0.00277777777777778</v>
      </c>
      <c r="E47" s="25" t="n">
        <f aca="false">E43+D47</f>
        <v>0.65625</v>
      </c>
      <c r="F47" s="25" t="n">
        <v>0.00277777777777778</v>
      </c>
      <c r="G47" s="25" t="n">
        <f aca="false">G43+F47</f>
        <v>0.822916666666667</v>
      </c>
      <c r="H47" s="25" t="n">
        <v>0.00277777777777778</v>
      </c>
      <c r="I47" s="25" t="n">
        <f aca="false">I43+H47</f>
        <v>0.90625</v>
      </c>
      <c r="K47" s="24" t="s">
        <v>120</v>
      </c>
      <c r="L47" s="27" t="n">
        <v>0.00416666666666667</v>
      </c>
      <c r="M47" s="25" t="n">
        <f aca="false">$M$43+L47</f>
        <v>0.261111111111111</v>
      </c>
      <c r="N47" s="27" t="n">
        <v>0.00416666666666667</v>
      </c>
      <c r="O47" s="25" t="n">
        <f aca="false">$O$43+N47</f>
        <v>0.409722222222222</v>
      </c>
      <c r="P47" s="27" t="n">
        <v>0.00416666666666667</v>
      </c>
      <c r="Q47" s="25" t="n">
        <f aca="false">$Q$43+P47</f>
        <v>0.675</v>
      </c>
      <c r="R47" s="27" t="n">
        <v>0.00416666666666667</v>
      </c>
      <c r="S47" s="25" t="n">
        <f aca="false">$S$43+R47</f>
        <v>0.8</v>
      </c>
    </row>
    <row r="48" customFormat="false" ht="17.25" hidden="false" customHeight="true" outlineLevel="0" collapsed="false">
      <c r="A48" s="24" t="s">
        <v>121</v>
      </c>
      <c r="B48" s="25" t="n">
        <v>0.00347222222222222</v>
      </c>
      <c r="C48" s="25" t="n">
        <f aca="false">C43+B48</f>
        <v>0.356944444444444</v>
      </c>
      <c r="D48" s="25" t="n">
        <v>0.00347222222222222</v>
      </c>
      <c r="E48" s="25" t="n">
        <f aca="false">E43+D48</f>
        <v>0.656944444444444</v>
      </c>
      <c r="F48" s="25" t="n">
        <v>0.00347222222222222</v>
      </c>
      <c r="G48" s="25" t="n">
        <f aca="false">G43+F48</f>
        <v>0.823611111111111</v>
      </c>
      <c r="H48" s="25" t="n">
        <v>0.00347222222222222</v>
      </c>
      <c r="I48" s="25" t="n">
        <f aca="false">I43+H48</f>
        <v>0.906944444444444</v>
      </c>
      <c r="K48" s="24" t="s">
        <v>122</v>
      </c>
      <c r="L48" s="25" t="n">
        <v>0.00555555555555556</v>
      </c>
      <c r="M48" s="25" t="n">
        <f aca="false">$M$43+L48</f>
        <v>0.2625</v>
      </c>
      <c r="N48" s="25" t="n">
        <v>0.00555555555555556</v>
      </c>
      <c r="O48" s="25" t="n">
        <f aca="false">$O$43+N48</f>
        <v>0.411111111111111</v>
      </c>
      <c r="P48" s="25" t="n">
        <v>0.00555555555555556</v>
      </c>
      <c r="Q48" s="25" t="n">
        <f aca="false">$Q$43+P48</f>
        <v>0.676388888888889</v>
      </c>
      <c r="R48" s="25" t="n">
        <v>0.00555555555555556</v>
      </c>
      <c r="S48" s="25" t="n">
        <f aca="false">$S$43+R48</f>
        <v>0.801388888888889</v>
      </c>
    </row>
    <row r="49" customFormat="false" ht="17.25" hidden="false" customHeight="true" outlineLevel="0" collapsed="false">
      <c r="A49" s="24" t="s">
        <v>123</v>
      </c>
      <c r="B49" s="25" t="n">
        <v>0.00416666666666667</v>
      </c>
      <c r="C49" s="25" t="n">
        <f aca="false">C43+B49</f>
        <v>0.357638888888889</v>
      </c>
      <c r="D49" s="25" t="n">
        <v>0.00416666666666667</v>
      </c>
      <c r="E49" s="25" t="n">
        <f aca="false">E43+D49</f>
        <v>0.657638888888889</v>
      </c>
      <c r="F49" s="25" t="n">
        <v>0.00416666666666667</v>
      </c>
      <c r="G49" s="25" t="n">
        <f aca="false">G43+F49</f>
        <v>0.824305555555556</v>
      </c>
      <c r="H49" s="25" t="n">
        <v>0.00416666666666667</v>
      </c>
      <c r="I49" s="25" t="n">
        <f aca="false">I43+H49</f>
        <v>0.907638888888889</v>
      </c>
      <c r="K49" s="24" t="s">
        <v>124</v>
      </c>
      <c r="L49" s="25" t="n">
        <v>0.00694444444444444</v>
      </c>
      <c r="M49" s="25" t="n">
        <f aca="false">$M$43+L49</f>
        <v>0.263888888888889</v>
      </c>
      <c r="N49" s="25" t="n">
        <v>0.00694444444444444</v>
      </c>
      <c r="O49" s="25" t="n">
        <f aca="false">$O$43+N49</f>
        <v>0.4125</v>
      </c>
      <c r="P49" s="25" t="n">
        <v>0.00694444444444444</v>
      </c>
      <c r="Q49" s="25" t="n">
        <f aca="false">$Q$43+P49</f>
        <v>0.677777777777778</v>
      </c>
      <c r="R49" s="25" t="n">
        <v>0.00694444444444444</v>
      </c>
      <c r="S49" s="25" t="n">
        <f aca="false">$S$43+R49</f>
        <v>0.802777777777778</v>
      </c>
    </row>
    <row r="50" customFormat="false" ht="17.25" hidden="false" customHeight="true" outlineLevel="0" collapsed="false">
      <c r="A50" s="24" t="s">
        <v>125</v>
      </c>
      <c r="B50" s="25" t="n">
        <v>0.00486111111111111</v>
      </c>
      <c r="C50" s="25" t="n">
        <f aca="false">C43+B50</f>
        <v>0.358333333333333</v>
      </c>
      <c r="D50" s="25" t="n">
        <v>0.00486111111111111</v>
      </c>
      <c r="E50" s="25" t="n">
        <f aca="false">E43+D50</f>
        <v>0.658333333333333</v>
      </c>
      <c r="F50" s="25" t="n">
        <v>0.00486111111111111</v>
      </c>
      <c r="G50" s="25" t="n">
        <f aca="false">G43+F50</f>
        <v>0.825</v>
      </c>
      <c r="H50" s="25" t="n">
        <v>0.00486111111111111</v>
      </c>
      <c r="I50" s="25" t="n">
        <f aca="false">I43+H50</f>
        <v>0.908333333333333</v>
      </c>
      <c r="K50" s="24" t="s">
        <v>126</v>
      </c>
      <c r="L50" s="25" t="n">
        <v>0.00902777777777778</v>
      </c>
      <c r="M50" s="25" t="n">
        <f aca="false">$M$43+L50</f>
        <v>0.265972222222222</v>
      </c>
      <c r="N50" s="25" t="n">
        <v>0.00902777777777778</v>
      </c>
      <c r="O50" s="25" t="n">
        <f aca="false">$O$43+N50</f>
        <v>0.414583333333333</v>
      </c>
      <c r="P50" s="25" t="n">
        <v>0.00902777777777778</v>
      </c>
      <c r="Q50" s="25" t="n">
        <f aca="false">$Q$43+P50</f>
        <v>0.679861111111111</v>
      </c>
      <c r="R50" s="25" t="n">
        <v>0.00902777777777778</v>
      </c>
      <c r="S50" s="25" t="n">
        <f aca="false">$S$43+R50</f>
        <v>0.804861111111111</v>
      </c>
    </row>
    <row r="51" customFormat="false" ht="17.25" hidden="false" customHeight="true" outlineLevel="0" collapsed="false">
      <c r="A51" s="28" t="s">
        <v>127</v>
      </c>
      <c r="B51" s="29" t="n">
        <v>0.00625</v>
      </c>
      <c r="C51" s="29" t="n">
        <f aca="false">C43+B51</f>
        <v>0.359722222222222</v>
      </c>
      <c r="D51" s="29" t="n">
        <v>0.00625</v>
      </c>
      <c r="E51" s="29" t="n">
        <f aca="false">E43+D51</f>
        <v>0.659722222222222</v>
      </c>
      <c r="F51" s="29" t="n">
        <v>0.00625</v>
      </c>
      <c r="G51" s="29" t="n">
        <f aca="false">G43+F51</f>
        <v>0.826388888888889</v>
      </c>
      <c r="H51" s="29" t="n">
        <v>0.00625</v>
      </c>
      <c r="I51" s="29" t="n">
        <f aca="false">I43+H51</f>
        <v>0.909722222222222</v>
      </c>
      <c r="K51" s="24" t="s">
        <v>128</v>
      </c>
      <c r="L51" s="25" t="n">
        <v>0.0104166666666667</v>
      </c>
      <c r="M51" s="25" t="n">
        <f aca="false">$M$43+L51</f>
        <v>0.267361111111111</v>
      </c>
      <c r="N51" s="25" t="n">
        <v>0.0104166666666667</v>
      </c>
      <c r="O51" s="25" t="n">
        <f aca="false">$O$43+N51</f>
        <v>0.415972222222222</v>
      </c>
      <c r="P51" s="25" t="n">
        <v>0.0104166666666667</v>
      </c>
      <c r="Q51" s="25" t="n">
        <f aca="false">$Q$43+P51</f>
        <v>0.68125</v>
      </c>
      <c r="R51" s="25" t="n">
        <v>0.0104166666666667</v>
      </c>
      <c r="S51" s="25" t="n">
        <f aca="false">$S$43+R51</f>
        <v>0.80625</v>
      </c>
    </row>
    <row r="52" customFormat="false" ht="17.25" hidden="false" customHeight="true" outlineLevel="0" collapsed="false">
      <c r="A52" s="24" t="s">
        <v>129</v>
      </c>
      <c r="B52" s="25" t="n">
        <v>0.00694444444444444</v>
      </c>
      <c r="C52" s="25" t="n">
        <f aca="false">C43+B52</f>
        <v>0.360416666666667</v>
      </c>
      <c r="D52" s="25" t="n">
        <v>0.00694444444444444</v>
      </c>
      <c r="E52" s="25" t="n">
        <f aca="false">E43+D52</f>
        <v>0.660416666666667</v>
      </c>
      <c r="F52" s="25" t="n">
        <v>0.00694444444444444</v>
      </c>
      <c r="G52" s="25" t="n">
        <f aca="false">G43+F52</f>
        <v>0.827083333333333</v>
      </c>
      <c r="H52" s="25" t="n">
        <v>0.00694444444444444</v>
      </c>
      <c r="I52" s="25" t="n">
        <f aca="false">I43+H52</f>
        <v>0.910416666666667</v>
      </c>
      <c r="K52" s="24" t="s">
        <v>130</v>
      </c>
      <c r="L52" s="25" t="n">
        <v>0.0118055555555556</v>
      </c>
      <c r="M52" s="25" t="n">
        <f aca="false">$M$43+L52</f>
        <v>0.26875</v>
      </c>
      <c r="N52" s="25" t="n">
        <v>0.0118055555555556</v>
      </c>
      <c r="O52" s="25" t="n">
        <f aca="false">$O$43+N52</f>
        <v>0.417361111111111</v>
      </c>
      <c r="P52" s="25" t="n">
        <v>0.0118055555555556</v>
      </c>
      <c r="Q52" s="25" t="n">
        <f aca="false">$Q$43+P52</f>
        <v>0.682638888888889</v>
      </c>
      <c r="R52" s="25" t="n">
        <v>0.0118055555555556</v>
      </c>
      <c r="S52" s="25" t="n">
        <f aca="false">$S$43+R52</f>
        <v>0.807638888888889</v>
      </c>
    </row>
    <row r="53" customFormat="false" ht="17.25" hidden="false" customHeight="true" outlineLevel="0" collapsed="false">
      <c r="A53" s="24" t="s">
        <v>131</v>
      </c>
      <c r="B53" s="25" t="n">
        <v>0.00833333333333333</v>
      </c>
      <c r="C53" s="25" t="n">
        <f aca="false">C43+B53</f>
        <v>0.361805555555556</v>
      </c>
      <c r="D53" s="25" t="n">
        <v>0.00833333333333333</v>
      </c>
      <c r="E53" s="25" t="n">
        <f aca="false">E43+D53</f>
        <v>0.661805555555556</v>
      </c>
      <c r="F53" s="25" t="n">
        <v>0.00833333333333333</v>
      </c>
      <c r="G53" s="25" t="n">
        <f aca="false">G43+F53</f>
        <v>0.828472222222222</v>
      </c>
      <c r="H53" s="25" t="n">
        <v>0.00833333333333333</v>
      </c>
      <c r="I53" s="25" t="n">
        <f aca="false">I43+H53</f>
        <v>0.911805555555556</v>
      </c>
      <c r="K53" s="24" t="s">
        <v>132</v>
      </c>
      <c r="L53" s="25" t="n">
        <v>0.0131944444444444</v>
      </c>
      <c r="M53" s="25" t="n">
        <f aca="false">$M$43+L53</f>
        <v>0.270138888888889</v>
      </c>
      <c r="N53" s="25" t="n">
        <v>0.0131944444444444</v>
      </c>
      <c r="O53" s="25" t="n">
        <f aca="false">$O$43+N53</f>
        <v>0.41875</v>
      </c>
      <c r="P53" s="25" t="n">
        <v>0.0131944444444444</v>
      </c>
      <c r="Q53" s="25" t="n">
        <f aca="false">$Q$43+P53</f>
        <v>0.684027777777778</v>
      </c>
      <c r="R53" s="25" t="n">
        <v>0.0131944444444444</v>
      </c>
      <c r="S53" s="25" t="n">
        <f aca="false">$S$43+R53</f>
        <v>0.809027777777778</v>
      </c>
    </row>
    <row r="54" customFormat="false" ht="17.25" hidden="false" customHeight="true" outlineLevel="0" collapsed="false">
      <c r="A54" s="24" t="s">
        <v>133</v>
      </c>
      <c r="B54" s="25" t="n">
        <v>0.00972222222222222</v>
      </c>
      <c r="C54" s="25" t="n">
        <f aca="false">C43+B54</f>
        <v>0.363194444444444</v>
      </c>
      <c r="D54" s="25" t="n">
        <v>0.00972222222222222</v>
      </c>
      <c r="E54" s="25" t="n">
        <f aca="false">E43+D54</f>
        <v>0.663194444444444</v>
      </c>
      <c r="F54" s="25" t="n">
        <v>0.00972222222222222</v>
      </c>
      <c r="G54" s="25" t="n">
        <f aca="false">G43+F54</f>
        <v>0.829861111111111</v>
      </c>
      <c r="H54" s="25" t="n">
        <v>0.00972222222222222</v>
      </c>
      <c r="I54" s="25" t="n">
        <f aca="false">I43+H54</f>
        <v>0.913194444444444</v>
      </c>
      <c r="K54" s="24" t="s">
        <v>134</v>
      </c>
      <c r="L54" s="25" t="n">
        <v>0.0138888888888889</v>
      </c>
      <c r="M54" s="25" t="n">
        <f aca="false">$M$43+L54</f>
        <v>0.270833333333333</v>
      </c>
      <c r="N54" s="25" t="n">
        <v>0.0138888888888889</v>
      </c>
      <c r="O54" s="25" t="n">
        <f aca="false">$O$43+N54</f>
        <v>0.419444444444444</v>
      </c>
      <c r="P54" s="25" t="n">
        <v>0.0138888888888889</v>
      </c>
      <c r="Q54" s="25" t="n">
        <f aca="false">$Q$43+P54</f>
        <v>0.684722222222222</v>
      </c>
      <c r="R54" s="25" t="n">
        <v>0.0138888888888889</v>
      </c>
      <c r="S54" s="25" t="n">
        <f aca="false">$S$43+R54</f>
        <v>0.809722222222222</v>
      </c>
    </row>
    <row r="55" customFormat="false" ht="17.25" hidden="false" customHeight="true" outlineLevel="0" collapsed="false">
      <c r="A55" s="24" t="s">
        <v>135</v>
      </c>
      <c r="B55" s="25" t="n">
        <v>0.0118055555555556</v>
      </c>
      <c r="C55" s="25" t="n">
        <f aca="false">C43+B55</f>
        <v>0.365277777777778</v>
      </c>
      <c r="D55" s="25" t="n">
        <v>0.0118055555555556</v>
      </c>
      <c r="E55" s="25" t="n">
        <f aca="false">E43+D55</f>
        <v>0.665277777777778</v>
      </c>
      <c r="F55" s="25" t="n">
        <v>0.0118055555555556</v>
      </c>
      <c r="G55" s="25" t="n">
        <f aca="false">G43+F55</f>
        <v>0.831944444444445</v>
      </c>
      <c r="H55" s="25" t="n">
        <v>0.0118055555555556</v>
      </c>
      <c r="I55" s="25" t="n">
        <f aca="false">I43+H55</f>
        <v>0.915277777777778</v>
      </c>
      <c r="K55" s="24" t="s">
        <v>136</v>
      </c>
      <c r="L55" s="25" t="n">
        <v>0.0145833333333333</v>
      </c>
      <c r="M55" s="25" t="n">
        <f aca="false">$M$43+L55</f>
        <v>0.271527777777778</v>
      </c>
      <c r="N55" s="25" t="n">
        <v>0.0145833333333333</v>
      </c>
      <c r="O55" s="25" t="n">
        <f aca="false">$O$43+N55</f>
        <v>0.420138888888889</v>
      </c>
      <c r="P55" s="25" t="n">
        <v>0.0145833333333333</v>
      </c>
      <c r="Q55" s="25" t="n">
        <f aca="false">$Q$43+P55</f>
        <v>0.685416666666667</v>
      </c>
      <c r="R55" s="25" t="n">
        <v>0.0145833333333333</v>
      </c>
      <c r="S55" s="25" t="n">
        <f aca="false">$S$43+R55</f>
        <v>0.810416666666667</v>
      </c>
    </row>
    <row r="56" customFormat="false" ht="17.25" hidden="false" customHeight="true" outlineLevel="0" collapsed="false">
      <c r="A56" s="24" t="s">
        <v>137</v>
      </c>
      <c r="B56" s="25" t="n">
        <v>0.0131944444444444</v>
      </c>
      <c r="C56" s="25" t="n">
        <f aca="false">C43+B56</f>
        <v>0.366666666666667</v>
      </c>
      <c r="D56" s="25" t="n">
        <v>0.0131944444444444</v>
      </c>
      <c r="E56" s="25" t="n">
        <f aca="false">E43+D56</f>
        <v>0.666666666666667</v>
      </c>
      <c r="F56" s="25" t="n">
        <v>0.0131944444444444</v>
      </c>
      <c r="G56" s="25" t="n">
        <f aca="false">G43+F56</f>
        <v>0.833333333333333</v>
      </c>
      <c r="H56" s="25" t="n">
        <v>0.0131944444444444</v>
      </c>
      <c r="I56" s="25" t="n">
        <f aca="false">I43+H56</f>
        <v>0.916666666666667</v>
      </c>
      <c r="K56" s="24" t="s">
        <v>138</v>
      </c>
      <c r="L56" s="25" t="n">
        <v>0.0180555555555556</v>
      </c>
      <c r="M56" s="25" t="n">
        <f aca="false">$M$43+L56</f>
        <v>0.275</v>
      </c>
      <c r="N56" s="25" t="n">
        <v>0.0180555555555556</v>
      </c>
      <c r="O56" s="25" t="n">
        <f aca="false">$O$43+N56</f>
        <v>0.423611111111111</v>
      </c>
      <c r="P56" s="25" t="n">
        <v>0.0180555555555556</v>
      </c>
      <c r="Q56" s="25" t="n">
        <f aca="false">$Q$43+P56</f>
        <v>0.688888888888889</v>
      </c>
      <c r="R56" s="25" t="n">
        <v>0.0180555555555556</v>
      </c>
      <c r="S56" s="25" t="n">
        <f aca="false">$S$43+R56</f>
        <v>0.813888888888889</v>
      </c>
    </row>
    <row r="57" customFormat="false" ht="17.25" hidden="false" customHeight="true" outlineLevel="0" collapsed="false">
      <c r="A57" s="24" t="s">
        <v>139</v>
      </c>
      <c r="B57" s="25" t="n">
        <v>0.0138888888888889</v>
      </c>
      <c r="C57" s="25" t="n">
        <f aca="false">C43+B57</f>
        <v>0.367361111111111</v>
      </c>
      <c r="D57" s="25" t="n">
        <v>0.0138888888888889</v>
      </c>
      <c r="E57" s="25" t="n">
        <f aca="false">E43+D57</f>
        <v>0.667361111111111</v>
      </c>
      <c r="F57" s="25" t="n">
        <v>0.0138888888888889</v>
      </c>
      <c r="G57" s="25" t="n">
        <f aca="false">G43+F57</f>
        <v>0.834027777777778</v>
      </c>
      <c r="H57" s="25" t="n">
        <v>0.0138888888888889</v>
      </c>
      <c r="I57" s="25" t="n">
        <f aca="false">I43+H57</f>
        <v>0.917361111111111</v>
      </c>
      <c r="K57" s="24" t="s">
        <v>140</v>
      </c>
      <c r="L57" s="25" t="n">
        <v>0.01875</v>
      </c>
      <c r="M57" s="25" t="n">
        <f aca="false">$M$43+L57</f>
        <v>0.275694444444444</v>
      </c>
      <c r="N57" s="25" t="n">
        <v>0.01875</v>
      </c>
      <c r="O57" s="25" t="n">
        <f aca="false">$O$43+N57</f>
        <v>0.424305555555556</v>
      </c>
      <c r="P57" s="25" t="n">
        <v>0.01875</v>
      </c>
      <c r="Q57" s="25" t="n">
        <f aca="false">$Q$43+P57</f>
        <v>0.689583333333333</v>
      </c>
      <c r="R57" s="25" t="n">
        <v>0.01875</v>
      </c>
      <c r="S57" s="25" t="n">
        <f aca="false">$S$43+R57</f>
        <v>0.814583333333333</v>
      </c>
    </row>
    <row r="58" customFormat="false" ht="17.25" hidden="false" customHeight="true" outlineLevel="0" collapsed="false">
      <c r="A58" s="24" t="s">
        <v>140</v>
      </c>
      <c r="B58" s="25" t="n">
        <v>0.0152777777777778</v>
      </c>
      <c r="C58" s="25" t="n">
        <f aca="false">C43+B58</f>
        <v>0.36875</v>
      </c>
      <c r="D58" s="25" t="n">
        <v>0.0152777777777778</v>
      </c>
      <c r="E58" s="25" t="n">
        <f aca="false">E43+D58</f>
        <v>0.66875</v>
      </c>
      <c r="F58" s="25" t="n">
        <v>0.0152777777777778</v>
      </c>
      <c r="G58" s="25" t="n">
        <f aca="false">G43+F58</f>
        <v>0.835416666666667</v>
      </c>
      <c r="H58" s="25" t="n">
        <v>0.0152777777777778</v>
      </c>
      <c r="I58" s="25" t="n">
        <f aca="false">I43+H58</f>
        <v>0.91875</v>
      </c>
      <c r="K58" s="24" t="s">
        <v>139</v>
      </c>
      <c r="L58" s="25" t="n">
        <v>0.0201388888888889</v>
      </c>
      <c r="M58" s="25" t="n">
        <f aca="false">$M$43+L58</f>
        <v>0.277083333333333</v>
      </c>
      <c r="N58" s="25" t="n">
        <v>0.0201388888888889</v>
      </c>
      <c r="O58" s="25" t="n">
        <f aca="false">$O$43+N58</f>
        <v>0.425694444444444</v>
      </c>
      <c r="P58" s="25" t="n">
        <v>0.0201388888888889</v>
      </c>
      <c r="Q58" s="25" t="n">
        <f aca="false">$Q$43+P58</f>
        <v>0.690972222222222</v>
      </c>
      <c r="R58" s="25" t="n">
        <v>0.0201388888888889</v>
      </c>
      <c r="S58" s="25" t="n">
        <f aca="false">$S$43+R58</f>
        <v>0.815972222222222</v>
      </c>
    </row>
    <row r="59" customFormat="false" ht="17.25" hidden="false" customHeight="true" outlineLevel="0" collapsed="false">
      <c r="A59" s="24" t="s">
        <v>141</v>
      </c>
      <c r="B59" s="25" t="n">
        <v>0.0159722222222222</v>
      </c>
      <c r="C59" s="25" t="n">
        <f aca="false">C43+B59</f>
        <v>0.369444444444444</v>
      </c>
      <c r="D59" s="25" t="n">
        <v>0.0159722222222222</v>
      </c>
      <c r="E59" s="25" t="n">
        <f aca="false">E43+D59</f>
        <v>0.669444444444444</v>
      </c>
      <c r="F59" s="25" t="n">
        <v>0.0159722222222222</v>
      </c>
      <c r="G59" s="25" t="n">
        <f aca="false">G43+F59</f>
        <v>0.836111111111111</v>
      </c>
      <c r="H59" s="25" t="n">
        <v>0.0159722222222222</v>
      </c>
      <c r="I59" s="25" t="n">
        <f aca="false">I43+H59</f>
        <v>0.919444444444444</v>
      </c>
      <c r="K59" s="24" t="s">
        <v>137</v>
      </c>
      <c r="L59" s="25" t="n">
        <v>0.0208333333333333</v>
      </c>
      <c r="M59" s="25" t="n">
        <f aca="false">$M$43+L59</f>
        <v>0.277777777777778</v>
      </c>
      <c r="N59" s="25" t="n">
        <v>0.0208333333333333</v>
      </c>
      <c r="O59" s="25" t="n">
        <f aca="false">$O$43+N59</f>
        <v>0.426388888888889</v>
      </c>
      <c r="P59" s="25" t="n">
        <v>0.0208333333333333</v>
      </c>
      <c r="Q59" s="25" t="n">
        <f aca="false">$Q$43+P59</f>
        <v>0.691666666666667</v>
      </c>
      <c r="R59" s="25" t="n">
        <v>0.0208333333333333</v>
      </c>
      <c r="S59" s="25" t="n">
        <f aca="false">$S$43+R59</f>
        <v>0.816666666666667</v>
      </c>
    </row>
    <row r="60" customFormat="false" ht="17.25" hidden="false" customHeight="true" outlineLevel="0" collapsed="false">
      <c r="A60" s="24" t="s">
        <v>142</v>
      </c>
      <c r="B60" s="25" t="n">
        <v>0.0194444444444444</v>
      </c>
      <c r="C60" s="25" t="n">
        <f aca="false">C43+B60</f>
        <v>0.372916666666667</v>
      </c>
      <c r="D60" s="25" t="n">
        <v>0.0194444444444444</v>
      </c>
      <c r="E60" s="25" t="n">
        <f aca="false">E43+D60</f>
        <v>0.672916666666667</v>
      </c>
      <c r="F60" s="25" t="n">
        <v>0.0194444444444444</v>
      </c>
      <c r="G60" s="25" t="n">
        <f aca="false">G43+F60</f>
        <v>0.839583333333333</v>
      </c>
      <c r="H60" s="25" t="n">
        <v>0.0194444444444444</v>
      </c>
      <c r="I60" s="25" t="n">
        <f aca="false">I43+H60</f>
        <v>0.922916666666667</v>
      </c>
      <c r="K60" s="24" t="s">
        <v>143</v>
      </c>
      <c r="L60" s="25" t="n">
        <v>0.0222222222222222</v>
      </c>
      <c r="M60" s="25" t="n">
        <f aca="false">$M$43+L60</f>
        <v>0.279166666666667</v>
      </c>
      <c r="N60" s="25" t="n">
        <v>0.0222222222222222</v>
      </c>
      <c r="O60" s="25" t="n">
        <f aca="false">$O$43+N60</f>
        <v>0.427777777777778</v>
      </c>
      <c r="P60" s="25" t="n">
        <v>0.0222222222222222</v>
      </c>
      <c r="Q60" s="25" t="n">
        <f aca="false">$Q$43+P60</f>
        <v>0.693055555555556</v>
      </c>
      <c r="R60" s="25" t="n">
        <v>0.0222222222222222</v>
      </c>
      <c r="S60" s="25" t="n">
        <f aca="false">$S$43+R60</f>
        <v>0.818055555555556</v>
      </c>
    </row>
    <row r="61" customFormat="false" ht="17.25" hidden="false" customHeight="true" outlineLevel="0" collapsed="false">
      <c r="A61" s="24" t="s">
        <v>134</v>
      </c>
      <c r="B61" s="25" t="n">
        <v>0.0208333333333333</v>
      </c>
      <c r="C61" s="25" t="n">
        <f aca="false">C43+B61</f>
        <v>0.374305555555556</v>
      </c>
      <c r="D61" s="25" t="n">
        <v>0.0208333333333333</v>
      </c>
      <c r="E61" s="25" t="n">
        <f aca="false">E43+D61</f>
        <v>0.674305555555556</v>
      </c>
      <c r="F61" s="25" t="n">
        <v>0.0208333333333333</v>
      </c>
      <c r="G61" s="25" t="n">
        <f aca="false">G43+F61</f>
        <v>0.840972222222222</v>
      </c>
      <c r="H61" s="25" t="n">
        <v>0.0208333333333333</v>
      </c>
      <c r="I61" s="25" t="n">
        <f aca="false">I43+H61</f>
        <v>0.924305555555556</v>
      </c>
      <c r="K61" s="24" t="s">
        <v>144</v>
      </c>
      <c r="L61" s="25" t="n">
        <v>0.0243055555555556</v>
      </c>
      <c r="M61" s="25" t="n">
        <f aca="false">$M$43+L61</f>
        <v>0.28125</v>
      </c>
      <c r="N61" s="25" t="n">
        <v>0.0243055555555556</v>
      </c>
      <c r="O61" s="25" t="n">
        <f aca="false">$O$43+N61</f>
        <v>0.429861111111111</v>
      </c>
      <c r="P61" s="25" t="n">
        <v>0.0243055555555556</v>
      </c>
      <c r="Q61" s="25" t="n">
        <f aca="false">$Q$43+P61</f>
        <v>0.695138888888889</v>
      </c>
      <c r="R61" s="25" t="n">
        <v>0.0243055555555556</v>
      </c>
      <c r="S61" s="25" t="n">
        <f aca="false">$S$43+R61</f>
        <v>0.820138888888889</v>
      </c>
    </row>
    <row r="62" customFormat="false" ht="17.25" hidden="false" customHeight="true" outlineLevel="0" collapsed="false">
      <c r="A62" s="24" t="s">
        <v>145</v>
      </c>
      <c r="B62" s="25" t="n">
        <v>0.0215277777777778</v>
      </c>
      <c r="C62" s="25" t="n">
        <f aca="false">C43+B62</f>
        <v>0.375</v>
      </c>
      <c r="D62" s="25" t="n">
        <v>0.0215277777777778</v>
      </c>
      <c r="E62" s="25" t="n">
        <f aca="false">E43+D62</f>
        <v>0.675</v>
      </c>
      <c r="F62" s="25" t="n">
        <v>0.0215277777777778</v>
      </c>
      <c r="G62" s="25" t="n">
        <f aca="false">G43+F62</f>
        <v>0.841666666666667</v>
      </c>
      <c r="H62" s="25" t="n">
        <v>0.0215277777777778</v>
      </c>
      <c r="I62" s="25" t="n">
        <f aca="false">I43+H62</f>
        <v>0.925</v>
      </c>
      <c r="K62" s="24" t="s">
        <v>131</v>
      </c>
      <c r="L62" s="25" t="n">
        <v>0.0256944444444444</v>
      </c>
      <c r="M62" s="25" t="n">
        <f aca="false">$M$43+L62</f>
        <v>0.282638888888889</v>
      </c>
      <c r="N62" s="25" t="n">
        <v>0.0256944444444444</v>
      </c>
      <c r="O62" s="25" t="n">
        <f aca="false">$O$43+N62</f>
        <v>0.43125</v>
      </c>
      <c r="P62" s="25" t="n">
        <v>0.0256944444444444</v>
      </c>
      <c r="Q62" s="25" t="n">
        <f aca="false">$Q$43+P62</f>
        <v>0.696527777777778</v>
      </c>
      <c r="R62" s="25" t="n">
        <v>0.0256944444444444</v>
      </c>
      <c r="S62" s="25" t="n">
        <f aca="false">$S$43+R62</f>
        <v>0.821527777777778</v>
      </c>
    </row>
    <row r="63" customFormat="false" ht="17.25" hidden="false" customHeight="true" outlineLevel="0" collapsed="false">
      <c r="A63" s="24" t="s">
        <v>130</v>
      </c>
      <c r="B63" s="25" t="n">
        <v>0.0229166666666667</v>
      </c>
      <c r="C63" s="25" t="n">
        <f aca="false">C43+B63</f>
        <v>0.376388888888889</v>
      </c>
      <c r="D63" s="25" t="n">
        <v>0.0229166666666667</v>
      </c>
      <c r="E63" s="25" t="n">
        <f aca="false">E43+D63</f>
        <v>0.676388888888889</v>
      </c>
      <c r="F63" s="25" t="n">
        <v>0.0229166666666667</v>
      </c>
      <c r="G63" s="25" t="n">
        <f aca="false">G43+F63</f>
        <v>0.843055555555556</v>
      </c>
      <c r="H63" s="25" t="n">
        <v>0.0229166666666667</v>
      </c>
      <c r="I63" s="25" t="n">
        <f aca="false">I43+H63</f>
        <v>0.926388888888889</v>
      </c>
      <c r="K63" s="24" t="s">
        <v>129</v>
      </c>
      <c r="L63" s="25" t="n">
        <v>0.0277777777777778</v>
      </c>
      <c r="M63" s="25" t="n">
        <f aca="false">$M$43+L63</f>
        <v>0.284722222222222</v>
      </c>
      <c r="N63" s="25" t="n">
        <v>0.0277777777777778</v>
      </c>
      <c r="O63" s="25" t="n">
        <f aca="false">$O$43+N63</f>
        <v>0.433333333333333</v>
      </c>
      <c r="P63" s="25" t="n">
        <v>0.0277777777777778</v>
      </c>
      <c r="Q63" s="25" t="n">
        <f aca="false">$Q$43+P63</f>
        <v>0.698611111111111</v>
      </c>
      <c r="R63" s="25" t="n">
        <v>0.0277777777777778</v>
      </c>
      <c r="S63" s="25" t="n">
        <f aca="false">$S$43+R63</f>
        <v>0.823611111111111</v>
      </c>
    </row>
    <row r="64" customFormat="false" ht="17.25" hidden="false" customHeight="true" outlineLevel="0" collapsed="false">
      <c r="A64" s="24" t="s">
        <v>128</v>
      </c>
      <c r="B64" s="25" t="n">
        <v>0.0243055555555556</v>
      </c>
      <c r="C64" s="25" t="n">
        <f aca="false">C43+B64</f>
        <v>0.377777777777778</v>
      </c>
      <c r="D64" s="25" t="n">
        <v>0.0243055555555556</v>
      </c>
      <c r="E64" s="25" t="n">
        <f aca="false">E43+D64</f>
        <v>0.677777777777778</v>
      </c>
      <c r="F64" s="25" t="n">
        <v>0.0243055555555556</v>
      </c>
      <c r="G64" s="25" t="n">
        <f aca="false">G43+F64</f>
        <v>0.844444444444444</v>
      </c>
      <c r="H64" s="25" t="n">
        <v>0.0243055555555556</v>
      </c>
      <c r="I64" s="25" t="n">
        <f aca="false">I43+H64</f>
        <v>0.927777777777778</v>
      </c>
      <c r="K64" s="28" t="s">
        <v>127</v>
      </c>
      <c r="L64" s="29" t="n">
        <v>0.0284722222222222</v>
      </c>
      <c r="M64" s="29" t="n">
        <f aca="false">$M$43+L64</f>
        <v>0.285416666666667</v>
      </c>
      <c r="N64" s="29" t="n">
        <v>0.0284722222222222</v>
      </c>
      <c r="O64" s="29" t="n">
        <f aca="false">$O$43+N64</f>
        <v>0.434027777777778</v>
      </c>
      <c r="P64" s="29" t="n">
        <v>0.0284722222222222</v>
      </c>
      <c r="Q64" s="29" t="n">
        <f aca="false">$Q$43+P64</f>
        <v>0.699305555555556</v>
      </c>
      <c r="R64" s="29" t="n">
        <v>0.0284722222222222</v>
      </c>
      <c r="S64" s="29" t="n">
        <f aca="false">$S$43+R64</f>
        <v>0.824305555555556</v>
      </c>
    </row>
    <row r="65" customFormat="false" ht="17.25" hidden="false" customHeight="true" outlineLevel="0" collapsed="false">
      <c r="A65" s="24" t="s">
        <v>126</v>
      </c>
      <c r="B65" s="25" t="n">
        <v>0.0256944444444444</v>
      </c>
      <c r="C65" s="25" t="n">
        <f aca="false">C43+B65</f>
        <v>0.379166666666667</v>
      </c>
      <c r="D65" s="25" t="n">
        <v>0.0256944444444444</v>
      </c>
      <c r="E65" s="25" t="n">
        <f aca="false">E43+D65</f>
        <v>0.679166666666667</v>
      </c>
      <c r="F65" s="25" t="n">
        <v>0.0256944444444444</v>
      </c>
      <c r="G65" s="25" t="n">
        <f aca="false">G43+F65</f>
        <v>0.845833333333333</v>
      </c>
      <c r="H65" s="25" t="n">
        <v>0.0256944444444444</v>
      </c>
      <c r="I65" s="25" t="n">
        <f aca="false">I43+H65</f>
        <v>0.929166666666667</v>
      </c>
      <c r="K65" s="24" t="s">
        <v>146</v>
      </c>
      <c r="L65" s="25" t="n">
        <v>0.0291666666666667</v>
      </c>
      <c r="M65" s="25" t="n">
        <f aca="false">$M$43+L65</f>
        <v>0.286111111111111</v>
      </c>
      <c r="N65" s="25" t="n">
        <v>0.0291666666666667</v>
      </c>
      <c r="O65" s="25" t="n">
        <f aca="false">$O$43+N65</f>
        <v>0.434722222222222</v>
      </c>
      <c r="P65" s="25" t="n">
        <v>0.0291666666666667</v>
      </c>
      <c r="Q65" s="25" t="n">
        <f aca="false">$Q$43+P65</f>
        <v>0.7</v>
      </c>
      <c r="R65" s="25" t="n">
        <v>0.0291666666666667</v>
      </c>
      <c r="S65" s="25" t="n">
        <f aca="false">$S$43+R65</f>
        <v>0.825</v>
      </c>
    </row>
    <row r="66" customFormat="false" ht="17.25" hidden="false" customHeight="true" outlineLevel="0" collapsed="false">
      <c r="A66" s="24" t="s">
        <v>124</v>
      </c>
      <c r="B66" s="25" t="n">
        <v>0.0270833333333333</v>
      </c>
      <c r="C66" s="25" t="n">
        <f aca="false">C43+B66</f>
        <v>0.380555555555556</v>
      </c>
      <c r="D66" s="25" t="n">
        <v>0.0270833333333333</v>
      </c>
      <c r="E66" s="25" t="n">
        <f aca="false">E43+D66</f>
        <v>0.680555555555556</v>
      </c>
      <c r="F66" s="25" t="n">
        <v>0.0270833333333333</v>
      </c>
      <c r="G66" s="25" t="n">
        <f aca="false">G43+F66</f>
        <v>0.847222222222222</v>
      </c>
      <c r="H66" s="25" t="n">
        <v>0.0270833333333333</v>
      </c>
      <c r="I66" s="25" t="n">
        <f aca="false">I43+H66</f>
        <v>0.930555555555556</v>
      </c>
      <c r="K66" s="24" t="s">
        <v>147</v>
      </c>
      <c r="L66" s="25" t="n">
        <v>0.0305555555555556</v>
      </c>
      <c r="M66" s="25" t="n">
        <f aca="false">$M$43+L66</f>
        <v>0.2875</v>
      </c>
      <c r="N66" s="25" t="n">
        <v>0.0305555555555556</v>
      </c>
      <c r="O66" s="25" t="n">
        <f aca="false">$O$43+N66</f>
        <v>0.436111111111111</v>
      </c>
      <c r="P66" s="25" t="n">
        <v>0.0305555555555556</v>
      </c>
      <c r="Q66" s="25" t="n">
        <f aca="false">$Q$43+P66</f>
        <v>0.701388888888889</v>
      </c>
      <c r="R66" s="25" t="n">
        <v>0.0305555555555556</v>
      </c>
      <c r="S66" s="25" t="n">
        <f aca="false">$S$43+R66</f>
        <v>0.826388888888889</v>
      </c>
    </row>
    <row r="67" customFormat="false" ht="17.25" hidden="false" customHeight="true" outlineLevel="0" collapsed="false">
      <c r="A67" s="24" t="s">
        <v>122</v>
      </c>
      <c r="B67" s="25" t="n">
        <v>0.0284722222222222</v>
      </c>
      <c r="C67" s="25" t="n">
        <f aca="false">C43+B67</f>
        <v>0.381944444444444</v>
      </c>
      <c r="D67" s="25" t="n">
        <v>0.0284722222222222</v>
      </c>
      <c r="E67" s="25" t="n">
        <f aca="false">E43+D67</f>
        <v>0.681944444444445</v>
      </c>
      <c r="F67" s="25" t="n">
        <v>0.0284722222222222</v>
      </c>
      <c r="G67" s="25" t="n">
        <f aca="false">G43+F67</f>
        <v>0.848611111111111</v>
      </c>
      <c r="H67" s="25" t="n">
        <v>0.0284722222222222</v>
      </c>
      <c r="I67" s="25" t="n">
        <f aca="false">I43+H67</f>
        <v>0.931944444444445</v>
      </c>
      <c r="K67" s="24" t="s">
        <v>121</v>
      </c>
      <c r="L67" s="25" t="n">
        <v>0.03125</v>
      </c>
      <c r="M67" s="25" t="n">
        <f aca="false">$M$43+L67</f>
        <v>0.288194444444444</v>
      </c>
      <c r="N67" s="25" t="n">
        <v>0.03125</v>
      </c>
      <c r="O67" s="25" t="n">
        <f aca="false">$O$43+N67</f>
        <v>0.436805555555556</v>
      </c>
      <c r="P67" s="25" t="n">
        <v>0.03125</v>
      </c>
      <c r="Q67" s="25" t="n">
        <f aca="false">$Q$43+P67</f>
        <v>0.702083333333333</v>
      </c>
      <c r="R67" s="25" t="n">
        <v>0.03125</v>
      </c>
      <c r="S67" s="25" t="n">
        <f aca="false">$S$43+R67</f>
        <v>0.827083333333333</v>
      </c>
    </row>
    <row r="68" customFormat="false" ht="17.25" hidden="false" customHeight="true" outlineLevel="0" collapsed="false">
      <c r="A68" s="24" t="s">
        <v>148</v>
      </c>
      <c r="B68" s="25" t="n">
        <v>0.0298611111111111</v>
      </c>
      <c r="C68" s="25" t="n">
        <f aca="false">C43+B68</f>
        <v>0.383333333333333</v>
      </c>
      <c r="D68" s="25" t="n">
        <v>0.0298611111111111</v>
      </c>
      <c r="E68" s="25" t="n">
        <f aca="false">E43+D68</f>
        <v>0.683333333333333</v>
      </c>
      <c r="F68" s="25" t="n">
        <v>0.0298611111111111</v>
      </c>
      <c r="G68" s="25" t="n">
        <f aca="false">G43+F68</f>
        <v>0.85</v>
      </c>
      <c r="H68" s="25" t="n">
        <v>0.0298611111111111</v>
      </c>
      <c r="I68" s="25" t="n">
        <f aca="false">I43+H68</f>
        <v>0.933333333333333</v>
      </c>
      <c r="K68" s="24" t="s">
        <v>149</v>
      </c>
      <c r="L68" s="25" t="n">
        <v>0.0319444444444445</v>
      </c>
      <c r="M68" s="25" t="n">
        <f aca="false">$M$43+L68</f>
        <v>0.288888888888889</v>
      </c>
      <c r="N68" s="25" t="n">
        <v>0.0319444444444445</v>
      </c>
      <c r="O68" s="25" t="n">
        <f aca="false">$O$43+N68</f>
        <v>0.4375</v>
      </c>
      <c r="P68" s="25" t="n">
        <v>0.0319444444444445</v>
      </c>
      <c r="Q68" s="25" t="n">
        <f aca="false">$Q$43+P68</f>
        <v>0.702777777777778</v>
      </c>
      <c r="R68" s="25" t="n">
        <v>0.0319444444444445</v>
      </c>
      <c r="S68" s="25" t="n">
        <f aca="false">$S$43+R68</f>
        <v>0.827777777777778</v>
      </c>
    </row>
    <row r="69" customFormat="false" ht="17.25" hidden="false" customHeight="true" outlineLevel="0" collapsed="false">
      <c r="A69" s="24" t="s">
        <v>117</v>
      </c>
      <c r="B69" s="25" t="n">
        <v>0.03125</v>
      </c>
      <c r="C69" s="25" t="n">
        <f aca="false">C43+B69</f>
        <v>0.384722222222222</v>
      </c>
      <c r="D69" s="25" t="n">
        <v>0.03125</v>
      </c>
      <c r="E69" s="25" t="n">
        <f aca="false">E43+D69</f>
        <v>0.684722222222222</v>
      </c>
      <c r="F69" s="25" t="n">
        <v>0.03125</v>
      </c>
      <c r="G69" s="25" t="n">
        <f aca="false">G43+F69</f>
        <v>0.851388888888889</v>
      </c>
      <c r="H69" s="25" t="n">
        <v>0.03125</v>
      </c>
      <c r="I69" s="25" t="n">
        <f aca="false">I43+H69</f>
        <v>0.934722222222222</v>
      </c>
      <c r="K69" s="24" t="s">
        <v>150</v>
      </c>
      <c r="L69" s="25" t="n">
        <v>0.0326388888888889</v>
      </c>
      <c r="M69" s="25" t="n">
        <f aca="false">$M$43+L69</f>
        <v>0.289583333333333</v>
      </c>
      <c r="N69" s="25" t="n">
        <v>0.0326388888888889</v>
      </c>
      <c r="O69" s="25" t="n">
        <f aca="false">$O$43+N69</f>
        <v>0.438194444444444</v>
      </c>
      <c r="P69" s="25" t="n">
        <v>0.0326388888888889</v>
      </c>
      <c r="Q69" s="25" t="n">
        <f aca="false">$Q$43+P69</f>
        <v>0.703472222222222</v>
      </c>
      <c r="R69" s="25" t="n">
        <v>0.0326388888888889</v>
      </c>
      <c r="S69" s="25" t="n">
        <f aca="false">$S$43+R69</f>
        <v>0.828472222222222</v>
      </c>
    </row>
    <row r="70" customFormat="false" ht="17.25" hidden="false" customHeight="true" outlineLevel="0" collapsed="false">
      <c r="A70" s="24" t="s">
        <v>117</v>
      </c>
      <c r="B70" s="25" t="n">
        <v>0.0319444444444445</v>
      </c>
      <c r="C70" s="25" t="n">
        <f aca="false">C43+B70</f>
        <v>0.385416666666667</v>
      </c>
      <c r="D70" s="25" t="n">
        <v>0.0319444444444445</v>
      </c>
      <c r="E70" s="25" t="n">
        <f aca="false">E43+D70</f>
        <v>0.685416666666667</v>
      </c>
      <c r="F70" s="25" t="n">
        <v>0.0319444444444445</v>
      </c>
      <c r="G70" s="25" t="n">
        <f aca="false">G43+F70</f>
        <v>0.852083333333333</v>
      </c>
      <c r="H70" s="25" t="n">
        <v>0.0319444444444445</v>
      </c>
      <c r="I70" s="25" t="n">
        <f aca="false">I43+H70</f>
        <v>0.935416666666667</v>
      </c>
      <c r="K70" s="24" t="s">
        <v>116</v>
      </c>
      <c r="L70" s="25" t="n">
        <v>0.0333333333333333</v>
      </c>
      <c r="M70" s="25" t="n">
        <f aca="false">$M$43+L70</f>
        <v>0.290277777777778</v>
      </c>
      <c r="N70" s="25" t="n">
        <v>0.0333333333333333</v>
      </c>
      <c r="O70" s="25" t="n">
        <f aca="false">$O$43+N70</f>
        <v>0.438888888888889</v>
      </c>
      <c r="P70" s="25" t="n">
        <v>0.0333333333333333</v>
      </c>
      <c r="Q70" s="25" t="n">
        <f aca="false">$Q$43+P70</f>
        <v>0.704166666666667</v>
      </c>
      <c r="R70" s="25" t="n">
        <v>0.0333333333333333</v>
      </c>
      <c r="S70" s="25" t="n">
        <f aca="false">$S$43+R70</f>
        <v>0.829166666666667</v>
      </c>
    </row>
    <row r="71" customFormat="false" ht="17.25" hidden="false" customHeight="true" outlineLevel="0" collapsed="false">
      <c r="A71" s="24" t="s">
        <v>151</v>
      </c>
      <c r="B71" s="25" t="n">
        <v>0.0333333333333333</v>
      </c>
      <c r="C71" s="25" t="n">
        <f aca="false">C43+B71</f>
        <v>0.386805555555556</v>
      </c>
      <c r="D71" s="25" t="n">
        <v>0.0333333333333333</v>
      </c>
      <c r="E71" s="25" t="n">
        <f aca="false">E43+D71</f>
        <v>0.686805555555556</v>
      </c>
      <c r="F71" s="25" t="n">
        <v>0.0333333333333333</v>
      </c>
      <c r="G71" s="25" t="n">
        <f aca="false">G43+F71</f>
        <v>0.853472222222222</v>
      </c>
      <c r="H71" s="25" t="n">
        <v>0.0333333333333333</v>
      </c>
      <c r="I71" s="25" t="n">
        <f aca="false">I43+H71</f>
        <v>0.936805555555556</v>
      </c>
      <c r="K71" s="24" t="s">
        <v>152</v>
      </c>
      <c r="L71" s="25" t="n">
        <v>0.0340277777777778</v>
      </c>
      <c r="M71" s="25" t="n">
        <f aca="false">$M$43+L71</f>
        <v>0.290972222222222</v>
      </c>
      <c r="N71" s="25" t="n">
        <v>0.0340277777777778</v>
      </c>
      <c r="O71" s="25" t="n">
        <f aca="false">$O$43+N71</f>
        <v>0.439583333333333</v>
      </c>
      <c r="P71" s="25" t="n">
        <v>0.0340277777777778</v>
      </c>
      <c r="Q71" s="25" t="n">
        <f aca="false">$Q$43+P71</f>
        <v>0.704861111111111</v>
      </c>
      <c r="R71" s="25" t="n">
        <v>0.0340277777777778</v>
      </c>
      <c r="S71" s="25" t="n">
        <f aca="false">$S$43+R71</f>
        <v>0.829861111111111</v>
      </c>
    </row>
    <row r="72" customFormat="false" ht="17.25" hidden="false" customHeight="true" outlineLevel="0" collapsed="false">
      <c r="A72" s="24" t="s">
        <v>153</v>
      </c>
      <c r="B72" s="25" t="n">
        <v>0.0347222222222222</v>
      </c>
      <c r="C72" s="25" t="n">
        <f aca="false">C43+B72</f>
        <v>0.388194444444444</v>
      </c>
      <c r="D72" s="25" t="n">
        <v>0.0347222222222222</v>
      </c>
      <c r="E72" s="25" t="n">
        <f aca="false">E43+D72</f>
        <v>0.688194444444444</v>
      </c>
      <c r="F72" s="25" t="n">
        <v>0.0347222222222222</v>
      </c>
      <c r="G72" s="25" t="n">
        <f aca="false">G43+F72</f>
        <v>0.854861111111111</v>
      </c>
      <c r="H72" s="25" t="n">
        <v>0.0347222222222222</v>
      </c>
      <c r="I72" s="25" t="n">
        <f aca="false">I43+H72</f>
        <v>0.938194444444444</v>
      </c>
      <c r="K72" s="24" t="s">
        <v>154</v>
      </c>
      <c r="L72" s="25" t="n">
        <v>0.0347222222222222</v>
      </c>
      <c r="M72" s="25" t="n">
        <f aca="false">$M$43+L72</f>
        <v>0.291666666666667</v>
      </c>
      <c r="N72" s="25" t="n">
        <v>0.0347222222222222</v>
      </c>
      <c r="O72" s="25" t="n">
        <f aca="false">$O$43+N72</f>
        <v>0.440277777777778</v>
      </c>
      <c r="P72" s="25" t="n">
        <v>0.0347222222222222</v>
      </c>
      <c r="Q72" s="25" t="n">
        <f aca="false">$Q$43+P72</f>
        <v>0.705555555555556</v>
      </c>
      <c r="R72" s="25" t="n">
        <v>0.0347222222222222</v>
      </c>
      <c r="S72" s="25" t="n">
        <f aca="false">$S$43+R72</f>
        <v>0.830555555555556</v>
      </c>
    </row>
  </sheetData>
  <mergeCells count="15">
    <mergeCell ref="A1:S1"/>
    <mergeCell ref="A2:S2"/>
    <mergeCell ref="A3:S3"/>
    <mergeCell ref="A4:S4"/>
    <mergeCell ref="A5:S5"/>
    <mergeCell ref="A6:S6"/>
    <mergeCell ref="A7:I7"/>
    <mergeCell ref="K7:S7"/>
    <mergeCell ref="C8:I8"/>
    <mergeCell ref="M8:S8"/>
    <mergeCell ref="A40:S40"/>
    <mergeCell ref="A41:I41"/>
    <mergeCell ref="K41:S41"/>
    <mergeCell ref="C42:I42"/>
    <mergeCell ref="M42:S4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07:23:35Z</dcterms:created>
  <dc:creator>user</dc:creator>
  <dc:description/>
  <dc:language>en-US</dc:language>
  <cp:lastModifiedBy>dep</cp:lastModifiedBy>
  <cp:lastPrinted>2022-07-19T11:54:12Z</cp:lastPrinted>
  <dcterms:modified xsi:type="dcterms:W3CDTF">2022-07-22T10:00:12Z</dcterms:modified>
  <cp:revision>0</cp:revision>
  <dc:subject/>
  <dc:title/>
</cp:coreProperties>
</file>